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02">
  <si>
    <t xml:space="preserve">District Courts </t>
  </si>
  <si>
    <t xml:space="preserve"> Age of Cases Disposed During September 1, 2020 to August 31, 2021</t>
  </si>
  <si>
    <t xml:space="preserve">(Counties Listed in Alphabetical Order)</t>
  </si>
  <si>
    <t xml:space="preserve">CIVIL CASES</t>
  </si>
  <si>
    <t xml:space="preserve">FAMILY CASES</t>
  </si>
  <si>
    <t xml:space="preserve">CRIMINAL CASES</t>
  </si>
  <si>
    <t xml:space="preserve">JUVENILE CASES</t>
  </si>
  <si>
    <t xml:space="preserve">
County</t>
  </si>
  <si>
    <t xml:space="preserve">
2019
Population</t>
  </si>
  <si>
    <t xml:space="preserve">3 Months or 
Less</t>
  </si>
  <si>
    <t xml:space="preserve">Over 
3 to 6 Months</t>
  </si>
  <si>
    <t xml:space="preserve">Over 6 
to 12 Months</t>
  </si>
  <si>
    <t xml:space="preserve">Over 12 to 18 Months</t>
  </si>
  <si>
    <t xml:space="preserve">Over 
18 Months</t>
  </si>
  <si>
    <t xml:space="preserve">
Total Cases</t>
  </si>
  <si>
    <t xml:space="preserve">
90 Days or Less</t>
  </si>
  <si>
    <t xml:space="preserve">91 Days 
to 180 Days</t>
  </si>
  <si>
    <t xml:space="preserve">181 Days to 365 Days</t>
  </si>
  <si>
    <t xml:space="preserve">Over 365 Days</t>
  </si>
  <si>
    <t xml:space="preserve">
30 Days or Less</t>
  </si>
  <si>
    <t xml:space="preserve">31 Days 
to 90 Days</t>
  </si>
  <si>
    <t xml:space="preserve">Over 
180 
Day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County_Name</t>
  </si>
  <si>
    <t xml:space="preserve">County_Population_Number</t>
  </si>
  <si>
    <t xml:space="preserve">CR_90_or_Less</t>
  </si>
  <si>
    <t xml:space="preserve">CR_91_to_180</t>
  </si>
  <si>
    <t xml:space="preserve">CR_181_to_365</t>
  </si>
  <si>
    <t xml:space="preserve">CR_Over_365</t>
  </si>
  <si>
    <t xml:space="preserve">CR_Total_Cases</t>
  </si>
  <si>
    <t xml:space="preserve">JUV_30_or_Less</t>
  </si>
  <si>
    <t xml:space="preserve">JUV_31_to_90</t>
  </si>
  <si>
    <t xml:space="preserve">JUV_91_to_180</t>
  </si>
  <si>
    <t xml:space="preserve">JUV_Over_180</t>
  </si>
  <si>
    <t xml:space="preserve">JUV_Total_Cases</t>
  </si>
  <si>
    <t xml:space="preserve">CIV_3_or_Less</t>
  </si>
  <si>
    <t xml:space="preserve">CIV_3_to_6</t>
  </si>
  <si>
    <t xml:space="preserve">CIV_6_to_12</t>
  </si>
  <si>
    <t xml:space="preserve">CIV_12_to_18</t>
  </si>
  <si>
    <t xml:space="preserve">CIV_Over_18</t>
  </si>
  <si>
    <t xml:space="preserve">CIV_Total_Cases</t>
  </si>
  <si>
    <t xml:space="preserve">FAM_3_or_Less</t>
  </si>
  <si>
    <t xml:space="preserve">FAM_3_to_6</t>
  </si>
  <si>
    <t xml:space="preserve">FAM_6_to_12</t>
  </si>
  <si>
    <t xml:space="preserve">FAM_12_to_18</t>
  </si>
  <si>
    <t xml:space="preserve">FAM_Over_18</t>
  </si>
  <si>
    <t xml:space="preserve">FAM_Total_Cases</t>
  </si>
  <si>
    <t xml:space="preserve">DeWi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#,##0_);\(#,##0\)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6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0.99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2.7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7.42"/>
    <col collapsed="false" customWidth="true" hidden="false" outlineLevel="0" max="18" min="18" style="1" width="8.28"/>
    <col collapsed="false" customWidth="true" hidden="false" outlineLevel="0" max="19" min="19" style="1" width="1.13"/>
    <col collapsed="false" customWidth="true" hidden="false" outlineLevel="0" max="20" min="20" style="1" width="9.85"/>
    <col collapsed="false" customWidth="true" hidden="false" outlineLevel="0" max="21" min="21" style="1" width="8.7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8.41"/>
    <col collapsed="false" customWidth="true" hidden="false" outlineLevel="0" max="25" min="25" style="1" width="2.7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1" width="10.56"/>
    <col collapsed="false" customWidth="true" hidden="false" outlineLevel="0" max="31" min="31" style="1" width="1.13"/>
    <col collapsed="false" customWidth="true" hidden="false" outlineLevel="0" max="32" min="32" style="1" width="1.56"/>
    <col collapsed="false" customWidth="false" hidden="false" outlineLevel="0" max="257" min="33" style="1" width="6.85"/>
  </cols>
  <sheetData>
    <row r="1" customFormat="false" ht="9.7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4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3.75" hidden="false" customHeight="true" outlineLevel="0" collapsed="false"/>
    <row r="7" customFormat="false" ht="14.25" hidden="false" customHeight="true" outlineLevel="0" collapsed="false">
      <c r="F7" s="4" t="s">
        <v>3</v>
      </c>
      <c r="G7" s="4"/>
      <c r="H7" s="4"/>
      <c r="I7" s="4"/>
      <c r="J7" s="4"/>
      <c r="K7" s="4"/>
      <c r="M7" s="4" t="s">
        <v>4</v>
      </c>
      <c r="N7" s="4"/>
      <c r="O7" s="4"/>
      <c r="P7" s="4"/>
      <c r="Q7" s="4"/>
      <c r="R7" s="4"/>
      <c r="T7" s="4" t="s">
        <v>5</v>
      </c>
      <c r="U7" s="4"/>
      <c r="V7" s="4"/>
      <c r="W7" s="4"/>
      <c r="X7" s="4"/>
      <c r="Z7" s="4" t="s">
        <v>6</v>
      </c>
      <c r="AA7" s="4"/>
      <c r="AB7" s="4"/>
      <c r="AC7" s="4"/>
      <c r="AD7" s="4"/>
    </row>
    <row r="8" s="5" customFormat="true" ht="11.25" hidden="false" customHeight="true" outlineLevel="0" collapsed="false">
      <c r="C8" s="6" t="s">
        <v>7</v>
      </c>
      <c r="D8" s="6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/>
      <c r="M8" s="7" t="s">
        <v>9</v>
      </c>
      <c r="N8" s="7" t="s">
        <v>10</v>
      </c>
      <c r="O8" s="7" t="s">
        <v>11</v>
      </c>
      <c r="P8" s="7" t="s">
        <v>12</v>
      </c>
      <c r="Q8" s="7" t="s">
        <v>13</v>
      </c>
      <c r="R8" s="7" t="s">
        <v>14</v>
      </c>
      <c r="T8" s="7" t="s">
        <v>15</v>
      </c>
      <c r="U8" s="7" t="s">
        <v>16</v>
      </c>
      <c r="V8" s="7" t="s">
        <v>17</v>
      </c>
      <c r="W8" s="7" t="s">
        <v>18</v>
      </c>
      <c r="X8" s="7" t="s">
        <v>14</v>
      </c>
      <c r="Z8" s="7" t="s">
        <v>19</v>
      </c>
      <c r="AA8" s="7" t="s">
        <v>20</v>
      </c>
      <c r="AB8" s="7" t="s">
        <v>16</v>
      </c>
      <c r="AC8" s="7" t="s">
        <v>21</v>
      </c>
      <c r="AD8" s="7" t="s">
        <v>14</v>
      </c>
      <c r="AE8" s="8"/>
    </row>
    <row r="9" s="5" customFormat="true" ht="15.75" hidden="false" customHeight="true" outlineLevel="0" collapsed="false">
      <c r="C9" s="6"/>
      <c r="D9" s="6"/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7"/>
      <c r="R9" s="7"/>
      <c r="T9" s="7"/>
      <c r="U9" s="7"/>
      <c r="V9" s="7"/>
      <c r="W9" s="7"/>
      <c r="X9" s="7"/>
      <c r="Z9" s="7"/>
      <c r="AA9" s="7"/>
      <c r="AB9" s="7"/>
      <c r="AC9" s="7"/>
      <c r="AD9" s="7"/>
      <c r="AE9" s="8"/>
    </row>
    <row r="10" s="5" customFormat="true" ht="17.25" hidden="false" customHeight="true" outlineLevel="0" collapsed="false">
      <c r="C10" s="6"/>
      <c r="D10" s="6"/>
      <c r="F10" s="7"/>
      <c r="G10" s="7"/>
      <c r="H10" s="7"/>
      <c r="I10" s="7"/>
      <c r="J10" s="7"/>
      <c r="K10" s="7"/>
      <c r="L10" s="8"/>
      <c r="M10" s="7"/>
      <c r="N10" s="7"/>
      <c r="O10" s="7"/>
      <c r="P10" s="7"/>
      <c r="Q10" s="7"/>
      <c r="R10" s="7"/>
      <c r="T10" s="7"/>
      <c r="U10" s="7"/>
      <c r="V10" s="7"/>
      <c r="W10" s="7"/>
      <c r="X10" s="7"/>
      <c r="Z10" s="7"/>
      <c r="AA10" s="7"/>
      <c r="AB10" s="7"/>
      <c r="AC10" s="7"/>
      <c r="AD10" s="7"/>
      <c r="AE10" s="8"/>
    </row>
    <row r="11" customFormat="false" ht="12.75" hidden="false" customHeight="true" outlineLevel="0" collapsed="false">
      <c r="C11" s="1" t="s">
        <v>22</v>
      </c>
      <c r="D11" s="1" t="n">
        <v>58057</v>
      </c>
      <c r="F11" s="1" t="n">
        <v>118</v>
      </c>
      <c r="G11" s="1" t="n">
        <v>60</v>
      </c>
      <c r="H11" s="1" t="n">
        <v>67</v>
      </c>
      <c r="I11" s="1" t="n">
        <v>41</v>
      </c>
      <c r="J11" s="1" t="n">
        <v>108</v>
      </c>
      <c r="K11" s="1" t="n">
        <v>394</v>
      </c>
      <c r="M11" s="1" t="n">
        <v>51</v>
      </c>
      <c r="N11" s="1" t="n">
        <v>41</v>
      </c>
      <c r="O11" s="1" t="n">
        <v>20</v>
      </c>
      <c r="P11" s="1" t="n">
        <v>11</v>
      </c>
      <c r="Q11" s="1" t="n">
        <v>15</v>
      </c>
      <c r="R11" s="1" t="n">
        <v>138</v>
      </c>
      <c r="T11" s="1" t="n">
        <v>120</v>
      </c>
      <c r="U11" s="1" t="n">
        <v>104</v>
      </c>
      <c r="V11" s="1" t="n">
        <v>149</v>
      </c>
      <c r="W11" s="1" t="n">
        <v>173</v>
      </c>
      <c r="X11" s="1" t="n">
        <v>546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</row>
    <row r="12" customFormat="false" ht="12.75" hidden="false" customHeight="true" outlineLevel="0" collapsed="false">
      <c r="C12" s="1" t="s">
        <v>23</v>
      </c>
      <c r="D12" s="1" t="n">
        <v>18128</v>
      </c>
      <c r="F12" s="1" t="n">
        <v>34</v>
      </c>
      <c r="G12" s="1" t="n">
        <v>16</v>
      </c>
      <c r="H12" s="1" t="n">
        <v>19</v>
      </c>
      <c r="I12" s="1" t="n">
        <v>8</v>
      </c>
      <c r="J12" s="1" t="n">
        <v>78</v>
      </c>
      <c r="K12" s="1" t="n">
        <v>155</v>
      </c>
      <c r="M12" s="1" t="n">
        <v>107</v>
      </c>
      <c r="N12" s="1" t="n">
        <v>49</v>
      </c>
      <c r="O12" s="1" t="n">
        <v>56</v>
      </c>
      <c r="P12" s="1" t="n">
        <v>17</v>
      </c>
      <c r="Q12" s="1" t="n">
        <v>27</v>
      </c>
      <c r="R12" s="1" t="n">
        <v>256</v>
      </c>
      <c r="T12" s="1" t="n">
        <v>58</v>
      </c>
      <c r="U12" s="1" t="n">
        <v>49</v>
      </c>
      <c r="V12" s="1" t="n">
        <v>57</v>
      </c>
      <c r="W12" s="1" t="n">
        <v>47</v>
      </c>
      <c r="X12" s="1" t="n">
        <v>211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</row>
    <row r="13" customFormat="false" ht="12.75" hidden="false" customHeight="true" outlineLevel="0" collapsed="false">
      <c r="C13" s="1" t="s">
        <v>24</v>
      </c>
      <c r="D13" s="1" t="n">
        <v>87092</v>
      </c>
      <c r="F13" s="1" t="n">
        <v>65</v>
      </c>
      <c r="G13" s="1" t="n">
        <v>59</v>
      </c>
      <c r="H13" s="1" t="n">
        <v>82</v>
      </c>
      <c r="I13" s="1" t="n">
        <v>34</v>
      </c>
      <c r="J13" s="1" t="n">
        <v>85</v>
      </c>
      <c r="K13" s="1" t="n">
        <v>325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T13" s="1" t="n">
        <v>243</v>
      </c>
      <c r="U13" s="1" t="n">
        <v>119</v>
      </c>
      <c r="V13" s="1" t="n">
        <v>139</v>
      </c>
      <c r="W13" s="1" t="n">
        <v>281</v>
      </c>
      <c r="X13" s="1" t="n">
        <v>782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</row>
    <row r="14" customFormat="false" ht="12.75" hidden="false" customHeight="true" outlineLevel="0" collapsed="false">
      <c r="C14" s="1" t="s">
        <v>25</v>
      </c>
      <c r="D14" s="1" t="n">
        <v>23792</v>
      </c>
      <c r="F14" s="1" t="n">
        <v>65</v>
      </c>
      <c r="G14" s="1" t="n">
        <v>22</v>
      </c>
      <c r="H14" s="1" t="n">
        <v>46</v>
      </c>
      <c r="I14" s="1" t="n">
        <v>44</v>
      </c>
      <c r="J14" s="1" t="n">
        <v>95</v>
      </c>
      <c r="K14" s="1" t="n">
        <v>272</v>
      </c>
      <c r="M14" s="1" t="n">
        <v>47</v>
      </c>
      <c r="N14" s="1" t="n">
        <v>23</v>
      </c>
      <c r="O14" s="1" t="n">
        <v>42</v>
      </c>
      <c r="P14" s="1" t="n">
        <v>17</v>
      </c>
      <c r="Q14" s="1" t="n">
        <v>9</v>
      </c>
      <c r="R14" s="1" t="n">
        <v>138</v>
      </c>
      <c r="T14" s="1" t="n">
        <v>83</v>
      </c>
      <c r="U14" s="1" t="n">
        <v>60</v>
      </c>
      <c r="V14" s="1" t="n">
        <v>64</v>
      </c>
      <c r="W14" s="1" t="n">
        <v>44</v>
      </c>
      <c r="X14" s="1" t="n">
        <v>25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</row>
    <row r="15" customFormat="false" ht="12.75" hidden="false" customHeight="true" outlineLevel="0" collapsed="false">
      <c r="C15" s="1" t="s">
        <v>26</v>
      </c>
      <c r="D15" s="1" t="n">
        <v>8786</v>
      </c>
      <c r="F15" s="1" t="n">
        <v>27</v>
      </c>
      <c r="G15" s="1" t="n">
        <v>11</v>
      </c>
      <c r="H15" s="1" t="n">
        <v>14</v>
      </c>
      <c r="I15" s="1" t="n">
        <v>10</v>
      </c>
      <c r="J15" s="1" t="n">
        <v>19</v>
      </c>
      <c r="K15" s="1" t="n">
        <v>81</v>
      </c>
      <c r="M15" s="1" t="n">
        <v>34</v>
      </c>
      <c r="N15" s="1" t="n">
        <v>19</v>
      </c>
      <c r="O15" s="1" t="n">
        <v>16</v>
      </c>
      <c r="P15" s="1" t="n">
        <v>6</v>
      </c>
      <c r="Q15" s="1" t="n">
        <v>3</v>
      </c>
      <c r="R15" s="1" t="n">
        <v>78</v>
      </c>
      <c r="T15" s="1" t="n">
        <v>14</v>
      </c>
      <c r="U15" s="1" t="n">
        <v>9</v>
      </c>
      <c r="V15" s="1" t="n">
        <v>26</v>
      </c>
      <c r="W15" s="1" t="n">
        <v>33</v>
      </c>
      <c r="X15" s="1" t="n">
        <v>82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</row>
    <row r="16" customFormat="false" ht="12.75" hidden="false" customHeight="true" outlineLevel="0" collapsed="false">
      <c r="C16" s="1" t="s">
        <v>27</v>
      </c>
      <c r="D16" s="1" t="n">
        <v>1892</v>
      </c>
      <c r="F16" s="1" t="n">
        <v>2</v>
      </c>
      <c r="G16" s="1" t="n">
        <v>0</v>
      </c>
      <c r="H16" s="1" t="n">
        <v>0</v>
      </c>
      <c r="I16" s="1" t="n">
        <v>1</v>
      </c>
      <c r="J16" s="1" t="n">
        <v>0</v>
      </c>
      <c r="K16" s="1" t="n">
        <v>3</v>
      </c>
      <c r="M16" s="1" t="n">
        <v>6</v>
      </c>
      <c r="N16" s="1" t="n">
        <v>0</v>
      </c>
      <c r="O16" s="1" t="n">
        <v>2</v>
      </c>
      <c r="P16" s="1" t="n">
        <v>0</v>
      </c>
      <c r="Q16" s="1" t="n">
        <v>0</v>
      </c>
      <c r="R16" s="1" t="n">
        <v>8</v>
      </c>
      <c r="T16" s="1" t="n">
        <v>0</v>
      </c>
      <c r="U16" s="1" t="n">
        <v>2</v>
      </c>
      <c r="V16" s="1" t="n">
        <v>0</v>
      </c>
      <c r="W16" s="1" t="n">
        <v>1</v>
      </c>
      <c r="X16" s="1" t="n">
        <v>3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</row>
    <row r="17" customFormat="false" ht="12.75" hidden="false" customHeight="true" outlineLevel="0" collapsed="false">
      <c r="C17" s="1" t="s">
        <v>28</v>
      </c>
      <c r="D17" s="1" t="n">
        <v>50310</v>
      </c>
      <c r="F17" s="1" t="n">
        <v>108</v>
      </c>
      <c r="G17" s="1" t="n">
        <v>50</v>
      </c>
      <c r="H17" s="1" t="n">
        <v>92</v>
      </c>
      <c r="I17" s="1" t="n">
        <v>58</v>
      </c>
      <c r="J17" s="1" t="n">
        <v>122</v>
      </c>
      <c r="K17" s="1" t="n">
        <v>430</v>
      </c>
      <c r="M17" s="1" t="n">
        <v>229</v>
      </c>
      <c r="N17" s="1" t="n">
        <v>103</v>
      </c>
      <c r="O17" s="1" t="n">
        <v>129</v>
      </c>
      <c r="P17" s="1" t="n">
        <v>69</v>
      </c>
      <c r="Q17" s="1" t="n">
        <v>124</v>
      </c>
      <c r="R17" s="1" t="n">
        <v>654</v>
      </c>
      <c r="T17" s="1" t="n">
        <v>48</v>
      </c>
      <c r="U17" s="1" t="n">
        <v>50</v>
      </c>
      <c r="V17" s="1" t="n">
        <v>94</v>
      </c>
      <c r="W17" s="1" t="n">
        <v>97</v>
      </c>
      <c r="X17" s="1" t="n">
        <v>289</v>
      </c>
      <c r="Z17" s="1" t="n">
        <v>8</v>
      </c>
      <c r="AA17" s="1" t="n">
        <v>8</v>
      </c>
      <c r="AB17" s="1" t="n">
        <v>3</v>
      </c>
      <c r="AC17" s="1" t="n">
        <v>1</v>
      </c>
      <c r="AD17" s="1" t="n">
        <v>20</v>
      </c>
    </row>
    <row r="18" customFormat="false" ht="12.75" hidden="false" customHeight="true" outlineLevel="0" collapsed="false">
      <c r="C18" s="1" t="s">
        <v>29</v>
      </c>
      <c r="D18" s="1" t="n">
        <v>29989</v>
      </c>
      <c r="F18" s="1" t="n">
        <v>25</v>
      </c>
      <c r="G18" s="1" t="n">
        <v>28</v>
      </c>
      <c r="H18" s="1" t="n">
        <v>35</v>
      </c>
      <c r="I18" s="1" t="n">
        <v>25</v>
      </c>
      <c r="J18" s="1" t="n">
        <v>63</v>
      </c>
      <c r="K18" s="1" t="n">
        <v>176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T18" s="1" t="n">
        <v>34</v>
      </c>
      <c r="U18" s="1" t="n">
        <v>19</v>
      </c>
      <c r="V18" s="1" t="n">
        <v>20</v>
      </c>
      <c r="W18" s="1" t="n">
        <v>64</v>
      </c>
      <c r="X18" s="1" t="n">
        <v>137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</row>
    <row r="19" customFormat="false" ht="12.75" hidden="false" customHeight="true" outlineLevel="0" collapsed="false">
      <c r="C19" s="1" t="s">
        <v>30</v>
      </c>
      <c r="D19" s="1" t="n">
        <v>7027</v>
      </c>
      <c r="F19" s="1" t="n">
        <v>7</v>
      </c>
      <c r="G19" s="1" t="n">
        <v>6</v>
      </c>
      <c r="H19" s="1" t="n">
        <v>10</v>
      </c>
      <c r="I19" s="1" t="n">
        <v>15</v>
      </c>
      <c r="J19" s="1" t="n">
        <v>5</v>
      </c>
      <c r="K19" s="1" t="n">
        <v>43</v>
      </c>
      <c r="M19" s="1" t="n">
        <v>9</v>
      </c>
      <c r="N19" s="1" t="n">
        <v>8</v>
      </c>
      <c r="O19" s="1" t="n">
        <v>7</v>
      </c>
      <c r="P19" s="1" t="n">
        <v>2</v>
      </c>
      <c r="Q19" s="1" t="n">
        <v>5</v>
      </c>
      <c r="R19" s="1" t="n">
        <v>31</v>
      </c>
      <c r="T19" s="1" t="n">
        <v>11</v>
      </c>
      <c r="U19" s="1" t="n">
        <v>17</v>
      </c>
      <c r="V19" s="1" t="n">
        <v>20</v>
      </c>
      <c r="W19" s="1" t="n">
        <v>27</v>
      </c>
      <c r="X19" s="1" t="n">
        <v>75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</row>
    <row r="20" customFormat="false" ht="12.75" hidden="false" customHeight="true" outlineLevel="0" collapsed="false">
      <c r="C20" s="1" t="s">
        <v>31</v>
      </c>
      <c r="D20" s="1" t="n">
        <v>22824</v>
      </c>
      <c r="F20" s="1" t="n">
        <v>21</v>
      </c>
      <c r="G20" s="1" t="n">
        <v>27</v>
      </c>
      <c r="H20" s="1" t="n">
        <v>59</v>
      </c>
      <c r="I20" s="1" t="n">
        <v>45</v>
      </c>
      <c r="J20" s="1" t="n">
        <v>83</v>
      </c>
      <c r="K20" s="1" t="n">
        <v>235</v>
      </c>
      <c r="M20" s="1" t="n">
        <v>76</v>
      </c>
      <c r="N20" s="1" t="n">
        <v>22</v>
      </c>
      <c r="O20" s="1" t="n">
        <v>48</v>
      </c>
      <c r="P20" s="1" t="n">
        <v>34</v>
      </c>
      <c r="Q20" s="1" t="n">
        <v>44</v>
      </c>
      <c r="R20" s="1" t="n">
        <v>224</v>
      </c>
      <c r="T20" s="1" t="n">
        <v>33</v>
      </c>
      <c r="U20" s="1" t="n">
        <v>59</v>
      </c>
      <c r="V20" s="1" t="n">
        <v>79</v>
      </c>
      <c r="W20" s="1" t="n">
        <v>82</v>
      </c>
      <c r="X20" s="1" t="n">
        <v>253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</row>
    <row r="21" customFormat="false" ht="12.75" hidden="false" customHeight="true" outlineLevel="0" collapsed="false">
      <c r="C21" s="1" t="s">
        <v>32</v>
      </c>
      <c r="D21" s="1" t="n">
        <v>86976</v>
      </c>
      <c r="F21" s="1" t="n">
        <v>198</v>
      </c>
      <c r="G21" s="1" t="n">
        <v>121</v>
      </c>
      <c r="H21" s="1" t="n">
        <v>165</v>
      </c>
      <c r="I21" s="1" t="n">
        <v>139</v>
      </c>
      <c r="J21" s="1" t="n">
        <v>463</v>
      </c>
      <c r="K21" s="1" t="n">
        <v>1086</v>
      </c>
      <c r="M21" s="1" t="n">
        <v>102</v>
      </c>
      <c r="N21" s="1" t="n">
        <v>45</v>
      </c>
      <c r="O21" s="1" t="n">
        <v>51</v>
      </c>
      <c r="P21" s="1" t="n">
        <v>24</v>
      </c>
      <c r="Q21" s="1" t="n">
        <v>28</v>
      </c>
      <c r="R21" s="1" t="n">
        <v>250</v>
      </c>
      <c r="T21" s="1" t="n">
        <v>46</v>
      </c>
      <c r="U21" s="1" t="n">
        <v>37</v>
      </c>
      <c r="V21" s="1" t="n">
        <v>46</v>
      </c>
      <c r="W21" s="1" t="n">
        <v>120</v>
      </c>
      <c r="X21" s="1" t="n">
        <v>249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</row>
    <row r="22" customFormat="false" ht="12.75" hidden="false" customHeight="true" outlineLevel="0" collapsed="false">
      <c r="C22" s="1" t="s">
        <v>33</v>
      </c>
      <c r="D22" s="1" t="n">
        <v>3582</v>
      </c>
      <c r="F22" s="1" t="n">
        <v>1</v>
      </c>
      <c r="G22" s="1" t="n">
        <v>7</v>
      </c>
      <c r="H22" s="1" t="n">
        <v>6</v>
      </c>
      <c r="I22" s="1" t="n">
        <v>3</v>
      </c>
      <c r="J22" s="1" t="n">
        <v>28</v>
      </c>
      <c r="K22" s="1" t="n">
        <v>45</v>
      </c>
      <c r="M22" s="1" t="n">
        <v>11</v>
      </c>
      <c r="N22" s="1" t="n">
        <v>11</v>
      </c>
      <c r="O22" s="1" t="n">
        <v>18</v>
      </c>
      <c r="P22" s="1" t="n">
        <v>7</v>
      </c>
      <c r="Q22" s="1" t="n">
        <v>4</v>
      </c>
      <c r="R22" s="1" t="n">
        <v>51</v>
      </c>
      <c r="T22" s="1" t="n">
        <v>3</v>
      </c>
      <c r="U22" s="1" t="n">
        <v>8</v>
      </c>
      <c r="V22" s="1" t="n">
        <v>12</v>
      </c>
      <c r="W22" s="1" t="n">
        <v>14</v>
      </c>
      <c r="X22" s="1" t="n">
        <v>37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</row>
    <row r="23" customFormat="false" ht="12.75" hidden="false" customHeight="true" outlineLevel="0" collapsed="false">
      <c r="C23" s="1" t="s">
        <v>34</v>
      </c>
      <c r="D23" s="1" t="n">
        <v>32587</v>
      </c>
      <c r="F23" s="1" t="n">
        <v>51</v>
      </c>
      <c r="G23" s="1" t="n">
        <v>27</v>
      </c>
      <c r="H23" s="1" t="n">
        <v>50</v>
      </c>
      <c r="I23" s="1" t="n">
        <v>50</v>
      </c>
      <c r="J23" s="1" t="n">
        <v>45</v>
      </c>
      <c r="K23" s="1" t="n">
        <v>223</v>
      </c>
      <c r="M23" s="1" t="n">
        <v>93</v>
      </c>
      <c r="N23" s="1" t="n">
        <v>48</v>
      </c>
      <c r="O23" s="1" t="n">
        <v>61</v>
      </c>
      <c r="P23" s="1" t="n">
        <v>36</v>
      </c>
      <c r="Q23" s="1" t="n">
        <v>29</v>
      </c>
      <c r="R23" s="1" t="n">
        <v>267</v>
      </c>
      <c r="T23" s="1" t="n">
        <v>58</v>
      </c>
      <c r="U23" s="1" t="n">
        <v>58</v>
      </c>
      <c r="V23" s="1" t="n">
        <v>56</v>
      </c>
      <c r="W23" s="1" t="n">
        <v>50</v>
      </c>
      <c r="X23" s="1" t="n">
        <v>222</v>
      </c>
      <c r="Z23" s="1" t="n">
        <v>1</v>
      </c>
      <c r="AA23" s="1" t="n">
        <v>1</v>
      </c>
      <c r="AB23" s="1" t="n">
        <v>2</v>
      </c>
      <c r="AC23" s="1" t="n">
        <v>1</v>
      </c>
      <c r="AD23" s="1" t="n">
        <v>5</v>
      </c>
    </row>
    <row r="24" customFormat="false" ht="12.75" hidden="false" customHeight="true" outlineLevel="0" collapsed="false">
      <c r="C24" s="1" t="s">
        <v>35</v>
      </c>
      <c r="D24" s="1" t="n">
        <v>355642</v>
      </c>
      <c r="F24" s="1" t="n">
        <v>545</v>
      </c>
      <c r="G24" s="1" t="n">
        <v>437</v>
      </c>
      <c r="H24" s="1" t="n">
        <v>477</v>
      </c>
      <c r="I24" s="1" t="n">
        <v>225</v>
      </c>
      <c r="J24" s="1" t="n">
        <v>323</v>
      </c>
      <c r="K24" s="1" t="n">
        <v>2007</v>
      </c>
      <c r="M24" s="1" t="n">
        <v>2154</v>
      </c>
      <c r="N24" s="1" t="n">
        <v>1355</v>
      </c>
      <c r="O24" s="1" t="n">
        <v>1256</v>
      </c>
      <c r="P24" s="1" t="n">
        <v>586</v>
      </c>
      <c r="Q24" s="1" t="n">
        <v>923</v>
      </c>
      <c r="R24" s="1" t="n">
        <v>6274</v>
      </c>
      <c r="T24" s="1" t="n">
        <v>112</v>
      </c>
      <c r="U24" s="1" t="n">
        <v>196</v>
      </c>
      <c r="V24" s="1" t="n">
        <v>420</v>
      </c>
      <c r="W24" s="1" t="n">
        <v>455</v>
      </c>
      <c r="X24" s="1" t="n">
        <v>1183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</row>
    <row r="25" customFormat="false" ht="12.75" hidden="false" customHeight="true" outlineLevel="0" collapsed="false">
      <c r="C25" s="1" t="s">
        <v>36</v>
      </c>
      <c r="D25" s="1" t="n">
        <v>1986049</v>
      </c>
      <c r="F25" s="1" t="n">
        <v>2224</v>
      </c>
      <c r="G25" s="1" t="n">
        <v>1832</v>
      </c>
      <c r="H25" s="1" t="n">
        <v>2668</v>
      </c>
      <c r="I25" s="1" t="n">
        <v>1720</v>
      </c>
      <c r="J25" s="1" t="n">
        <v>2798</v>
      </c>
      <c r="K25" s="1" t="n">
        <v>11242</v>
      </c>
      <c r="M25" s="1" t="n">
        <v>7023</v>
      </c>
      <c r="N25" s="1" t="n">
        <v>3381</v>
      </c>
      <c r="O25" s="1" t="n">
        <v>4421</v>
      </c>
      <c r="P25" s="1" t="n">
        <v>2066</v>
      </c>
      <c r="Q25" s="1" t="n">
        <v>1870</v>
      </c>
      <c r="R25" s="1" t="n">
        <v>18761</v>
      </c>
      <c r="T25" s="1" t="n">
        <v>3735</v>
      </c>
      <c r="U25" s="1" t="n">
        <v>2418</v>
      </c>
      <c r="V25" s="1" t="n">
        <v>3595</v>
      </c>
      <c r="W25" s="1" t="n">
        <v>4741</v>
      </c>
      <c r="X25" s="1" t="n">
        <v>14489</v>
      </c>
      <c r="Z25" s="1" t="n">
        <v>75</v>
      </c>
      <c r="AA25" s="1" t="n">
        <v>237</v>
      </c>
      <c r="AB25" s="1" t="n">
        <v>268</v>
      </c>
      <c r="AC25" s="1" t="n">
        <v>710</v>
      </c>
      <c r="AD25" s="1" t="n">
        <v>1290</v>
      </c>
    </row>
    <row r="26" customFormat="false" ht="12.75" hidden="false" customHeight="true" outlineLevel="0" collapsed="false">
      <c r="C26" s="1" t="s">
        <v>37</v>
      </c>
      <c r="D26" s="1" t="n">
        <v>11702</v>
      </c>
      <c r="F26" s="1" t="n">
        <v>29</v>
      </c>
      <c r="G26" s="1" t="n">
        <v>9</v>
      </c>
      <c r="H26" s="1" t="n">
        <v>28</v>
      </c>
      <c r="I26" s="1" t="n">
        <v>15</v>
      </c>
      <c r="J26" s="1" t="n">
        <v>27</v>
      </c>
      <c r="K26" s="1" t="n">
        <v>108</v>
      </c>
      <c r="M26" s="1" t="n">
        <v>35</v>
      </c>
      <c r="N26" s="1" t="n">
        <v>13</v>
      </c>
      <c r="O26" s="1" t="n">
        <v>17</v>
      </c>
      <c r="P26" s="1" t="n">
        <v>12</v>
      </c>
      <c r="Q26" s="1" t="n">
        <v>13</v>
      </c>
      <c r="R26" s="1" t="n">
        <v>90</v>
      </c>
      <c r="T26" s="1" t="n">
        <v>26</v>
      </c>
      <c r="U26" s="1" t="n">
        <v>26</v>
      </c>
      <c r="V26" s="1" t="n">
        <v>34</v>
      </c>
      <c r="W26" s="1" t="n">
        <v>33</v>
      </c>
      <c r="X26" s="1" t="n">
        <v>119</v>
      </c>
      <c r="Z26" s="1" t="n">
        <v>0</v>
      </c>
      <c r="AA26" s="1" t="n">
        <v>0</v>
      </c>
      <c r="AB26" s="1" t="n">
        <v>0</v>
      </c>
      <c r="AC26" s="1" t="n">
        <v>2</v>
      </c>
      <c r="AD26" s="1" t="n">
        <v>2</v>
      </c>
    </row>
    <row r="27" customFormat="false" ht="12.75" hidden="false" customHeight="true" outlineLevel="0" collapsed="false">
      <c r="C27" s="1" t="s">
        <v>38</v>
      </c>
      <c r="D27" s="1" t="n">
        <v>648</v>
      </c>
      <c r="F27" s="1" t="n">
        <v>0</v>
      </c>
      <c r="G27" s="1" t="n">
        <v>1</v>
      </c>
      <c r="H27" s="1" t="n">
        <v>1</v>
      </c>
      <c r="I27" s="1" t="n">
        <v>0</v>
      </c>
      <c r="J27" s="1" t="n">
        <v>0</v>
      </c>
      <c r="K27" s="1" t="n">
        <v>2</v>
      </c>
      <c r="M27" s="1" t="n">
        <v>1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v>2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3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</row>
    <row r="28" customFormat="false" ht="12.75" hidden="false" customHeight="true" outlineLevel="0" collapsed="false">
      <c r="C28" s="1" t="s">
        <v>39</v>
      </c>
      <c r="D28" s="1" t="n">
        <v>18691</v>
      </c>
      <c r="F28" s="1" t="n">
        <v>45</v>
      </c>
      <c r="G28" s="1" t="n">
        <v>31</v>
      </c>
      <c r="H28" s="1" t="n">
        <v>37</v>
      </c>
      <c r="I28" s="1" t="n">
        <v>20</v>
      </c>
      <c r="J28" s="1" t="n">
        <v>49</v>
      </c>
      <c r="K28" s="1" t="n">
        <v>182</v>
      </c>
      <c r="M28" s="1" t="n">
        <v>26</v>
      </c>
      <c r="N28" s="1" t="n">
        <v>21</v>
      </c>
      <c r="O28" s="1" t="n">
        <v>22</v>
      </c>
      <c r="P28" s="1" t="n">
        <v>11</v>
      </c>
      <c r="Q28" s="1" t="n">
        <v>22</v>
      </c>
      <c r="R28" s="1" t="n">
        <v>102</v>
      </c>
      <c r="T28" s="1" t="n">
        <v>43</v>
      </c>
      <c r="U28" s="1" t="n">
        <v>18</v>
      </c>
      <c r="V28" s="1" t="n">
        <v>17</v>
      </c>
      <c r="W28" s="1" t="n">
        <v>28</v>
      </c>
      <c r="X28" s="1" t="n">
        <v>106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</row>
    <row r="29" customFormat="false" ht="12.75" hidden="false" customHeight="true" outlineLevel="0" collapsed="false">
      <c r="C29" s="1" t="s">
        <v>40</v>
      </c>
      <c r="D29" s="1" t="n">
        <v>94324</v>
      </c>
      <c r="F29" s="1" t="n">
        <v>176</v>
      </c>
      <c r="G29" s="1" t="n">
        <v>122</v>
      </c>
      <c r="H29" s="1" t="n">
        <v>173</v>
      </c>
      <c r="I29" s="1" t="n">
        <v>111</v>
      </c>
      <c r="J29" s="1" t="n">
        <v>190</v>
      </c>
      <c r="K29" s="1" t="n">
        <v>772</v>
      </c>
      <c r="M29" s="1" t="n">
        <v>341</v>
      </c>
      <c r="N29" s="1" t="n">
        <v>175</v>
      </c>
      <c r="O29" s="1" t="n">
        <v>158</v>
      </c>
      <c r="P29" s="1" t="n">
        <v>76</v>
      </c>
      <c r="Q29" s="1" t="n">
        <v>104</v>
      </c>
      <c r="R29" s="1" t="n">
        <v>854</v>
      </c>
      <c r="T29" s="1" t="n">
        <v>901</v>
      </c>
      <c r="U29" s="1" t="n">
        <v>244</v>
      </c>
      <c r="V29" s="1" t="n">
        <v>262</v>
      </c>
      <c r="W29" s="1" t="n">
        <v>240</v>
      </c>
      <c r="X29" s="1" t="n">
        <v>1647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</row>
    <row r="30" customFormat="false" ht="12.75" hidden="false" customHeight="true" outlineLevel="0" collapsed="false">
      <c r="C30" s="1" t="s">
        <v>41</v>
      </c>
      <c r="D30" s="1" t="n">
        <v>370200</v>
      </c>
      <c r="F30" s="1" t="n">
        <v>414</v>
      </c>
      <c r="G30" s="1" t="n">
        <v>244</v>
      </c>
      <c r="H30" s="1" t="n">
        <v>394</v>
      </c>
      <c r="I30" s="1" t="n">
        <v>255</v>
      </c>
      <c r="J30" s="1" t="n">
        <v>551</v>
      </c>
      <c r="K30" s="1" t="n">
        <v>1858</v>
      </c>
      <c r="M30" s="1" t="n">
        <v>1349</v>
      </c>
      <c r="N30" s="1" t="n">
        <v>842</v>
      </c>
      <c r="O30" s="1" t="n">
        <v>706</v>
      </c>
      <c r="P30" s="1" t="n">
        <v>385</v>
      </c>
      <c r="Q30" s="1" t="n">
        <v>558</v>
      </c>
      <c r="R30" s="1" t="n">
        <v>3840</v>
      </c>
      <c r="T30" s="1" t="n">
        <v>800</v>
      </c>
      <c r="U30" s="1" t="n">
        <v>720</v>
      </c>
      <c r="V30" s="1" t="n">
        <v>706</v>
      </c>
      <c r="W30" s="1" t="n">
        <v>666</v>
      </c>
      <c r="X30" s="1" t="n">
        <v>2892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</row>
    <row r="31" customFormat="false" ht="12.75" hidden="false" customHeight="true" outlineLevel="0" collapsed="false">
      <c r="C31" s="1" t="s">
        <v>42</v>
      </c>
      <c r="D31" s="1" t="n">
        <v>226758</v>
      </c>
      <c r="F31" s="1" t="n">
        <v>432</v>
      </c>
      <c r="G31" s="1" t="n">
        <v>83</v>
      </c>
      <c r="H31" s="1" t="n">
        <v>144</v>
      </c>
      <c r="I31" s="1" t="n">
        <v>95</v>
      </c>
      <c r="J31" s="1" t="n">
        <v>152</v>
      </c>
      <c r="K31" s="1" t="n">
        <v>906</v>
      </c>
      <c r="M31" s="1" t="n">
        <v>373</v>
      </c>
      <c r="N31" s="1" t="n">
        <v>164</v>
      </c>
      <c r="O31" s="1" t="n">
        <v>280</v>
      </c>
      <c r="P31" s="1" t="n">
        <v>126</v>
      </c>
      <c r="Q31" s="1" t="n">
        <v>104</v>
      </c>
      <c r="R31" s="1" t="n">
        <v>1047</v>
      </c>
      <c r="T31" s="1" t="n">
        <v>454</v>
      </c>
      <c r="U31" s="1" t="n">
        <v>342</v>
      </c>
      <c r="V31" s="1" t="n">
        <v>535</v>
      </c>
      <c r="W31" s="1" t="n">
        <v>926</v>
      </c>
      <c r="X31" s="1" t="n">
        <v>2257</v>
      </c>
      <c r="Z31" s="1" t="n">
        <v>4</v>
      </c>
      <c r="AA31" s="1" t="n">
        <v>19</v>
      </c>
      <c r="AB31" s="1" t="n">
        <v>33</v>
      </c>
      <c r="AC31" s="1" t="n">
        <v>149</v>
      </c>
      <c r="AD31" s="1" t="n">
        <v>205</v>
      </c>
    </row>
    <row r="32" customFormat="false" ht="12.75" hidden="false" customHeight="true" outlineLevel="0" collapsed="false">
      <c r="C32" s="1" t="s">
        <v>43</v>
      </c>
      <c r="D32" s="1" t="n">
        <v>9267</v>
      </c>
      <c r="F32" s="1" t="n">
        <v>0</v>
      </c>
      <c r="G32" s="1" t="n">
        <v>9</v>
      </c>
      <c r="H32" s="1" t="n">
        <v>21</v>
      </c>
      <c r="I32" s="1" t="n">
        <v>14</v>
      </c>
      <c r="J32" s="1" t="n">
        <v>11</v>
      </c>
      <c r="K32" s="1" t="n">
        <v>55</v>
      </c>
      <c r="M32" s="1" t="n">
        <v>6</v>
      </c>
      <c r="N32" s="1" t="n">
        <v>22</v>
      </c>
      <c r="O32" s="1" t="n">
        <v>20</v>
      </c>
      <c r="P32" s="1" t="n">
        <v>6</v>
      </c>
      <c r="Q32" s="1" t="n">
        <v>3</v>
      </c>
      <c r="R32" s="1" t="n">
        <v>57</v>
      </c>
      <c r="T32" s="1" t="n">
        <v>2</v>
      </c>
      <c r="U32" s="1" t="n">
        <v>17</v>
      </c>
      <c r="V32" s="1" t="n">
        <v>13</v>
      </c>
      <c r="W32" s="1" t="n">
        <v>0</v>
      </c>
      <c r="X32" s="1" t="n">
        <v>32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</row>
    <row r="33" customFormat="false" ht="12.75" hidden="false" customHeight="true" outlineLevel="0" collapsed="false">
      <c r="C33" s="1" t="s">
        <v>44</v>
      </c>
      <c r="D33" s="1" t="n">
        <v>1516</v>
      </c>
      <c r="F33" s="1" t="n">
        <v>2</v>
      </c>
      <c r="G33" s="1" t="n">
        <v>3</v>
      </c>
      <c r="H33" s="1" t="n">
        <v>4</v>
      </c>
      <c r="I33" s="1" t="n">
        <v>1</v>
      </c>
      <c r="J33" s="1" t="n">
        <v>7</v>
      </c>
      <c r="K33" s="1" t="n">
        <v>17</v>
      </c>
      <c r="M33" s="1" t="n">
        <v>5</v>
      </c>
      <c r="N33" s="1" t="n">
        <v>2</v>
      </c>
      <c r="O33" s="1" t="n">
        <v>1</v>
      </c>
      <c r="P33" s="1" t="n">
        <v>0</v>
      </c>
      <c r="Q33" s="1" t="n">
        <v>1</v>
      </c>
      <c r="R33" s="1" t="n">
        <v>9</v>
      </c>
      <c r="T33" s="1" t="n">
        <v>1</v>
      </c>
      <c r="U33" s="1" t="n">
        <v>1</v>
      </c>
      <c r="V33" s="1" t="n">
        <v>4</v>
      </c>
      <c r="W33" s="1" t="n">
        <v>5</v>
      </c>
      <c r="X33" s="1" t="n">
        <v>11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</row>
    <row r="34" customFormat="false" ht="12.75" hidden="false" customHeight="true" outlineLevel="0" collapsed="false">
      <c r="C34" s="1" t="s">
        <v>45</v>
      </c>
      <c r="D34" s="1" t="n">
        <v>7114</v>
      </c>
      <c r="F34" s="1" t="n">
        <v>39</v>
      </c>
      <c r="G34" s="1" t="n">
        <v>27</v>
      </c>
      <c r="H34" s="1" t="n">
        <v>20</v>
      </c>
      <c r="I34" s="1" t="n">
        <v>6</v>
      </c>
      <c r="J34" s="1" t="n">
        <v>38</v>
      </c>
      <c r="K34" s="1" t="n">
        <v>130</v>
      </c>
      <c r="M34" s="1" t="n">
        <v>26</v>
      </c>
      <c r="N34" s="1" t="n">
        <v>27</v>
      </c>
      <c r="O34" s="1" t="n">
        <v>30</v>
      </c>
      <c r="P34" s="1" t="n">
        <v>2</v>
      </c>
      <c r="Q34" s="1" t="n">
        <v>12</v>
      </c>
      <c r="R34" s="1" t="n">
        <v>97</v>
      </c>
      <c r="T34" s="1" t="n">
        <v>2</v>
      </c>
      <c r="U34" s="1" t="n">
        <v>1</v>
      </c>
      <c r="V34" s="1" t="n">
        <v>3</v>
      </c>
      <c r="W34" s="1" t="n">
        <v>33</v>
      </c>
      <c r="X34" s="1" t="n">
        <v>39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</row>
    <row r="35" customFormat="false" ht="12.75" hidden="false" customHeight="true" outlineLevel="0" collapsed="false">
      <c r="C35" s="1" t="s">
        <v>46</v>
      </c>
      <c r="D35" s="1" t="n">
        <v>37924</v>
      </c>
      <c r="F35" s="1" t="n">
        <v>146</v>
      </c>
      <c r="G35" s="1" t="n">
        <v>64</v>
      </c>
      <c r="H35" s="1" t="n">
        <v>86</v>
      </c>
      <c r="I35" s="1" t="n">
        <v>53</v>
      </c>
      <c r="J35" s="1" t="n">
        <v>97</v>
      </c>
      <c r="K35" s="1" t="n">
        <v>446</v>
      </c>
      <c r="M35" s="1" t="n">
        <v>43</v>
      </c>
      <c r="N35" s="1" t="n">
        <v>17</v>
      </c>
      <c r="O35" s="1" t="n">
        <v>18</v>
      </c>
      <c r="P35" s="1" t="n">
        <v>16</v>
      </c>
      <c r="Q35" s="1" t="n">
        <v>23</v>
      </c>
      <c r="R35" s="1" t="n">
        <v>117</v>
      </c>
      <c r="T35" s="1" t="n">
        <v>364</v>
      </c>
      <c r="U35" s="1" t="n">
        <v>88</v>
      </c>
      <c r="V35" s="1" t="n">
        <v>150</v>
      </c>
      <c r="W35" s="1" t="n">
        <v>133</v>
      </c>
      <c r="X35" s="1" t="n">
        <v>735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</row>
    <row r="36" customFormat="false" ht="12.75" hidden="false" customHeight="true" outlineLevel="0" collapsed="false">
      <c r="C36" s="1" t="s">
        <v>47</v>
      </c>
      <c r="D36" s="1" t="n">
        <v>18389</v>
      </c>
      <c r="F36" s="1" t="n">
        <v>36</v>
      </c>
      <c r="G36" s="1" t="n">
        <v>23</v>
      </c>
      <c r="H36" s="1" t="n">
        <v>28</v>
      </c>
      <c r="I36" s="1" t="n">
        <v>15</v>
      </c>
      <c r="J36" s="1" t="n">
        <v>43</v>
      </c>
      <c r="K36" s="1" t="n">
        <v>145</v>
      </c>
      <c r="M36" s="1" t="n">
        <v>60</v>
      </c>
      <c r="N36" s="1" t="n">
        <v>21</v>
      </c>
      <c r="O36" s="1" t="n">
        <v>25</v>
      </c>
      <c r="P36" s="1" t="n">
        <v>12</v>
      </c>
      <c r="Q36" s="1" t="n">
        <v>23</v>
      </c>
      <c r="R36" s="1" t="n">
        <v>141</v>
      </c>
      <c r="T36" s="1" t="n">
        <v>79</v>
      </c>
      <c r="U36" s="1" t="n">
        <v>38</v>
      </c>
      <c r="V36" s="1" t="n">
        <v>38</v>
      </c>
      <c r="W36" s="1" t="n">
        <v>51</v>
      </c>
      <c r="X36" s="1" t="n">
        <v>206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</row>
    <row r="37" customFormat="false" ht="12.75" hidden="false" customHeight="true" outlineLevel="0" collapsed="false">
      <c r="C37" s="1" t="s">
        <v>48</v>
      </c>
      <c r="D37" s="1" t="n">
        <v>47542</v>
      </c>
      <c r="F37" s="1" t="n">
        <v>92</v>
      </c>
      <c r="G37" s="1" t="n">
        <v>32</v>
      </c>
      <c r="H37" s="1" t="n">
        <v>63</v>
      </c>
      <c r="I37" s="1" t="n">
        <v>52</v>
      </c>
      <c r="J37" s="1" t="n">
        <v>68</v>
      </c>
      <c r="K37" s="1" t="n">
        <v>307</v>
      </c>
      <c r="M37" s="1" t="n">
        <v>61</v>
      </c>
      <c r="N37" s="1" t="n">
        <v>17</v>
      </c>
      <c r="O37" s="1" t="n">
        <v>24</v>
      </c>
      <c r="P37" s="1" t="n">
        <v>31</v>
      </c>
      <c r="Q37" s="1" t="n">
        <v>24</v>
      </c>
      <c r="R37" s="1" t="n">
        <v>157</v>
      </c>
      <c r="T37" s="1" t="n">
        <v>126</v>
      </c>
      <c r="U37" s="1" t="n">
        <v>109</v>
      </c>
      <c r="V37" s="1" t="n">
        <v>161</v>
      </c>
      <c r="W37" s="1" t="n">
        <v>112</v>
      </c>
      <c r="X37" s="1" t="n">
        <v>508</v>
      </c>
      <c r="Z37" s="1" t="n">
        <v>4</v>
      </c>
      <c r="AA37" s="1" t="n">
        <v>4</v>
      </c>
      <c r="AB37" s="1" t="n">
        <v>1</v>
      </c>
      <c r="AC37" s="1" t="n">
        <v>10</v>
      </c>
      <c r="AD37" s="1" t="n">
        <v>19</v>
      </c>
    </row>
    <row r="38" customFormat="false" ht="12.75" hidden="false" customHeight="true" outlineLevel="0" collapsed="false">
      <c r="C38" s="1" t="s">
        <v>49</v>
      </c>
      <c r="D38" s="1" t="n">
        <v>43247</v>
      </c>
      <c r="F38" s="1" t="n">
        <v>59</v>
      </c>
      <c r="G38" s="1" t="n">
        <v>23</v>
      </c>
      <c r="H38" s="1" t="n">
        <v>28</v>
      </c>
      <c r="I38" s="1" t="n">
        <v>29</v>
      </c>
      <c r="J38" s="1" t="n">
        <v>25</v>
      </c>
      <c r="K38" s="1" t="n">
        <v>164</v>
      </c>
      <c r="M38" s="1" t="n">
        <v>155</v>
      </c>
      <c r="N38" s="1" t="n">
        <v>50</v>
      </c>
      <c r="O38" s="1" t="n">
        <v>49</v>
      </c>
      <c r="P38" s="1" t="n">
        <v>19</v>
      </c>
      <c r="Q38" s="1" t="n">
        <v>49</v>
      </c>
      <c r="R38" s="1" t="n">
        <v>322</v>
      </c>
      <c r="T38" s="1" t="n">
        <v>116</v>
      </c>
      <c r="U38" s="1" t="n">
        <v>70</v>
      </c>
      <c r="V38" s="1" t="n">
        <v>120</v>
      </c>
      <c r="W38" s="1" t="n">
        <v>71</v>
      </c>
      <c r="X38" s="1" t="n">
        <v>377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</row>
    <row r="39" customFormat="false" ht="12.75" hidden="false" customHeight="true" outlineLevel="0" collapsed="false">
      <c r="C39" s="1" t="s">
        <v>50</v>
      </c>
      <c r="D39" s="1" t="n">
        <v>21561</v>
      </c>
      <c r="F39" s="1" t="n">
        <v>51</v>
      </c>
      <c r="G39" s="1" t="n">
        <v>19</v>
      </c>
      <c r="H39" s="1" t="n">
        <v>26</v>
      </c>
      <c r="I39" s="1" t="n">
        <v>22</v>
      </c>
      <c r="J39" s="1" t="n">
        <v>119</v>
      </c>
      <c r="K39" s="1" t="n">
        <v>237</v>
      </c>
      <c r="M39" s="1" t="n">
        <v>16</v>
      </c>
      <c r="N39" s="1" t="n">
        <v>17</v>
      </c>
      <c r="O39" s="1" t="n">
        <v>23</v>
      </c>
      <c r="P39" s="1" t="n">
        <v>9</v>
      </c>
      <c r="Q39" s="1" t="n">
        <v>7</v>
      </c>
      <c r="R39" s="1" t="n">
        <v>72</v>
      </c>
      <c r="T39" s="1" t="n">
        <v>43</v>
      </c>
      <c r="U39" s="1" t="n">
        <v>47</v>
      </c>
      <c r="V39" s="1" t="n">
        <v>38</v>
      </c>
      <c r="W39" s="1" t="n">
        <v>35</v>
      </c>
      <c r="X39" s="1" t="n">
        <v>163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</row>
    <row r="40" customFormat="false" ht="12.75" hidden="false" customHeight="true" outlineLevel="0" collapsed="false">
      <c r="C40" s="1" t="s">
        <v>51</v>
      </c>
      <c r="D40" s="1" t="n">
        <v>13994</v>
      </c>
      <c r="F40" s="1" t="n">
        <v>22</v>
      </c>
      <c r="G40" s="1" t="n">
        <v>11</v>
      </c>
      <c r="H40" s="1" t="n">
        <v>31</v>
      </c>
      <c r="I40" s="1" t="n">
        <v>10</v>
      </c>
      <c r="J40" s="1" t="n">
        <v>22</v>
      </c>
      <c r="K40" s="1" t="n">
        <v>96</v>
      </c>
      <c r="M40" s="1" t="n">
        <v>54</v>
      </c>
      <c r="N40" s="1" t="n">
        <v>16</v>
      </c>
      <c r="O40" s="1" t="n">
        <v>19</v>
      </c>
      <c r="P40" s="1" t="n">
        <v>15</v>
      </c>
      <c r="Q40" s="1" t="n">
        <v>15</v>
      </c>
      <c r="R40" s="1" t="n">
        <v>119</v>
      </c>
      <c r="T40" s="1" t="n">
        <v>28</v>
      </c>
      <c r="U40" s="1" t="n">
        <v>16</v>
      </c>
      <c r="V40" s="1" t="n">
        <v>14</v>
      </c>
      <c r="W40" s="1" t="n">
        <v>20</v>
      </c>
      <c r="X40" s="1" t="n">
        <v>78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</row>
    <row r="41" customFormat="false" ht="12.75" hidden="false" customHeight="true" outlineLevel="0" collapsed="false">
      <c r="C41" s="1" t="s">
        <v>52</v>
      </c>
      <c r="D41" s="1" t="n">
        <v>423908</v>
      </c>
      <c r="F41" s="1" t="n">
        <v>988</v>
      </c>
      <c r="G41" s="1" t="n">
        <v>404</v>
      </c>
      <c r="H41" s="1" t="n">
        <v>608</v>
      </c>
      <c r="I41" s="1" t="n">
        <v>425</v>
      </c>
      <c r="J41" s="1" t="n">
        <v>724</v>
      </c>
      <c r="K41" s="1" t="n">
        <v>3149</v>
      </c>
      <c r="M41" s="1" t="n">
        <v>1668</v>
      </c>
      <c r="N41" s="1" t="n">
        <v>1734</v>
      </c>
      <c r="O41" s="1" t="n">
        <v>1283</v>
      </c>
      <c r="P41" s="1" t="n">
        <v>360</v>
      </c>
      <c r="Q41" s="1" t="n">
        <v>366</v>
      </c>
      <c r="R41" s="1" t="n">
        <v>5411</v>
      </c>
      <c r="T41" s="1" t="n">
        <v>682</v>
      </c>
      <c r="U41" s="1" t="n">
        <v>544</v>
      </c>
      <c r="V41" s="1" t="n">
        <v>685</v>
      </c>
      <c r="W41" s="1" t="n">
        <v>457</v>
      </c>
      <c r="X41" s="1" t="n">
        <v>2368</v>
      </c>
      <c r="Z41" s="1" t="n">
        <v>88</v>
      </c>
      <c r="AA41" s="1" t="n">
        <v>64</v>
      </c>
      <c r="AB41" s="1" t="n">
        <v>102</v>
      </c>
      <c r="AC41" s="1" t="n">
        <v>179</v>
      </c>
      <c r="AD41" s="1" t="n">
        <v>433</v>
      </c>
    </row>
    <row r="42" customFormat="false" ht="12.75" hidden="false" customHeight="true" outlineLevel="0" collapsed="false">
      <c r="C42" s="1" t="s">
        <v>53</v>
      </c>
      <c r="D42" s="1" t="n">
        <v>13033</v>
      </c>
      <c r="F42" s="1" t="n">
        <v>21</v>
      </c>
      <c r="G42" s="1" t="n">
        <v>6</v>
      </c>
      <c r="H42" s="1" t="n">
        <v>8</v>
      </c>
      <c r="I42" s="1" t="n">
        <v>13</v>
      </c>
      <c r="J42" s="1" t="n">
        <v>24</v>
      </c>
      <c r="K42" s="1" t="n">
        <v>72</v>
      </c>
      <c r="M42" s="1" t="n">
        <v>66</v>
      </c>
      <c r="N42" s="1" t="n">
        <v>28</v>
      </c>
      <c r="O42" s="1" t="n">
        <v>26</v>
      </c>
      <c r="P42" s="1" t="n">
        <v>13</v>
      </c>
      <c r="Q42" s="1" t="n">
        <v>13</v>
      </c>
      <c r="R42" s="1" t="n">
        <v>146</v>
      </c>
      <c r="T42" s="1" t="n">
        <v>55</v>
      </c>
      <c r="U42" s="1" t="n">
        <v>28</v>
      </c>
      <c r="V42" s="1" t="n">
        <v>31</v>
      </c>
      <c r="W42" s="1" t="n">
        <v>149</v>
      </c>
      <c r="X42" s="1" t="n">
        <v>263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</row>
    <row r="43" customFormat="false" ht="12.75" hidden="false" customHeight="true" outlineLevel="0" collapsed="false">
      <c r="C43" s="1" t="s">
        <v>54</v>
      </c>
      <c r="D43" s="1" t="n">
        <v>6005</v>
      </c>
      <c r="F43" s="1" t="n">
        <v>18</v>
      </c>
      <c r="G43" s="1" t="n">
        <v>10</v>
      </c>
      <c r="H43" s="1" t="n">
        <v>11</v>
      </c>
      <c r="I43" s="1" t="n">
        <v>9</v>
      </c>
      <c r="J43" s="1" t="n">
        <v>16</v>
      </c>
      <c r="K43" s="1" t="n">
        <v>64</v>
      </c>
      <c r="M43" s="1" t="n">
        <v>18</v>
      </c>
      <c r="N43" s="1" t="n">
        <v>11</v>
      </c>
      <c r="O43" s="1" t="n">
        <v>7</v>
      </c>
      <c r="P43" s="1" t="n">
        <v>3</v>
      </c>
      <c r="Q43" s="1" t="n">
        <v>6</v>
      </c>
      <c r="R43" s="1" t="n">
        <v>45</v>
      </c>
      <c r="T43" s="1" t="n">
        <v>48</v>
      </c>
      <c r="U43" s="1" t="n">
        <v>8</v>
      </c>
      <c r="V43" s="1" t="n">
        <v>10</v>
      </c>
      <c r="W43" s="1" t="n">
        <v>60</v>
      </c>
      <c r="X43" s="1" t="n">
        <v>126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</row>
    <row r="44" customFormat="false" ht="12.75" hidden="false" customHeight="true" outlineLevel="0" collapsed="false">
      <c r="C44" s="1" t="s">
        <v>55</v>
      </c>
      <c r="D44" s="1" t="n">
        <v>30119</v>
      </c>
      <c r="F44" s="1" t="n">
        <v>69</v>
      </c>
      <c r="G44" s="1" t="n">
        <v>12</v>
      </c>
      <c r="H44" s="1" t="n">
        <v>20</v>
      </c>
      <c r="I44" s="1" t="n">
        <v>14</v>
      </c>
      <c r="J44" s="1" t="n">
        <v>26</v>
      </c>
      <c r="K44" s="1" t="n">
        <v>141</v>
      </c>
      <c r="M44" s="1" t="n">
        <v>112</v>
      </c>
      <c r="N44" s="1" t="n">
        <v>29</v>
      </c>
      <c r="O44" s="1" t="n">
        <v>33</v>
      </c>
      <c r="P44" s="1" t="n">
        <v>23</v>
      </c>
      <c r="Q44" s="1" t="n">
        <v>19</v>
      </c>
      <c r="R44" s="1" t="n">
        <v>216</v>
      </c>
      <c r="T44" s="1" t="n">
        <v>135</v>
      </c>
      <c r="U44" s="1" t="n">
        <v>68</v>
      </c>
      <c r="V44" s="1" t="n">
        <v>78</v>
      </c>
      <c r="W44" s="1" t="n">
        <v>74</v>
      </c>
      <c r="X44" s="1" t="n">
        <v>355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</row>
    <row r="45" customFormat="false" ht="12.75" hidden="false" customHeight="true" outlineLevel="0" collapsed="false">
      <c r="C45" s="1" t="s">
        <v>56</v>
      </c>
      <c r="D45" s="1" t="n">
        <v>76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</row>
    <row r="46" customFormat="false" ht="12.75" hidden="false" customHeight="true" outlineLevel="0" collapsed="false">
      <c r="C46" s="1" t="s">
        <v>57</v>
      </c>
      <c r="D46" s="1" t="n">
        <v>42454</v>
      </c>
      <c r="F46" s="1" t="n">
        <v>109</v>
      </c>
      <c r="G46" s="1" t="n">
        <v>47</v>
      </c>
      <c r="H46" s="1" t="n">
        <v>59</v>
      </c>
      <c r="I46" s="1" t="n">
        <v>32</v>
      </c>
      <c r="J46" s="1" t="n">
        <v>120</v>
      </c>
      <c r="K46" s="1" t="n">
        <v>367</v>
      </c>
      <c r="M46" s="1" t="n">
        <v>139</v>
      </c>
      <c r="N46" s="1" t="n">
        <v>90</v>
      </c>
      <c r="O46" s="1" t="n">
        <v>77</v>
      </c>
      <c r="P46" s="1" t="n">
        <v>39</v>
      </c>
      <c r="Q46" s="1" t="n">
        <v>70</v>
      </c>
      <c r="R46" s="1" t="n">
        <v>415</v>
      </c>
      <c r="T46" s="1" t="n">
        <v>116</v>
      </c>
      <c r="U46" s="1" t="n">
        <v>49</v>
      </c>
      <c r="V46" s="1" t="n">
        <v>87</v>
      </c>
      <c r="W46" s="1" t="n">
        <v>270</v>
      </c>
      <c r="X46" s="1" t="n">
        <v>522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</row>
    <row r="47" customFormat="false" ht="12.75" hidden="false" customHeight="true" outlineLevel="0" collapsed="false">
      <c r="C47" s="1" t="s">
        <v>58</v>
      </c>
      <c r="D47" s="1" t="n">
        <v>52592</v>
      </c>
      <c r="F47" s="1" t="n">
        <v>75</v>
      </c>
      <c r="G47" s="1" t="n">
        <v>39</v>
      </c>
      <c r="H47" s="1" t="n">
        <v>46</v>
      </c>
      <c r="I47" s="1" t="n">
        <v>32</v>
      </c>
      <c r="J47" s="1" t="n">
        <v>284</v>
      </c>
      <c r="K47" s="1" t="n">
        <v>476</v>
      </c>
      <c r="M47" s="1" t="n">
        <v>2</v>
      </c>
      <c r="N47" s="1" t="n">
        <v>1</v>
      </c>
      <c r="O47" s="1" t="n">
        <v>0</v>
      </c>
      <c r="P47" s="1" t="n">
        <v>1</v>
      </c>
      <c r="Q47" s="1" t="n">
        <v>0</v>
      </c>
      <c r="R47" s="1" t="n">
        <v>4</v>
      </c>
      <c r="T47" s="1" t="n">
        <v>91</v>
      </c>
      <c r="U47" s="1" t="n">
        <v>72</v>
      </c>
      <c r="V47" s="1" t="n">
        <v>93</v>
      </c>
      <c r="W47" s="1" t="n">
        <v>75</v>
      </c>
      <c r="X47" s="1" t="n">
        <v>331</v>
      </c>
      <c r="Z47" s="1" t="n">
        <v>4</v>
      </c>
      <c r="AA47" s="1" t="n">
        <v>3</v>
      </c>
      <c r="AB47" s="1" t="n">
        <v>5</v>
      </c>
      <c r="AC47" s="1" t="n">
        <v>1</v>
      </c>
      <c r="AD47" s="1" t="n">
        <v>13</v>
      </c>
    </row>
    <row r="48" customFormat="false" ht="12.75" hidden="false" customHeight="true" outlineLevel="0" collapsed="false">
      <c r="C48" s="1" t="s">
        <v>59</v>
      </c>
      <c r="D48" s="1" t="n">
        <v>729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1</v>
      </c>
      <c r="R48" s="1" t="n">
        <v>1</v>
      </c>
      <c r="T48" s="1" t="n">
        <v>34</v>
      </c>
      <c r="U48" s="1" t="n">
        <v>4</v>
      </c>
      <c r="V48" s="1" t="n">
        <v>15</v>
      </c>
      <c r="W48" s="1" t="n">
        <v>21</v>
      </c>
      <c r="X48" s="1" t="n">
        <v>74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</row>
    <row r="49" customFormat="false" ht="12.75" hidden="false" customHeight="true" outlineLevel="0" collapsed="false">
      <c r="C49" s="1" t="s">
        <v>60</v>
      </c>
      <c r="D49" s="1" t="n">
        <v>10456</v>
      </c>
      <c r="F49" s="1" t="n">
        <v>49</v>
      </c>
      <c r="G49" s="1" t="n">
        <v>13</v>
      </c>
      <c r="H49" s="1" t="n">
        <v>10</v>
      </c>
      <c r="I49" s="1" t="n">
        <v>17</v>
      </c>
      <c r="J49" s="1" t="n">
        <v>26</v>
      </c>
      <c r="K49" s="1" t="n">
        <v>115</v>
      </c>
      <c r="M49" s="1" t="n">
        <v>56</v>
      </c>
      <c r="N49" s="1" t="n">
        <v>23</v>
      </c>
      <c r="O49" s="1" t="n">
        <v>15</v>
      </c>
      <c r="P49" s="1" t="n">
        <v>6</v>
      </c>
      <c r="Q49" s="1" t="n">
        <v>7</v>
      </c>
      <c r="R49" s="1" t="n">
        <v>107</v>
      </c>
      <c r="T49" s="1" t="n">
        <v>17</v>
      </c>
      <c r="U49" s="1" t="n">
        <v>3</v>
      </c>
      <c r="V49" s="1" t="n">
        <v>38</v>
      </c>
      <c r="W49" s="1" t="n">
        <v>34</v>
      </c>
      <c r="X49" s="1" t="n">
        <v>92</v>
      </c>
      <c r="Z49" s="1" t="n">
        <v>0</v>
      </c>
      <c r="AA49" s="1" t="n">
        <v>0</v>
      </c>
      <c r="AB49" s="1" t="n">
        <v>0</v>
      </c>
      <c r="AC49" s="1" t="n">
        <v>1</v>
      </c>
      <c r="AD49" s="1" t="n">
        <v>1</v>
      </c>
    </row>
    <row r="50" customFormat="false" ht="12.75" hidden="false" customHeight="true" outlineLevel="0" collapsed="false">
      <c r="C50" s="1" t="s">
        <v>61</v>
      </c>
      <c r="D50" s="1" t="n">
        <v>2836</v>
      </c>
      <c r="F50" s="1" t="n">
        <v>5</v>
      </c>
      <c r="G50" s="1" t="n">
        <v>1</v>
      </c>
      <c r="H50" s="1" t="n">
        <v>0</v>
      </c>
      <c r="I50" s="1" t="n">
        <v>0</v>
      </c>
      <c r="J50" s="1" t="n">
        <v>9</v>
      </c>
      <c r="K50" s="1" t="n">
        <v>15</v>
      </c>
      <c r="M50" s="1" t="n">
        <v>16</v>
      </c>
      <c r="N50" s="1" t="n">
        <v>0</v>
      </c>
      <c r="O50" s="1" t="n">
        <v>1</v>
      </c>
      <c r="P50" s="1" t="n">
        <v>2</v>
      </c>
      <c r="Q50" s="1" t="n">
        <v>1</v>
      </c>
      <c r="R50" s="1" t="n">
        <v>20</v>
      </c>
      <c r="T50" s="1" t="n">
        <v>11</v>
      </c>
      <c r="U50" s="1" t="n">
        <v>3</v>
      </c>
      <c r="V50" s="1" t="n">
        <v>13</v>
      </c>
      <c r="W50" s="1" t="n">
        <v>2</v>
      </c>
      <c r="X50" s="1" t="n">
        <v>29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</row>
    <row r="51" customFormat="false" ht="12.75" hidden="false" customHeight="true" outlineLevel="0" collapsed="false">
      <c r="C51" s="1" t="s">
        <v>62</v>
      </c>
      <c r="D51" s="1" t="n">
        <v>3370</v>
      </c>
      <c r="F51" s="1" t="n">
        <v>5</v>
      </c>
      <c r="G51" s="1" t="n">
        <v>2</v>
      </c>
      <c r="H51" s="1" t="n">
        <v>7</v>
      </c>
      <c r="I51" s="1" t="n">
        <v>0</v>
      </c>
      <c r="J51" s="1" t="n">
        <v>6</v>
      </c>
      <c r="K51" s="1" t="n">
        <v>20</v>
      </c>
      <c r="M51" s="1" t="n">
        <v>3</v>
      </c>
      <c r="N51" s="1" t="n">
        <v>14</v>
      </c>
      <c r="O51" s="1" t="n">
        <v>10</v>
      </c>
      <c r="P51" s="1" t="n">
        <v>2</v>
      </c>
      <c r="Q51" s="1" t="n">
        <v>3</v>
      </c>
      <c r="R51" s="1" t="n">
        <v>32</v>
      </c>
      <c r="T51" s="1" t="n">
        <v>4</v>
      </c>
      <c r="U51" s="1" t="n">
        <v>9</v>
      </c>
      <c r="V51" s="1" t="n">
        <v>7</v>
      </c>
      <c r="W51" s="1" t="n">
        <v>9</v>
      </c>
      <c r="X51" s="1" t="n">
        <v>29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</row>
    <row r="52" customFormat="false" ht="12.75" hidden="false" customHeight="true" outlineLevel="0" collapsed="false">
      <c r="C52" s="1" t="s">
        <v>63</v>
      </c>
      <c r="D52" s="1" t="n">
        <v>8397</v>
      </c>
      <c r="F52" s="1" t="n">
        <v>12</v>
      </c>
      <c r="G52" s="1" t="n">
        <v>5</v>
      </c>
      <c r="H52" s="1" t="n">
        <v>6</v>
      </c>
      <c r="I52" s="1" t="n">
        <v>10</v>
      </c>
      <c r="J52" s="1" t="n">
        <v>18</v>
      </c>
      <c r="K52" s="1" t="n">
        <v>51</v>
      </c>
      <c r="M52" s="1" t="n">
        <v>29</v>
      </c>
      <c r="N52" s="1" t="n">
        <v>6</v>
      </c>
      <c r="O52" s="1" t="n">
        <v>10</v>
      </c>
      <c r="P52" s="1" t="n">
        <v>1</v>
      </c>
      <c r="Q52" s="1" t="n">
        <v>13</v>
      </c>
      <c r="R52" s="1" t="n">
        <v>59</v>
      </c>
      <c r="T52" s="1" t="n">
        <v>13</v>
      </c>
      <c r="U52" s="1" t="n">
        <v>18</v>
      </c>
      <c r="V52" s="1" t="n">
        <v>5</v>
      </c>
      <c r="W52" s="1" t="n">
        <v>8</v>
      </c>
      <c r="X52" s="1" t="n">
        <v>44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</row>
    <row r="53" customFormat="false" ht="12.75" hidden="false" customHeight="true" outlineLevel="0" collapsed="false">
      <c r="C53" s="1" t="s">
        <v>64</v>
      </c>
      <c r="D53" s="1" t="n">
        <v>1005146</v>
      </c>
      <c r="F53" s="1" t="n">
        <v>3043</v>
      </c>
      <c r="G53" s="1" t="n">
        <v>1240</v>
      </c>
      <c r="H53" s="1" t="n">
        <v>1485</v>
      </c>
      <c r="I53" s="1" t="n">
        <v>835</v>
      </c>
      <c r="J53" s="1" t="n">
        <v>696</v>
      </c>
      <c r="K53" s="1" t="n">
        <v>7299</v>
      </c>
      <c r="M53" s="1" t="n">
        <v>3790</v>
      </c>
      <c r="N53" s="1" t="n">
        <v>2303</v>
      </c>
      <c r="O53" s="1" t="n">
        <v>2987</v>
      </c>
      <c r="P53" s="1" t="n">
        <v>820</v>
      </c>
      <c r="Q53" s="1" t="n">
        <v>505</v>
      </c>
      <c r="R53" s="1" t="n">
        <v>10405</v>
      </c>
      <c r="T53" s="1" t="n">
        <v>1301</v>
      </c>
      <c r="U53" s="1" t="n">
        <v>1598</v>
      </c>
      <c r="V53" s="1" t="n">
        <v>1719</v>
      </c>
      <c r="W53" s="1" t="n">
        <v>1669</v>
      </c>
      <c r="X53" s="1" t="n">
        <v>6287</v>
      </c>
      <c r="Z53" s="1" t="n">
        <v>63</v>
      </c>
      <c r="AA53" s="1" t="n">
        <v>250</v>
      </c>
      <c r="AB53" s="1" t="n">
        <v>178</v>
      </c>
      <c r="AC53" s="1" t="n">
        <v>155</v>
      </c>
      <c r="AD53" s="1" t="n">
        <v>646</v>
      </c>
    </row>
    <row r="54" customFormat="false" ht="12.75" hidden="false" customHeight="true" outlineLevel="0" collapsed="false">
      <c r="C54" s="1" t="s">
        <v>65</v>
      </c>
      <c r="D54" s="1" t="n">
        <v>2962</v>
      </c>
      <c r="F54" s="1" t="n">
        <v>2</v>
      </c>
      <c r="G54" s="1" t="n">
        <v>9</v>
      </c>
      <c r="H54" s="1" t="n">
        <v>11</v>
      </c>
      <c r="I54" s="1" t="n">
        <v>3</v>
      </c>
      <c r="J54" s="1" t="n">
        <v>27</v>
      </c>
      <c r="K54" s="1" t="n">
        <v>52</v>
      </c>
      <c r="M54" s="1" t="n">
        <v>8</v>
      </c>
      <c r="N54" s="1" t="n">
        <v>4</v>
      </c>
      <c r="O54" s="1" t="n">
        <v>6</v>
      </c>
      <c r="P54" s="1" t="n">
        <v>3</v>
      </c>
      <c r="Q54" s="1" t="n">
        <v>2</v>
      </c>
      <c r="R54" s="1" t="n">
        <v>23</v>
      </c>
      <c r="T54" s="1" t="n">
        <v>18</v>
      </c>
      <c r="U54" s="1" t="n">
        <v>8</v>
      </c>
      <c r="V54" s="1" t="n">
        <v>3</v>
      </c>
      <c r="W54" s="1" t="n">
        <v>0</v>
      </c>
      <c r="X54" s="1" t="n">
        <v>29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</row>
    <row r="55" customFormat="false" ht="12.75" hidden="false" customHeight="true" outlineLevel="0" collapsed="false">
      <c r="C55" s="1" t="s">
        <v>66</v>
      </c>
      <c r="D55" s="1" t="n">
        <v>21217</v>
      </c>
      <c r="F55" s="1" t="n">
        <v>17</v>
      </c>
      <c r="G55" s="1" t="n">
        <v>12</v>
      </c>
      <c r="H55" s="1" t="n">
        <v>18</v>
      </c>
      <c r="I55" s="1" t="n">
        <v>19</v>
      </c>
      <c r="J55" s="1" t="n">
        <v>72</v>
      </c>
      <c r="K55" s="1" t="n">
        <v>138</v>
      </c>
      <c r="M55" s="1" t="n">
        <v>68</v>
      </c>
      <c r="N55" s="1" t="n">
        <v>44</v>
      </c>
      <c r="O55" s="1" t="n">
        <v>31</v>
      </c>
      <c r="P55" s="1" t="n">
        <v>9</v>
      </c>
      <c r="Q55" s="1" t="n">
        <v>15</v>
      </c>
      <c r="R55" s="1" t="n">
        <v>167</v>
      </c>
      <c r="T55" s="1" t="n">
        <v>63</v>
      </c>
      <c r="U55" s="1" t="n">
        <v>49</v>
      </c>
      <c r="V55" s="1" t="n">
        <v>45</v>
      </c>
      <c r="W55" s="1" t="n">
        <v>56</v>
      </c>
      <c r="X55" s="1" t="n">
        <v>213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</row>
    <row r="56" customFormat="false" ht="12.75" hidden="false" customHeight="true" outlineLevel="0" collapsed="false">
      <c r="C56" s="1" t="s">
        <v>67</v>
      </c>
      <c r="D56" s="1" t="n">
        <v>148373</v>
      </c>
      <c r="F56" s="1" t="n">
        <v>169</v>
      </c>
      <c r="G56" s="1" t="n">
        <v>91</v>
      </c>
      <c r="H56" s="1" t="n">
        <v>128</v>
      </c>
      <c r="I56" s="1" t="n">
        <v>94</v>
      </c>
      <c r="J56" s="1" t="n">
        <v>220</v>
      </c>
      <c r="K56" s="1" t="n">
        <v>702</v>
      </c>
      <c r="M56" s="1" t="n">
        <v>407</v>
      </c>
      <c r="N56" s="1" t="n">
        <v>218</v>
      </c>
      <c r="O56" s="1" t="n">
        <v>174</v>
      </c>
      <c r="P56" s="1" t="n">
        <v>84</v>
      </c>
      <c r="Q56" s="1" t="n">
        <v>112</v>
      </c>
      <c r="R56" s="1" t="n">
        <v>995</v>
      </c>
      <c r="T56" s="1" t="n">
        <v>42</v>
      </c>
      <c r="U56" s="1" t="n">
        <v>41</v>
      </c>
      <c r="V56" s="1" t="n">
        <v>139</v>
      </c>
      <c r="W56" s="1" t="n">
        <v>263</v>
      </c>
      <c r="X56" s="1" t="n">
        <v>485</v>
      </c>
      <c r="Z56" s="1" t="n">
        <v>6</v>
      </c>
      <c r="AA56" s="1" t="n">
        <v>20</v>
      </c>
      <c r="AB56" s="1" t="n">
        <v>5</v>
      </c>
      <c r="AC56" s="1" t="n">
        <v>2</v>
      </c>
      <c r="AD56" s="1" t="n">
        <v>33</v>
      </c>
    </row>
    <row r="57" customFormat="false" ht="12.75" hidden="false" customHeight="true" outlineLevel="0" collapsed="false">
      <c r="C57" s="1" t="s">
        <v>68</v>
      </c>
      <c r="D57" s="1" t="n">
        <v>13534</v>
      </c>
      <c r="F57" s="1" t="n">
        <v>34</v>
      </c>
      <c r="G57" s="1" t="n">
        <v>14</v>
      </c>
      <c r="H57" s="1" t="n">
        <v>23</v>
      </c>
      <c r="I57" s="1" t="n">
        <v>20</v>
      </c>
      <c r="J57" s="1" t="n">
        <v>38</v>
      </c>
      <c r="K57" s="1" t="n">
        <v>129</v>
      </c>
      <c r="M57" s="1" t="n">
        <v>72</v>
      </c>
      <c r="N57" s="1" t="n">
        <v>30</v>
      </c>
      <c r="O57" s="1" t="n">
        <v>32</v>
      </c>
      <c r="P57" s="1" t="n">
        <v>19</v>
      </c>
      <c r="Q57" s="1" t="n">
        <v>38</v>
      </c>
      <c r="R57" s="1" t="n">
        <v>191</v>
      </c>
      <c r="T57" s="1" t="n">
        <v>45</v>
      </c>
      <c r="U57" s="1" t="n">
        <v>18</v>
      </c>
      <c r="V57" s="1" t="n">
        <v>20</v>
      </c>
      <c r="W57" s="1" t="n">
        <v>19</v>
      </c>
      <c r="X57" s="1" t="n">
        <v>102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</row>
    <row r="58" customFormat="false" ht="12.75" hidden="false" customHeight="true" outlineLevel="0" collapsed="false">
      <c r="C58" s="1" t="s">
        <v>69</v>
      </c>
      <c r="D58" s="1" t="n">
        <v>4276</v>
      </c>
      <c r="F58" s="1" t="n">
        <v>4</v>
      </c>
      <c r="G58" s="1" t="n">
        <v>5</v>
      </c>
      <c r="H58" s="1" t="n">
        <v>5</v>
      </c>
      <c r="I58" s="1" t="n">
        <v>0</v>
      </c>
      <c r="J58" s="1" t="n">
        <v>10</v>
      </c>
      <c r="K58" s="1" t="n">
        <v>24</v>
      </c>
      <c r="M58" s="1" t="n">
        <v>1</v>
      </c>
      <c r="N58" s="1" t="n">
        <v>2</v>
      </c>
      <c r="O58" s="1" t="n">
        <v>7</v>
      </c>
      <c r="P58" s="1" t="n">
        <v>2</v>
      </c>
      <c r="Q58" s="1" t="n">
        <v>7</v>
      </c>
      <c r="R58" s="1" t="n">
        <v>19</v>
      </c>
      <c r="T58" s="1" t="n">
        <v>2</v>
      </c>
      <c r="U58" s="1" t="n">
        <v>2</v>
      </c>
      <c r="V58" s="1" t="n">
        <v>6</v>
      </c>
      <c r="W58" s="1" t="n">
        <v>6</v>
      </c>
      <c r="X58" s="1" t="n">
        <v>16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</row>
    <row r="59" customFormat="false" ht="12.75" hidden="false" customHeight="true" outlineLevel="0" collapsed="false">
      <c r="C59" s="1" t="s">
        <v>70</v>
      </c>
      <c r="D59" s="1" t="n">
        <v>40574</v>
      </c>
      <c r="F59" s="1" t="n">
        <v>59</v>
      </c>
      <c r="G59" s="1" t="n">
        <v>37</v>
      </c>
      <c r="H59" s="1" t="n">
        <v>38</v>
      </c>
      <c r="I59" s="1" t="n">
        <v>29</v>
      </c>
      <c r="J59" s="1" t="n">
        <v>87</v>
      </c>
      <c r="K59" s="1" t="n">
        <v>250</v>
      </c>
      <c r="M59" s="1" t="n">
        <v>173</v>
      </c>
      <c r="N59" s="1" t="n">
        <v>72</v>
      </c>
      <c r="O59" s="1" t="n">
        <v>73</v>
      </c>
      <c r="P59" s="1" t="n">
        <v>54</v>
      </c>
      <c r="Q59" s="1" t="n">
        <v>75</v>
      </c>
      <c r="R59" s="1" t="n">
        <v>447</v>
      </c>
      <c r="T59" s="1" t="n">
        <v>134</v>
      </c>
      <c r="U59" s="1" t="n">
        <v>110</v>
      </c>
      <c r="V59" s="1" t="n">
        <v>143</v>
      </c>
      <c r="W59" s="1" t="n">
        <v>306</v>
      </c>
      <c r="X59" s="1" t="n">
        <v>693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</row>
    <row r="60" customFormat="false" ht="12.75" hidden="false" customHeight="true" outlineLevel="0" collapsed="false">
      <c r="C60" s="1" t="s">
        <v>71</v>
      </c>
      <c r="D60" s="1" t="n">
        <v>74808</v>
      </c>
      <c r="F60" s="1" t="n">
        <v>140</v>
      </c>
      <c r="G60" s="1" t="n">
        <v>40</v>
      </c>
      <c r="H60" s="1" t="n">
        <v>43</v>
      </c>
      <c r="I60" s="1" t="n">
        <v>30</v>
      </c>
      <c r="J60" s="1" t="n">
        <v>52</v>
      </c>
      <c r="K60" s="1" t="n">
        <v>305</v>
      </c>
      <c r="M60" s="1" t="n">
        <v>192</v>
      </c>
      <c r="N60" s="1" t="n">
        <v>121</v>
      </c>
      <c r="O60" s="1" t="n">
        <v>136</v>
      </c>
      <c r="P60" s="1" t="n">
        <v>79</v>
      </c>
      <c r="Q60" s="1" t="n">
        <v>97</v>
      </c>
      <c r="R60" s="1" t="n">
        <v>625</v>
      </c>
      <c r="T60" s="1" t="n">
        <v>251</v>
      </c>
      <c r="U60" s="1" t="n">
        <v>105</v>
      </c>
      <c r="V60" s="1" t="n">
        <v>162</v>
      </c>
      <c r="W60" s="1" t="n">
        <v>166</v>
      </c>
      <c r="X60" s="1" t="n">
        <v>684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</row>
    <row r="61" customFormat="false" ht="12.75" hidden="false" customHeight="true" outlineLevel="0" collapsed="false">
      <c r="C61" s="1" t="s">
        <v>72</v>
      </c>
      <c r="D61" s="1" t="n">
        <v>1389</v>
      </c>
      <c r="F61" s="1" t="n">
        <v>3</v>
      </c>
      <c r="G61" s="1" t="n">
        <v>0</v>
      </c>
      <c r="H61" s="1" t="n">
        <v>4</v>
      </c>
      <c r="I61" s="1" t="n">
        <v>3</v>
      </c>
      <c r="J61" s="1" t="n">
        <v>1</v>
      </c>
      <c r="K61" s="1" t="n">
        <v>11</v>
      </c>
      <c r="M61" s="1" t="n">
        <v>4</v>
      </c>
      <c r="N61" s="1" t="n">
        <v>1</v>
      </c>
      <c r="O61" s="1" t="n">
        <v>3</v>
      </c>
      <c r="P61" s="1" t="n">
        <v>0</v>
      </c>
      <c r="Q61" s="1" t="n">
        <v>1</v>
      </c>
      <c r="R61" s="1" t="n">
        <v>9</v>
      </c>
      <c r="T61" s="1" t="n">
        <v>0</v>
      </c>
      <c r="U61" s="1" t="n">
        <v>0</v>
      </c>
      <c r="V61" s="1" t="n">
        <v>1</v>
      </c>
      <c r="W61" s="1" t="n">
        <v>13</v>
      </c>
      <c r="X61" s="1" t="n">
        <v>14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</row>
    <row r="62" customFormat="false" ht="12.75" hidden="false" customHeight="true" outlineLevel="0" collapsed="false">
      <c r="C62" s="1" t="s">
        <v>73</v>
      </c>
      <c r="D62" s="1" t="n">
        <v>4794</v>
      </c>
      <c r="F62" s="1" t="n">
        <v>12</v>
      </c>
      <c r="G62" s="1" t="n">
        <v>7</v>
      </c>
      <c r="H62" s="1" t="n">
        <v>1</v>
      </c>
      <c r="I62" s="1" t="n">
        <v>4</v>
      </c>
      <c r="J62" s="1" t="n">
        <v>8</v>
      </c>
      <c r="K62" s="1" t="n">
        <v>32</v>
      </c>
      <c r="M62" s="1" t="n">
        <v>7</v>
      </c>
      <c r="N62" s="1" t="n">
        <v>2</v>
      </c>
      <c r="O62" s="1" t="n">
        <v>4</v>
      </c>
      <c r="P62" s="1" t="n">
        <v>1</v>
      </c>
      <c r="Q62" s="1" t="n">
        <v>6</v>
      </c>
      <c r="R62" s="1" t="n">
        <v>20</v>
      </c>
      <c r="T62" s="1" t="n">
        <v>1</v>
      </c>
      <c r="U62" s="1" t="n">
        <v>3</v>
      </c>
      <c r="V62" s="1" t="n">
        <v>10</v>
      </c>
      <c r="W62" s="1" t="n">
        <v>11</v>
      </c>
      <c r="X62" s="1" t="n">
        <v>25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</row>
    <row r="63" customFormat="false" ht="12.75" hidden="false" customHeight="true" outlineLevel="0" collapsed="false">
      <c r="C63" s="1" t="s">
        <v>74</v>
      </c>
      <c r="D63" s="1" t="n">
        <v>3499</v>
      </c>
      <c r="F63" s="1" t="n">
        <v>18</v>
      </c>
      <c r="G63" s="1" t="n">
        <v>6</v>
      </c>
      <c r="H63" s="1" t="n">
        <v>2</v>
      </c>
      <c r="I63" s="1" t="n">
        <v>4</v>
      </c>
      <c r="J63" s="1" t="n">
        <v>18</v>
      </c>
      <c r="K63" s="1" t="n">
        <v>48</v>
      </c>
      <c r="M63" s="1" t="n">
        <v>6</v>
      </c>
      <c r="N63" s="1" t="n">
        <v>8</v>
      </c>
      <c r="O63" s="1" t="n">
        <v>7</v>
      </c>
      <c r="P63" s="1" t="n">
        <v>0</v>
      </c>
      <c r="Q63" s="1" t="n">
        <v>8</v>
      </c>
      <c r="R63" s="1" t="n">
        <v>29</v>
      </c>
      <c r="T63" s="1" t="n">
        <v>8</v>
      </c>
      <c r="U63" s="1" t="n">
        <v>0</v>
      </c>
      <c r="V63" s="1" t="n">
        <v>9</v>
      </c>
      <c r="W63" s="1" t="n">
        <v>25</v>
      </c>
      <c r="X63" s="1" t="n">
        <v>42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</row>
    <row r="64" customFormat="false" ht="12.75" hidden="false" customHeight="true" outlineLevel="0" collapsed="false">
      <c r="C64" s="1" t="s">
        <v>75</v>
      </c>
      <c r="D64" s="1" t="n">
        <v>5779</v>
      </c>
      <c r="F64" s="1" t="n">
        <v>4</v>
      </c>
      <c r="G64" s="1" t="n">
        <v>0</v>
      </c>
      <c r="H64" s="1" t="n">
        <v>3</v>
      </c>
      <c r="I64" s="1" t="n">
        <v>2</v>
      </c>
      <c r="J64" s="1" t="n">
        <v>9</v>
      </c>
      <c r="K64" s="1" t="n">
        <v>18</v>
      </c>
      <c r="M64" s="1" t="n">
        <v>10</v>
      </c>
      <c r="N64" s="1" t="n">
        <v>10</v>
      </c>
      <c r="O64" s="1" t="n">
        <v>10</v>
      </c>
      <c r="P64" s="1" t="n">
        <v>7</v>
      </c>
      <c r="Q64" s="1" t="n">
        <v>0</v>
      </c>
      <c r="R64" s="1" t="n">
        <v>37</v>
      </c>
      <c r="T64" s="1" t="n">
        <v>5</v>
      </c>
      <c r="U64" s="1" t="n">
        <v>0</v>
      </c>
      <c r="V64" s="1" t="n">
        <v>1</v>
      </c>
      <c r="W64" s="1" t="n">
        <v>12</v>
      </c>
      <c r="X64" s="1" t="n">
        <v>18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</row>
    <row r="65" customFormat="false" ht="12.75" hidden="false" customHeight="true" outlineLevel="0" collapsed="false">
      <c r="C65" s="1" t="s">
        <v>76</v>
      </c>
      <c r="D65" s="1" t="n">
        <v>2204</v>
      </c>
      <c r="F65" s="1" t="n">
        <v>4</v>
      </c>
      <c r="G65" s="1" t="n">
        <v>4</v>
      </c>
      <c r="H65" s="1" t="n">
        <v>5</v>
      </c>
      <c r="I65" s="1" t="n">
        <v>7</v>
      </c>
      <c r="J65" s="1" t="n">
        <v>33</v>
      </c>
      <c r="K65" s="1" t="n">
        <v>53</v>
      </c>
      <c r="M65" s="1" t="n">
        <v>1</v>
      </c>
      <c r="N65" s="1" t="n">
        <v>6</v>
      </c>
      <c r="O65" s="1" t="n">
        <v>9</v>
      </c>
      <c r="P65" s="1" t="n">
        <v>1</v>
      </c>
      <c r="Q65" s="1" t="n">
        <v>1</v>
      </c>
      <c r="R65" s="1" t="n">
        <v>18</v>
      </c>
      <c r="T65" s="1" t="n">
        <v>2</v>
      </c>
      <c r="U65" s="1" t="n">
        <v>2</v>
      </c>
      <c r="V65" s="1" t="n">
        <v>9</v>
      </c>
      <c r="W65" s="1" t="n">
        <v>18</v>
      </c>
      <c r="X65" s="1" t="n">
        <v>31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</row>
    <row r="66" customFormat="false" ht="12.75" hidden="false" customHeight="true" outlineLevel="0" collapsed="false">
      <c r="C66" s="1" t="s">
        <v>77</v>
      </c>
      <c r="D66" s="1" t="n">
        <v>7200</v>
      </c>
      <c r="F66" s="1" t="n">
        <v>16</v>
      </c>
      <c r="G66" s="1" t="n">
        <v>4</v>
      </c>
      <c r="H66" s="1" t="n">
        <v>7</v>
      </c>
      <c r="I66" s="1" t="n">
        <v>11</v>
      </c>
      <c r="J66" s="1" t="n">
        <v>44</v>
      </c>
      <c r="K66" s="1" t="n">
        <v>82</v>
      </c>
      <c r="M66" s="1" t="n">
        <v>37</v>
      </c>
      <c r="N66" s="1" t="n">
        <v>19</v>
      </c>
      <c r="O66" s="1" t="n">
        <v>21</v>
      </c>
      <c r="P66" s="1" t="n">
        <v>3</v>
      </c>
      <c r="Q66" s="1" t="n">
        <v>15</v>
      </c>
      <c r="R66" s="1" t="n">
        <v>95</v>
      </c>
      <c r="T66" s="1" t="n">
        <v>18</v>
      </c>
      <c r="U66" s="1" t="n">
        <v>10</v>
      </c>
      <c r="V66" s="1" t="n">
        <v>6</v>
      </c>
      <c r="W66" s="1" t="n">
        <v>13</v>
      </c>
      <c r="X66" s="1" t="n">
        <v>47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</row>
    <row r="67" customFormat="false" ht="12.75" hidden="false" customHeight="true" outlineLevel="0" collapsed="false">
      <c r="C67" s="1" t="s">
        <v>78</v>
      </c>
      <c r="D67" s="1" t="n">
        <v>2637772</v>
      </c>
      <c r="F67" s="1" t="n">
        <v>7326</v>
      </c>
      <c r="G67" s="1" t="n">
        <v>4550</v>
      </c>
      <c r="H67" s="1" t="n">
        <v>5246</v>
      </c>
      <c r="I67" s="1" t="n">
        <v>3281</v>
      </c>
      <c r="J67" s="1" t="n">
        <v>2642</v>
      </c>
      <c r="K67" s="1" t="n">
        <v>23045</v>
      </c>
      <c r="M67" s="1" t="n">
        <v>9084</v>
      </c>
      <c r="N67" s="1" t="n">
        <v>7276</v>
      </c>
      <c r="O67" s="1" t="n">
        <v>10361</v>
      </c>
      <c r="P67" s="1" t="n">
        <v>3426</v>
      </c>
      <c r="Q67" s="1" t="n">
        <v>1825</v>
      </c>
      <c r="R67" s="1" t="n">
        <v>31972</v>
      </c>
      <c r="T67" s="1" t="n">
        <v>15212</v>
      </c>
      <c r="U67" s="1" t="n">
        <v>1139</v>
      </c>
      <c r="V67" s="1" t="n">
        <v>949</v>
      </c>
      <c r="W67" s="1" t="n">
        <v>12288</v>
      </c>
      <c r="X67" s="1" t="n">
        <v>29588</v>
      </c>
      <c r="Z67" s="1" t="n">
        <v>12</v>
      </c>
      <c r="AA67" s="1" t="n">
        <v>196</v>
      </c>
      <c r="AB67" s="1" t="n">
        <v>243</v>
      </c>
      <c r="AC67" s="1" t="n">
        <v>895</v>
      </c>
      <c r="AD67" s="1" t="n">
        <v>1346</v>
      </c>
    </row>
    <row r="68" customFormat="false" ht="12.75" hidden="false" customHeight="true" outlineLevel="0" collapsed="false">
      <c r="C68" s="1" t="s">
        <v>79</v>
      </c>
      <c r="D68" s="1" t="n">
        <v>12619</v>
      </c>
      <c r="F68" s="1" t="n">
        <v>12</v>
      </c>
      <c r="G68" s="1" t="n">
        <v>5</v>
      </c>
      <c r="H68" s="1" t="n">
        <v>5</v>
      </c>
      <c r="I68" s="1" t="n">
        <v>5</v>
      </c>
      <c r="J68" s="1" t="n">
        <v>17</v>
      </c>
      <c r="K68" s="1" t="n">
        <v>44</v>
      </c>
      <c r="M68" s="1" t="n">
        <v>79</v>
      </c>
      <c r="N68" s="1" t="n">
        <v>35</v>
      </c>
      <c r="O68" s="1" t="n">
        <v>23</v>
      </c>
      <c r="P68" s="1" t="n">
        <v>13</v>
      </c>
      <c r="Q68" s="1" t="n">
        <v>17</v>
      </c>
      <c r="R68" s="1" t="n">
        <v>167</v>
      </c>
      <c r="T68" s="1" t="n">
        <v>23</v>
      </c>
      <c r="U68" s="1" t="n">
        <v>34</v>
      </c>
      <c r="V68" s="1" t="n">
        <v>43</v>
      </c>
      <c r="W68" s="1" t="n">
        <v>59</v>
      </c>
      <c r="X68" s="1" t="n">
        <v>159</v>
      </c>
      <c r="Z68" s="1" t="n">
        <v>2</v>
      </c>
      <c r="AA68" s="1" t="n">
        <v>1</v>
      </c>
      <c r="AB68" s="1" t="n">
        <v>1</v>
      </c>
      <c r="AC68" s="1" t="n">
        <v>4</v>
      </c>
      <c r="AD68" s="1" t="n">
        <v>8</v>
      </c>
    </row>
    <row r="69" customFormat="false" ht="12.75" hidden="false" customHeight="true" outlineLevel="0" collapsed="false">
      <c r="C69" s="1" t="s">
        <v>80</v>
      </c>
      <c r="D69" s="1" t="n">
        <v>20187</v>
      </c>
      <c r="F69" s="1" t="n">
        <v>5</v>
      </c>
      <c r="G69" s="1" t="n">
        <v>9</v>
      </c>
      <c r="H69" s="1" t="n">
        <v>10</v>
      </c>
      <c r="I69" s="1" t="n">
        <v>4</v>
      </c>
      <c r="J69" s="1" t="n">
        <v>44</v>
      </c>
      <c r="K69" s="1" t="n">
        <v>72</v>
      </c>
      <c r="M69" s="1" t="n">
        <v>92</v>
      </c>
      <c r="N69" s="1" t="n">
        <v>43</v>
      </c>
      <c r="O69" s="1" t="n">
        <v>38</v>
      </c>
      <c r="P69" s="1" t="n">
        <v>15</v>
      </c>
      <c r="Q69" s="1" t="n">
        <v>35</v>
      </c>
      <c r="R69" s="1" t="n">
        <v>223</v>
      </c>
      <c r="T69" s="1" t="n">
        <v>92</v>
      </c>
      <c r="U69" s="1" t="n">
        <v>24</v>
      </c>
      <c r="V69" s="1" t="n">
        <v>41</v>
      </c>
      <c r="W69" s="1" t="n">
        <v>19</v>
      </c>
      <c r="X69" s="1" t="n">
        <v>176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</row>
    <row r="70" customFormat="false" ht="12.75" hidden="false" customHeight="true" outlineLevel="0" collapsed="false">
      <c r="C70" s="1" t="s">
        <v>81</v>
      </c>
      <c r="D70" s="1" t="n">
        <v>18760</v>
      </c>
      <c r="F70" s="1" t="n">
        <v>8</v>
      </c>
      <c r="G70" s="1" t="n">
        <v>2</v>
      </c>
      <c r="H70" s="1" t="n">
        <v>4</v>
      </c>
      <c r="I70" s="1" t="n">
        <v>1</v>
      </c>
      <c r="J70" s="1" t="n">
        <v>18</v>
      </c>
      <c r="K70" s="1" t="n">
        <v>33</v>
      </c>
      <c r="M70" s="1" t="n">
        <v>18</v>
      </c>
      <c r="N70" s="1" t="n">
        <v>7</v>
      </c>
      <c r="O70" s="1" t="n">
        <v>5</v>
      </c>
      <c r="P70" s="1" t="n">
        <v>6</v>
      </c>
      <c r="Q70" s="1" t="n">
        <v>3</v>
      </c>
      <c r="R70" s="1" t="n">
        <v>39</v>
      </c>
      <c r="T70" s="1" t="n">
        <v>42</v>
      </c>
      <c r="U70" s="1" t="n">
        <v>32</v>
      </c>
      <c r="V70" s="1" t="n">
        <v>14</v>
      </c>
      <c r="W70" s="1" t="n">
        <v>14</v>
      </c>
      <c r="X70" s="1" t="n">
        <v>102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</row>
    <row r="71" customFormat="false" ht="12.75" hidden="false" customHeight="true" outlineLevel="0" collapsed="false">
      <c r="C71" s="1" t="s">
        <v>82</v>
      </c>
      <c r="D71" s="1" t="n">
        <v>5349</v>
      </c>
      <c r="F71" s="1" t="n">
        <v>1478</v>
      </c>
      <c r="G71" s="1" t="n">
        <v>813</v>
      </c>
      <c r="H71" s="1" t="n">
        <v>1013</v>
      </c>
      <c r="I71" s="1" t="n">
        <v>531</v>
      </c>
      <c r="J71" s="1" t="n">
        <v>948</v>
      </c>
      <c r="K71" s="1" t="n">
        <v>4783</v>
      </c>
      <c r="M71" s="1" t="n">
        <v>2803</v>
      </c>
      <c r="N71" s="1" t="n">
        <v>1232</v>
      </c>
      <c r="O71" s="1" t="n">
        <v>1501</v>
      </c>
      <c r="P71" s="1" t="n">
        <v>749</v>
      </c>
      <c r="Q71" s="1" t="n">
        <v>870</v>
      </c>
      <c r="R71" s="1" t="n">
        <v>7155</v>
      </c>
      <c r="T71" s="1" t="n">
        <v>825</v>
      </c>
      <c r="U71" s="1" t="n">
        <v>570</v>
      </c>
      <c r="V71" s="1" t="n">
        <v>1091</v>
      </c>
      <c r="W71" s="1" t="n">
        <v>1228</v>
      </c>
      <c r="X71" s="1" t="n">
        <v>3714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</row>
    <row r="72" customFormat="false" ht="12.75" hidden="false" customHeight="true" outlineLevel="0" collapsed="false">
      <c r="C72" s="1" t="s">
        <v>83</v>
      </c>
      <c r="D72" s="1" t="n">
        <v>859064</v>
      </c>
      <c r="F72" s="1" t="n">
        <v>29</v>
      </c>
      <c r="G72" s="1" t="n">
        <v>19</v>
      </c>
      <c r="H72" s="1" t="n">
        <v>25</v>
      </c>
      <c r="I72" s="1" t="n">
        <v>12</v>
      </c>
      <c r="J72" s="1" t="n">
        <v>51</v>
      </c>
      <c r="K72" s="1" t="n">
        <v>136</v>
      </c>
      <c r="M72" s="1" t="n">
        <v>65</v>
      </c>
      <c r="N72" s="1" t="n">
        <v>56</v>
      </c>
      <c r="O72" s="1" t="n">
        <v>60</v>
      </c>
      <c r="P72" s="1" t="n">
        <v>29</v>
      </c>
      <c r="Q72" s="1" t="n">
        <v>26</v>
      </c>
      <c r="R72" s="1" t="n">
        <v>236</v>
      </c>
      <c r="T72" s="1" t="n">
        <v>79</v>
      </c>
      <c r="U72" s="1" t="n">
        <v>53</v>
      </c>
      <c r="V72" s="1" t="n">
        <v>77</v>
      </c>
      <c r="W72" s="1" t="n">
        <v>47</v>
      </c>
      <c r="X72" s="1" t="n">
        <v>256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</row>
    <row r="73" customFormat="false" ht="12.75" hidden="false" customHeight="true" outlineLevel="0" collapsed="false">
      <c r="C73" s="1" t="s">
        <v>84</v>
      </c>
      <c r="D73" s="1" t="n">
        <v>2249</v>
      </c>
      <c r="F73" s="1" t="n">
        <v>2</v>
      </c>
      <c r="G73" s="1" t="n">
        <v>3</v>
      </c>
      <c r="H73" s="1" t="n">
        <v>2</v>
      </c>
      <c r="I73" s="1" t="n">
        <v>0</v>
      </c>
      <c r="J73" s="1" t="n">
        <v>1</v>
      </c>
      <c r="K73" s="1" t="n">
        <v>8</v>
      </c>
      <c r="M73" s="1" t="n">
        <v>1</v>
      </c>
      <c r="N73" s="1" t="n">
        <v>2</v>
      </c>
      <c r="O73" s="1" t="n">
        <v>0</v>
      </c>
      <c r="P73" s="1" t="n">
        <v>0</v>
      </c>
      <c r="Q73" s="1" t="n">
        <v>1</v>
      </c>
      <c r="R73" s="1" t="n">
        <v>4</v>
      </c>
      <c r="T73" s="1" t="n">
        <v>0</v>
      </c>
      <c r="U73" s="1" t="n">
        <v>1</v>
      </c>
      <c r="V73" s="1" t="n">
        <v>0</v>
      </c>
      <c r="W73" s="1" t="n">
        <v>7</v>
      </c>
      <c r="X73" s="1" t="n">
        <v>8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</row>
    <row r="74" customFormat="false" ht="12.75" hidden="false" customHeight="true" outlineLevel="0" collapsed="false">
      <c r="C74" s="1" t="s">
        <v>85</v>
      </c>
      <c r="D74" s="1" t="n">
        <v>10308</v>
      </c>
      <c r="F74" s="1" t="n">
        <v>14</v>
      </c>
      <c r="G74" s="1" t="n">
        <v>15</v>
      </c>
      <c r="H74" s="1" t="n">
        <v>14</v>
      </c>
      <c r="I74" s="1" t="n">
        <v>12</v>
      </c>
      <c r="J74" s="1" t="n">
        <v>37</v>
      </c>
      <c r="K74" s="1" t="n">
        <v>92</v>
      </c>
      <c r="M74" s="1" t="n">
        <v>5</v>
      </c>
      <c r="N74" s="1" t="n">
        <v>8</v>
      </c>
      <c r="O74" s="1" t="n">
        <v>8</v>
      </c>
      <c r="P74" s="1" t="n">
        <v>7</v>
      </c>
      <c r="Q74" s="1" t="n">
        <v>8</v>
      </c>
      <c r="R74" s="1" t="n">
        <v>36</v>
      </c>
      <c r="T74" s="1" t="n">
        <v>0</v>
      </c>
      <c r="U74" s="1" t="n">
        <v>1</v>
      </c>
      <c r="V74" s="1" t="n">
        <v>1</v>
      </c>
      <c r="W74" s="1" t="n">
        <v>6</v>
      </c>
      <c r="X74" s="1" t="n">
        <v>8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</row>
    <row r="75" customFormat="false" ht="12.75" hidden="false" customHeight="true" outlineLevel="0" collapsed="false">
      <c r="C75" s="1" t="s">
        <v>86</v>
      </c>
      <c r="D75" s="1" t="n">
        <v>3319</v>
      </c>
      <c r="F75" s="1" t="n">
        <v>9</v>
      </c>
      <c r="G75" s="1" t="n">
        <v>3</v>
      </c>
      <c r="H75" s="1" t="n">
        <v>2</v>
      </c>
      <c r="I75" s="1" t="n">
        <v>3</v>
      </c>
      <c r="J75" s="1" t="n">
        <v>8</v>
      </c>
      <c r="K75" s="1" t="n">
        <v>25</v>
      </c>
      <c r="M75" s="1" t="n">
        <v>5</v>
      </c>
      <c r="N75" s="1" t="n">
        <v>3</v>
      </c>
      <c r="O75" s="1" t="n">
        <v>2</v>
      </c>
      <c r="P75" s="1" t="n">
        <v>2</v>
      </c>
      <c r="Q75" s="1" t="n">
        <v>3</v>
      </c>
      <c r="R75" s="1" t="n">
        <v>15</v>
      </c>
      <c r="T75" s="1" t="n">
        <v>13</v>
      </c>
      <c r="U75" s="1" t="n">
        <v>0</v>
      </c>
      <c r="V75" s="1" t="n">
        <v>1</v>
      </c>
      <c r="W75" s="1" t="n">
        <v>15</v>
      </c>
      <c r="X75" s="1" t="n">
        <v>29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</row>
    <row r="76" customFormat="false" ht="12.75" hidden="false" customHeight="true" outlineLevel="0" collapsed="false">
      <c r="C76" s="1" t="s">
        <v>87</v>
      </c>
      <c r="D76" s="1" t="n">
        <v>11212</v>
      </c>
      <c r="F76" s="1" t="n">
        <v>32</v>
      </c>
      <c r="G76" s="1" t="n">
        <v>17</v>
      </c>
      <c r="H76" s="1" t="n">
        <v>24</v>
      </c>
      <c r="I76" s="1" t="n">
        <v>14</v>
      </c>
      <c r="J76" s="1" t="n">
        <v>76</v>
      </c>
      <c r="K76" s="1" t="n">
        <v>163</v>
      </c>
      <c r="M76" s="1" t="n">
        <v>31</v>
      </c>
      <c r="N76" s="1" t="n">
        <v>35</v>
      </c>
      <c r="O76" s="1" t="n">
        <v>27</v>
      </c>
      <c r="P76" s="1" t="n">
        <v>9</v>
      </c>
      <c r="Q76" s="1" t="n">
        <v>12</v>
      </c>
      <c r="R76" s="1" t="n">
        <v>114</v>
      </c>
      <c r="T76" s="1" t="n">
        <v>9</v>
      </c>
      <c r="U76" s="1" t="n">
        <v>3</v>
      </c>
      <c r="V76" s="1" t="n">
        <v>17</v>
      </c>
      <c r="W76" s="1" t="n">
        <v>39</v>
      </c>
      <c r="X76" s="1" t="n">
        <v>68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</row>
    <row r="77" customFormat="false" ht="12.75" hidden="false" customHeight="true" outlineLevel="0" collapsed="false">
      <c r="C77" s="1" t="s">
        <v>88</v>
      </c>
      <c r="D77" s="1" t="n">
        <v>18322</v>
      </c>
      <c r="F77" s="1" t="n">
        <v>49</v>
      </c>
      <c r="G77" s="1" t="n">
        <v>16</v>
      </c>
      <c r="H77" s="1" t="n">
        <v>18</v>
      </c>
      <c r="I77" s="1" t="n">
        <v>14</v>
      </c>
      <c r="J77" s="1" t="n">
        <v>64</v>
      </c>
      <c r="K77" s="1" t="n">
        <v>161</v>
      </c>
      <c r="M77" s="1" t="n">
        <v>85</v>
      </c>
      <c r="N77" s="1" t="n">
        <v>28</v>
      </c>
      <c r="O77" s="1" t="n">
        <v>25</v>
      </c>
      <c r="P77" s="1" t="n">
        <v>23</v>
      </c>
      <c r="Q77" s="1" t="n">
        <v>25</v>
      </c>
      <c r="R77" s="1" t="n">
        <v>186</v>
      </c>
      <c r="T77" s="1" t="n">
        <v>204</v>
      </c>
      <c r="U77" s="1" t="n">
        <v>74</v>
      </c>
      <c r="V77" s="1" t="n">
        <v>70</v>
      </c>
      <c r="W77" s="1" t="n">
        <v>81</v>
      </c>
      <c r="X77" s="1" t="n">
        <v>429</v>
      </c>
      <c r="Z77" s="1" t="n">
        <v>3</v>
      </c>
      <c r="AA77" s="1" t="n">
        <v>2</v>
      </c>
      <c r="AB77" s="1" t="n">
        <v>0</v>
      </c>
      <c r="AC77" s="1" t="n">
        <v>3</v>
      </c>
      <c r="AD77" s="1" t="n">
        <v>8</v>
      </c>
    </row>
    <row r="78" customFormat="false" ht="12.75" hidden="false" customHeight="true" outlineLevel="0" collapsed="false">
      <c r="C78" s="1" t="s">
        <v>89</v>
      </c>
      <c r="D78" s="1" t="n">
        <v>162124</v>
      </c>
      <c r="F78" s="1" t="n">
        <v>568</v>
      </c>
      <c r="G78" s="1" t="n">
        <v>231</v>
      </c>
      <c r="H78" s="1" t="n">
        <v>243</v>
      </c>
      <c r="I78" s="1" t="n">
        <v>142</v>
      </c>
      <c r="J78" s="1" t="n">
        <v>297</v>
      </c>
      <c r="K78" s="1" t="n">
        <v>1481</v>
      </c>
      <c r="M78" s="1" t="n">
        <v>1077</v>
      </c>
      <c r="N78" s="1" t="n">
        <v>305</v>
      </c>
      <c r="O78" s="1" t="n">
        <v>359</v>
      </c>
      <c r="P78" s="1" t="n">
        <v>261</v>
      </c>
      <c r="Q78" s="1" t="n">
        <v>425</v>
      </c>
      <c r="R78" s="1" t="n">
        <v>2427</v>
      </c>
      <c r="T78" s="1" t="n">
        <v>655</v>
      </c>
      <c r="U78" s="1" t="n">
        <v>300</v>
      </c>
      <c r="V78" s="1" t="n">
        <v>341</v>
      </c>
      <c r="W78" s="1" t="n">
        <v>603</v>
      </c>
      <c r="X78" s="1" t="n">
        <v>1899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</row>
    <row r="79" customFormat="false" ht="12.75" hidden="false" customHeight="true" outlineLevel="0" collapsed="false">
      <c r="C79" s="1" t="s">
        <v>90</v>
      </c>
      <c r="D79" s="1" t="n">
        <v>1928</v>
      </c>
      <c r="F79" s="1" t="n">
        <v>2</v>
      </c>
      <c r="G79" s="1" t="n">
        <v>1</v>
      </c>
      <c r="H79" s="1" t="n">
        <v>1</v>
      </c>
      <c r="I79" s="1" t="n">
        <v>0</v>
      </c>
      <c r="J79" s="1" t="n">
        <v>5</v>
      </c>
      <c r="K79" s="1" t="n">
        <v>9</v>
      </c>
      <c r="M79" s="1" t="n">
        <v>5</v>
      </c>
      <c r="N79" s="1" t="n">
        <v>3</v>
      </c>
      <c r="O79" s="1" t="n">
        <v>1</v>
      </c>
      <c r="P79" s="1" t="n">
        <v>1</v>
      </c>
      <c r="Q79" s="1" t="n">
        <v>2</v>
      </c>
      <c r="R79" s="1" t="n">
        <v>12</v>
      </c>
      <c r="T79" s="1" t="n">
        <v>15</v>
      </c>
      <c r="U79" s="1" t="n">
        <v>8</v>
      </c>
      <c r="V79" s="1" t="n">
        <v>6</v>
      </c>
      <c r="W79" s="1" t="n">
        <v>6</v>
      </c>
      <c r="X79" s="1" t="n">
        <v>35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</row>
    <row r="80" customFormat="false" ht="12.75" hidden="false" customHeight="true" outlineLevel="0" collapsed="false">
      <c r="C80" s="1" t="s">
        <v>91</v>
      </c>
      <c r="D80" s="1" t="n">
        <v>840758</v>
      </c>
      <c r="F80" s="1" t="n">
        <v>976</v>
      </c>
      <c r="G80" s="1" t="n">
        <v>592</v>
      </c>
      <c r="H80" s="1" t="n">
        <v>964</v>
      </c>
      <c r="I80" s="1" t="n">
        <v>1140</v>
      </c>
      <c r="J80" s="1" t="n">
        <v>1563</v>
      </c>
      <c r="K80" s="1" t="n">
        <v>5235</v>
      </c>
      <c r="M80" s="1" t="n">
        <v>3772</v>
      </c>
      <c r="N80" s="1" t="n">
        <v>1893</v>
      </c>
      <c r="O80" s="1" t="n">
        <v>1943</v>
      </c>
      <c r="P80" s="1" t="n">
        <v>579</v>
      </c>
      <c r="Q80" s="1" t="n">
        <v>899</v>
      </c>
      <c r="R80" s="1" t="n">
        <v>9086</v>
      </c>
      <c r="T80" s="1" t="n">
        <v>1225</v>
      </c>
      <c r="U80" s="1" t="n">
        <v>1273</v>
      </c>
      <c r="V80" s="1" t="n">
        <v>2535</v>
      </c>
      <c r="W80" s="1" t="n">
        <v>2250</v>
      </c>
      <c r="X80" s="1" t="n">
        <v>7283</v>
      </c>
      <c r="Z80" s="1" t="n">
        <v>68</v>
      </c>
      <c r="AA80" s="1" t="n">
        <v>200</v>
      </c>
      <c r="AB80" s="1" t="n">
        <v>79</v>
      </c>
      <c r="AC80" s="1" t="n">
        <v>228</v>
      </c>
      <c r="AD80" s="1" t="n">
        <v>575</v>
      </c>
    </row>
    <row r="81" customFormat="false" ht="12.75" hidden="false" customHeight="true" outlineLevel="0" collapsed="false">
      <c r="C81" s="1" t="s">
        <v>92</v>
      </c>
      <c r="D81" s="1" t="n">
        <v>179436</v>
      </c>
      <c r="F81" s="1" t="n">
        <v>121</v>
      </c>
      <c r="G81" s="1" t="n">
        <v>121</v>
      </c>
      <c r="H81" s="1" t="n">
        <v>218</v>
      </c>
      <c r="I81" s="1" t="n">
        <v>187</v>
      </c>
      <c r="J81" s="1" t="n">
        <v>265</v>
      </c>
      <c r="K81" s="1" t="n">
        <v>912</v>
      </c>
      <c r="M81" s="1" t="n">
        <v>756</v>
      </c>
      <c r="N81" s="1" t="n">
        <v>316</v>
      </c>
      <c r="O81" s="1" t="n">
        <v>530</v>
      </c>
      <c r="P81" s="1" t="n">
        <v>190</v>
      </c>
      <c r="Q81" s="1" t="n">
        <v>300</v>
      </c>
      <c r="R81" s="1" t="n">
        <v>2092</v>
      </c>
      <c r="T81" s="1" t="n">
        <v>140</v>
      </c>
      <c r="U81" s="1" t="n">
        <v>309</v>
      </c>
      <c r="V81" s="1" t="n">
        <v>380</v>
      </c>
      <c r="W81" s="1" t="n">
        <v>336</v>
      </c>
      <c r="X81" s="1" t="n">
        <v>1165</v>
      </c>
      <c r="Z81" s="1" t="n">
        <v>10</v>
      </c>
      <c r="AA81" s="1" t="n">
        <v>8</v>
      </c>
      <c r="AB81" s="1" t="n">
        <v>13</v>
      </c>
      <c r="AC81" s="1" t="n">
        <v>24</v>
      </c>
      <c r="AD81" s="1" t="n">
        <v>55</v>
      </c>
    </row>
    <row r="82" customFormat="false" ht="12.75" hidden="false" customHeight="true" outlineLevel="0" collapsed="false">
      <c r="C82" s="1" t="s">
        <v>93</v>
      </c>
      <c r="D82" s="1" t="n">
        <v>42446</v>
      </c>
      <c r="F82" s="1" t="n">
        <v>103</v>
      </c>
      <c r="G82" s="1" t="n">
        <v>51</v>
      </c>
      <c r="H82" s="1" t="n">
        <v>53</v>
      </c>
      <c r="I82" s="1" t="n">
        <v>34</v>
      </c>
      <c r="J82" s="1" t="n">
        <v>88</v>
      </c>
      <c r="K82" s="1" t="n">
        <v>329</v>
      </c>
      <c r="M82" s="1" t="n">
        <v>199</v>
      </c>
      <c r="N82" s="1" t="n">
        <v>67</v>
      </c>
      <c r="O82" s="1" t="n">
        <v>56</v>
      </c>
      <c r="P82" s="1" t="n">
        <v>32</v>
      </c>
      <c r="Q82" s="1" t="n">
        <v>92</v>
      </c>
      <c r="R82" s="1" t="n">
        <v>446</v>
      </c>
      <c r="T82" s="1" t="n">
        <v>70</v>
      </c>
      <c r="U82" s="1" t="n">
        <v>27</v>
      </c>
      <c r="V82" s="1" t="n">
        <v>31</v>
      </c>
      <c r="W82" s="1" t="n">
        <v>57</v>
      </c>
      <c r="X82" s="1" t="n">
        <v>185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</row>
    <row r="83" customFormat="false" ht="12.75" hidden="false" customHeight="true" outlineLevel="0" collapsed="false">
      <c r="C83" s="1" t="s">
        <v>94</v>
      </c>
      <c r="D83" s="1" t="n">
        <v>17335</v>
      </c>
      <c r="F83" s="1" t="n">
        <v>8</v>
      </c>
      <c r="G83" s="1" t="n">
        <v>4</v>
      </c>
      <c r="H83" s="1" t="n">
        <v>8</v>
      </c>
      <c r="I83" s="1" t="n">
        <v>6</v>
      </c>
      <c r="J83" s="1" t="n">
        <v>26</v>
      </c>
      <c r="K83" s="1" t="n">
        <v>52</v>
      </c>
      <c r="M83" s="1" t="n">
        <v>29</v>
      </c>
      <c r="N83" s="1" t="n">
        <v>10</v>
      </c>
      <c r="O83" s="1" t="n">
        <v>5</v>
      </c>
      <c r="P83" s="1" t="n">
        <v>3</v>
      </c>
      <c r="Q83" s="1" t="n">
        <v>3</v>
      </c>
      <c r="R83" s="1" t="n">
        <v>50</v>
      </c>
      <c r="T83" s="1" t="n">
        <v>54</v>
      </c>
      <c r="U83" s="1" t="n">
        <v>31</v>
      </c>
      <c r="V83" s="1" t="n">
        <v>42</v>
      </c>
      <c r="W83" s="1" t="n">
        <v>44</v>
      </c>
      <c r="X83" s="1" t="n">
        <v>171</v>
      </c>
      <c r="Z83" s="1" t="n">
        <v>1</v>
      </c>
      <c r="AA83" s="1" t="n">
        <v>0</v>
      </c>
      <c r="AB83" s="1" t="n">
        <v>0</v>
      </c>
      <c r="AC83" s="1" t="n">
        <v>1</v>
      </c>
      <c r="AD83" s="1" t="n">
        <v>2</v>
      </c>
    </row>
    <row r="84" customFormat="false" ht="12.75" hidden="false" customHeight="true" outlineLevel="0" collapsed="false">
      <c r="C84" s="1" t="s">
        <v>95</v>
      </c>
      <c r="D84" s="1" t="n">
        <v>35286</v>
      </c>
      <c r="F84" s="1" t="n">
        <v>48</v>
      </c>
      <c r="G84" s="1" t="n">
        <v>30</v>
      </c>
      <c r="H84" s="1" t="n">
        <v>36</v>
      </c>
      <c r="I84" s="1" t="n">
        <v>36</v>
      </c>
      <c r="J84" s="1" t="n">
        <v>54</v>
      </c>
      <c r="K84" s="1" t="n">
        <v>204</v>
      </c>
      <c r="M84" s="1" t="n">
        <v>72</v>
      </c>
      <c r="N84" s="1" t="n">
        <v>35</v>
      </c>
      <c r="O84" s="1" t="n">
        <v>30</v>
      </c>
      <c r="P84" s="1" t="n">
        <v>20</v>
      </c>
      <c r="Q84" s="1" t="n">
        <v>14</v>
      </c>
      <c r="R84" s="1" t="n">
        <v>171</v>
      </c>
      <c r="T84" s="1" t="n">
        <v>175</v>
      </c>
      <c r="U84" s="1" t="n">
        <v>157</v>
      </c>
      <c r="V84" s="1" t="n">
        <v>155</v>
      </c>
      <c r="W84" s="1" t="n">
        <v>67</v>
      </c>
      <c r="X84" s="1" t="n">
        <v>554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</row>
    <row r="85" customFormat="false" ht="12.75" hidden="false" customHeight="true" outlineLevel="0" collapsed="false">
      <c r="C85" s="1" t="s">
        <v>96</v>
      </c>
      <c r="D85" s="1" t="n">
        <v>25349</v>
      </c>
      <c r="F85" s="1" t="n">
        <v>58</v>
      </c>
      <c r="G85" s="1" t="n">
        <v>29</v>
      </c>
      <c r="H85" s="1" t="n">
        <v>30</v>
      </c>
      <c r="I85" s="1" t="n">
        <v>23</v>
      </c>
      <c r="J85" s="1" t="n">
        <v>49</v>
      </c>
      <c r="K85" s="1" t="n">
        <v>189</v>
      </c>
      <c r="M85" s="1" t="n">
        <v>77</v>
      </c>
      <c r="N85" s="1" t="n">
        <v>37</v>
      </c>
      <c r="O85" s="1" t="n">
        <v>29</v>
      </c>
      <c r="P85" s="1" t="n">
        <v>21</v>
      </c>
      <c r="Q85" s="1" t="n">
        <v>18</v>
      </c>
      <c r="R85" s="1" t="n">
        <v>182</v>
      </c>
      <c r="T85" s="1" t="n">
        <v>70</v>
      </c>
      <c r="U85" s="1" t="n">
        <v>36</v>
      </c>
      <c r="V85" s="1" t="n">
        <v>44</v>
      </c>
      <c r="W85" s="1" t="n">
        <v>44</v>
      </c>
      <c r="X85" s="1" t="n">
        <v>194</v>
      </c>
      <c r="Z85" s="1" t="n">
        <v>2</v>
      </c>
      <c r="AA85" s="1" t="n">
        <v>1</v>
      </c>
      <c r="AB85" s="1" t="n">
        <v>3</v>
      </c>
      <c r="AC85" s="1" t="n">
        <v>11</v>
      </c>
      <c r="AD85" s="1" t="n">
        <v>17</v>
      </c>
    </row>
    <row r="86" customFormat="false" ht="12.75" hidden="false" customHeight="true" outlineLevel="0" collapsed="false">
      <c r="C86" s="1" t="s">
        <v>97</v>
      </c>
      <c r="D86" s="1" t="n">
        <v>3839</v>
      </c>
      <c r="F86" s="1" t="n">
        <v>1</v>
      </c>
      <c r="G86" s="1" t="n">
        <v>0</v>
      </c>
      <c r="H86" s="1" t="n">
        <v>1</v>
      </c>
      <c r="I86" s="1" t="n">
        <v>5</v>
      </c>
      <c r="J86" s="1" t="n">
        <v>23</v>
      </c>
      <c r="K86" s="1" t="n">
        <v>30</v>
      </c>
      <c r="M86" s="1" t="n">
        <v>0</v>
      </c>
      <c r="N86" s="1" t="n">
        <v>1</v>
      </c>
      <c r="O86" s="1" t="n">
        <v>1</v>
      </c>
      <c r="P86" s="1" t="n">
        <v>0</v>
      </c>
      <c r="Q86" s="1" t="n">
        <v>4</v>
      </c>
      <c r="R86" s="1" t="n">
        <v>6</v>
      </c>
      <c r="T86" s="1" t="n">
        <v>10</v>
      </c>
      <c r="U86" s="1" t="n">
        <v>6</v>
      </c>
      <c r="V86" s="1" t="n">
        <v>7</v>
      </c>
      <c r="W86" s="1" t="n">
        <v>6</v>
      </c>
      <c r="X86" s="1" t="n">
        <v>29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</row>
    <row r="87" customFormat="false" ht="12.75" hidden="false" customHeight="true" outlineLevel="0" collapsed="false">
      <c r="C87" s="1" t="s">
        <v>98</v>
      </c>
      <c r="D87" s="1" t="n">
        <v>5837</v>
      </c>
      <c r="F87" s="1" t="n">
        <v>14</v>
      </c>
      <c r="G87" s="1" t="n">
        <v>12</v>
      </c>
      <c r="H87" s="1" t="n">
        <v>8</v>
      </c>
      <c r="I87" s="1" t="n">
        <v>2</v>
      </c>
      <c r="J87" s="1" t="n">
        <v>10</v>
      </c>
      <c r="K87" s="1" t="n">
        <v>46</v>
      </c>
      <c r="M87" s="1" t="n">
        <v>24</v>
      </c>
      <c r="N87" s="1" t="n">
        <v>17</v>
      </c>
      <c r="O87" s="1" t="n">
        <v>15</v>
      </c>
      <c r="P87" s="1" t="n">
        <v>7</v>
      </c>
      <c r="Q87" s="1" t="n">
        <v>6</v>
      </c>
      <c r="R87" s="1" t="n">
        <v>69</v>
      </c>
      <c r="T87" s="1" t="n">
        <v>7</v>
      </c>
      <c r="U87" s="1" t="n">
        <v>8</v>
      </c>
      <c r="V87" s="1" t="n">
        <v>1</v>
      </c>
      <c r="W87" s="1" t="n">
        <v>2</v>
      </c>
      <c r="X87" s="1" t="n">
        <v>18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</row>
    <row r="88" customFormat="false" ht="12.75" hidden="false" customHeight="true" outlineLevel="0" collapsed="false">
      <c r="C88" s="1" t="s">
        <v>99</v>
      </c>
      <c r="D88" s="1" t="n">
        <v>1200</v>
      </c>
      <c r="F88" s="1" t="n">
        <v>3</v>
      </c>
      <c r="G88" s="1" t="n">
        <v>0</v>
      </c>
      <c r="H88" s="1" t="n">
        <v>1</v>
      </c>
      <c r="I88" s="1" t="n">
        <v>0</v>
      </c>
      <c r="J88" s="1" t="n">
        <v>8</v>
      </c>
      <c r="K88" s="1" t="n">
        <v>12</v>
      </c>
      <c r="M88" s="1" t="n">
        <v>1</v>
      </c>
      <c r="N88" s="1" t="n">
        <v>2</v>
      </c>
      <c r="O88" s="1" t="n">
        <v>0</v>
      </c>
      <c r="P88" s="1" t="n">
        <v>0</v>
      </c>
      <c r="Q88" s="1" t="n">
        <v>2</v>
      </c>
      <c r="R88" s="1" t="n">
        <v>5</v>
      </c>
      <c r="T88" s="1" t="n">
        <v>0</v>
      </c>
      <c r="U88" s="1" t="n">
        <v>0</v>
      </c>
      <c r="V88" s="1" t="n">
        <v>0</v>
      </c>
      <c r="W88" s="1" t="n">
        <v>1</v>
      </c>
      <c r="X88" s="1" t="n">
        <v>1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</row>
    <row r="89" customFormat="false" ht="12.75" hidden="false" customHeight="true" outlineLevel="0" collapsed="false">
      <c r="C89" s="1" t="s">
        <v>100</v>
      </c>
      <c r="D89" s="1" t="n">
        <v>787858</v>
      </c>
      <c r="F89" s="1" t="n">
        <v>1876</v>
      </c>
      <c r="G89" s="1" t="n">
        <v>682</v>
      </c>
      <c r="H89" s="1" t="n">
        <v>880</v>
      </c>
      <c r="I89" s="1" t="n">
        <v>611</v>
      </c>
      <c r="J89" s="1" t="n">
        <v>1430</v>
      </c>
      <c r="K89" s="1" t="n">
        <v>5479</v>
      </c>
      <c r="M89" s="1" t="n">
        <v>2158</v>
      </c>
      <c r="N89" s="1" t="n">
        <v>1373</v>
      </c>
      <c r="O89" s="1" t="n">
        <v>1443</v>
      </c>
      <c r="P89" s="1" t="n">
        <v>509</v>
      </c>
      <c r="Q89" s="1" t="n">
        <v>541</v>
      </c>
      <c r="R89" s="1" t="n">
        <v>6024</v>
      </c>
      <c r="T89" s="1" t="n">
        <v>789</v>
      </c>
      <c r="U89" s="1" t="n">
        <v>343</v>
      </c>
      <c r="V89" s="1" t="n">
        <v>679</v>
      </c>
      <c r="W89" s="1" t="n">
        <v>1505</v>
      </c>
      <c r="X89" s="1" t="n">
        <v>3316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</row>
    <row r="90" customFormat="false" ht="12.75" hidden="false" customHeight="true" outlineLevel="0" collapsed="false">
      <c r="C90" s="1" t="s">
        <v>101</v>
      </c>
      <c r="D90" s="1" t="n">
        <v>10766</v>
      </c>
      <c r="F90" s="1" t="n">
        <v>24</v>
      </c>
      <c r="G90" s="1" t="n">
        <v>15</v>
      </c>
      <c r="H90" s="1" t="n">
        <v>15</v>
      </c>
      <c r="I90" s="1" t="n">
        <v>12</v>
      </c>
      <c r="J90" s="1" t="n">
        <v>42</v>
      </c>
      <c r="K90" s="1" t="n">
        <v>108</v>
      </c>
      <c r="M90" s="1" t="n">
        <v>54</v>
      </c>
      <c r="N90" s="1" t="n">
        <v>17</v>
      </c>
      <c r="O90" s="1" t="n">
        <v>16</v>
      </c>
      <c r="P90" s="1" t="n">
        <v>13</v>
      </c>
      <c r="Q90" s="1" t="n">
        <v>10</v>
      </c>
      <c r="R90" s="1" t="n">
        <v>110</v>
      </c>
      <c r="T90" s="1" t="n">
        <v>75</v>
      </c>
      <c r="U90" s="1" t="n">
        <v>33</v>
      </c>
      <c r="V90" s="1" t="n">
        <v>37</v>
      </c>
      <c r="W90" s="1" t="n">
        <v>10</v>
      </c>
      <c r="X90" s="1" t="n">
        <v>155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</row>
    <row r="91" customFormat="false" ht="12.75" hidden="false" customHeight="true" outlineLevel="0" collapsed="false">
      <c r="C91" s="1" t="s">
        <v>102</v>
      </c>
      <c r="D91" s="1" t="n">
        <v>19808</v>
      </c>
      <c r="F91" s="1" t="n">
        <v>29</v>
      </c>
      <c r="G91" s="1" t="n">
        <v>26</v>
      </c>
      <c r="H91" s="1" t="n">
        <v>38</v>
      </c>
      <c r="I91" s="1" t="n">
        <v>26</v>
      </c>
      <c r="J91" s="1" t="n">
        <v>40</v>
      </c>
      <c r="K91" s="1" t="n">
        <v>159</v>
      </c>
      <c r="M91" s="1" t="n">
        <v>34</v>
      </c>
      <c r="N91" s="1" t="n">
        <v>16</v>
      </c>
      <c r="O91" s="1" t="n">
        <v>12</v>
      </c>
      <c r="P91" s="1" t="n">
        <v>9</v>
      </c>
      <c r="Q91" s="1" t="n">
        <v>11</v>
      </c>
      <c r="R91" s="1" t="n">
        <v>82</v>
      </c>
      <c r="T91" s="1" t="n">
        <v>21</v>
      </c>
      <c r="U91" s="1" t="n">
        <v>24</v>
      </c>
      <c r="V91" s="1" t="n">
        <v>43</v>
      </c>
      <c r="W91" s="1" t="n">
        <v>67</v>
      </c>
      <c r="X91" s="1" t="n">
        <v>155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</row>
    <row r="92" customFormat="false" ht="12.75" hidden="false" customHeight="true" outlineLevel="0" collapsed="false">
      <c r="C92" s="1" t="s">
        <v>103</v>
      </c>
      <c r="D92" s="1" t="n">
        <v>19816</v>
      </c>
      <c r="F92" s="1" t="n">
        <v>26</v>
      </c>
      <c r="G92" s="1" t="n">
        <v>8</v>
      </c>
      <c r="H92" s="1" t="n">
        <v>22</v>
      </c>
      <c r="I92" s="1" t="n">
        <v>10</v>
      </c>
      <c r="J92" s="1" t="n">
        <v>30</v>
      </c>
      <c r="K92" s="1" t="n">
        <v>96</v>
      </c>
      <c r="M92" s="1" t="n">
        <v>29</v>
      </c>
      <c r="N92" s="1" t="n">
        <v>18</v>
      </c>
      <c r="O92" s="1" t="n">
        <v>20</v>
      </c>
      <c r="P92" s="1" t="n">
        <v>5</v>
      </c>
      <c r="Q92" s="1" t="n">
        <v>10</v>
      </c>
      <c r="R92" s="1" t="n">
        <v>82</v>
      </c>
      <c r="T92" s="1" t="n">
        <v>15</v>
      </c>
      <c r="U92" s="1" t="n">
        <v>21</v>
      </c>
      <c r="V92" s="1" t="n">
        <v>36</v>
      </c>
      <c r="W92" s="1" t="n">
        <v>50</v>
      </c>
      <c r="X92" s="1" t="n">
        <v>122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</row>
    <row r="93" customFormat="false" ht="12.75" hidden="false" customHeight="true" outlineLevel="0" collapsed="false">
      <c r="C93" s="1" t="s">
        <v>104</v>
      </c>
      <c r="D93" s="1" t="n">
        <v>20901</v>
      </c>
      <c r="F93" s="1" t="n">
        <v>31</v>
      </c>
      <c r="G93" s="1" t="n">
        <v>19</v>
      </c>
      <c r="H93" s="1" t="n">
        <v>19</v>
      </c>
      <c r="I93" s="1" t="n">
        <v>12</v>
      </c>
      <c r="J93" s="1" t="n">
        <v>18</v>
      </c>
      <c r="K93" s="1" t="n">
        <v>99</v>
      </c>
      <c r="M93" s="1" t="n">
        <v>84</v>
      </c>
      <c r="N93" s="1" t="n">
        <v>28</v>
      </c>
      <c r="O93" s="1" t="n">
        <v>40</v>
      </c>
      <c r="P93" s="1" t="n">
        <v>22</v>
      </c>
      <c r="Q93" s="1" t="n">
        <v>12</v>
      </c>
      <c r="R93" s="1" t="n">
        <v>186</v>
      </c>
      <c r="T93" s="1" t="n">
        <v>26</v>
      </c>
      <c r="U93" s="1" t="n">
        <v>28</v>
      </c>
      <c r="V93" s="1" t="n">
        <v>44</v>
      </c>
      <c r="W93" s="1" t="n">
        <v>60</v>
      </c>
      <c r="X93" s="1" t="n">
        <v>158</v>
      </c>
      <c r="Z93" s="1" t="n">
        <v>2</v>
      </c>
      <c r="AA93" s="1" t="n">
        <v>1</v>
      </c>
      <c r="AB93" s="1" t="n">
        <v>0</v>
      </c>
      <c r="AC93" s="1" t="n">
        <v>7</v>
      </c>
      <c r="AD93" s="1" t="n">
        <v>10</v>
      </c>
    </row>
    <row r="94" customFormat="false" ht="12.75" hidden="false" customHeight="true" outlineLevel="0" collapsed="false">
      <c r="C94" s="1" t="s">
        <v>105</v>
      </c>
      <c r="D94" s="1" t="n">
        <v>337890</v>
      </c>
      <c r="F94" s="1" t="n">
        <v>790</v>
      </c>
      <c r="G94" s="1" t="n">
        <v>476</v>
      </c>
      <c r="H94" s="1" t="n">
        <v>488</v>
      </c>
      <c r="I94" s="1" t="n">
        <v>276</v>
      </c>
      <c r="J94" s="1" t="n">
        <v>577</v>
      </c>
      <c r="K94" s="1" t="n">
        <v>2607</v>
      </c>
      <c r="M94" s="1" t="n">
        <v>581</v>
      </c>
      <c r="N94" s="1" t="n">
        <v>402</v>
      </c>
      <c r="O94" s="1" t="n">
        <v>400</v>
      </c>
      <c r="P94" s="1" t="n">
        <v>208</v>
      </c>
      <c r="Q94" s="1" t="n">
        <v>200</v>
      </c>
      <c r="R94" s="1" t="n">
        <v>1791</v>
      </c>
      <c r="T94" s="1" t="n">
        <v>888</v>
      </c>
      <c r="U94" s="1" t="n">
        <v>421</v>
      </c>
      <c r="V94" s="1" t="n">
        <v>671</v>
      </c>
      <c r="W94" s="1" t="n">
        <v>622</v>
      </c>
      <c r="X94" s="1" t="n">
        <v>2602</v>
      </c>
      <c r="Z94" s="1" t="n">
        <v>584</v>
      </c>
      <c r="AA94" s="1" t="n">
        <v>0</v>
      </c>
      <c r="AB94" s="1" t="n">
        <v>0</v>
      </c>
      <c r="AC94" s="1" t="n">
        <v>0</v>
      </c>
      <c r="AD94" s="1" t="n">
        <v>584</v>
      </c>
    </row>
    <row r="95" customFormat="false" ht="12.75" hidden="false" customHeight="true" outlineLevel="0" collapsed="false">
      <c r="C95" s="1" t="s">
        <v>106</v>
      </c>
      <c r="D95" s="1" t="n">
        <v>6578</v>
      </c>
      <c r="F95" s="1" t="n">
        <v>20</v>
      </c>
      <c r="G95" s="1" t="n">
        <v>5</v>
      </c>
      <c r="H95" s="1" t="n">
        <v>5</v>
      </c>
      <c r="I95" s="1" t="n">
        <v>3</v>
      </c>
      <c r="J95" s="1" t="n">
        <v>4</v>
      </c>
      <c r="K95" s="1" t="n">
        <v>37</v>
      </c>
      <c r="M95" s="1" t="n">
        <v>35</v>
      </c>
      <c r="N95" s="1" t="n">
        <v>20</v>
      </c>
      <c r="O95" s="1" t="n">
        <v>12</v>
      </c>
      <c r="P95" s="1" t="n">
        <v>5</v>
      </c>
      <c r="Q95" s="1" t="n">
        <v>7</v>
      </c>
      <c r="R95" s="1" t="n">
        <v>79</v>
      </c>
      <c r="T95" s="1" t="n">
        <v>7</v>
      </c>
      <c r="U95" s="1" t="n">
        <v>18</v>
      </c>
      <c r="V95" s="1" t="n">
        <v>31</v>
      </c>
      <c r="W95" s="1" t="n">
        <v>87</v>
      </c>
      <c r="X95" s="1" t="n">
        <v>143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</row>
    <row r="96" customFormat="false" ht="12.75" hidden="false" customHeight="true" outlineLevel="0" collapsed="false">
      <c r="C96" s="1" t="s">
        <v>107</v>
      </c>
      <c r="D96" s="1" t="n">
        <v>26804</v>
      </c>
      <c r="F96" s="1" t="n">
        <v>31</v>
      </c>
      <c r="G96" s="1" t="n">
        <v>6</v>
      </c>
      <c r="H96" s="1" t="n">
        <v>13</v>
      </c>
      <c r="I96" s="1" t="n">
        <v>35</v>
      </c>
      <c r="J96" s="1" t="n">
        <v>101</v>
      </c>
      <c r="K96" s="1" t="n">
        <v>186</v>
      </c>
      <c r="M96" s="1" t="n">
        <v>22</v>
      </c>
      <c r="N96" s="1" t="n">
        <v>17</v>
      </c>
      <c r="O96" s="1" t="n">
        <v>22</v>
      </c>
      <c r="P96" s="1" t="n">
        <v>8</v>
      </c>
      <c r="Q96" s="1" t="n">
        <v>41</v>
      </c>
      <c r="R96" s="1" t="n">
        <v>110</v>
      </c>
      <c r="T96" s="1" t="n">
        <v>56</v>
      </c>
      <c r="U96" s="1" t="n">
        <v>60</v>
      </c>
      <c r="V96" s="1" t="n">
        <v>85</v>
      </c>
      <c r="W96" s="1" t="n">
        <v>106</v>
      </c>
      <c r="X96" s="1" t="n">
        <v>307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</row>
    <row r="97" customFormat="false" ht="12.75" hidden="false" customHeight="true" outlineLevel="0" collapsed="false">
      <c r="C97" s="1" t="s">
        <v>108</v>
      </c>
      <c r="D97" s="1" t="n">
        <v>1388</v>
      </c>
      <c r="F97" s="1" t="n">
        <v>16</v>
      </c>
      <c r="G97" s="1" t="n">
        <v>8</v>
      </c>
      <c r="H97" s="1" t="n">
        <v>4</v>
      </c>
      <c r="I97" s="1" t="n">
        <v>5</v>
      </c>
      <c r="J97" s="1" t="n">
        <v>7</v>
      </c>
      <c r="K97" s="1" t="n">
        <v>40</v>
      </c>
      <c r="M97" s="1" t="n">
        <v>1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2</v>
      </c>
      <c r="T97" s="1" t="n">
        <v>10</v>
      </c>
      <c r="U97" s="1" t="n">
        <v>2</v>
      </c>
      <c r="V97" s="1" t="n">
        <v>2</v>
      </c>
      <c r="W97" s="1" t="n">
        <v>0</v>
      </c>
      <c r="X97" s="1" t="n">
        <v>14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</row>
    <row r="98" customFormat="false" ht="12.75" hidden="false" customHeight="true" outlineLevel="0" collapsed="false">
      <c r="C98" s="1" t="s">
        <v>109</v>
      </c>
      <c r="D98" s="1" t="n">
        <v>7584</v>
      </c>
      <c r="F98" s="1" t="n">
        <v>13</v>
      </c>
      <c r="G98" s="1" t="n">
        <v>9</v>
      </c>
      <c r="H98" s="1" t="n">
        <v>11</v>
      </c>
      <c r="I98" s="1" t="n">
        <v>5</v>
      </c>
      <c r="J98" s="1" t="n">
        <v>18</v>
      </c>
      <c r="K98" s="1" t="n">
        <v>56</v>
      </c>
      <c r="M98" s="1" t="n">
        <v>11</v>
      </c>
      <c r="N98" s="1" t="n">
        <v>5</v>
      </c>
      <c r="O98" s="1" t="n">
        <v>3</v>
      </c>
      <c r="P98" s="1" t="n">
        <v>4</v>
      </c>
      <c r="Q98" s="1" t="n">
        <v>14</v>
      </c>
      <c r="R98" s="1" t="n">
        <v>37</v>
      </c>
      <c r="T98" s="1" t="n">
        <v>11</v>
      </c>
      <c r="U98" s="1" t="n">
        <v>27</v>
      </c>
      <c r="V98" s="1" t="n">
        <v>17</v>
      </c>
      <c r="W98" s="1" t="n">
        <v>18</v>
      </c>
      <c r="X98" s="1" t="n">
        <v>73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</row>
    <row r="99" customFormat="false" ht="12.75" hidden="false" customHeight="true" outlineLevel="0" collapsed="false">
      <c r="C99" s="1" t="s">
        <v>110</v>
      </c>
      <c r="D99" s="1" t="n">
        <v>20826</v>
      </c>
      <c r="F99" s="1" t="n">
        <v>23</v>
      </c>
      <c r="G99" s="1" t="n">
        <v>16</v>
      </c>
      <c r="H99" s="1" t="n">
        <v>26</v>
      </c>
      <c r="I99" s="1" t="n">
        <v>16</v>
      </c>
      <c r="J99" s="1" t="n">
        <v>49</v>
      </c>
      <c r="K99" s="1" t="n">
        <v>130</v>
      </c>
      <c r="M99" s="1" t="n">
        <v>40</v>
      </c>
      <c r="N99" s="1" t="n">
        <v>33</v>
      </c>
      <c r="O99" s="1" t="n">
        <v>29</v>
      </c>
      <c r="P99" s="1" t="n">
        <v>13</v>
      </c>
      <c r="Q99" s="1" t="n">
        <v>24</v>
      </c>
      <c r="R99" s="1" t="n">
        <v>139</v>
      </c>
      <c r="T99" s="1" t="n">
        <v>34</v>
      </c>
      <c r="U99" s="1" t="n">
        <v>57</v>
      </c>
      <c r="V99" s="1" t="n">
        <v>59</v>
      </c>
      <c r="W99" s="1" t="n">
        <v>70</v>
      </c>
      <c r="X99" s="1" t="n">
        <v>220</v>
      </c>
      <c r="Z99" s="1" t="n">
        <v>2</v>
      </c>
      <c r="AA99" s="1" t="n">
        <v>5</v>
      </c>
      <c r="AB99" s="1" t="n">
        <v>4</v>
      </c>
      <c r="AC99" s="1" t="n">
        <v>1</v>
      </c>
      <c r="AD99" s="1" t="n">
        <v>12</v>
      </c>
    </row>
    <row r="100" customFormat="false" ht="12.75" hidden="false" customHeight="true" outlineLevel="0" collapsed="false">
      <c r="C100" s="1" t="s">
        <v>111</v>
      </c>
      <c r="D100" s="1" t="n">
        <v>21895</v>
      </c>
      <c r="F100" s="1" t="n">
        <v>42</v>
      </c>
      <c r="G100" s="1" t="n">
        <v>23</v>
      </c>
      <c r="H100" s="1" t="n">
        <v>16</v>
      </c>
      <c r="I100" s="1" t="n">
        <v>14</v>
      </c>
      <c r="J100" s="1" t="n">
        <v>49</v>
      </c>
      <c r="K100" s="1" t="n">
        <v>144</v>
      </c>
      <c r="M100" s="1" t="n">
        <v>129</v>
      </c>
      <c r="N100" s="1" t="n">
        <v>68</v>
      </c>
      <c r="O100" s="1" t="n">
        <v>56</v>
      </c>
      <c r="P100" s="1" t="n">
        <v>36</v>
      </c>
      <c r="Q100" s="1" t="n">
        <v>35</v>
      </c>
      <c r="R100" s="1" t="n">
        <v>324</v>
      </c>
      <c r="T100" s="1" t="n">
        <v>82</v>
      </c>
      <c r="U100" s="1" t="n">
        <v>54</v>
      </c>
      <c r="V100" s="1" t="n">
        <v>47</v>
      </c>
      <c r="W100" s="1" t="n">
        <v>70</v>
      </c>
      <c r="X100" s="1" t="n">
        <v>253</v>
      </c>
      <c r="Z100" s="1" t="n">
        <v>4</v>
      </c>
      <c r="AA100" s="1" t="n">
        <v>2</v>
      </c>
      <c r="AB100" s="1" t="n">
        <v>0</v>
      </c>
      <c r="AC100" s="1" t="n">
        <v>0</v>
      </c>
      <c r="AD100" s="1" t="n">
        <v>6</v>
      </c>
    </row>
    <row r="101" customFormat="false" ht="12.75" hidden="false" customHeight="true" outlineLevel="0" collapsed="false">
      <c r="C101" s="1" t="s">
        <v>112</v>
      </c>
      <c r="D101" s="1" t="n">
        <v>133991</v>
      </c>
      <c r="F101" s="1" t="n">
        <v>304</v>
      </c>
      <c r="G101" s="1" t="n">
        <v>128</v>
      </c>
      <c r="H101" s="1" t="n">
        <v>200</v>
      </c>
      <c r="I101" s="1" t="n">
        <v>68</v>
      </c>
      <c r="J101" s="1" t="n">
        <v>180</v>
      </c>
      <c r="K101" s="1" t="n">
        <v>880</v>
      </c>
      <c r="M101" s="1" t="n">
        <v>479</v>
      </c>
      <c r="N101" s="1" t="n">
        <v>186</v>
      </c>
      <c r="O101" s="1" t="n">
        <v>186</v>
      </c>
      <c r="P101" s="1" t="n">
        <v>81</v>
      </c>
      <c r="Q101" s="1" t="n">
        <v>159</v>
      </c>
      <c r="R101" s="1" t="n">
        <v>1091</v>
      </c>
      <c r="T101" s="1" t="n">
        <v>409</v>
      </c>
      <c r="U101" s="1" t="n">
        <v>355</v>
      </c>
      <c r="V101" s="1" t="n">
        <v>394</v>
      </c>
      <c r="W101" s="1" t="n">
        <v>284</v>
      </c>
      <c r="X101" s="1" t="n">
        <v>1442</v>
      </c>
      <c r="Z101" s="1" t="n">
        <v>23</v>
      </c>
      <c r="AA101" s="1" t="n">
        <v>29</v>
      </c>
      <c r="AB101" s="1" t="n">
        <v>31</v>
      </c>
      <c r="AC101" s="1" t="n">
        <v>35</v>
      </c>
      <c r="AD101" s="1" t="n">
        <v>118</v>
      </c>
    </row>
    <row r="102" customFormat="false" ht="12.75" hidden="false" customHeight="true" outlineLevel="0" collapsed="false">
      <c r="C102" s="9" t="s">
        <v>113</v>
      </c>
      <c r="D102" s="1" t="n">
        <v>123707</v>
      </c>
      <c r="F102" s="1" t="n">
        <v>182</v>
      </c>
      <c r="G102" s="1" t="n">
        <v>73</v>
      </c>
      <c r="H102" s="1" t="n">
        <v>105</v>
      </c>
      <c r="I102" s="1" t="n">
        <v>71</v>
      </c>
      <c r="J102" s="1" t="n">
        <v>86</v>
      </c>
      <c r="K102" s="1" t="n">
        <v>517</v>
      </c>
      <c r="M102" s="1" t="n">
        <v>793</v>
      </c>
      <c r="N102" s="1" t="n">
        <v>401</v>
      </c>
      <c r="O102" s="1" t="n">
        <v>382</v>
      </c>
      <c r="P102" s="1" t="n">
        <v>136</v>
      </c>
      <c r="Q102" s="1" t="n">
        <v>128</v>
      </c>
      <c r="R102" s="1" t="n">
        <v>1840</v>
      </c>
      <c r="T102" s="1" t="n">
        <v>379</v>
      </c>
      <c r="U102" s="1" t="n">
        <v>207</v>
      </c>
      <c r="V102" s="1" t="n">
        <v>400</v>
      </c>
      <c r="W102" s="1" t="n">
        <v>355</v>
      </c>
      <c r="X102" s="1" t="n">
        <v>1341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9"/>
    </row>
    <row r="103" customFormat="false" ht="12.75" hidden="false" customHeight="true" outlineLevel="0" collapsed="false">
      <c r="C103" s="1" t="s">
        <v>114</v>
      </c>
      <c r="D103" s="1" t="n">
        <v>28360</v>
      </c>
      <c r="F103" s="1" t="n">
        <v>41</v>
      </c>
      <c r="G103" s="1" t="n">
        <v>51</v>
      </c>
      <c r="H103" s="1" t="n">
        <v>79</v>
      </c>
      <c r="I103" s="1" t="n">
        <v>82</v>
      </c>
      <c r="J103" s="1" t="n">
        <v>230</v>
      </c>
      <c r="K103" s="1" t="n">
        <v>483</v>
      </c>
      <c r="M103" s="1" t="n">
        <v>2</v>
      </c>
      <c r="N103" s="1" t="n">
        <v>2</v>
      </c>
      <c r="O103" s="1" t="n">
        <v>0</v>
      </c>
      <c r="P103" s="1" t="n">
        <v>2</v>
      </c>
      <c r="Q103" s="1" t="n">
        <v>3</v>
      </c>
      <c r="R103" s="1" t="n">
        <v>9</v>
      </c>
      <c r="T103" s="1" t="n">
        <v>13</v>
      </c>
      <c r="U103" s="1" t="n">
        <v>24</v>
      </c>
      <c r="V103" s="1" t="n">
        <v>51</v>
      </c>
      <c r="W103" s="1" t="n">
        <v>79</v>
      </c>
      <c r="X103" s="1" t="n">
        <v>167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</row>
    <row r="104" customFormat="false" ht="12.75" hidden="false" customHeight="true" outlineLevel="0" collapsed="false">
      <c r="C104" s="1" t="s">
        <v>115</v>
      </c>
      <c r="D104" s="1" t="n">
        <v>163694</v>
      </c>
      <c r="F104" s="1" t="n">
        <v>209</v>
      </c>
      <c r="G104" s="1" t="n">
        <v>124</v>
      </c>
      <c r="H104" s="1" t="n">
        <v>146</v>
      </c>
      <c r="I104" s="1" t="n">
        <v>69</v>
      </c>
      <c r="J104" s="1" t="n">
        <v>142</v>
      </c>
      <c r="K104" s="1" t="n">
        <v>690</v>
      </c>
      <c r="M104" s="1" t="n">
        <v>467</v>
      </c>
      <c r="N104" s="1" t="n">
        <v>312</v>
      </c>
      <c r="O104" s="1" t="n">
        <v>284</v>
      </c>
      <c r="P104" s="1" t="n">
        <v>125</v>
      </c>
      <c r="Q104" s="1" t="n">
        <v>177</v>
      </c>
      <c r="R104" s="1" t="n">
        <v>1365</v>
      </c>
      <c r="T104" s="1" t="n">
        <v>51</v>
      </c>
      <c r="U104" s="1" t="n">
        <v>96</v>
      </c>
      <c r="V104" s="1" t="n">
        <v>197</v>
      </c>
      <c r="W104" s="1" t="n">
        <v>196</v>
      </c>
      <c r="X104" s="1" t="n">
        <v>540</v>
      </c>
      <c r="Z104" s="1" t="n">
        <v>7</v>
      </c>
      <c r="AA104" s="1" t="n">
        <v>12</v>
      </c>
      <c r="AB104" s="1" t="n">
        <v>9</v>
      </c>
      <c r="AC104" s="1" t="n">
        <v>9</v>
      </c>
      <c r="AD104" s="1" t="n">
        <v>37</v>
      </c>
    </row>
    <row r="105" customFormat="false" ht="12.75" hidden="false" customHeight="true" outlineLevel="0" collapsed="false">
      <c r="C105" s="1" t="s">
        <v>116</v>
      </c>
      <c r="D105" s="1" t="n">
        <v>33830</v>
      </c>
      <c r="F105" s="1" t="n">
        <v>62</v>
      </c>
      <c r="G105" s="1" t="n">
        <v>42</v>
      </c>
      <c r="H105" s="1" t="n">
        <v>42</v>
      </c>
      <c r="I105" s="1" t="n">
        <v>26</v>
      </c>
      <c r="J105" s="1" t="n">
        <v>56</v>
      </c>
      <c r="K105" s="1" t="n">
        <v>228</v>
      </c>
      <c r="M105" s="1" t="n">
        <v>171</v>
      </c>
      <c r="N105" s="1" t="n">
        <v>69</v>
      </c>
      <c r="O105" s="1" t="n">
        <v>34</v>
      </c>
      <c r="P105" s="1" t="n">
        <v>20</v>
      </c>
      <c r="Q105" s="1" t="n">
        <v>20</v>
      </c>
      <c r="R105" s="1" t="n">
        <v>314</v>
      </c>
      <c r="T105" s="1" t="n">
        <v>58</v>
      </c>
      <c r="U105" s="1" t="n">
        <v>61</v>
      </c>
      <c r="V105" s="1" t="n">
        <v>73</v>
      </c>
      <c r="W105" s="1" t="n">
        <v>95</v>
      </c>
      <c r="X105" s="1" t="n">
        <v>287</v>
      </c>
      <c r="Z105" s="1" t="n">
        <v>5</v>
      </c>
      <c r="AA105" s="1" t="n">
        <v>2</v>
      </c>
      <c r="AB105" s="1" t="n">
        <v>5</v>
      </c>
      <c r="AC105" s="1" t="n">
        <v>5</v>
      </c>
      <c r="AD105" s="1" t="n">
        <v>17</v>
      </c>
    </row>
    <row r="106" customFormat="false" ht="12.75" hidden="false" customHeight="true" outlineLevel="0" collapsed="false">
      <c r="C106" s="1" t="s">
        <v>117</v>
      </c>
      <c r="D106" s="1" t="n">
        <v>3028</v>
      </c>
      <c r="F106" s="1" t="n">
        <v>12</v>
      </c>
      <c r="G106" s="1" t="n">
        <v>0</v>
      </c>
      <c r="H106" s="1" t="n">
        <v>5</v>
      </c>
      <c r="I106" s="1" t="n">
        <v>8</v>
      </c>
      <c r="J106" s="1" t="n">
        <v>16</v>
      </c>
      <c r="K106" s="1" t="n">
        <v>41</v>
      </c>
      <c r="M106" s="1" t="n">
        <v>6</v>
      </c>
      <c r="N106" s="1" t="n">
        <v>0</v>
      </c>
      <c r="O106" s="1" t="n">
        <v>3</v>
      </c>
      <c r="P106" s="1" t="n">
        <v>3</v>
      </c>
      <c r="Q106" s="1" t="n">
        <v>7</v>
      </c>
      <c r="R106" s="1" t="n">
        <v>19</v>
      </c>
      <c r="T106" s="1" t="n">
        <v>27</v>
      </c>
      <c r="U106" s="1" t="n">
        <v>4</v>
      </c>
      <c r="V106" s="1" t="n">
        <v>2</v>
      </c>
      <c r="W106" s="1" t="n">
        <v>22</v>
      </c>
      <c r="X106" s="1" t="n">
        <v>55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</row>
    <row r="107" customFormat="false" ht="12.75" hidden="false" customHeight="true" outlineLevel="0" collapsed="false">
      <c r="C107" s="1" t="s">
        <v>118</v>
      </c>
      <c r="D107" s="1" t="n">
        <v>8484</v>
      </c>
      <c r="F107" s="1" t="n">
        <v>27</v>
      </c>
      <c r="G107" s="1" t="n">
        <v>8</v>
      </c>
      <c r="H107" s="1" t="n">
        <v>8</v>
      </c>
      <c r="I107" s="1" t="n">
        <v>8</v>
      </c>
      <c r="J107" s="1" t="n">
        <v>8</v>
      </c>
      <c r="K107" s="1" t="n">
        <v>59</v>
      </c>
      <c r="M107" s="1" t="n">
        <v>34</v>
      </c>
      <c r="N107" s="1" t="n">
        <v>19</v>
      </c>
      <c r="O107" s="1" t="n">
        <v>25</v>
      </c>
      <c r="P107" s="1" t="n">
        <v>16</v>
      </c>
      <c r="Q107" s="1" t="n">
        <v>8</v>
      </c>
      <c r="R107" s="1" t="n">
        <v>102</v>
      </c>
      <c r="T107" s="1" t="n">
        <v>45</v>
      </c>
      <c r="U107" s="1" t="n">
        <v>17</v>
      </c>
      <c r="V107" s="1" t="n">
        <v>17</v>
      </c>
      <c r="W107" s="1" t="n">
        <v>26</v>
      </c>
      <c r="X107" s="1" t="n">
        <v>105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</row>
    <row r="108" customFormat="false" ht="12.75" hidden="false" customHeight="true" outlineLevel="0" collapsed="false">
      <c r="C108" s="1" t="s">
        <v>119</v>
      </c>
      <c r="D108" s="1" t="n">
        <v>5463</v>
      </c>
      <c r="F108" s="1" t="n">
        <v>14</v>
      </c>
      <c r="G108" s="1" t="n">
        <v>0</v>
      </c>
      <c r="H108" s="1" t="n">
        <v>4</v>
      </c>
      <c r="I108" s="1" t="n">
        <v>1</v>
      </c>
      <c r="J108" s="1" t="n">
        <v>7</v>
      </c>
      <c r="K108" s="1" t="n">
        <v>26</v>
      </c>
      <c r="M108" s="1" t="n">
        <v>28</v>
      </c>
      <c r="N108" s="1" t="n">
        <v>13</v>
      </c>
      <c r="O108" s="1" t="n">
        <v>6</v>
      </c>
      <c r="P108" s="1" t="n">
        <v>7</v>
      </c>
      <c r="Q108" s="1" t="n">
        <v>5</v>
      </c>
      <c r="R108" s="1" t="n">
        <v>59</v>
      </c>
      <c r="T108" s="1" t="n">
        <v>7</v>
      </c>
      <c r="U108" s="1" t="n">
        <v>6</v>
      </c>
      <c r="V108" s="1" t="n">
        <v>4</v>
      </c>
      <c r="W108" s="1" t="n">
        <v>7</v>
      </c>
      <c r="X108" s="1" t="n">
        <v>24</v>
      </c>
      <c r="Z108" s="1" t="n">
        <v>0</v>
      </c>
      <c r="AA108" s="1" t="n">
        <v>0</v>
      </c>
      <c r="AB108" s="1" t="n">
        <v>1</v>
      </c>
      <c r="AC108" s="1" t="n">
        <v>11</v>
      </c>
      <c r="AD108" s="1" t="n">
        <v>12</v>
      </c>
    </row>
    <row r="109" customFormat="false" ht="12.75" hidden="false" customHeight="true" outlineLevel="0" collapsed="false">
      <c r="C109" s="1" t="s">
        <v>120</v>
      </c>
      <c r="D109" s="1" t="n">
        <v>3922</v>
      </c>
      <c r="F109" s="1" t="n">
        <v>24</v>
      </c>
      <c r="G109" s="1" t="n">
        <v>10</v>
      </c>
      <c r="H109" s="1" t="n">
        <v>9</v>
      </c>
      <c r="I109" s="1" t="n">
        <v>8</v>
      </c>
      <c r="J109" s="1" t="n">
        <v>32</v>
      </c>
      <c r="K109" s="1" t="n">
        <v>83</v>
      </c>
      <c r="M109" s="1" t="n">
        <v>8</v>
      </c>
      <c r="N109" s="1" t="n">
        <v>6</v>
      </c>
      <c r="O109" s="1" t="n">
        <v>6</v>
      </c>
      <c r="P109" s="1" t="n">
        <v>1</v>
      </c>
      <c r="Q109" s="1" t="n">
        <v>2</v>
      </c>
      <c r="R109" s="1" t="n">
        <v>23</v>
      </c>
      <c r="T109" s="1" t="n">
        <v>4</v>
      </c>
      <c r="U109" s="1" t="n">
        <v>1</v>
      </c>
      <c r="V109" s="1" t="n">
        <v>2</v>
      </c>
      <c r="W109" s="1" t="n">
        <v>6</v>
      </c>
      <c r="X109" s="1" t="n">
        <v>13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</row>
    <row r="110" customFormat="false" ht="12.75" hidden="false" customHeight="true" outlineLevel="0" collapsed="false">
      <c r="C110" s="1" t="s">
        <v>121</v>
      </c>
      <c r="D110" s="1" t="n">
        <v>57207</v>
      </c>
      <c r="F110" s="1" t="n">
        <v>106</v>
      </c>
      <c r="G110" s="1" t="n">
        <v>82</v>
      </c>
      <c r="H110" s="1" t="n">
        <v>92</v>
      </c>
      <c r="I110" s="1" t="n">
        <v>50</v>
      </c>
      <c r="J110" s="1" t="n">
        <v>292</v>
      </c>
      <c r="K110" s="1" t="n">
        <v>622</v>
      </c>
      <c r="M110" s="1" t="n">
        <v>325</v>
      </c>
      <c r="N110" s="1" t="n">
        <v>147</v>
      </c>
      <c r="O110" s="1" t="n">
        <v>152</v>
      </c>
      <c r="P110" s="1" t="n">
        <v>116</v>
      </c>
      <c r="Q110" s="1" t="n">
        <v>342</v>
      </c>
      <c r="R110" s="1" t="n">
        <v>1082</v>
      </c>
      <c r="T110" s="1" t="n">
        <v>55</v>
      </c>
      <c r="U110" s="1" t="n">
        <v>50</v>
      </c>
      <c r="V110" s="1" t="n">
        <v>103</v>
      </c>
      <c r="W110" s="1" t="n">
        <v>145</v>
      </c>
      <c r="X110" s="1" t="n">
        <v>353</v>
      </c>
      <c r="Z110" s="1" t="n">
        <v>7</v>
      </c>
      <c r="AA110" s="1" t="n">
        <v>6</v>
      </c>
      <c r="AB110" s="1" t="n">
        <v>3</v>
      </c>
      <c r="AC110" s="1" t="n">
        <v>5</v>
      </c>
      <c r="AD110" s="1" t="n">
        <v>21</v>
      </c>
    </row>
    <row r="111" customFormat="false" ht="12.75" hidden="false" customHeight="true" outlineLevel="0" collapsed="false">
      <c r="C111" s="1" t="s">
        <v>122</v>
      </c>
      <c r="D111" s="1" t="n">
        <v>4698619</v>
      </c>
      <c r="F111" s="1" t="n">
        <v>5322</v>
      </c>
      <c r="G111" s="1" t="n">
        <v>6178</v>
      </c>
      <c r="H111" s="1" t="n">
        <v>10542</v>
      </c>
      <c r="I111" s="1" t="n">
        <v>7952</v>
      </c>
      <c r="J111" s="1" t="n">
        <v>16361</v>
      </c>
      <c r="K111" s="1" t="n">
        <v>46355</v>
      </c>
      <c r="M111" s="1" t="n">
        <v>7833</v>
      </c>
      <c r="N111" s="1" t="n">
        <v>10073</v>
      </c>
      <c r="O111" s="1" t="n">
        <v>16166</v>
      </c>
      <c r="P111" s="1" t="n">
        <v>9885</v>
      </c>
      <c r="Q111" s="1" t="n">
        <v>6830</v>
      </c>
      <c r="R111" s="1" t="n">
        <v>50787</v>
      </c>
      <c r="T111" s="1" t="n">
        <v>5721</v>
      </c>
      <c r="U111" s="1" t="n">
        <v>5023</v>
      </c>
      <c r="V111" s="1" t="n">
        <v>10423</v>
      </c>
      <c r="W111" s="1" t="n">
        <v>14528</v>
      </c>
      <c r="X111" s="1" t="n">
        <v>35695</v>
      </c>
      <c r="Z111" s="1" t="n">
        <v>354</v>
      </c>
      <c r="AA111" s="1" t="n">
        <v>282</v>
      </c>
      <c r="AB111" s="1" t="n">
        <v>330</v>
      </c>
      <c r="AC111" s="1" t="n">
        <v>1193</v>
      </c>
      <c r="AD111" s="1" t="n">
        <v>2159</v>
      </c>
    </row>
    <row r="112" customFormat="false" ht="12.75" hidden="false" customHeight="true" outlineLevel="0" collapsed="false">
      <c r="C112" s="1" t="s">
        <v>123</v>
      </c>
      <c r="D112" s="1" t="n">
        <v>66726</v>
      </c>
      <c r="F112" s="1" t="n">
        <v>175</v>
      </c>
      <c r="G112" s="1" t="n">
        <v>71</v>
      </c>
      <c r="H112" s="1" t="n">
        <v>139</v>
      </c>
      <c r="I112" s="1" t="n">
        <v>105</v>
      </c>
      <c r="J112" s="1" t="n">
        <v>141</v>
      </c>
      <c r="K112" s="1" t="n">
        <v>631</v>
      </c>
      <c r="M112" s="1" t="n">
        <v>389</v>
      </c>
      <c r="N112" s="1" t="n">
        <v>154</v>
      </c>
      <c r="O112" s="1" t="n">
        <v>157</v>
      </c>
      <c r="P112" s="1" t="n">
        <v>77</v>
      </c>
      <c r="Q112" s="1" t="n">
        <v>93</v>
      </c>
      <c r="R112" s="1" t="n">
        <v>870</v>
      </c>
      <c r="T112" s="1" t="n">
        <v>285</v>
      </c>
      <c r="U112" s="1" t="n">
        <v>65</v>
      </c>
      <c r="V112" s="1" t="n">
        <v>59</v>
      </c>
      <c r="W112" s="1" t="n">
        <v>51</v>
      </c>
      <c r="X112" s="1" t="n">
        <v>46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</row>
    <row r="113" customFormat="false" ht="12.75" hidden="false" customHeight="true" outlineLevel="0" collapsed="false">
      <c r="C113" s="1" t="s">
        <v>124</v>
      </c>
      <c r="D113" s="1" t="n">
        <v>5619</v>
      </c>
      <c r="F113" s="1" t="n">
        <v>15</v>
      </c>
      <c r="G113" s="1" t="n">
        <v>2</v>
      </c>
      <c r="H113" s="1" t="n">
        <v>2</v>
      </c>
      <c r="I113" s="1" t="n">
        <v>11</v>
      </c>
      <c r="J113" s="1" t="n">
        <v>34</v>
      </c>
      <c r="K113" s="1" t="n">
        <v>64</v>
      </c>
      <c r="M113" s="1" t="n">
        <v>9</v>
      </c>
      <c r="N113" s="1" t="n">
        <v>3</v>
      </c>
      <c r="O113" s="1" t="n">
        <v>3</v>
      </c>
      <c r="P113" s="1" t="n">
        <v>0</v>
      </c>
      <c r="Q113" s="1" t="n">
        <v>8</v>
      </c>
      <c r="R113" s="1" t="n">
        <v>23</v>
      </c>
      <c r="T113" s="1" t="n">
        <v>8</v>
      </c>
      <c r="U113" s="1" t="n">
        <v>3</v>
      </c>
      <c r="V113" s="1" t="n">
        <v>8</v>
      </c>
      <c r="W113" s="1" t="n">
        <v>35</v>
      </c>
      <c r="X113" s="1" t="n">
        <v>54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</row>
    <row r="114" customFormat="false" ht="12.75" hidden="false" customHeight="true" outlineLevel="0" collapsed="false">
      <c r="C114" s="1" t="s">
        <v>125</v>
      </c>
      <c r="D114" s="1" t="n">
        <v>5813</v>
      </c>
      <c r="F114" s="1" t="n">
        <v>16</v>
      </c>
      <c r="G114" s="1" t="n">
        <v>3</v>
      </c>
      <c r="H114" s="1" t="n">
        <v>5</v>
      </c>
      <c r="I114" s="1" t="n">
        <v>2</v>
      </c>
      <c r="J114" s="1" t="n">
        <v>5</v>
      </c>
      <c r="K114" s="1" t="n">
        <v>31</v>
      </c>
      <c r="M114" s="1" t="n">
        <v>24</v>
      </c>
      <c r="N114" s="1" t="n">
        <v>14</v>
      </c>
      <c r="O114" s="1" t="n">
        <v>12</v>
      </c>
      <c r="P114" s="1" t="n">
        <v>7</v>
      </c>
      <c r="Q114" s="1" t="n">
        <v>4</v>
      </c>
      <c r="R114" s="1" t="n">
        <v>61</v>
      </c>
      <c r="T114" s="1" t="n">
        <v>18</v>
      </c>
      <c r="U114" s="1" t="n">
        <v>12</v>
      </c>
      <c r="V114" s="1" t="n">
        <v>16</v>
      </c>
      <c r="W114" s="1" t="n">
        <v>15</v>
      </c>
      <c r="X114" s="1" t="n">
        <v>61</v>
      </c>
      <c r="Z114" s="1" t="n">
        <v>0</v>
      </c>
      <c r="AA114" s="1" t="n">
        <v>0</v>
      </c>
      <c r="AB114" s="1" t="n">
        <v>0</v>
      </c>
      <c r="AC114" s="1" t="n">
        <v>4</v>
      </c>
      <c r="AD114" s="1" t="n">
        <v>4</v>
      </c>
    </row>
    <row r="115" customFormat="false" ht="12.75" hidden="false" customHeight="true" outlineLevel="0" collapsed="false">
      <c r="C115" s="1" t="s">
        <v>126</v>
      </c>
      <c r="D115" s="1" t="n">
        <v>222631</v>
      </c>
      <c r="F115" s="1" t="n">
        <v>354</v>
      </c>
      <c r="G115" s="1" t="n">
        <v>143</v>
      </c>
      <c r="H115" s="1" t="n">
        <v>272</v>
      </c>
      <c r="I115" s="1" t="n">
        <v>117</v>
      </c>
      <c r="J115" s="1" t="n">
        <v>196</v>
      </c>
      <c r="K115" s="1" t="n">
        <v>1082</v>
      </c>
      <c r="M115" s="1" t="n">
        <v>462</v>
      </c>
      <c r="N115" s="1" t="n">
        <v>363</v>
      </c>
      <c r="O115" s="1" t="n">
        <v>358</v>
      </c>
      <c r="P115" s="1" t="n">
        <v>166</v>
      </c>
      <c r="Q115" s="1" t="n">
        <v>258</v>
      </c>
      <c r="R115" s="1" t="n">
        <v>1607</v>
      </c>
      <c r="T115" s="1" t="n">
        <v>93</v>
      </c>
      <c r="U115" s="1" t="n">
        <v>167</v>
      </c>
      <c r="V115" s="1" t="n">
        <v>449</v>
      </c>
      <c r="W115" s="1" t="n">
        <v>418</v>
      </c>
      <c r="X115" s="1" t="n">
        <v>1127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</row>
    <row r="116" customFormat="false" ht="12.75" hidden="false" customHeight="true" outlineLevel="0" collapsed="false">
      <c r="C116" s="1" t="s">
        <v>127</v>
      </c>
      <c r="D116" s="1" t="n">
        <v>3825</v>
      </c>
      <c r="F116" s="1" t="n">
        <v>16</v>
      </c>
      <c r="G116" s="1" t="n">
        <v>7</v>
      </c>
      <c r="H116" s="1" t="n">
        <v>3</v>
      </c>
      <c r="I116" s="1" t="n">
        <v>2</v>
      </c>
      <c r="J116" s="1" t="n">
        <v>16</v>
      </c>
      <c r="K116" s="1" t="n">
        <v>44</v>
      </c>
      <c r="M116" s="1" t="n">
        <v>5</v>
      </c>
      <c r="N116" s="1" t="n">
        <v>3</v>
      </c>
      <c r="O116" s="1" t="n">
        <v>6</v>
      </c>
      <c r="P116" s="1" t="n">
        <v>3</v>
      </c>
      <c r="Q116" s="1" t="n">
        <v>8</v>
      </c>
      <c r="R116" s="1" t="n">
        <v>25</v>
      </c>
      <c r="T116" s="1" t="n">
        <v>1</v>
      </c>
      <c r="U116" s="1" t="n">
        <v>2</v>
      </c>
      <c r="V116" s="1" t="n">
        <v>5</v>
      </c>
      <c r="W116" s="1" t="n">
        <v>2</v>
      </c>
      <c r="X116" s="1" t="n">
        <v>1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</row>
    <row r="117" customFormat="false" ht="12.75" hidden="false" customHeight="true" outlineLevel="0" collapsed="false">
      <c r="C117" s="1" t="s">
        <v>128</v>
      </c>
      <c r="D117" s="1" t="n">
        <v>82299</v>
      </c>
      <c r="F117" s="1" t="n">
        <v>353</v>
      </c>
      <c r="G117" s="1" t="n">
        <v>106</v>
      </c>
      <c r="H117" s="1" t="n">
        <v>117</v>
      </c>
      <c r="I117" s="1" t="n">
        <v>97</v>
      </c>
      <c r="J117" s="1" t="n">
        <v>525</v>
      </c>
      <c r="K117" s="1" t="n">
        <v>1198</v>
      </c>
      <c r="M117" s="1" t="n">
        <v>142</v>
      </c>
      <c r="N117" s="1" t="n">
        <v>73</v>
      </c>
      <c r="O117" s="1" t="n">
        <v>60</v>
      </c>
      <c r="P117" s="1" t="n">
        <v>37</v>
      </c>
      <c r="Q117" s="1" t="n">
        <v>68</v>
      </c>
      <c r="R117" s="1" t="n">
        <v>380</v>
      </c>
      <c r="T117" s="1" t="n">
        <v>319</v>
      </c>
      <c r="U117" s="1" t="n">
        <v>273</v>
      </c>
      <c r="V117" s="1" t="n">
        <v>228</v>
      </c>
      <c r="W117" s="1" t="n">
        <v>227</v>
      </c>
      <c r="X117" s="1" t="n">
        <v>1047</v>
      </c>
      <c r="Z117" s="1" t="n">
        <v>2</v>
      </c>
      <c r="AA117" s="1" t="n">
        <v>4</v>
      </c>
      <c r="AB117" s="1" t="n">
        <v>2</v>
      </c>
      <c r="AC117" s="1" t="n">
        <v>3</v>
      </c>
      <c r="AD117" s="1" t="n">
        <v>11</v>
      </c>
    </row>
    <row r="118" customFormat="false" ht="12.75" hidden="false" customHeight="true" outlineLevel="0" collapsed="false">
      <c r="C118" s="1" t="s">
        <v>129</v>
      </c>
      <c r="D118" s="1" t="n">
        <v>865939</v>
      </c>
      <c r="F118" s="1" t="n">
        <v>1744</v>
      </c>
      <c r="G118" s="1" t="n">
        <v>621</v>
      </c>
      <c r="H118" s="1" t="n">
        <v>953</v>
      </c>
      <c r="I118" s="1" t="n">
        <v>680</v>
      </c>
      <c r="J118" s="1" t="n">
        <v>2022</v>
      </c>
      <c r="K118" s="1" t="n">
        <v>6020</v>
      </c>
      <c r="M118" s="1" t="n">
        <v>1269</v>
      </c>
      <c r="N118" s="1" t="n">
        <v>1006</v>
      </c>
      <c r="O118" s="1" t="n">
        <v>1000</v>
      </c>
      <c r="P118" s="1" t="n">
        <v>579</v>
      </c>
      <c r="Q118" s="1" t="n">
        <v>707</v>
      </c>
      <c r="R118" s="1" t="n">
        <v>4561</v>
      </c>
      <c r="T118" s="1" t="n">
        <v>1591</v>
      </c>
      <c r="U118" s="1" t="n">
        <v>622</v>
      </c>
      <c r="V118" s="1" t="n">
        <v>525</v>
      </c>
      <c r="W118" s="1" t="n">
        <v>525</v>
      </c>
      <c r="X118" s="1" t="n">
        <v>3263</v>
      </c>
      <c r="Z118" s="1" t="n">
        <v>33</v>
      </c>
      <c r="AA118" s="1" t="n">
        <v>181</v>
      </c>
      <c r="AB118" s="1" t="n">
        <v>110</v>
      </c>
      <c r="AC118" s="1" t="n">
        <v>231</v>
      </c>
      <c r="AD118" s="1" t="n">
        <v>555</v>
      </c>
    </row>
    <row r="119" customFormat="false" ht="12.75" hidden="false" customHeight="true" outlineLevel="0" collapsed="false">
      <c r="C119" s="1" t="s">
        <v>130</v>
      </c>
      <c r="D119" s="1" t="n">
        <v>36354</v>
      </c>
      <c r="F119" s="1" t="n">
        <v>55</v>
      </c>
      <c r="G119" s="1" t="n">
        <v>61</v>
      </c>
      <c r="H119" s="1" t="n">
        <v>95</v>
      </c>
      <c r="I119" s="1" t="n">
        <v>47</v>
      </c>
      <c r="J119" s="1" t="n">
        <v>123</v>
      </c>
      <c r="K119" s="1" t="n">
        <v>381</v>
      </c>
      <c r="M119" s="1" t="n">
        <v>83</v>
      </c>
      <c r="N119" s="1" t="n">
        <v>35</v>
      </c>
      <c r="O119" s="1" t="n">
        <v>40</v>
      </c>
      <c r="P119" s="1" t="n">
        <v>15</v>
      </c>
      <c r="Q119" s="1" t="n">
        <v>27</v>
      </c>
      <c r="R119" s="1" t="n">
        <v>200</v>
      </c>
      <c r="T119" s="1" t="n">
        <v>206</v>
      </c>
      <c r="U119" s="1" t="n">
        <v>170</v>
      </c>
      <c r="V119" s="1" t="n">
        <v>93</v>
      </c>
      <c r="W119" s="1" t="n">
        <v>60</v>
      </c>
      <c r="X119" s="1" t="n">
        <v>529</v>
      </c>
      <c r="Z119" s="1" t="n">
        <v>5</v>
      </c>
      <c r="AA119" s="1" t="n">
        <v>2</v>
      </c>
      <c r="AB119" s="1" t="n">
        <v>1</v>
      </c>
      <c r="AC119" s="1" t="n">
        <v>0</v>
      </c>
      <c r="AD119" s="1" t="n">
        <v>8</v>
      </c>
    </row>
    <row r="120" customFormat="false" ht="12.75" hidden="false" customHeight="true" outlineLevel="0" collapsed="false">
      <c r="C120" s="1" t="s">
        <v>131</v>
      </c>
      <c r="D120" s="1" t="n">
        <v>22980</v>
      </c>
      <c r="F120" s="1" t="n">
        <v>45</v>
      </c>
      <c r="G120" s="1" t="n">
        <v>13</v>
      </c>
      <c r="H120" s="1" t="n">
        <v>15</v>
      </c>
      <c r="I120" s="1" t="n">
        <v>5</v>
      </c>
      <c r="J120" s="1" t="n">
        <v>20</v>
      </c>
      <c r="K120" s="1" t="n">
        <v>98</v>
      </c>
      <c r="M120" s="1" t="n">
        <v>172</v>
      </c>
      <c r="N120" s="1" t="n">
        <v>40</v>
      </c>
      <c r="O120" s="1" t="n">
        <v>39</v>
      </c>
      <c r="P120" s="1" t="n">
        <v>31</v>
      </c>
      <c r="Q120" s="1" t="n">
        <v>50</v>
      </c>
      <c r="R120" s="1" t="n">
        <v>332</v>
      </c>
      <c r="T120" s="1" t="n">
        <v>62</v>
      </c>
      <c r="U120" s="1" t="n">
        <v>22</v>
      </c>
      <c r="V120" s="1" t="n">
        <v>25</v>
      </c>
      <c r="W120" s="1" t="n">
        <v>54</v>
      </c>
      <c r="X120" s="1" t="n">
        <v>163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</row>
    <row r="121" customFormat="false" ht="12.75" hidden="false" customHeight="true" outlineLevel="0" collapsed="false">
      <c r="C121" s="1" t="s">
        <v>132</v>
      </c>
      <c r="D121" s="1" t="n">
        <v>60537</v>
      </c>
      <c r="F121" s="1" t="n">
        <v>71</v>
      </c>
      <c r="G121" s="1" t="n">
        <v>39</v>
      </c>
      <c r="H121" s="1" t="n">
        <v>92</v>
      </c>
      <c r="I121" s="1" t="n">
        <v>96</v>
      </c>
      <c r="J121" s="1" t="n">
        <v>101</v>
      </c>
      <c r="K121" s="1" t="n">
        <v>399</v>
      </c>
      <c r="M121" s="1" t="n">
        <v>129</v>
      </c>
      <c r="N121" s="1" t="n">
        <v>58</v>
      </c>
      <c r="O121" s="1" t="n">
        <v>102</v>
      </c>
      <c r="P121" s="1" t="n">
        <v>18</v>
      </c>
      <c r="Q121" s="1" t="n">
        <v>12</v>
      </c>
      <c r="R121" s="1" t="n">
        <v>319</v>
      </c>
      <c r="T121" s="1" t="n">
        <v>140</v>
      </c>
      <c r="U121" s="1" t="n">
        <v>54</v>
      </c>
      <c r="V121" s="1" t="n">
        <v>61</v>
      </c>
      <c r="W121" s="1" t="n">
        <v>103</v>
      </c>
      <c r="X121" s="1" t="n">
        <v>358</v>
      </c>
      <c r="Z121" s="1" t="n">
        <v>2</v>
      </c>
      <c r="AA121" s="1" t="n">
        <v>0</v>
      </c>
      <c r="AB121" s="1" t="n">
        <v>1</v>
      </c>
      <c r="AC121" s="1" t="n">
        <v>2</v>
      </c>
      <c r="AD121" s="1" t="n">
        <v>5</v>
      </c>
    </row>
    <row r="122" customFormat="false" ht="12.75" hidden="false" customHeight="true" outlineLevel="0" collapsed="false">
      <c r="C122" s="1" t="s">
        <v>133</v>
      </c>
      <c r="D122" s="1" t="n">
        <v>36810</v>
      </c>
      <c r="F122" s="1" t="n">
        <v>70</v>
      </c>
      <c r="G122" s="1" t="n">
        <v>14</v>
      </c>
      <c r="H122" s="1" t="n">
        <v>35</v>
      </c>
      <c r="I122" s="1" t="n">
        <v>24</v>
      </c>
      <c r="J122" s="1" t="n">
        <v>35</v>
      </c>
      <c r="K122" s="1" t="n">
        <v>178</v>
      </c>
      <c r="M122" s="1" t="n">
        <v>71</v>
      </c>
      <c r="N122" s="1" t="n">
        <v>20</v>
      </c>
      <c r="O122" s="1" t="n">
        <v>23</v>
      </c>
      <c r="P122" s="1" t="n">
        <v>14</v>
      </c>
      <c r="Q122" s="1" t="n">
        <v>7</v>
      </c>
      <c r="R122" s="1" t="n">
        <v>135</v>
      </c>
      <c r="T122" s="1" t="n">
        <v>378</v>
      </c>
      <c r="U122" s="1" t="n">
        <v>320</v>
      </c>
      <c r="V122" s="1" t="n">
        <v>193</v>
      </c>
      <c r="W122" s="1" t="n">
        <v>40</v>
      </c>
      <c r="X122" s="1" t="n">
        <v>931</v>
      </c>
      <c r="Z122" s="1" t="n">
        <v>6</v>
      </c>
      <c r="AA122" s="1" t="n">
        <v>6</v>
      </c>
      <c r="AB122" s="1" t="n">
        <v>3</v>
      </c>
      <c r="AC122" s="1" t="n">
        <v>2</v>
      </c>
      <c r="AD122" s="1" t="n">
        <v>17</v>
      </c>
    </row>
    <row r="123" customFormat="false" ht="12.75" hidden="false" customHeight="true" outlineLevel="0" collapsed="false">
      <c r="C123" s="1" t="s">
        <v>134</v>
      </c>
      <c r="D123" s="1" t="n">
        <v>23169</v>
      </c>
      <c r="F123" s="1" t="n">
        <v>38</v>
      </c>
      <c r="G123" s="1" t="n">
        <v>17</v>
      </c>
      <c r="H123" s="1" t="n">
        <v>24</v>
      </c>
      <c r="I123" s="1" t="n">
        <v>6</v>
      </c>
      <c r="J123" s="1" t="n">
        <v>65</v>
      </c>
      <c r="K123" s="1" t="n">
        <v>150</v>
      </c>
      <c r="M123" s="1" t="n">
        <v>7</v>
      </c>
      <c r="N123" s="1" t="n">
        <v>6</v>
      </c>
      <c r="O123" s="1" t="n">
        <v>12</v>
      </c>
      <c r="P123" s="1" t="n">
        <v>4</v>
      </c>
      <c r="Q123" s="1" t="n">
        <v>14</v>
      </c>
      <c r="R123" s="1" t="n">
        <v>43</v>
      </c>
      <c r="T123" s="1" t="n">
        <v>80</v>
      </c>
      <c r="U123" s="1" t="n">
        <v>41</v>
      </c>
      <c r="V123" s="1" t="n">
        <v>62</v>
      </c>
      <c r="W123" s="1" t="n">
        <v>44</v>
      </c>
      <c r="X123" s="1" t="n">
        <v>227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</row>
    <row r="124" customFormat="false" ht="12.75" hidden="false" customHeight="true" outlineLevel="0" collapsed="false">
      <c r="C124" s="1" t="s">
        <v>135</v>
      </c>
      <c r="D124" s="1" t="n">
        <v>36459</v>
      </c>
      <c r="F124" s="1" t="n">
        <v>56</v>
      </c>
      <c r="G124" s="1" t="n">
        <v>34</v>
      </c>
      <c r="H124" s="1" t="n">
        <v>43</v>
      </c>
      <c r="I124" s="1" t="n">
        <v>26</v>
      </c>
      <c r="J124" s="1" t="n">
        <v>72</v>
      </c>
      <c r="K124" s="1" t="n">
        <v>231</v>
      </c>
      <c r="M124" s="1" t="n">
        <v>176</v>
      </c>
      <c r="N124" s="1" t="n">
        <v>138</v>
      </c>
      <c r="O124" s="1" t="n">
        <v>127</v>
      </c>
      <c r="P124" s="1" t="n">
        <v>51</v>
      </c>
      <c r="Q124" s="1" t="n">
        <v>138</v>
      </c>
      <c r="R124" s="1" t="n">
        <v>630</v>
      </c>
      <c r="T124" s="1" t="n">
        <v>110</v>
      </c>
      <c r="U124" s="1" t="n">
        <v>58</v>
      </c>
      <c r="V124" s="1" t="n">
        <v>21</v>
      </c>
      <c r="W124" s="1" t="n">
        <v>41</v>
      </c>
      <c r="X124" s="1" t="n">
        <v>23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</row>
    <row r="125" customFormat="false" ht="12.75" hidden="false" customHeight="true" outlineLevel="0" collapsed="false">
      <c r="C125" s="1" t="s">
        <v>136</v>
      </c>
      <c r="D125" s="1" t="n">
        <v>4795</v>
      </c>
      <c r="F125" s="1" t="n">
        <v>16</v>
      </c>
      <c r="G125" s="1" t="n">
        <v>4</v>
      </c>
      <c r="H125" s="1" t="n">
        <v>9</v>
      </c>
      <c r="I125" s="1" t="n">
        <v>2</v>
      </c>
      <c r="J125" s="1" t="n">
        <v>105</v>
      </c>
      <c r="K125" s="1" t="n">
        <v>136</v>
      </c>
      <c r="M125" s="1" t="n">
        <v>0</v>
      </c>
      <c r="N125" s="1" t="n">
        <v>0</v>
      </c>
      <c r="O125" s="1" t="n">
        <v>1</v>
      </c>
      <c r="P125" s="1" t="n">
        <v>0</v>
      </c>
      <c r="Q125" s="1" t="n">
        <v>0</v>
      </c>
      <c r="R125" s="1" t="n">
        <v>1</v>
      </c>
      <c r="T125" s="1" t="n">
        <v>10</v>
      </c>
      <c r="U125" s="1" t="n">
        <v>24</v>
      </c>
      <c r="V125" s="1" t="n">
        <v>96</v>
      </c>
      <c r="W125" s="1" t="n">
        <v>201</v>
      </c>
      <c r="X125" s="1" t="n">
        <v>331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</row>
    <row r="126" customFormat="false" ht="12.75" hidden="false" customHeight="true" outlineLevel="0" collapsed="false">
      <c r="C126" s="1" t="s">
        <v>137</v>
      </c>
      <c r="D126" s="1" t="n">
        <v>96493</v>
      </c>
      <c r="F126" s="1" t="n">
        <v>495</v>
      </c>
      <c r="G126" s="1" t="n">
        <v>84</v>
      </c>
      <c r="H126" s="1" t="n">
        <v>97</v>
      </c>
      <c r="I126" s="1" t="n">
        <v>72</v>
      </c>
      <c r="J126" s="1" t="n">
        <v>80</v>
      </c>
      <c r="K126" s="1" t="n">
        <v>828</v>
      </c>
      <c r="M126" s="1" t="n">
        <v>446</v>
      </c>
      <c r="N126" s="1" t="n">
        <v>189</v>
      </c>
      <c r="O126" s="1" t="n">
        <v>173</v>
      </c>
      <c r="P126" s="1" t="n">
        <v>122</v>
      </c>
      <c r="Q126" s="1" t="n">
        <v>71</v>
      </c>
      <c r="R126" s="1" t="n">
        <v>1001</v>
      </c>
      <c r="T126" s="1" t="n">
        <v>149</v>
      </c>
      <c r="U126" s="1" t="n">
        <v>125</v>
      </c>
      <c r="V126" s="1" t="n">
        <v>110</v>
      </c>
      <c r="W126" s="1" t="n">
        <v>77</v>
      </c>
      <c r="X126" s="1" t="n">
        <v>461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</row>
    <row r="127" customFormat="false" ht="12.75" hidden="false" customHeight="true" outlineLevel="0" collapsed="false">
      <c r="C127" s="1" t="s">
        <v>138</v>
      </c>
      <c r="D127" s="1" t="n">
        <v>21198</v>
      </c>
      <c r="F127" s="1" t="n">
        <v>41</v>
      </c>
      <c r="G127" s="1" t="n">
        <v>30</v>
      </c>
      <c r="H127" s="1" t="n">
        <v>29</v>
      </c>
      <c r="I127" s="1" t="n">
        <v>22</v>
      </c>
      <c r="J127" s="1" t="n">
        <v>90</v>
      </c>
      <c r="K127" s="1" t="n">
        <v>212</v>
      </c>
      <c r="M127" s="1" t="n">
        <v>91</v>
      </c>
      <c r="N127" s="1" t="n">
        <v>38</v>
      </c>
      <c r="O127" s="1" t="n">
        <v>39</v>
      </c>
      <c r="P127" s="1" t="n">
        <v>22</v>
      </c>
      <c r="Q127" s="1" t="n">
        <v>36</v>
      </c>
      <c r="R127" s="1" t="n">
        <v>226</v>
      </c>
      <c r="T127" s="1" t="n">
        <v>52</v>
      </c>
      <c r="U127" s="1" t="n">
        <v>29</v>
      </c>
      <c r="V127" s="1" t="n">
        <v>48</v>
      </c>
      <c r="W127" s="1" t="n">
        <v>55</v>
      </c>
      <c r="X127" s="1" t="n">
        <v>184</v>
      </c>
      <c r="Z127" s="1" t="n">
        <v>1</v>
      </c>
      <c r="AA127" s="1" t="n">
        <v>0</v>
      </c>
      <c r="AB127" s="1" t="n">
        <v>0</v>
      </c>
      <c r="AC127" s="1" t="n">
        <v>0</v>
      </c>
      <c r="AD127" s="1" t="n">
        <v>1</v>
      </c>
    </row>
    <row r="128" customFormat="false" ht="12.75" hidden="false" customHeight="true" outlineLevel="0" collapsed="false">
      <c r="C128" s="1" t="s">
        <v>139</v>
      </c>
      <c r="D128" s="1" t="n">
        <v>1522</v>
      </c>
      <c r="F128" s="1" t="n">
        <v>4</v>
      </c>
      <c r="G128" s="1" t="n">
        <v>2</v>
      </c>
      <c r="H128" s="1" t="n">
        <v>0</v>
      </c>
      <c r="I128" s="1" t="n">
        <v>1</v>
      </c>
      <c r="J128" s="1" t="n">
        <v>4</v>
      </c>
      <c r="K128" s="1" t="n">
        <v>11</v>
      </c>
      <c r="M128" s="1" t="n">
        <v>5</v>
      </c>
      <c r="N128" s="1" t="n">
        <v>2</v>
      </c>
      <c r="O128" s="1" t="n">
        <v>2</v>
      </c>
      <c r="P128" s="1" t="n">
        <v>0</v>
      </c>
      <c r="Q128" s="1" t="n">
        <v>1</v>
      </c>
      <c r="R128" s="1" t="n">
        <v>10</v>
      </c>
      <c r="T128" s="1" t="n">
        <v>1</v>
      </c>
      <c r="U128" s="1" t="n">
        <v>2</v>
      </c>
      <c r="V128" s="1" t="n">
        <v>5</v>
      </c>
      <c r="W128" s="1" t="n">
        <v>2</v>
      </c>
      <c r="X128" s="1" t="n">
        <v>1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</row>
    <row r="129" customFormat="false" ht="12.75" hidden="false" customHeight="true" outlineLevel="0" collapsed="false">
      <c r="C129" s="1" t="s">
        <v>140</v>
      </c>
      <c r="D129" s="1" t="n">
        <v>8843</v>
      </c>
      <c r="F129" s="1" t="n">
        <v>29</v>
      </c>
      <c r="G129" s="1" t="n">
        <v>23</v>
      </c>
      <c r="H129" s="1" t="n">
        <v>21</v>
      </c>
      <c r="I129" s="1" t="n">
        <v>9</v>
      </c>
      <c r="J129" s="1" t="n">
        <v>43</v>
      </c>
      <c r="K129" s="1" t="n">
        <v>125</v>
      </c>
      <c r="M129" s="1" t="n">
        <v>31</v>
      </c>
      <c r="N129" s="1" t="n">
        <v>16</v>
      </c>
      <c r="O129" s="1" t="n">
        <v>17</v>
      </c>
      <c r="P129" s="1" t="n">
        <v>8</v>
      </c>
      <c r="Q129" s="1" t="n">
        <v>72</v>
      </c>
      <c r="R129" s="1" t="n">
        <v>144</v>
      </c>
      <c r="T129" s="1" t="n">
        <v>11</v>
      </c>
      <c r="U129" s="1" t="n">
        <v>10</v>
      </c>
      <c r="V129" s="1" t="n">
        <v>15</v>
      </c>
      <c r="W129" s="1" t="n">
        <v>15</v>
      </c>
      <c r="X129" s="1" t="n">
        <v>51</v>
      </c>
      <c r="Z129" s="1" t="n">
        <v>2</v>
      </c>
      <c r="AA129" s="1" t="n">
        <v>0</v>
      </c>
      <c r="AB129" s="1" t="n">
        <v>0</v>
      </c>
      <c r="AC129" s="1" t="n">
        <v>1</v>
      </c>
      <c r="AD129" s="1" t="n">
        <v>3</v>
      </c>
    </row>
    <row r="130" customFormat="false" ht="12.75" hidden="false" customHeight="true" outlineLevel="0" collapsed="false">
      <c r="C130" s="1" t="s">
        <v>141</v>
      </c>
      <c r="D130" s="1" t="n">
        <v>14874</v>
      </c>
      <c r="F130" s="1" t="n">
        <v>48</v>
      </c>
      <c r="G130" s="1" t="n">
        <v>29</v>
      </c>
      <c r="H130" s="1" t="n">
        <v>25</v>
      </c>
      <c r="I130" s="1" t="n">
        <v>22</v>
      </c>
      <c r="J130" s="1" t="n">
        <v>56</v>
      </c>
      <c r="K130" s="1" t="n">
        <v>180</v>
      </c>
      <c r="M130" s="1" t="n">
        <v>73</v>
      </c>
      <c r="N130" s="1" t="n">
        <v>26</v>
      </c>
      <c r="O130" s="1" t="n">
        <v>28</v>
      </c>
      <c r="P130" s="1" t="n">
        <v>17</v>
      </c>
      <c r="Q130" s="1" t="n">
        <v>25</v>
      </c>
      <c r="R130" s="1" t="n">
        <v>169</v>
      </c>
      <c r="T130" s="1" t="n">
        <v>90</v>
      </c>
      <c r="U130" s="1" t="n">
        <v>53</v>
      </c>
      <c r="V130" s="1" t="n">
        <v>53</v>
      </c>
      <c r="W130" s="1" t="n">
        <v>57</v>
      </c>
      <c r="X130" s="1" t="n">
        <v>253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</row>
    <row r="131" customFormat="false" ht="12.75" hidden="false" customHeight="true" outlineLevel="0" collapsed="false">
      <c r="C131" s="1" t="s">
        <v>142</v>
      </c>
      <c r="D131" s="1" t="n">
        <v>35872</v>
      </c>
      <c r="F131" s="1" t="n">
        <v>101</v>
      </c>
      <c r="G131" s="1" t="n">
        <v>35</v>
      </c>
      <c r="H131" s="1" t="n">
        <v>40</v>
      </c>
      <c r="I131" s="1" t="n">
        <v>41</v>
      </c>
      <c r="J131" s="1" t="n">
        <v>172</v>
      </c>
      <c r="K131" s="1" t="n">
        <v>389</v>
      </c>
      <c r="M131" s="1" t="n">
        <v>116</v>
      </c>
      <c r="N131" s="1" t="n">
        <v>49</v>
      </c>
      <c r="O131" s="1" t="n">
        <v>44</v>
      </c>
      <c r="P131" s="1" t="n">
        <v>16</v>
      </c>
      <c r="Q131" s="1" t="n">
        <v>27</v>
      </c>
      <c r="R131" s="1" t="n">
        <v>252</v>
      </c>
      <c r="T131" s="1" t="n">
        <v>30</v>
      </c>
      <c r="U131" s="1" t="n">
        <v>35</v>
      </c>
      <c r="V131" s="1" t="n">
        <v>71</v>
      </c>
      <c r="W131" s="1" t="n">
        <v>64</v>
      </c>
      <c r="X131" s="1" t="n">
        <v>200</v>
      </c>
      <c r="Z131" s="1" t="n">
        <v>6</v>
      </c>
      <c r="AA131" s="1" t="n">
        <v>1</v>
      </c>
      <c r="AB131" s="1" t="n">
        <v>0</v>
      </c>
      <c r="AC131" s="1" t="n">
        <v>4</v>
      </c>
      <c r="AD131" s="1" t="n">
        <v>11</v>
      </c>
    </row>
    <row r="132" customFormat="false" ht="12.75" hidden="false" customHeight="true" outlineLevel="0" collapsed="false">
      <c r="C132" s="1" t="s">
        <v>143</v>
      </c>
      <c r="D132" s="1" t="n">
        <v>2252</v>
      </c>
      <c r="F132" s="1" t="n">
        <v>1</v>
      </c>
      <c r="G132" s="1" t="n">
        <v>1</v>
      </c>
      <c r="H132" s="1" t="n">
        <v>3</v>
      </c>
      <c r="I132" s="1" t="n">
        <v>0</v>
      </c>
      <c r="J132" s="1" t="n">
        <v>5</v>
      </c>
      <c r="K132" s="1" t="n">
        <v>10</v>
      </c>
      <c r="M132" s="1" t="n">
        <v>0</v>
      </c>
      <c r="N132" s="1" t="n">
        <v>2</v>
      </c>
      <c r="O132" s="1" t="n">
        <v>2</v>
      </c>
      <c r="P132" s="1" t="n">
        <v>0</v>
      </c>
      <c r="Q132" s="1" t="n">
        <v>1</v>
      </c>
      <c r="R132" s="1" t="n">
        <v>5</v>
      </c>
      <c r="T132" s="1" t="n">
        <v>1</v>
      </c>
      <c r="U132" s="1" t="n">
        <v>2</v>
      </c>
      <c r="V132" s="1" t="n">
        <v>0</v>
      </c>
      <c r="W132" s="1" t="n">
        <v>4</v>
      </c>
      <c r="X132" s="1" t="n">
        <v>7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</row>
    <row r="133" customFormat="false" ht="12.75" hidden="false" customHeight="true" outlineLevel="0" collapsed="false">
      <c r="C133" s="1" t="s">
        <v>144</v>
      </c>
      <c r="D133" s="1" t="n">
        <v>255001</v>
      </c>
      <c r="F133" s="1" t="n">
        <v>304</v>
      </c>
      <c r="G133" s="1" t="n">
        <v>224</v>
      </c>
      <c r="H133" s="1" t="n">
        <v>366</v>
      </c>
      <c r="I133" s="1" t="n">
        <v>219</v>
      </c>
      <c r="J133" s="1" t="n">
        <v>482</v>
      </c>
      <c r="K133" s="1" t="n">
        <v>1595</v>
      </c>
      <c r="M133" s="1" t="n">
        <v>1162</v>
      </c>
      <c r="N133" s="1" t="n">
        <v>420</v>
      </c>
      <c r="O133" s="1" t="n">
        <v>641</v>
      </c>
      <c r="P133" s="1" t="n">
        <v>361</v>
      </c>
      <c r="Q133" s="1" t="n">
        <v>293</v>
      </c>
      <c r="R133" s="1" t="n">
        <v>2877</v>
      </c>
      <c r="T133" s="1" t="n">
        <v>1188</v>
      </c>
      <c r="U133" s="1" t="n">
        <v>785</v>
      </c>
      <c r="V133" s="1" t="n">
        <v>1135</v>
      </c>
      <c r="W133" s="1" t="n">
        <v>37</v>
      </c>
      <c r="X133" s="1" t="n">
        <v>3145</v>
      </c>
      <c r="Z133" s="1" t="n">
        <v>13</v>
      </c>
      <c r="AA133" s="1" t="n">
        <v>13</v>
      </c>
      <c r="AB133" s="1" t="n">
        <v>16</v>
      </c>
      <c r="AC133" s="1" t="n">
        <v>13</v>
      </c>
      <c r="AD133" s="1" t="n">
        <v>55</v>
      </c>
    </row>
    <row r="134" customFormat="false" ht="12.75" hidden="false" customHeight="true" outlineLevel="0" collapsed="false">
      <c r="C134" s="1" t="s">
        <v>145</v>
      </c>
      <c r="D134" s="1" t="n">
        <v>5248</v>
      </c>
      <c r="F134" s="1" t="n">
        <v>12</v>
      </c>
      <c r="G134" s="1" t="n">
        <v>5</v>
      </c>
      <c r="H134" s="1" t="n">
        <v>6</v>
      </c>
      <c r="I134" s="1" t="n">
        <v>2</v>
      </c>
      <c r="J134" s="1" t="n">
        <v>31</v>
      </c>
      <c r="K134" s="1" t="n">
        <v>56</v>
      </c>
      <c r="M134" s="1" t="n">
        <v>2</v>
      </c>
      <c r="N134" s="1" t="n">
        <v>5</v>
      </c>
      <c r="O134" s="1" t="n">
        <v>1</v>
      </c>
      <c r="P134" s="1" t="n">
        <v>0</v>
      </c>
      <c r="Q134" s="1" t="n">
        <v>5</v>
      </c>
      <c r="R134" s="1" t="n">
        <v>13</v>
      </c>
      <c r="T134" s="1" t="n">
        <v>1</v>
      </c>
      <c r="U134" s="1" t="n">
        <v>17</v>
      </c>
      <c r="V134" s="1" t="n">
        <v>9</v>
      </c>
      <c r="W134" s="1" t="n">
        <v>4</v>
      </c>
      <c r="X134" s="1" t="n">
        <v>31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</row>
    <row r="135" customFormat="false" ht="12.75" hidden="false" customHeight="true" outlineLevel="0" collapsed="false">
      <c r="C135" s="1" t="s">
        <v>146</v>
      </c>
      <c r="D135" s="1" t="n">
        <v>40822</v>
      </c>
      <c r="F135" s="1" t="n">
        <v>42</v>
      </c>
      <c r="G135" s="1" t="n">
        <v>20</v>
      </c>
      <c r="H135" s="1" t="n">
        <v>31</v>
      </c>
      <c r="I135" s="1" t="n">
        <v>11</v>
      </c>
      <c r="J135" s="1" t="n">
        <v>75</v>
      </c>
      <c r="K135" s="1" t="n">
        <v>179</v>
      </c>
      <c r="M135" s="1" t="n">
        <v>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1</v>
      </c>
      <c r="T135" s="1" t="n">
        <v>5</v>
      </c>
      <c r="U135" s="1" t="n">
        <v>4</v>
      </c>
      <c r="V135" s="1" t="n">
        <v>13</v>
      </c>
      <c r="W135" s="1" t="n">
        <v>68</v>
      </c>
      <c r="X135" s="1" t="n">
        <v>9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</row>
    <row r="136" customFormat="false" ht="12.75" hidden="false" customHeight="true" outlineLevel="0" collapsed="false">
      <c r="C136" s="1" t="s">
        <v>147</v>
      </c>
      <c r="D136" s="1" t="n">
        <v>171361</v>
      </c>
      <c r="F136" s="1" t="n">
        <v>277</v>
      </c>
      <c r="G136" s="1" t="n">
        <v>148</v>
      </c>
      <c r="H136" s="1" t="n">
        <v>226</v>
      </c>
      <c r="I136" s="1" t="n">
        <v>140</v>
      </c>
      <c r="J136" s="1" t="n">
        <v>357</v>
      </c>
      <c r="K136" s="1" t="n">
        <v>1148</v>
      </c>
      <c r="M136" s="1" t="n">
        <v>275</v>
      </c>
      <c r="N136" s="1" t="n">
        <v>268</v>
      </c>
      <c r="O136" s="1" t="n">
        <v>250</v>
      </c>
      <c r="P136" s="1" t="n">
        <v>140</v>
      </c>
      <c r="Q136" s="1" t="n">
        <v>205</v>
      </c>
      <c r="R136" s="1" t="n">
        <v>1138</v>
      </c>
      <c r="T136" s="1" t="n">
        <v>233</v>
      </c>
      <c r="U136" s="1" t="n">
        <v>224</v>
      </c>
      <c r="V136" s="1" t="n">
        <v>315</v>
      </c>
      <c r="W136" s="1" t="n">
        <v>332</v>
      </c>
      <c r="X136" s="1" t="n">
        <v>1104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</row>
    <row r="137" customFormat="false" ht="12.75" hidden="false" customHeight="true" outlineLevel="0" collapsed="false">
      <c r="C137" s="1" t="s">
        <v>148</v>
      </c>
      <c r="D137" s="1" t="n">
        <v>19817</v>
      </c>
      <c r="F137" s="1" t="n">
        <v>28</v>
      </c>
      <c r="G137" s="1" t="n">
        <v>10</v>
      </c>
      <c r="H137" s="1" t="n">
        <v>10</v>
      </c>
      <c r="I137" s="1" t="n">
        <v>6</v>
      </c>
      <c r="J137" s="1" t="n">
        <v>11</v>
      </c>
      <c r="K137" s="1" t="n">
        <v>65</v>
      </c>
      <c r="M137" s="1" t="n">
        <v>32</v>
      </c>
      <c r="N137" s="1" t="n">
        <v>20</v>
      </c>
      <c r="O137" s="1" t="n">
        <v>12</v>
      </c>
      <c r="P137" s="1" t="n">
        <v>6</v>
      </c>
      <c r="Q137" s="1" t="n">
        <v>9</v>
      </c>
      <c r="R137" s="1" t="n">
        <v>79</v>
      </c>
      <c r="T137" s="1" t="n">
        <v>72</v>
      </c>
      <c r="U137" s="1" t="n">
        <v>64</v>
      </c>
      <c r="V137" s="1" t="n">
        <v>94</v>
      </c>
      <c r="W137" s="1" t="n">
        <v>114</v>
      </c>
      <c r="X137" s="1" t="n">
        <v>344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</row>
    <row r="138" customFormat="false" ht="12.75" hidden="false" customHeight="true" outlineLevel="0" collapsed="false">
      <c r="C138" s="1" t="s">
        <v>149</v>
      </c>
      <c r="D138" s="1" t="n">
        <v>15650</v>
      </c>
      <c r="F138" s="1" t="n">
        <v>7</v>
      </c>
      <c r="G138" s="1" t="n">
        <v>1</v>
      </c>
      <c r="H138" s="1" t="n">
        <v>8</v>
      </c>
      <c r="I138" s="1" t="n">
        <v>4</v>
      </c>
      <c r="J138" s="1" t="n">
        <v>6</v>
      </c>
      <c r="K138" s="1" t="n">
        <v>26</v>
      </c>
      <c r="M138" s="1" t="n">
        <v>5</v>
      </c>
      <c r="N138" s="1" t="n">
        <v>6</v>
      </c>
      <c r="O138" s="1" t="n">
        <v>3</v>
      </c>
      <c r="P138" s="1" t="n">
        <v>3</v>
      </c>
      <c r="Q138" s="1" t="n">
        <v>5</v>
      </c>
      <c r="R138" s="1" t="n">
        <v>22</v>
      </c>
      <c r="T138" s="1" t="n">
        <v>2</v>
      </c>
      <c r="U138" s="1" t="n">
        <v>3</v>
      </c>
      <c r="V138" s="1" t="n">
        <v>7</v>
      </c>
      <c r="W138" s="1" t="n">
        <v>15</v>
      </c>
      <c r="X138" s="1" t="n">
        <v>27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</row>
    <row r="139" customFormat="false" ht="12.75" hidden="false" customHeight="true" outlineLevel="0" collapsed="false">
      <c r="C139" s="1" t="s">
        <v>150</v>
      </c>
      <c r="D139" s="1" t="n">
        <v>128622</v>
      </c>
      <c r="F139" s="1" t="n">
        <v>184</v>
      </c>
      <c r="G139" s="1" t="n">
        <v>113</v>
      </c>
      <c r="H139" s="1" t="n">
        <v>139</v>
      </c>
      <c r="I139" s="1" t="n">
        <v>82</v>
      </c>
      <c r="J139" s="1" t="n">
        <v>174</v>
      </c>
      <c r="K139" s="1" t="n">
        <v>692</v>
      </c>
      <c r="M139" s="1" t="n">
        <v>167</v>
      </c>
      <c r="N139" s="1" t="n">
        <v>75</v>
      </c>
      <c r="O139" s="1" t="n">
        <v>104</v>
      </c>
      <c r="P139" s="1" t="n">
        <v>56</v>
      </c>
      <c r="Q139" s="1" t="n">
        <v>153</v>
      </c>
      <c r="R139" s="1" t="n">
        <v>555</v>
      </c>
      <c r="T139" s="1" t="n">
        <v>249</v>
      </c>
      <c r="U139" s="1" t="n">
        <v>226</v>
      </c>
      <c r="V139" s="1" t="n">
        <v>360</v>
      </c>
      <c r="W139" s="1" t="n">
        <v>336</v>
      </c>
      <c r="X139" s="1" t="n">
        <v>1171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</row>
    <row r="140" customFormat="false" ht="12.75" hidden="false" customHeight="true" outlineLevel="0" collapsed="false">
      <c r="C140" s="1" t="s">
        <v>151</v>
      </c>
      <c r="D140" s="1" t="n">
        <v>45641</v>
      </c>
      <c r="F140" s="1" t="n">
        <v>115</v>
      </c>
      <c r="G140" s="1" t="n">
        <v>76</v>
      </c>
      <c r="H140" s="1" t="n">
        <v>97</v>
      </c>
      <c r="I140" s="1" t="n">
        <v>45</v>
      </c>
      <c r="J140" s="1" t="n">
        <v>153</v>
      </c>
      <c r="K140" s="1" t="n">
        <v>486</v>
      </c>
      <c r="M140" s="1" t="n">
        <v>105</v>
      </c>
      <c r="N140" s="1" t="n">
        <v>48</v>
      </c>
      <c r="O140" s="1" t="n">
        <v>46</v>
      </c>
      <c r="P140" s="1" t="n">
        <v>24</v>
      </c>
      <c r="Q140" s="1" t="n">
        <v>65</v>
      </c>
      <c r="R140" s="1" t="n">
        <v>288</v>
      </c>
      <c r="T140" s="1" t="n">
        <v>163</v>
      </c>
      <c r="U140" s="1" t="n">
        <v>150</v>
      </c>
      <c r="V140" s="1" t="n">
        <v>427</v>
      </c>
      <c r="W140" s="1" t="n">
        <v>483</v>
      </c>
      <c r="X140" s="1" t="n">
        <v>1223</v>
      </c>
      <c r="Z140" s="1" t="n">
        <v>0</v>
      </c>
      <c r="AA140" s="1" t="n">
        <v>2</v>
      </c>
      <c r="AB140" s="1" t="n">
        <v>7</v>
      </c>
      <c r="AC140" s="1" t="n">
        <v>9</v>
      </c>
      <c r="AD140" s="1" t="n">
        <v>18</v>
      </c>
    </row>
    <row r="141" customFormat="false" ht="12.75" hidden="false" customHeight="true" outlineLevel="0" collapsed="false">
      <c r="C141" s="1" t="s">
        <v>152</v>
      </c>
      <c r="D141" s="1" t="n">
        <v>442</v>
      </c>
      <c r="F141" s="1" t="n">
        <v>4</v>
      </c>
      <c r="G141" s="1" t="n">
        <v>3</v>
      </c>
      <c r="H141" s="1" t="n">
        <v>3</v>
      </c>
      <c r="I141" s="1" t="n">
        <v>2</v>
      </c>
      <c r="J141" s="1" t="n">
        <v>2</v>
      </c>
      <c r="K141" s="1" t="n">
        <v>14</v>
      </c>
      <c r="M141" s="1" t="n">
        <v>0</v>
      </c>
      <c r="N141" s="1" t="n">
        <v>1</v>
      </c>
      <c r="O141" s="1" t="n">
        <v>0</v>
      </c>
      <c r="P141" s="1" t="n">
        <v>0</v>
      </c>
      <c r="Q141" s="1" t="n">
        <v>1</v>
      </c>
      <c r="R141" s="1" t="n">
        <v>2</v>
      </c>
      <c r="T141" s="1" t="n">
        <v>5</v>
      </c>
      <c r="U141" s="1" t="n">
        <v>4</v>
      </c>
      <c r="V141" s="1" t="n">
        <v>8</v>
      </c>
      <c r="W141" s="1" t="n">
        <v>36</v>
      </c>
      <c r="X141" s="1" t="n">
        <v>53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</row>
    <row r="142" customFormat="false" ht="12.75" hidden="false" customHeight="true" outlineLevel="0" collapsed="false">
      <c r="C142" s="1" t="s">
        <v>153</v>
      </c>
      <c r="D142" s="1" t="n">
        <v>726</v>
      </c>
      <c r="F142" s="1" t="n">
        <v>1</v>
      </c>
      <c r="G142" s="1" t="n">
        <v>1</v>
      </c>
      <c r="H142" s="1" t="n">
        <v>3</v>
      </c>
      <c r="I142" s="1" t="n">
        <v>0</v>
      </c>
      <c r="J142" s="1" t="n">
        <v>7</v>
      </c>
      <c r="K142" s="1" t="n">
        <v>12</v>
      </c>
      <c r="M142" s="1" t="n">
        <v>0</v>
      </c>
      <c r="N142" s="1" t="n">
        <v>1</v>
      </c>
      <c r="O142" s="1" t="n">
        <v>1</v>
      </c>
      <c r="P142" s="1" t="n">
        <v>0</v>
      </c>
      <c r="Q142" s="1" t="n">
        <v>1</v>
      </c>
      <c r="R142" s="1" t="n">
        <v>3</v>
      </c>
      <c r="T142" s="1" t="n">
        <v>0</v>
      </c>
      <c r="U142" s="1" t="n">
        <v>2</v>
      </c>
      <c r="V142" s="1" t="n">
        <v>1</v>
      </c>
      <c r="W142" s="1" t="n">
        <v>2</v>
      </c>
      <c r="X142" s="1" t="n">
        <v>5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</row>
    <row r="143" customFormat="false" ht="12.75" hidden="false" customHeight="true" outlineLevel="0" collapsed="false">
      <c r="C143" s="1" t="s">
        <v>154</v>
      </c>
      <c r="D143" s="1" t="n">
        <v>52405</v>
      </c>
      <c r="F143" s="1" t="n">
        <v>69</v>
      </c>
      <c r="G143" s="1" t="n">
        <v>34</v>
      </c>
      <c r="H143" s="1" t="n">
        <v>40</v>
      </c>
      <c r="I143" s="1" t="n">
        <v>58</v>
      </c>
      <c r="J143" s="1" t="n">
        <v>128</v>
      </c>
      <c r="K143" s="1" t="n">
        <v>329</v>
      </c>
      <c r="M143" s="1" t="n">
        <v>123</v>
      </c>
      <c r="N143" s="1" t="n">
        <v>59</v>
      </c>
      <c r="O143" s="1" t="n">
        <v>58</v>
      </c>
      <c r="P143" s="1" t="n">
        <v>58</v>
      </c>
      <c r="Q143" s="1" t="n">
        <v>66</v>
      </c>
      <c r="R143" s="1" t="n">
        <v>364</v>
      </c>
      <c r="T143" s="1" t="n">
        <v>106</v>
      </c>
      <c r="U143" s="1" t="n">
        <v>155</v>
      </c>
      <c r="V143" s="1" t="n">
        <v>220</v>
      </c>
      <c r="W143" s="1" t="n">
        <v>274</v>
      </c>
      <c r="X143" s="1" t="n">
        <v>755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</row>
    <row r="144" customFormat="false" ht="12.75" hidden="false" customHeight="true" outlineLevel="0" collapsed="false">
      <c r="C144" s="1" t="s">
        <v>155</v>
      </c>
      <c r="D144" s="1" t="n">
        <v>4362</v>
      </c>
      <c r="F144" s="1" t="n">
        <v>3</v>
      </c>
      <c r="G144" s="1" t="n">
        <v>3</v>
      </c>
      <c r="H144" s="1" t="n">
        <v>2</v>
      </c>
      <c r="I144" s="1" t="n">
        <v>6</v>
      </c>
      <c r="J144" s="1" t="n">
        <v>12</v>
      </c>
      <c r="K144" s="1" t="n">
        <v>26</v>
      </c>
      <c r="M144" s="1" t="n">
        <v>17</v>
      </c>
      <c r="N144" s="1" t="n">
        <v>8</v>
      </c>
      <c r="O144" s="1" t="n">
        <v>13</v>
      </c>
      <c r="P144" s="1" t="n">
        <v>2</v>
      </c>
      <c r="Q144" s="1" t="n">
        <v>3</v>
      </c>
      <c r="R144" s="1" t="n">
        <v>43</v>
      </c>
      <c r="T144" s="1" t="n">
        <v>30</v>
      </c>
      <c r="U144" s="1" t="n">
        <v>9</v>
      </c>
      <c r="V144" s="1" t="n">
        <v>17</v>
      </c>
      <c r="W144" s="1" t="n">
        <v>24</v>
      </c>
      <c r="X144" s="1" t="n">
        <v>8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</row>
    <row r="145" customFormat="false" ht="12.75" hidden="false" customHeight="true" outlineLevel="0" collapsed="false">
      <c r="C145" s="1" t="s">
        <v>156</v>
      </c>
      <c r="D145" s="1" t="n">
        <v>277</v>
      </c>
      <c r="F145" s="1" t="n">
        <v>0</v>
      </c>
      <c r="G145" s="1" t="n">
        <v>1</v>
      </c>
      <c r="H145" s="1" t="n">
        <v>0</v>
      </c>
      <c r="I145" s="1" t="n">
        <v>0</v>
      </c>
      <c r="J145" s="1" t="n">
        <v>1</v>
      </c>
      <c r="K145" s="1" t="n">
        <v>2</v>
      </c>
      <c r="M145" s="1" t="n">
        <v>0</v>
      </c>
      <c r="N145" s="1" t="n">
        <v>0</v>
      </c>
      <c r="O145" s="1" t="n">
        <v>2</v>
      </c>
      <c r="P145" s="1" t="n">
        <v>0</v>
      </c>
      <c r="Q145" s="1" t="n">
        <v>0</v>
      </c>
      <c r="R145" s="1" t="n">
        <v>2</v>
      </c>
      <c r="T145" s="1" t="n">
        <v>0</v>
      </c>
      <c r="U145" s="1" t="n">
        <v>0</v>
      </c>
      <c r="V145" s="1" t="n">
        <v>1</v>
      </c>
      <c r="W145" s="1" t="n">
        <v>0</v>
      </c>
      <c r="X145" s="1" t="n">
        <v>1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</row>
    <row r="146" customFormat="false" ht="12.75" hidden="false" customHeight="true" outlineLevel="0" collapsed="false">
      <c r="C146" s="1" t="s">
        <v>157</v>
      </c>
      <c r="D146" s="1" t="n">
        <v>3767</v>
      </c>
      <c r="F146" s="1" t="n">
        <v>5</v>
      </c>
      <c r="G146" s="1" t="n">
        <v>1</v>
      </c>
      <c r="H146" s="1" t="n">
        <v>6</v>
      </c>
      <c r="I146" s="1" t="n">
        <v>0</v>
      </c>
      <c r="J146" s="1" t="n">
        <v>4</v>
      </c>
      <c r="K146" s="1" t="n">
        <v>16</v>
      </c>
      <c r="M146" s="1" t="n">
        <v>0</v>
      </c>
      <c r="N146" s="1" t="n">
        <v>0</v>
      </c>
      <c r="O146" s="1" t="n">
        <v>6</v>
      </c>
      <c r="P146" s="1" t="n">
        <v>3</v>
      </c>
      <c r="Q146" s="1" t="n">
        <v>3</v>
      </c>
      <c r="R146" s="1" t="n">
        <v>12</v>
      </c>
      <c r="T146" s="1" t="n">
        <v>7</v>
      </c>
      <c r="U146" s="1" t="n">
        <v>2</v>
      </c>
      <c r="V146" s="1" t="n">
        <v>5</v>
      </c>
      <c r="W146" s="1" t="n">
        <v>7</v>
      </c>
      <c r="X146" s="1" t="n">
        <v>21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</row>
    <row r="147" customFormat="false" ht="12.75" hidden="false" customHeight="true" outlineLevel="0" collapsed="false">
      <c r="C147" s="1" t="s">
        <v>158</v>
      </c>
      <c r="D147" s="1" t="n">
        <v>31129</v>
      </c>
      <c r="F147" s="1" t="n">
        <v>85</v>
      </c>
      <c r="G147" s="1" t="n">
        <v>43</v>
      </c>
      <c r="H147" s="1" t="n">
        <v>48</v>
      </c>
      <c r="I147" s="1" t="n">
        <v>20</v>
      </c>
      <c r="J147" s="1" t="n">
        <v>22</v>
      </c>
      <c r="K147" s="1" t="n">
        <v>218</v>
      </c>
      <c r="M147" s="1" t="n">
        <v>25</v>
      </c>
      <c r="N147" s="1" t="n">
        <v>6</v>
      </c>
      <c r="O147" s="1" t="n">
        <v>10</v>
      </c>
      <c r="P147" s="1" t="n">
        <v>0</v>
      </c>
      <c r="Q147" s="1" t="n">
        <v>2</v>
      </c>
      <c r="R147" s="1" t="n">
        <v>43</v>
      </c>
      <c r="T147" s="1" t="n">
        <v>138</v>
      </c>
      <c r="U147" s="1" t="n">
        <v>56</v>
      </c>
      <c r="V147" s="1" t="n">
        <v>63</v>
      </c>
      <c r="W147" s="1" t="n">
        <v>31</v>
      </c>
      <c r="X147" s="1" t="n">
        <v>288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</row>
    <row r="148" customFormat="false" ht="12.75" hidden="false" customHeight="true" outlineLevel="0" collapsed="false">
      <c r="C148" s="1" t="s">
        <v>159</v>
      </c>
      <c r="D148" s="1" t="n">
        <v>3653</v>
      </c>
      <c r="F148" s="1" t="n">
        <v>3</v>
      </c>
      <c r="G148" s="1" t="n">
        <v>5</v>
      </c>
      <c r="H148" s="1" t="n">
        <v>4</v>
      </c>
      <c r="I148" s="1" t="n">
        <v>2</v>
      </c>
      <c r="J148" s="1" t="n">
        <v>11</v>
      </c>
      <c r="K148" s="1" t="n">
        <v>25</v>
      </c>
      <c r="M148" s="1" t="n">
        <v>9</v>
      </c>
      <c r="N148" s="1" t="n">
        <v>4</v>
      </c>
      <c r="O148" s="1" t="n">
        <v>3</v>
      </c>
      <c r="P148" s="1" t="n">
        <v>0</v>
      </c>
      <c r="Q148" s="1" t="n">
        <v>4</v>
      </c>
      <c r="R148" s="1" t="n">
        <v>20</v>
      </c>
      <c r="T148" s="1" t="n">
        <v>5</v>
      </c>
      <c r="U148" s="1" t="n">
        <v>6</v>
      </c>
      <c r="V148" s="1" t="n">
        <v>3</v>
      </c>
      <c r="W148" s="1" t="n">
        <v>7</v>
      </c>
      <c r="X148" s="1" t="n">
        <v>21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</row>
    <row r="149" customFormat="false" ht="12.75" hidden="false" customHeight="true" outlineLevel="0" collapsed="false">
      <c r="C149" s="1" t="s">
        <v>160</v>
      </c>
      <c r="D149" s="1" t="n">
        <v>7531</v>
      </c>
      <c r="F149" s="1" t="n">
        <v>14</v>
      </c>
      <c r="G149" s="1" t="n">
        <v>18</v>
      </c>
      <c r="H149" s="1" t="n">
        <v>38</v>
      </c>
      <c r="I149" s="1" t="n">
        <v>11</v>
      </c>
      <c r="J149" s="1" t="n">
        <v>17</v>
      </c>
      <c r="K149" s="1" t="n">
        <v>98</v>
      </c>
      <c r="M149" s="1" t="n">
        <v>3</v>
      </c>
      <c r="N149" s="1" t="n">
        <v>11</v>
      </c>
      <c r="O149" s="1" t="n">
        <v>8</v>
      </c>
      <c r="P149" s="1" t="n">
        <v>1</v>
      </c>
      <c r="Q149" s="1" t="n">
        <v>3</v>
      </c>
      <c r="R149" s="1" t="n">
        <v>26</v>
      </c>
      <c r="T149" s="1" t="n">
        <v>6</v>
      </c>
      <c r="U149" s="1" t="n">
        <v>5</v>
      </c>
      <c r="V149" s="1" t="n">
        <v>24</v>
      </c>
      <c r="W149" s="1" t="n">
        <v>25</v>
      </c>
      <c r="X149" s="1" t="n">
        <v>6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</row>
    <row r="150" customFormat="false" ht="12.75" hidden="false" customHeight="true" outlineLevel="0" collapsed="false">
      <c r="C150" s="1" t="s">
        <v>161</v>
      </c>
      <c r="D150" s="1" t="n">
        <v>49728</v>
      </c>
      <c r="F150" s="1" t="n">
        <v>51</v>
      </c>
      <c r="G150" s="1" t="n">
        <v>35</v>
      </c>
      <c r="H150" s="1" t="n">
        <v>38</v>
      </c>
      <c r="I150" s="1" t="n">
        <v>37</v>
      </c>
      <c r="J150" s="1" t="n">
        <v>91</v>
      </c>
      <c r="K150" s="1" t="n">
        <v>252</v>
      </c>
      <c r="M150" s="1" t="n">
        <v>143</v>
      </c>
      <c r="N150" s="1" t="n">
        <v>61</v>
      </c>
      <c r="O150" s="1" t="n">
        <v>66</v>
      </c>
      <c r="P150" s="1" t="n">
        <v>23</v>
      </c>
      <c r="Q150" s="1" t="n">
        <v>28</v>
      </c>
      <c r="R150" s="1" t="n">
        <v>321</v>
      </c>
      <c r="T150" s="1" t="n">
        <v>296</v>
      </c>
      <c r="U150" s="1" t="n">
        <v>117</v>
      </c>
      <c r="V150" s="1" t="n">
        <v>118</v>
      </c>
      <c r="W150" s="1" t="n">
        <v>112</v>
      </c>
      <c r="X150" s="1" t="n">
        <v>643</v>
      </c>
      <c r="Z150" s="1" t="n">
        <v>0</v>
      </c>
      <c r="AA150" s="1" t="n">
        <v>1</v>
      </c>
      <c r="AB150" s="1" t="n">
        <v>0</v>
      </c>
      <c r="AC150" s="1" t="n">
        <v>1</v>
      </c>
      <c r="AD150" s="1" t="n">
        <v>2</v>
      </c>
    </row>
    <row r="151" customFormat="false" ht="12.75" hidden="false" customHeight="true" outlineLevel="0" collapsed="false">
      <c r="C151" s="1" t="s">
        <v>162</v>
      </c>
      <c r="D151" s="1" t="n">
        <v>13158</v>
      </c>
      <c r="F151" s="1" t="n">
        <v>0</v>
      </c>
      <c r="G151" s="1" t="n">
        <v>4</v>
      </c>
      <c r="H151" s="1" t="n">
        <v>1</v>
      </c>
      <c r="I151" s="1" t="n">
        <v>0</v>
      </c>
      <c r="J151" s="1" t="n">
        <v>4</v>
      </c>
      <c r="K151" s="1" t="n">
        <v>9</v>
      </c>
      <c r="M151" s="1" t="n">
        <v>13</v>
      </c>
      <c r="N151" s="1" t="n">
        <v>8</v>
      </c>
      <c r="O151" s="1" t="n">
        <v>6</v>
      </c>
      <c r="P151" s="1" t="n">
        <v>4</v>
      </c>
      <c r="Q151" s="1" t="n">
        <v>24</v>
      </c>
      <c r="R151" s="1" t="n">
        <v>55</v>
      </c>
      <c r="T151" s="1" t="n">
        <v>30</v>
      </c>
      <c r="U151" s="1" t="n">
        <v>23</v>
      </c>
      <c r="V151" s="1" t="n">
        <v>30</v>
      </c>
      <c r="W151" s="1" t="n">
        <v>41</v>
      </c>
      <c r="X151" s="1" t="n">
        <v>124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</row>
    <row r="152" customFormat="false" ht="12.75" hidden="false" customHeight="true" outlineLevel="0" collapsed="false">
      <c r="C152" s="1" t="s">
        <v>163</v>
      </c>
      <c r="D152" s="1" t="n">
        <v>21229</v>
      </c>
      <c r="F152" s="1" t="n">
        <v>82</v>
      </c>
      <c r="G152" s="1" t="n">
        <v>31</v>
      </c>
      <c r="H152" s="1" t="n">
        <v>67</v>
      </c>
      <c r="I152" s="1" t="n">
        <v>27</v>
      </c>
      <c r="J152" s="1" t="n">
        <v>56</v>
      </c>
      <c r="K152" s="1" t="n">
        <v>263</v>
      </c>
      <c r="M152" s="1" t="n">
        <v>80</v>
      </c>
      <c r="N152" s="1" t="n">
        <v>29</v>
      </c>
      <c r="O152" s="1" t="n">
        <v>53</v>
      </c>
      <c r="P152" s="1" t="n">
        <v>26</v>
      </c>
      <c r="Q152" s="1" t="n">
        <v>47</v>
      </c>
      <c r="R152" s="1" t="n">
        <v>235</v>
      </c>
      <c r="T152" s="1" t="n">
        <v>30</v>
      </c>
      <c r="U152" s="1" t="n">
        <v>42</v>
      </c>
      <c r="V152" s="1" t="n">
        <v>55</v>
      </c>
      <c r="W152" s="1" t="n">
        <v>50</v>
      </c>
      <c r="X152" s="1" t="n">
        <v>177</v>
      </c>
      <c r="Z152" s="1" t="n">
        <v>2</v>
      </c>
      <c r="AA152" s="1" t="n">
        <v>4</v>
      </c>
      <c r="AB152" s="1" t="n">
        <v>1</v>
      </c>
      <c r="AC152" s="1" t="n">
        <v>1</v>
      </c>
      <c r="AD152" s="1" t="n">
        <v>8</v>
      </c>
    </row>
    <row r="153" customFormat="false" ht="12.75" hidden="false" customHeight="true" outlineLevel="0" collapsed="false">
      <c r="C153" s="1" t="s">
        <v>164</v>
      </c>
      <c r="D153" s="1" t="n">
        <v>20110</v>
      </c>
      <c r="F153" s="1" t="n">
        <v>33</v>
      </c>
      <c r="G153" s="1" t="n">
        <v>17</v>
      </c>
      <c r="H153" s="1" t="n">
        <v>18</v>
      </c>
      <c r="I153" s="1" t="n">
        <v>9</v>
      </c>
      <c r="J153" s="1" t="n">
        <v>20</v>
      </c>
      <c r="K153" s="1" t="n">
        <v>97</v>
      </c>
      <c r="M153" s="1" t="n">
        <v>44</v>
      </c>
      <c r="N153" s="1" t="n">
        <v>36</v>
      </c>
      <c r="O153" s="1" t="n">
        <v>28</v>
      </c>
      <c r="P153" s="1" t="n">
        <v>7</v>
      </c>
      <c r="Q153" s="1" t="n">
        <v>17</v>
      </c>
      <c r="R153" s="1" t="n">
        <v>132</v>
      </c>
      <c r="T153" s="1" t="n">
        <v>20</v>
      </c>
      <c r="U153" s="1" t="n">
        <v>27</v>
      </c>
      <c r="V153" s="1" t="n">
        <v>24</v>
      </c>
      <c r="W153" s="1" t="n">
        <v>26</v>
      </c>
      <c r="X153" s="1" t="n">
        <v>97</v>
      </c>
      <c r="Z153" s="1" t="n">
        <v>1</v>
      </c>
      <c r="AA153" s="1" t="n">
        <v>1</v>
      </c>
      <c r="AB153" s="1" t="n">
        <v>4</v>
      </c>
      <c r="AC153" s="1" t="n">
        <v>4</v>
      </c>
      <c r="AD153" s="1" t="n">
        <v>10</v>
      </c>
    </row>
    <row r="154" customFormat="false" ht="12.75" hidden="false" customHeight="true" outlineLevel="0" collapsed="false">
      <c r="C154" s="1" t="s">
        <v>165</v>
      </c>
      <c r="D154" s="1" t="n">
        <v>17144</v>
      </c>
      <c r="F154" s="1" t="n">
        <v>56</v>
      </c>
      <c r="G154" s="1" t="n">
        <v>22</v>
      </c>
      <c r="H154" s="1" t="n">
        <v>28</v>
      </c>
      <c r="I154" s="1" t="n">
        <v>16</v>
      </c>
      <c r="J154" s="1" t="n">
        <v>47</v>
      </c>
      <c r="K154" s="1" t="n">
        <v>169</v>
      </c>
      <c r="M154" s="1" t="n">
        <v>77</v>
      </c>
      <c r="N154" s="1" t="n">
        <v>43</v>
      </c>
      <c r="O154" s="1" t="n">
        <v>31</v>
      </c>
      <c r="P154" s="1" t="n">
        <v>32</v>
      </c>
      <c r="Q154" s="1" t="n">
        <v>33</v>
      </c>
      <c r="R154" s="1" t="n">
        <v>216</v>
      </c>
      <c r="T154" s="1" t="n">
        <v>125</v>
      </c>
      <c r="U154" s="1" t="n">
        <v>54</v>
      </c>
      <c r="V154" s="1" t="n">
        <v>72</v>
      </c>
      <c r="W154" s="1" t="n">
        <v>91</v>
      </c>
      <c r="X154" s="1" t="n">
        <v>342</v>
      </c>
      <c r="Z154" s="1" t="n">
        <v>3</v>
      </c>
      <c r="AA154" s="1" t="n">
        <v>8</v>
      </c>
      <c r="AB154" s="1" t="n">
        <v>3</v>
      </c>
      <c r="AC154" s="1" t="n">
        <v>2</v>
      </c>
      <c r="AD154" s="1" t="n">
        <v>16</v>
      </c>
    </row>
    <row r="155" customFormat="false" ht="12.75" hidden="false" customHeight="true" outlineLevel="0" collapsed="false">
      <c r="C155" s="1" t="s">
        <v>166</v>
      </c>
      <c r="D155" s="1" t="n">
        <v>17270</v>
      </c>
      <c r="F155" s="1" t="n">
        <v>61</v>
      </c>
      <c r="G155" s="1" t="n">
        <v>39</v>
      </c>
      <c r="H155" s="1" t="n">
        <v>46</v>
      </c>
      <c r="I155" s="1" t="n">
        <v>24</v>
      </c>
      <c r="J155" s="1" t="n">
        <v>46</v>
      </c>
      <c r="K155" s="1" t="n">
        <v>216</v>
      </c>
      <c r="M155" s="1" t="n">
        <v>37</v>
      </c>
      <c r="N155" s="1" t="n">
        <v>26</v>
      </c>
      <c r="O155" s="1" t="n">
        <v>21</v>
      </c>
      <c r="P155" s="1" t="n">
        <v>15</v>
      </c>
      <c r="Q155" s="1" t="n">
        <v>11</v>
      </c>
      <c r="R155" s="1" t="n">
        <v>110</v>
      </c>
      <c r="T155" s="1" t="n">
        <v>25</v>
      </c>
      <c r="U155" s="1" t="n">
        <v>23</v>
      </c>
      <c r="V155" s="1" t="n">
        <v>57</v>
      </c>
      <c r="W155" s="1" t="n">
        <v>63</v>
      </c>
      <c r="X155" s="1" t="n">
        <v>168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</row>
    <row r="156" customFormat="false" ht="12.75" hidden="false" customHeight="true" outlineLevel="0" collapsed="false">
      <c r="C156" s="1" t="s">
        <v>167</v>
      </c>
      <c r="D156" s="1" t="n">
        <v>86323</v>
      </c>
      <c r="F156" s="1" t="n">
        <v>153</v>
      </c>
      <c r="G156" s="1" t="n">
        <v>64</v>
      </c>
      <c r="H156" s="1" t="n">
        <v>71</v>
      </c>
      <c r="I156" s="1" t="n">
        <v>58</v>
      </c>
      <c r="J156" s="1" t="n">
        <v>130</v>
      </c>
      <c r="K156" s="1" t="n">
        <v>476</v>
      </c>
      <c r="M156" s="1" t="n">
        <v>180</v>
      </c>
      <c r="N156" s="1" t="n">
        <v>79</v>
      </c>
      <c r="O156" s="1" t="n">
        <v>86</v>
      </c>
      <c r="P156" s="1" t="n">
        <v>49</v>
      </c>
      <c r="Q156" s="1" t="n">
        <v>42</v>
      </c>
      <c r="R156" s="1" t="n">
        <v>436</v>
      </c>
      <c r="T156" s="1" t="n">
        <v>159</v>
      </c>
      <c r="U156" s="1" t="n">
        <v>71</v>
      </c>
      <c r="V156" s="1" t="n">
        <v>78</v>
      </c>
      <c r="W156" s="1" t="n">
        <v>160</v>
      </c>
      <c r="X156" s="1" t="n">
        <v>468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</row>
    <row r="157" customFormat="false" ht="12.75" hidden="false" customHeight="true" outlineLevel="0" collapsed="false">
      <c r="C157" s="1" t="s">
        <v>168</v>
      </c>
      <c r="D157" s="1" t="n">
        <v>23519</v>
      </c>
      <c r="F157" s="1" t="n">
        <v>43</v>
      </c>
      <c r="G157" s="1" t="n">
        <v>32</v>
      </c>
      <c r="H157" s="1" t="n">
        <v>28</v>
      </c>
      <c r="I157" s="1" t="n">
        <v>37</v>
      </c>
      <c r="J157" s="1" t="n">
        <v>54</v>
      </c>
      <c r="K157" s="1" t="n">
        <v>194</v>
      </c>
      <c r="M157" s="1" t="n">
        <v>105</v>
      </c>
      <c r="N157" s="1" t="n">
        <v>52</v>
      </c>
      <c r="O157" s="1" t="n">
        <v>46</v>
      </c>
      <c r="P157" s="1" t="n">
        <v>28</v>
      </c>
      <c r="Q157" s="1" t="n">
        <v>44</v>
      </c>
      <c r="R157" s="1" t="n">
        <v>275</v>
      </c>
      <c r="T157" s="1" t="n">
        <v>86</v>
      </c>
      <c r="U157" s="1" t="n">
        <v>63</v>
      </c>
      <c r="V157" s="1" t="n">
        <v>112</v>
      </c>
      <c r="W157" s="1" t="n">
        <v>75</v>
      </c>
      <c r="X157" s="1" t="n">
        <v>336</v>
      </c>
      <c r="Z157" s="1" t="n">
        <v>4</v>
      </c>
      <c r="AA157" s="1" t="n">
        <v>7</v>
      </c>
      <c r="AB157" s="1" t="n">
        <v>2</v>
      </c>
      <c r="AC157" s="1" t="n">
        <v>4</v>
      </c>
      <c r="AD157" s="1" t="n">
        <v>17</v>
      </c>
    </row>
    <row r="158" customFormat="false" ht="12.75" hidden="false" customHeight="true" outlineLevel="0" collapsed="false">
      <c r="C158" s="1" t="s">
        <v>169</v>
      </c>
      <c r="D158" s="1" t="n">
        <v>3355</v>
      </c>
      <c r="F158" s="1" t="n">
        <v>6</v>
      </c>
      <c r="G158" s="1" t="n">
        <v>13</v>
      </c>
      <c r="H158" s="1" t="n">
        <v>5</v>
      </c>
      <c r="I158" s="1" t="n">
        <v>0</v>
      </c>
      <c r="J158" s="1" t="n">
        <v>12</v>
      </c>
      <c r="K158" s="1" t="n">
        <v>36</v>
      </c>
      <c r="M158" s="1" t="n">
        <v>7</v>
      </c>
      <c r="N158" s="1" t="n">
        <v>2</v>
      </c>
      <c r="O158" s="1" t="n">
        <v>3</v>
      </c>
      <c r="P158" s="1" t="n">
        <v>4</v>
      </c>
      <c r="Q158" s="1" t="n">
        <v>2</v>
      </c>
      <c r="R158" s="1" t="n">
        <v>18</v>
      </c>
      <c r="T158" s="1" t="n">
        <v>2</v>
      </c>
      <c r="U158" s="1" t="n">
        <v>0</v>
      </c>
      <c r="V158" s="1" t="n">
        <v>0</v>
      </c>
      <c r="W158" s="1" t="n">
        <v>0</v>
      </c>
      <c r="X158" s="1" t="n">
        <v>2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</row>
    <row r="159" customFormat="false" ht="12.75" hidden="false" customHeight="true" outlineLevel="0" collapsed="false">
      <c r="C159" s="1" t="s">
        <v>170</v>
      </c>
      <c r="D159" s="1" t="n">
        <v>12166</v>
      </c>
      <c r="F159" s="1" t="n">
        <v>36</v>
      </c>
      <c r="G159" s="1" t="n">
        <v>15</v>
      </c>
      <c r="H159" s="1" t="n">
        <v>39</v>
      </c>
      <c r="I159" s="1" t="n">
        <v>17</v>
      </c>
      <c r="J159" s="1" t="n">
        <v>43</v>
      </c>
      <c r="K159" s="1" t="n">
        <v>150</v>
      </c>
      <c r="M159" s="1" t="n">
        <v>61</v>
      </c>
      <c r="N159" s="1" t="n">
        <v>17</v>
      </c>
      <c r="O159" s="1" t="n">
        <v>39</v>
      </c>
      <c r="P159" s="1" t="n">
        <v>19</v>
      </c>
      <c r="Q159" s="1" t="n">
        <v>10</v>
      </c>
      <c r="R159" s="1" t="n">
        <v>146</v>
      </c>
      <c r="T159" s="1" t="n">
        <v>67</v>
      </c>
      <c r="U159" s="1" t="n">
        <v>41</v>
      </c>
      <c r="V159" s="1" t="n">
        <v>42</v>
      </c>
      <c r="W159" s="1" t="n">
        <v>6</v>
      </c>
      <c r="X159" s="1" t="n">
        <v>156</v>
      </c>
      <c r="Z159" s="1" t="n">
        <v>2</v>
      </c>
      <c r="AA159" s="1" t="n">
        <v>4</v>
      </c>
      <c r="AB159" s="1" t="n">
        <v>0</v>
      </c>
      <c r="AC159" s="1" t="n">
        <v>0</v>
      </c>
      <c r="AD159" s="1" t="n">
        <v>6</v>
      </c>
    </row>
    <row r="160" customFormat="false" ht="12.75" hidden="false" customHeight="true" outlineLevel="0" collapsed="false">
      <c r="C160" s="1" t="s">
        <v>171</v>
      </c>
      <c r="D160" s="1" t="n">
        <v>21646</v>
      </c>
      <c r="F160" s="1" t="n">
        <v>110</v>
      </c>
      <c r="G160" s="1" t="n">
        <v>26</v>
      </c>
      <c r="H160" s="1" t="n">
        <v>56</v>
      </c>
      <c r="I160" s="1" t="n">
        <v>35</v>
      </c>
      <c r="J160" s="1" t="n">
        <v>34</v>
      </c>
      <c r="K160" s="1" t="n">
        <v>261</v>
      </c>
      <c r="M160" s="1" t="n">
        <v>86</v>
      </c>
      <c r="N160" s="1" t="n">
        <v>35</v>
      </c>
      <c r="O160" s="1" t="n">
        <v>31</v>
      </c>
      <c r="P160" s="1" t="n">
        <v>19</v>
      </c>
      <c r="Q160" s="1" t="n">
        <v>18</v>
      </c>
      <c r="R160" s="1" t="n">
        <v>189</v>
      </c>
      <c r="T160" s="1" t="n">
        <v>54</v>
      </c>
      <c r="U160" s="1" t="n">
        <v>44</v>
      </c>
      <c r="V160" s="1" t="n">
        <v>75</v>
      </c>
      <c r="W160" s="1" t="n">
        <v>39</v>
      </c>
      <c r="X160" s="1" t="n">
        <v>212</v>
      </c>
      <c r="Z160" s="1" t="n">
        <v>1</v>
      </c>
      <c r="AA160" s="1" t="n">
        <v>0</v>
      </c>
      <c r="AB160" s="1" t="n">
        <v>3</v>
      </c>
      <c r="AC160" s="1" t="n">
        <v>3</v>
      </c>
      <c r="AD160" s="1" t="n">
        <v>7</v>
      </c>
    </row>
    <row r="161" customFormat="false" ht="12.75" hidden="false" customHeight="true" outlineLevel="0" collapsed="false">
      <c r="C161" s="1" t="s">
        <v>172</v>
      </c>
      <c r="D161" s="1" t="n">
        <v>152</v>
      </c>
      <c r="F161" s="1" t="n">
        <v>8</v>
      </c>
      <c r="G161" s="1" t="n">
        <v>4</v>
      </c>
      <c r="H161" s="1" t="n">
        <v>9</v>
      </c>
      <c r="I161" s="1" t="n">
        <v>5</v>
      </c>
      <c r="J161" s="1" t="n">
        <v>6</v>
      </c>
      <c r="K161" s="1" t="n">
        <v>32</v>
      </c>
      <c r="M161" s="1" t="n">
        <v>0</v>
      </c>
      <c r="N161" s="1" t="n">
        <v>0</v>
      </c>
      <c r="O161" s="1" t="n">
        <v>0</v>
      </c>
      <c r="P161" s="1" t="n">
        <v>1</v>
      </c>
      <c r="Q161" s="1" t="n">
        <v>0</v>
      </c>
      <c r="R161" s="1" t="n">
        <v>1</v>
      </c>
      <c r="T161" s="1" t="n">
        <v>0</v>
      </c>
      <c r="U161" s="1" t="n">
        <v>0</v>
      </c>
      <c r="V161" s="1" t="n">
        <v>2</v>
      </c>
      <c r="W161" s="1" t="n">
        <v>1</v>
      </c>
      <c r="X161" s="1" t="n">
        <v>3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</row>
    <row r="162" customFormat="false" ht="12.75" hidden="false" customHeight="true" outlineLevel="0" collapsed="false">
      <c r="C162" s="1" t="s">
        <v>173</v>
      </c>
      <c r="D162" s="1" t="n">
        <v>307412</v>
      </c>
      <c r="F162" s="1" t="n">
        <v>670</v>
      </c>
      <c r="G162" s="1" t="n">
        <v>301</v>
      </c>
      <c r="H162" s="1" t="n">
        <v>335</v>
      </c>
      <c r="I162" s="1" t="n">
        <v>156</v>
      </c>
      <c r="J162" s="1" t="n">
        <v>267</v>
      </c>
      <c r="K162" s="1" t="n">
        <v>1729</v>
      </c>
      <c r="M162" s="1" t="n">
        <v>853</v>
      </c>
      <c r="N162" s="1" t="n">
        <v>340</v>
      </c>
      <c r="O162" s="1" t="n">
        <v>358</v>
      </c>
      <c r="P162" s="1" t="n">
        <v>245</v>
      </c>
      <c r="Q162" s="1" t="n">
        <v>1095</v>
      </c>
      <c r="R162" s="1" t="n">
        <v>2891</v>
      </c>
      <c r="T162" s="1" t="n">
        <v>230</v>
      </c>
      <c r="U162" s="1" t="n">
        <v>367</v>
      </c>
      <c r="V162" s="1" t="n">
        <v>566</v>
      </c>
      <c r="W162" s="1" t="n">
        <v>1278</v>
      </c>
      <c r="X162" s="1" t="n">
        <v>2441</v>
      </c>
      <c r="Z162" s="1" t="n">
        <v>37</v>
      </c>
      <c r="AA162" s="1" t="n">
        <v>33</v>
      </c>
      <c r="AB162" s="1" t="n">
        <v>19</v>
      </c>
      <c r="AC162" s="1" t="n">
        <v>67</v>
      </c>
      <c r="AD162" s="1" t="n">
        <v>156</v>
      </c>
    </row>
    <row r="163" customFormat="false" ht="12.75" hidden="false" customHeight="true" outlineLevel="0" collapsed="false">
      <c r="C163" s="1" t="s">
        <v>174</v>
      </c>
      <c r="D163" s="1" t="n">
        <v>5877</v>
      </c>
      <c r="F163" s="1" t="n">
        <v>9</v>
      </c>
      <c r="G163" s="1" t="n">
        <v>8</v>
      </c>
      <c r="H163" s="1" t="n">
        <v>27</v>
      </c>
      <c r="I163" s="1" t="n">
        <v>3</v>
      </c>
      <c r="J163" s="1" t="n">
        <v>12</v>
      </c>
      <c r="K163" s="1" t="n">
        <v>59</v>
      </c>
      <c r="M163" s="1" t="n">
        <v>22</v>
      </c>
      <c r="N163" s="1" t="n">
        <v>15</v>
      </c>
      <c r="O163" s="1" t="n">
        <v>12</v>
      </c>
      <c r="P163" s="1" t="n">
        <v>3</v>
      </c>
      <c r="Q163" s="1" t="n">
        <v>6</v>
      </c>
      <c r="R163" s="1" t="n">
        <v>58</v>
      </c>
      <c r="T163" s="1" t="n">
        <v>13</v>
      </c>
      <c r="U163" s="1" t="n">
        <v>10</v>
      </c>
      <c r="V163" s="1" t="n">
        <v>19</v>
      </c>
      <c r="W163" s="1" t="n">
        <v>29</v>
      </c>
      <c r="X163" s="1" t="n">
        <v>71</v>
      </c>
      <c r="Z163" s="1" t="n">
        <v>0</v>
      </c>
      <c r="AA163" s="1" t="n">
        <v>2</v>
      </c>
      <c r="AB163" s="1" t="n">
        <v>0</v>
      </c>
      <c r="AC163" s="1" t="n">
        <v>1</v>
      </c>
      <c r="AD163" s="1" t="n">
        <v>3</v>
      </c>
    </row>
    <row r="164" customFormat="false" ht="12.75" hidden="false" customHeight="true" outlineLevel="0" collapsed="false">
      <c r="C164" s="1" t="s">
        <v>175</v>
      </c>
      <c r="D164" s="1" t="n">
        <v>14422</v>
      </c>
      <c r="F164" s="1" t="n">
        <v>32</v>
      </c>
      <c r="G164" s="1" t="n">
        <v>19</v>
      </c>
      <c r="H164" s="1" t="n">
        <v>18</v>
      </c>
      <c r="I164" s="1" t="n">
        <v>18</v>
      </c>
      <c r="J164" s="1" t="n">
        <v>93</v>
      </c>
      <c r="K164" s="1" t="n">
        <v>180</v>
      </c>
      <c r="M164" s="1" t="n">
        <v>45</v>
      </c>
      <c r="N164" s="1" t="n">
        <v>22</v>
      </c>
      <c r="O164" s="1" t="n">
        <v>31</v>
      </c>
      <c r="P164" s="1" t="n">
        <v>17</v>
      </c>
      <c r="Q164" s="1" t="n">
        <v>53</v>
      </c>
      <c r="R164" s="1" t="n">
        <v>168</v>
      </c>
      <c r="T164" s="1" t="n">
        <v>13</v>
      </c>
      <c r="U164" s="1" t="n">
        <v>8</v>
      </c>
      <c r="V164" s="1" t="n">
        <v>30</v>
      </c>
      <c r="W164" s="1" t="n">
        <v>68</v>
      </c>
      <c r="X164" s="1" t="n">
        <v>119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</row>
    <row r="165" customFormat="false" ht="12.75" hidden="false" customHeight="true" outlineLevel="0" collapsed="false">
      <c r="C165" s="1" t="s">
        <v>176</v>
      </c>
      <c r="D165" s="1" t="n">
        <v>9928</v>
      </c>
      <c r="F165" s="1" t="n">
        <v>31</v>
      </c>
      <c r="G165" s="1" t="n">
        <v>21</v>
      </c>
      <c r="H165" s="1" t="n">
        <v>23</v>
      </c>
      <c r="I165" s="1" t="n">
        <v>13</v>
      </c>
      <c r="J165" s="1" t="n">
        <v>53</v>
      </c>
      <c r="K165" s="1" t="n">
        <v>141</v>
      </c>
      <c r="M165" s="1" t="n">
        <v>67</v>
      </c>
      <c r="N165" s="1" t="n">
        <v>18</v>
      </c>
      <c r="O165" s="1" t="n">
        <v>25</v>
      </c>
      <c r="P165" s="1" t="n">
        <v>14</v>
      </c>
      <c r="Q165" s="1" t="n">
        <v>54</v>
      </c>
      <c r="R165" s="1" t="n">
        <v>178</v>
      </c>
      <c r="T165" s="1" t="n">
        <v>47</v>
      </c>
      <c r="U165" s="1" t="n">
        <v>23</v>
      </c>
      <c r="V165" s="1" t="n">
        <v>29</v>
      </c>
      <c r="W165" s="1" t="n">
        <v>46</v>
      </c>
      <c r="X165" s="1" t="n">
        <v>145</v>
      </c>
      <c r="Z165" s="1" t="n">
        <v>1</v>
      </c>
      <c r="AA165" s="1" t="n">
        <v>0</v>
      </c>
      <c r="AB165" s="1" t="n">
        <v>1</v>
      </c>
      <c r="AC165" s="1" t="n">
        <v>3</v>
      </c>
      <c r="AD165" s="1" t="n">
        <v>5</v>
      </c>
    </row>
    <row r="166" customFormat="false" ht="12.75" hidden="false" customHeight="true" outlineLevel="0" collapsed="false">
      <c r="C166" s="1" t="s">
        <v>177</v>
      </c>
      <c r="D166" s="1" t="n">
        <v>5753</v>
      </c>
      <c r="F166" s="1" t="n">
        <v>23</v>
      </c>
      <c r="G166" s="1" t="n">
        <v>11</v>
      </c>
      <c r="H166" s="1" t="n">
        <v>11</v>
      </c>
      <c r="I166" s="1" t="n">
        <v>16</v>
      </c>
      <c r="J166" s="1" t="n">
        <v>26</v>
      </c>
      <c r="K166" s="1" t="n">
        <v>87</v>
      </c>
      <c r="M166" s="1" t="n">
        <v>30</v>
      </c>
      <c r="N166" s="1" t="n">
        <v>12</v>
      </c>
      <c r="O166" s="1" t="n">
        <v>12</v>
      </c>
      <c r="P166" s="1" t="n">
        <v>6</v>
      </c>
      <c r="Q166" s="1" t="n">
        <v>11</v>
      </c>
      <c r="R166" s="1" t="n">
        <v>71</v>
      </c>
      <c r="T166" s="1" t="n">
        <v>9</v>
      </c>
      <c r="U166" s="1" t="n">
        <v>1</v>
      </c>
      <c r="V166" s="1" t="n">
        <v>1</v>
      </c>
      <c r="W166" s="1" t="n">
        <v>10</v>
      </c>
      <c r="X166" s="1" t="n">
        <v>21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</row>
    <row r="167" customFormat="false" ht="12.75" hidden="false" customHeight="true" outlineLevel="0" collapsed="false">
      <c r="C167" s="1" t="s">
        <v>178</v>
      </c>
      <c r="D167" s="1" t="n">
        <v>4280</v>
      </c>
      <c r="F167" s="1" t="n">
        <v>17</v>
      </c>
      <c r="G167" s="1" t="n">
        <v>4</v>
      </c>
      <c r="H167" s="1" t="n">
        <v>4</v>
      </c>
      <c r="I167" s="1" t="n">
        <v>4</v>
      </c>
      <c r="J167" s="1" t="n">
        <v>11</v>
      </c>
      <c r="K167" s="1" t="n">
        <v>40</v>
      </c>
      <c r="M167" s="1" t="n">
        <v>12</v>
      </c>
      <c r="N167" s="1" t="n">
        <v>1</v>
      </c>
      <c r="O167" s="1" t="n">
        <v>5</v>
      </c>
      <c r="P167" s="1" t="n">
        <v>9</v>
      </c>
      <c r="Q167" s="1" t="n">
        <v>4</v>
      </c>
      <c r="R167" s="1" t="n">
        <v>31</v>
      </c>
      <c r="T167" s="1" t="n">
        <v>1</v>
      </c>
      <c r="U167" s="1" t="n">
        <v>2</v>
      </c>
      <c r="V167" s="1" t="n">
        <v>5</v>
      </c>
      <c r="W167" s="1" t="n">
        <v>12</v>
      </c>
      <c r="X167" s="1" t="n">
        <v>2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</row>
    <row r="168" customFormat="false" ht="12.75" hidden="false" customHeight="true" outlineLevel="0" collapsed="false">
      <c r="C168" s="1" t="s">
        <v>179</v>
      </c>
      <c r="D168" s="1" t="n">
        <v>36552</v>
      </c>
      <c r="F168" s="1" t="n">
        <v>48</v>
      </c>
      <c r="G168" s="1" t="n">
        <v>50</v>
      </c>
      <c r="H168" s="1" t="n">
        <v>48</v>
      </c>
      <c r="I168" s="1" t="n">
        <v>55</v>
      </c>
      <c r="J168" s="1" t="n">
        <v>133</v>
      </c>
      <c r="K168" s="1" t="n">
        <v>334</v>
      </c>
      <c r="M168" s="1" t="n">
        <v>98</v>
      </c>
      <c r="N168" s="1" t="n">
        <v>91</v>
      </c>
      <c r="O168" s="1" t="n">
        <v>101</v>
      </c>
      <c r="P168" s="1" t="n">
        <v>61</v>
      </c>
      <c r="Q168" s="1" t="n">
        <v>71</v>
      </c>
      <c r="R168" s="1" t="n">
        <v>422</v>
      </c>
      <c r="T168" s="1" t="n">
        <v>160</v>
      </c>
      <c r="U168" s="1" t="n">
        <v>103</v>
      </c>
      <c r="V168" s="1" t="n">
        <v>88</v>
      </c>
      <c r="W168" s="1" t="n">
        <v>71</v>
      </c>
      <c r="X168" s="1" t="n">
        <v>422</v>
      </c>
      <c r="Z168" s="1" t="n">
        <v>0</v>
      </c>
      <c r="AA168" s="1" t="n">
        <v>2</v>
      </c>
      <c r="AB168" s="1" t="n">
        <v>7</v>
      </c>
      <c r="AC168" s="1" t="n">
        <v>4</v>
      </c>
      <c r="AD168" s="1" t="n">
        <v>13</v>
      </c>
    </row>
    <row r="169" customFormat="false" ht="12.75" hidden="false" customHeight="true" outlineLevel="0" collapsed="false">
      <c r="C169" s="1" t="s">
        <v>180</v>
      </c>
      <c r="D169" s="1" t="n">
        <v>58485</v>
      </c>
      <c r="F169" s="1" t="n">
        <v>106</v>
      </c>
      <c r="G169" s="1" t="n">
        <v>101</v>
      </c>
      <c r="H169" s="1" t="n">
        <v>218</v>
      </c>
      <c r="I169" s="1" t="n">
        <v>144</v>
      </c>
      <c r="J169" s="1" t="n">
        <v>256</v>
      </c>
      <c r="K169" s="1" t="n">
        <v>825</v>
      </c>
      <c r="M169" s="1" t="n">
        <v>58</v>
      </c>
      <c r="N169" s="1" t="n">
        <v>56</v>
      </c>
      <c r="O169" s="1" t="n">
        <v>95</v>
      </c>
      <c r="P169" s="1" t="n">
        <v>70</v>
      </c>
      <c r="Q169" s="1" t="n">
        <v>159</v>
      </c>
      <c r="R169" s="1" t="n">
        <v>438</v>
      </c>
      <c r="T169" s="1" t="n">
        <v>5</v>
      </c>
      <c r="U169" s="1" t="n">
        <v>10</v>
      </c>
      <c r="V169" s="1" t="n">
        <v>13</v>
      </c>
      <c r="W169" s="1" t="n">
        <v>34</v>
      </c>
      <c r="X169" s="1" t="n">
        <v>62</v>
      </c>
      <c r="Z169" s="1" t="n">
        <v>0</v>
      </c>
      <c r="AA169" s="1" t="n">
        <v>2</v>
      </c>
      <c r="AB169" s="1" t="n">
        <v>0</v>
      </c>
      <c r="AC169" s="1" t="n">
        <v>2</v>
      </c>
      <c r="AD169" s="1" t="n">
        <v>4</v>
      </c>
    </row>
    <row r="170" customFormat="false" ht="12.75" hidden="false" customHeight="true" outlineLevel="0" collapsed="false">
      <c r="C170" s="1" t="s">
        <v>181</v>
      </c>
      <c r="D170" s="1" t="n">
        <v>7987</v>
      </c>
      <c r="F170" s="1" t="n">
        <v>13</v>
      </c>
      <c r="G170" s="1" t="n">
        <v>16</v>
      </c>
      <c r="H170" s="1" t="n">
        <v>18</v>
      </c>
      <c r="I170" s="1" t="n">
        <v>12</v>
      </c>
      <c r="J170" s="1" t="n">
        <v>32</v>
      </c>
      <c r="K170" s="1" t="n">
        <v>91</v>
      </c>
      <c r="M170" s="1" t="n">
        <v>27</v>
      </c>
      <c r="N170" s="1" t="n">
        <v>19</v>
      </c>
      <c r="O170" s="1" t="n">
        <v>18</v>
      </c>
      <c r="P170" s="1" t="n">
        <v>9</v>
      </c>
      <c r="Q170" s="1" t="n">
        <v>33</v>
      </c>
      <c r="R170" s="1" t="n">
        <v>106</v>
      </c>
      <c r="T170" s="1" t="n">
        <v>33</v>
      </c>
      <c r="U170" s="1" t="n">
        <v>23</v>
      </c>
      <c r="V170" s="1" t="n">
        <v>32</v>
      </c>
      <c r="W170" s="1" t="n">
        <v>33</v>
      </c>
      <c r="X170" s="1" t="n">
        <v>121</v>
      </c>
      <c r="Z170" s="1" t="n">
        <v>0</v>
      </c>
      <c r="AA170" s="1" t="n">
        <v>2</v>
      </c>
      <c r="AB170" s="1" t="n">
        <v>0</v>
      </c>
      <c r="AC170" s="1" t="n">
        <v>1</v>
      </c>
      <c r="AD170" s="1" t="n">
        <v>3</v>
      </c>
    </row>
    <row r="171" customFormat="false" ht="12.75" hidden="false" customHeight="true" outlineLevel="0" collapsed="false">
      <c r="C171" s="1" t="s">
        <v>182</v>
      </c>
      <c r="D171" s="1" t="n">
        <v>254607</v>
      </c>
      <c r="F171" s="1" t="n">
        <v>344</v>
      </c>
      <c r="G171" s="1" t="n">
        <v>213</v>
      </c>
      <c r="H171" s="1" t="n">
        <v>353</v>
      </c>
      <c r="I171" s="1" t="n">
        <v>374</v>
      </c>
      <c r="J171" s="1" t="n">
        <v>409</v>
      </c>
      <c r="K171" s="1" t="n">
        <v>1693</v>
      </c>
      <c r="M171" s="1" t="n">
        <v>718</v>
      </c>
      <c r="N171" s="1" t="n">
        <v>665</v>
      </c>
      <c r="O171" s="1" t="n">
        <v>722</v>
      </c>
      <c r="P171" s="1" t="n">
        <v>443</v>
      </c>
      <c r="Q171" s="1" t="n">
        <v>582</v>
      </c>
      <c r="R171" s="1" t="n">
        <v>3130</v>
      </c>
      <c r="T171" s="1" t="n">
        <v>914</v>
      </c>
      <c r="U171" s="1" t="n">
        <v>291</v>
      </c>
      <c r="V171" s="1" t="n">
        <v>337</v>
      </c>
      <c r="W171" s="1" t="n">
        <v>350</v>
      </c>
      <c r="X171" s="1" t="n">
        <v>1892</v>
      </c>
      <c r="Z171" s="1" t="n">
        <v>28</v>
      </c>
      <c r="AA171" s="1" t="n">
        <v>26</v>
      </c>
      <c r="AB171" s="1" t="n">
        <v>20</v>
      </c>
      <c r="AC171" s="1" t="n">
        <v>70</v>
      </c>
      <c r="AD171" s="1" t="n">
        <v>144</v>
      </c>
    </row>
    <row r="172" customFormat="false" ht="12.75" hidden="false" customHeight="true" outlineLevel="0" collapsed="false">
      <c r="C172" s="1" t="s">
        <v>183</v>
      </c>
      <c r="D172" s="1" t="n">
        <v>749</v>
      </c>
      <c r="F172" s="1" t="n">
        <v>4</v>
      </c>
      <c r="G172" s="1" t="n">
        <v>6</v>
      </c>
      <c r="H172" s="1" t="n">
        <v>6</v>
      </c>
      <c r="I172" s="1" t="n">
        <v>3</v>
      </c>
      <c r="J172" s="1" t="n">
        <v>16</v>
      </c>
      <c r="K172" s="1" t="n">
        <v>35</v>
      </c>
      <c r="M172" s="1" t="n">
        <v>0</v>
      </c>
      <c r="N172" s="1" t="n">
        <v>0</v>
      </c>
      <c r="O172" s="1" t="n">
        <v>2</v>
      </c>
      <c r="P172" s="1" t="n">
        <v>1</v>
      </c>
      <c r="Q172" s="1" t="n">
        <v>0</v>
      </c>
      <c r="R172" s="1" t="n">
        <v>3</v>
      </c>
      <c r="T172" s="1" t="n">
        <v>0</v>
      </c>
      <c r="U172" s="1" t="n">
        <v>0</v>
      </c>
      <c r="V172" s="1" t="n">
        <v>6</v>
      </c>
      <c r="W172" s="1" t="n">
        <v>1</v>
      </c>
      <c r="X172" s="1" t="n">
        <v>7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</row>
    <row r="173" customFormat="false" ht="12.75" hidden="false" customHeight="true" outlineLevel="0" collapsed="false">
      <c r="C173" s="1" t="s">
        <v>184</v>
      </c>
      <c r="D173" s="1" t="n">
        <v>50921</v>
      </c>
      <c r="F173" s="1" t="n">
        <v>132</v>
      </c>
      <c r="G173" s="1" t="n">
        <v>69</v>
      </c>
      <c r="H173" s="1" t="n">
        <v>75</v>
      </c>
      <c r="I173" s="1" t="n">
        <v>59</v>
      </c>
      <c r="J173" s="1" t="n">
        <v>119</v>
      </c>
      <c r="K173" s="1" t="n">
        <v>454</v>
      </c>
      <c r="M173" s="1" t="n">
        <v>88</v>
      </c>
      <c r="N173" s="1" t="n">
        <v>41</v>
      </c>
      <c r="O173" s="1" t="n">
        <v>44</v>
      </c>
      <c r="P173" s="1" t="n">
        <v>11</v>
      </c>
      <c r="Q173" s="1" t="n">
        <v>14</v>
      </c>
      <c r="R173" s="1" t="n">
        <v>198</v>
      </c>
      <c r="T173" s="1" t="n">
        <v>157</v>
      </c>
      <c r="U173" s="1" t="n">
        <v>111</v>
      </c>
      <c r="V173" s="1" t="n">
        <v>143</v>
      </c>
      <c r="W173" s="1" t="n">
        <v>121</v>
      </c>
      <c r="X173" s="1" t="n">
        <v>532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</row>
    <row r="174" customFormat="false" ht="12.75" hidden="false" customHeight="true" outlineLevel="0" collapsed="false">
      <c r="C174" s="1" t="s">
        <v>185</v>
      </c>
      <c r="D174" s="1" t="n">
        <v>2139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T174" s="1" t="n">
        <v>1</v>
      </c>
      <c r="U174" s="1" t="n">
        <v>0</v>
      </c>
      <c r="V174" s="1" t="n">
        <v>6</v>
      </c>
      <c r="W174" s="1" t="n">
        <v>6</v>
      </c>
      <c r="X174" s="1" t="n">
        <v>13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</row>
    <row r="175" customFormat="false" ht="12.75" hidden="false" customHeight="true" outlineLevel="0" collapsed="false">
      <c r="C175" s="1" t="s">
        <v>186</v>
      </c>
      <c r="D175" s="1" t="n">
        <v>172578</v>
      </c>
      <c r="F175" s="1" t="n">
        <v>467</v>
      </c>
      <c r="G175" s="1" t="n">
        <v>171</v>
      </c>
      <c r="H175" s="1" t="n">
        <v>170</v>
      </c>
      <c r="I175" s="1" t="n">
        <v>160</v>
      </c>
      <c r="J175" s="1" t="n">
        <v>530</v>
      </c>
      <c r="K175" s="1" t="n">
        <v>1498</v>
      </c>
      <c r="M175" s="1" t="n">
        <v>1284</v>
      </c>
      <c r="N175" s="1" t="n">
        <v>315</v>
      </c>
      <c r="O175" s="1" t="n">
        <v>369</v>
      </c>
      <c r="P175" s="1" t="n">
        <v>332</v>
      </c>
      <c r="Q175" s="1" t="n">
        <v>524</v>
      </c>
      <c r="R175" s="1" t="n">
        <v>2824</v>
      </c>
      <c r="T175" s="1" t="n">
        <v>529</v>
      </c>
      <c r="U175" s="1" t="n">
        <v>592</v>
      </c>
      <c r="V175" s="1" t="n">
        <v>347</v>
      </c>
      <c r="W175" s="1" t="n">
        <v>421</v>
      </c>
      <c r="X175" s="1" t="n">
        <v>1889</v>
      </c>
      <c r="Z175" s="1" t="n">
        <v>0</v>
      </c>
      <c r="AA175" s="1" t="n">
        <v>0</v>
      </c>
      <c r="AB175" s="1" t="n">
        <v>2</v>
      </c>
      <c r="AC175" s="1" t="n">
        <v>1</v>
      </c>
      <c r="AD175" s="1" t="n">
        <v>3</v>
      </c>
    </row>
    <row r="176" customFormat="false" ht="12.75" hidden="false" customHeight="true" outlineLevel="0" collapsed="false">
      <c r="C176" s="1" t="s">
        <v>187</v>
      </c>
      <c r="D176" s="1" t="n">
        <v>25131</v>
      </c>
      <c r="F176" s="1" t="n">
        <v>79</v>
      </c>
      <c r="G176" s="1" t="n">
        <v>93</v>
      </c>
      <c r="H176" s="1" t="n">
        <v>86</v>
      </c>
      <c r="I176" s="1" t="n">
        <v>25</v>
      </c>
      <c r="J176" s="1" t="n">
        <v>58</v>
      </c>
      <c r="K176" s="1" t="n">
        <v>341</v>
      </c>
      <c r="M176" s="1" t="n">
        <v>118</v>
      </c>
      <c r="N176" s="1" t="n">
        <v>43</v>
      </c>
      <c r="O176" s="1" t="n">
        <v>40</v>
      </c>
      <c r="P176" s="1" t="n">
        <v>35</v>
      </c>
      <c r="Q176" s="1" t="n">
        <v>47</v>
      </c>
      <c r="R176" s="1" t="n">
        <v>283</v>
      </c>
      <c r="T176" s="1" t="n">
        <v>91</v>
      </c>
      <c r="U176" s="1" t="n">
        <v>91</v>
      </c>
      <c r="V176" s="1" t="n">
        <v>132</v>
      </c>
      <c r="W176" s="1" t="n">
        <v>129</v>
      </c>
      <c r="X176" s="1" t="n">
        <v>443</v>
      </c>
      <c r="Z176" s="1" t="n">
        <v>10</v>
      </c>
      <c r="AA176" s="1" t="n">
        <v>8</v>
      </c>
      <c r="AB176" s="1" t="n">
        <v>2</v>
      </c>
      <c r="AC176" s="1" t="n">
        <v>2</v>
      </c>
      <c r="AD176" s="1" t="n">
        <v>22</v>
      </c>
    </row>
    <row r="177" customFormat="false" ht="12.75" hidden="false" customHeight="true" outlineLevel="0" collapsed="false">
      <c r="C177" s="1" t="s">
        <v>188</v>
      </c>
      <c r="D177" s="1" t="n">
        <v>4921</v>
      </c>
      <c r="F177" s="1" t="n">
        <v>21</v>
      </c>
      <c r="G177" s="1" t="n">
        <v>10</v>
      </c>
      <c r="H177" s="1" t="n">
        <v>12</v>
      </c>
      <c r="I177" s="1" t="n">
        <v>15</v>
      </c>
      <c r="J177" s="1" t="n">
        <v>7</v>
      </c>
      <c r="K177" s="1" t="n">
        <v>65</v>
      </c>
      <c r="M177" s="1" t="n">
        <v>6</v>
      </c>
      <c r="N177" s="1" t="n">
        <v>8</v>
      </c>
      <c r="O177" s="1" t="n">
        <v>7</v>
      </c>
      <c r="P177" s="1" t="n">
        <v>3</v>
      </c>
      <c r="Q177" s="1" t="n">
        <v>6</v>
      </c>
      <c r="R177" s="1" t="n">
        <v>30</v>
      </c>
      <c r="T177" s="1" t="n">
        <v>16</v>
      </c>
      <c r="U177" s="1" t="n">
        <v>15</v>
      </c>
      <c r="V177" s="1" t="n">
        <v>23</v>
      </c>
      <c r="W177" s="1" t="n">
        <v>38</v>
      </c>
      <c r="X177" s="1" t="n">
        <v>92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</row>
    <row r="178" customFormat="false" ht="12.75" hidden="false" customHeight="true" outlineLevel="0" collapsed="false">
      <c r="C178" s="1" t="s">
        <v>189</v>
      </c>
      <c r="D178" s="1" t="n">
        <v>8145</v>
      </c>
      <c r="F178" s="1" t="n">
        <v>17</v>
      </c>
      <c r="G178" s="1" t="n">
        <v>14</v>
      </c>
      <c r="H178" s="1" t="n">
        <v>11</v>
      </c>
      <c r="I178" s="1" t="n">
        <v>13</v>
      </c>
      <c r="J178" s="1" t="n">
        <v>32</v>
      </c>
      <c r="K178" s="1" t="n">
        <v>87</v>
      </c>
      <c r="M178" s="1" t="n">
        <v>1</v>
      </c>
      <c r="N178" s="1" t="n">
        <v>1</v>
      </c>
      <c r="O178" s="1" t="n">
        <v>0</v>
      </c>
      <c r="P178" s="1" t="n">
        <v>0</v>
      </c>
      <c r="Q178" s="1" t="n">
        <v>0</v>
      </c>
      <c r="R178" s="1" t="n">
        <v>2</v>
      </c>
      <c r="T178" s="1" t="n">
        <v>21</v>
      </c>
      <c r="U178" s="1" t="n">
        <v>20</v>
      </c>
      <c r="V178" s="1" t="n">
        <v>46</v>
      </c>
      <c r="W178" s="1" t="n">
        <v>56</v>
      </c>
      <c r="X178" s="1" t="n">
        <v>143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</row>
    <row r="179" customFormat="false" ht="12.75" hidden="false" customHeight="true" outlineLevel="0" collapsed="false">
      <c r="C179" s="1" t="s">
        <v>190</v>
      </c>
      <c r="D179" s="1" t="n">
        <v>19596</v>
      </c>
      <c r="F179" s="1" t="n">
        <v>43</v>
      </c>
      <c r="G179" s="1" t="n">
        <v>26</v>
      </c>
      <c r="H179" s="1" t="n">
        <v>22</v>
      </c>
      <c r="I179" s="1" t="n">
        <v>26</v>
      </c>
      <c r="J179" s="1" t="n">
        <v>52</v>
      </c>
      <c r="K179" s="1" t="n">
        <v>169</v>
      </c>
      <c r="M179" s="1" t="n">
        <v>111</v>
      </c>
      <c r="N179" s="1" t="n">
        <v>61</v>
      </c>
      <c r="O179" s="1" t="n">
        <v>46</v>
      </c>
      <c r="P179" s="1" t="n">
        <v>12</v>
      </c>
      <c r="Q179" s="1" t="n">
        <v>29</v>
      </c>
      <c r="R179" s="1" t="n">
        <v>259</v>
      </c>
      <c r="T179" s="1" t="n">
        <v>53</v>
      </c>
      <c r="U179" s="1" t="n">
        <v>50</v>
      </c>
      <c r="V179" s="1" t="n">
        <v>67</v>
      </c>
      <c r="W179" s="1" t="n">
        <v>123</v>
      </c>
      <c r="X179" s="1" t="n">
        <v>293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</row>
    <row r="180" customFormat="false" ht="12.75" hidden="false" customHeight="true" outlineLevel="0" collapsed="false">
      <c r="C180" s="1" t="s">
        <v>191</v>
      </c>
      <c r="D180" s="1" t="n">
        <v>590925</v>
      </c>
      <c r="F180" s="1" t="n">
        <v>1326</v>
      </c>
      <c r="G180" s="1" t="n">
        <v>953</v>
      </c>
      <c r="H180" s="1" t="n">
        <v>1413</v>
      </c>
      <c r="I180" s="1" t="n">
        <v>506</v>
      </c>
      <c r="J180" s="1" t="n">
        <v>449</v>
      </c>
      <c r="K180" s="1" t="n">
        <v>4647</v>
      </c>
      <c r="M180" s="1" t="n">
        <v>2198</v>
      </c>
      <c r="N180" s="1" t="n">
        <v>1283</v>
      </c>
      <c r="O180" s="1" t="n">
        <v>1891</v>
      </c>
      <c r="P180" s="1" t="n">
        <v>442</v>
      </c>
      <c r="Q180" s="1" t="n">
        <v>144</v>
      </c>
      <c r="R180" s="1" t="n">
        <v>5958</v>
      </c>
      <c r="T180" s="1" t="n">
        <v>2516</v>
      </c>
      <c r="U180" s="1" t="n">
        <v>1554</v>
      </c>
      <c r="V180" s="1" t="n">
        <v>1563</v>
      </c>
      <c r="W180" s="1" t="n">
        <v>754</v>
      </c>
      <c r="X180" s="1" t="n">
        <v>6387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</row>
    <row r="181" customFormat="false" ht="12.75" hidden="false" customHeight="true" outlineLevel="0" collapsed="false">
      <c r="C181" s="1" t="s">
        <v>192</v>
      </c>
      <c r="D181" s="1" t="n">
        <v>21485</v>
      </c>
      <c r="F181" s="1" t="n">
        <v>71</v>
      </c>
      <c r="G181" s="1" t="n">
        <v>26</v>
      </c>
      <c r="H181" s="1" t="n">
        <v>18</v>
      </c>
      <c r="I181" s="1" t="n">
        <v>12</v>
      </c>
      <c r="J181" s="1" t="n">
        <v>43</v>
      </c>
      <c r="K181" s="1" t="n">
        <v>170</v>
      </c>
      <c r="M181" s="1" t="n">
        <v>1</v>
      </c>
      <c r="N181" s="1" t="n">
        <v>0</v>
      </c>
      <c r="O181" s="1" t="n">
        <v>1</v>
      </c>
      <c r="P181" s="1" t="n">
        <v>0</v>
      </c>
      <c r="Q181" s="1" t="n">
        <v>1</v>
      </c>
      <c r="R181" s="1" t="n">
        <v>3</v>
      </c>
      <c r="T181" s="1" t="n">
        <v>47</v>
      </c>
      <c r="U181" s="1" t="n">
        <v>33</v>
      </c>
      <c r="V181" s="1" t="n">
        <v>40</v>
      </c>
      <c r="W181" s="1" t="n">
        <v>52</v>
      </c>
      <c r="X181" s="1" t="n">
        <v>172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</row>
    <row r="182" customFormat="false" ht="12.75" hidden="false" customHeight="true" outlineLevel="0" collapsed="false">
      <c r="C182" s="1" t="s">
        <v>193</v>
      </c>
      <c r="D182" s="1" t="n">
        <v>12339</v>
      </c>
      <c r="F182" s="1" t="n">
        <v>18</v>
      </c>
      <c r="G182" s="1" t="n">
        <v>17</v>
      </c>
      <c r="H182" s="1" t="n">
        <v>11</v>
      </c>
      <c r="I182" s="1" t="n">
        <v>6</v>
      </c>
      <c r="J182" s="1" t="n">
        <v>27</v>
      </c>
      <c r="K182" s="1" t="n">
        <v>79</v>
      </c>
      <c r="M182" s="1" t="n">
        <v>83</v>
      </c>
      <c r="N182" s="1" t="n">
        <v>27</v>
      </c>
      <c r="O182" s="1" t="n">
        <v>35</v>
      </c>
      <c r="P182" s="1" t="n">
        <v>21</v>
      </c>
      <c r="Q182" s="1" t="n">
        <v>14</v>
      </c>
      <c r="R182" s="1" t="n">
        <v>180</v>
      </c>
      <c r="T182" s="1" t="n">
        <v>41</v>
      </c>
      <c r="U182" s="1" t="n">
        <v>31</v>
      </c>
      <c r="V182" s="1" t="n">
        <v>39</v>
      </c>
      <c r="W182" s="1" t="n">
        <v>43</v>
      </c>
      <c r="X182" s="1" t="n">
        <v>154</v>
      </c>
      <c r="Z182" s="1" t="n">
        <v>1</v>
      </c>
      <c r="AA182" s="1" t="n">
        <v>0</v>
      </c>
      <c r="AB182" s="1" t="n">
        <v>0</v>
      </c>
      <c r="AC182" s="1" t="n">
        <v>0</v>
      </c>
      <c r="AD182" s="1" t="n">
        <v>1</v>
      </c>
    </row>
    <row r="183" customFormat="false" ht="12.75" hidden="false" customHeight="true" outlineLevel="0" collapsed="false">
      <c r="C183" s="1" t="s">
        <v>194</v>
      </c>
      <c r="D183" s="1" t="n">
        <v>1234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</row>
    <row r="184" customFormat="false" ht="12.75" hidden="false" customHeight="true" outlineLevel="0" collapsed="false">
      <c r="C184" s="1" t="s">
        <v>195</v>
      </c>
      <c r="D184" s="1" t="n">
        <v>65711</v>
      </c>
      <c r="F184" s="1" t="n">
        <v>168</v>
      </c>
      <c r="G184" s="1" t="n">
        <v>34</v>
      </c>
      <c r="H184" s="1" t="n">
        <v>44</v>
      </c>
      <c r="I184" s="1" t="n">
        <v>31</v>
      </c>
      <c r="J184" s="1" t="n">
        <v>47</v>
      </c>
      <c r="K184" s="1" t="n">
        <v>324</v>
      </c>
      <c r="M184" s="1" t="n">
        <v>109</v>
      </c>
      <c r="N184" s="1" t="n">
        <v>35</v>
      </c>
      <c r="O184" s="1" t="n">
        <v>42</v>
      </c>
      <c r="P184" s="1" t="n">
        <v>22</v>
      </c>
      <c r="Q184" s="1" t="n">
        <v>37</v>
      </c>
      <c r="R184" s="1" t="n">
        <v>245</v>
      </c>
      <c r="T184" s="1" t="n">
        <v>135</v>
      </c>
      <c r="U184" s="1" t="n">
        <v>70</v>
      </c>
      <c r="V184" s="1" t="n">
        <v>110</v>
      </c>
      <c r="W184" s="1" t="n">
        <v>176</v>
      </c>
      <c r="X184" s="1" t="n">
        <v>491</v>
      </c>
      <c r="Z184" s="1" t="n">
        <v>7</v>
      </c>
      <c r="AA184" s="1" t="n">
        <v>2</v>
      </c>
      <c r="AB184" s="1" t="n">
        <v>3</v>
      </c>
      <c r="AC184" s="1" t="n">
        <v>4</v>
      </c>
      <c r="AD184" s="1" t="n">
        <v>16</v>
      </c>
    </row>
    <row r="185" customFormat="false" ht="12.75" hidden="false" customHeight="true" outlineLevel="0" collapsed="false">
      <c r="C185" s="1" t="s">
        <v>196</v>
      </c>
      <c r="D185" s="1" t="n">
        <v>49565</v>
      </c>
      <c r="F185" s="1" t="n">
        <v>77</v>
      </c>
      <c r="G185" s="1" t="n">
        <v>47</v>
      </c>
      <c r="H185" s="1" t="n">
        <v>68</v>
      </c>
      <c r="I185" s="1" t="n">
        <v>42</v>
      </c>
      <c r="J185" s="1" t="n">
        <v>91</v>
      </c>
      <c r="K185" s="1" t="n">
        <v>325</v>
      </c>
      <c r="M185" s="1" t="n">
        <v>115</v>
      </c>
      <c r="N185" s="1" t="n">
        <v>60</v>
      </c>
      <c r="O185" s="1" t="n">
        <v>58</v>
      </c>
      <c r="P185" s="1" t="n">
        <v>20</v>
      </c>
      <c r="Q185" s="1" t="n">
        <v>38</v>
      </c>
      <c r="R185" s="1" t="n">
        <v>291</v>
      </c>
      <c r="T185" s="1" t="n">
        <v>171</v>
      </c>
      <c r="U185" s="1" t="n">
        <v>61</v>
      </c>
      <c r="V185" s="1" t="n">
        <v>131</v>
      </c>
      <c r="W185" s="1" t="n">
        <v>103</v>
      </c>
      <c r="X185" s="1" t="n">
        <v>466</v>
      </c>
      <c r="Z185" s="1" t="n">
        <v>2</v>
      </c>
      <c r="AA185" s="1" t="n">
        <v>2</v>
      </c>
      <c r="AB185" s="1" t="n">
        <v>0</v>
      </c>
      <c r="AC185" s="1" t="n">
        <v>8</v>
      </c>
      <c r="AD185" s="1" t="n">
        <v>12</v>
      </c>
    </row>
    <row r="186" customFormat="false" ht="12.75" hidden="false" customHeight="true" outlineLevel="0" collapsed="false">
      <c r="C186" s="1" t="s">
        <v>197</v>
      </c>
      <c r="D186" s="1" t="n">
        <v>13746</v>
      </c>
      <c r="F186" s="1" t="n">
        <v>34</v>
      </c>
      <c r="G186" s="1" t="n">
        <v>15</v>
      </c>
      <c r="H186" s="1" t="n">
        <v>22</v>
      </c>
      <c r="I186" s="1" t="n">
        <v>14</v>
      </c>
      <c r="J186" s="1" t="n">
        <v>176</v>
      </c>
      <c r="K186" s="1" t="n">
        <v>261</v>
      </c>
      <c r="M186" s="1" t="n">
        <v>76</v>
      </c>
      <c r="N186" s="1" t="n">
        <v>21</v>
      </c>
      <c r="O186" s="1" t="n">
        <v>20</v>
      </c>
      <c r="P186" s="1" t="n">
        <v>11</v>
      </c>
      <c r="Q186" s="1" t="n">
        <v>79</v>
      </c>
      <c r="R186" s="1" t="n">
        <v>207</v>
      </c>
      <c r="T186" s="1" t="n">
        <v>49</v>
      </c>
      <c r="U186" s="1" t="n">
        <v>29</v>
      </c>
      <c r="V186" s="1" t="n">
        <v>23</v>
      </c>
      <c r="W186" s="1" t="n">
        <v>31</v>
      </c>
      <c r="X186" s="1" t="n">
        <v>132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</row>
    <row r="187" customFormat="false" ht="12.75" hidden="false" customHeight="true" outlineLevel="0" collapsed="false">
      <c r="C187" s="1" t="s">
        <v>198</v>
      </c>
      <c r="D187" s="1" t="n">
        <v>14751</v>
      </c>
      <c r="F187" s="1" t="n">
        <v>19</v>
      </c>
      <c r="G187" s="1" t="n">
        <v>6</v>
      </c>
      <c r="H187" s="1" t="n">
        <v>16</v>
      </c>
      <c r="I187" s="1" t="n">
        <v>9</v>
      </c>
      <c r="J187" s="1" t="n">
        <v>34</v>
      </c>
      <c r="K187" s="1" t="n">
        <v>84</v>
      </c>
      <c r="M187" s="1" t="n">
        <v>0</v>
      </c>
      <c r="N187" s="1" t="n">
        <v>2</v>
      </c>
      <c r="O187" s="1" t="n">
        <v>1</v>
      </c>
      <c r="P187" s="1" t="n">
        <v>0</v>
      </c>
      <c r="Q187" s="1" t="n">
        <v>0</v>
      </c>
      <c r="R187" s="1" t="n">
        <v>3</v>
      </c>
      <c r="T187" s="1" t="n">
        <v>92</v>
      </c>
      <c r="U187" s="1" t="n">
        <v>79</v>
      </c>
      <c r="V187" s="1" t="n">
        <v>159</v>
      </c>
      <c r="W187" s="1" t="n">
        <v>88</v>
      </c>
      <c r="X187" s="1" t="n">
        <v>418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</row>
    <row r="188" customFormat="false" ht="12.75" hidden="false" customHeight="true" outlineLevel="0" collapsed="false">
      <c r="C188" s="1" t="s">
        <v>199</v>
      </c>
      <c r="D188" s="1" t="n">
        <v>362265</v>
      </c>
      <c r="F188" s="1" t="n">
        <v>296</v>
      </c>
      <c r="G188" s="1" t="n">
        <v>260</v>
      </c>
      <c r="H188" s="1" t="n">
        <v>328</v>
      </c>
      <c r="I188" s="1" t="n">
        <v>198</v>
      </c>
      <c r="J188" s="1" t="n">
        <v>553</v>
      </c>
      <c r="K188" s="1" t="n">
        <v>1635</v>
      </c>
      <c r="M188" s="1" t="n">
        <v>1145</v>
      </c>
      <c r="N188" s="1" t="n">
        <v>898</v>
      </c>
      <c r="O188" s="1" t="n">
        <v>925</v>
      </c>
      <c r="P188" s="1" t="n">
        <v>262</v>
      </c>
      <c r="Q188" s="1" t="n">
        <v>323</v>
      </c>
      <c r="R188" s="1" t="n">
        <v>3553</v>
      </c>
      <c r="T188" s="1" t="n">
        <v>3219</v>
      </c>
      <c r="U188" s="1" t="n">
        <v>652</v>
      </c>
      <c r="V188" s="1" t="n">
        <v>682</v>
      </c>
      <c r="W188" s="1" t="n">
        <v>741</v>
      </c>
      <c r="X188" s="1" t="n">
        <v>5294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</row>
    <row r="189" customFormat="false" ht="12.75" hidden="false" customHeight="true" outlineLevel="0" collapsed="false">
      <c r="C189" s="1" t="s">
        <v>200</v>
      </c>
      <c r="D189" s="1" t="n">
        <v>9947</v>
      </c>
      <c r="F189" s="1" t="n">
        <v>22</v>
      </c>
      <c r="G189" s="1" t="n">
        <v>5</v>
      </c>
      <c r="H189" s="1" t="n">
        <v>10</v>
      </c>
      <c r="I189" s="1" t="n">
        <v>12</v>
      </c>
      <c r="J189" s="1" t="n">
        <v>11</v>
      </c>
      <c r="K189" s="1" t="n">
        <v>60</v>
      </c>
      <c r="M189" s="1" t="n">
        <v>41</v>
      </c>
      <c r="N189" s="1" t="n">
        <v>17</v>
      </c>
      <c r="O189" s="1" t="n">
        <v>19</v>
      </c>
      <c r="P189" s="1" t="n">
        <v>10</v>
      </c>
      <c r="Q189" s="1" t="n">
        <v>7</v>
      </c>
      <c r="R189" s="1" t="n">
        <v>94</v>
      </c>
      <c r="T189" s="1" t="n">
        <v>19</v>
      </c>
      <c r="U189" s="1" t="n">
        <v>9</v>
      </c>
      <c r="V189" s="1" t="n">
        <v>27</v>
      </c>
      <c r="W189" s="1" t="n">
        <v>12</v>
      </c>
      <c r="X189" s="1" t="n">
        <v>67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</row>
    <row r="190" customFormat="false" ht="12.75" hidden="false" customHeight="true" outlineLevel="0" collapsed="false">
      <c r="C190" s="1" t="s">
        <v>201</v>
      </c>
      <c r="D190" s="1" t="n">
        <v>2131</v>
      </c>
      <c r="F190" s="1" t="n">
        <v>5</v>
      </c>
      <c r="G190" s="1" t="n">
        <v>8</v>
      </c>
      <c r="H190" s="1" t="n">
        <v>6</v>
      </c>
      <c r="I190" s="1" t="n">
        <v>0</v>
      </c>
      <c r="J190" s="1" t="n">
        <v>6</v>
      </c>
      <c r="K190" s="1" t="n">
        <v>25</v>
      </c>
      <c r="M190" s="1" t="n">
        <v>4</v>
      </c>
      <c r="N190" s="1" t="n">
        <v>1</v>
      </c>
      <c r="O190" s="1" t="n">
        <v>3</v>
      </c>
      <c r="P190" s="1" t="n">
        <v>1</v>
      </c>
      <c r="Q190" s="1" t="n">
        <v>2</v>
      </c>
      <c r="R190" s="1" t="n">
        <v>11</v>
      </c>
      <c r="T190" s="1" t="n">
        <v>27</v>
      </c>
      <c r="U190" s="1" t="n">
        <v>8</v>
      </c>
      <c r="V190" s="1" t="n">
        <v>7</v>
      </c>
      <c r="W190" s="1" t="n">
        <v>43</v>
      </c>
      <c r="X190" s="1" t="n">
        <v>85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</row>
    <row r="191" customFormat="false" ht="12.75" hidden="false" customHeight="true" outlineLevel="0" collapsed="false">
      <c r="C191" s="1" t="s">
        <v>202</v>
      </c>
      <c r="D191" s="1" t="n">
        <v>83572</v>
      </c>
      <c r="F191" s="1" t="n">
        <v>132</v>
      </c>
      <c r="G191" s="1" t="n">
        <v>61</v>
      </c>
      <c r="H191" s="1" t="n">
        <v>96</v>
      </c>
      <c r="I191" s="1" t="n">
        <v>35</v>
      </c>
      <c r="J191" s="1" t="n">
        <v>229</v>
      </c>
      <c r="K191" s="1" t="n">
        <v>553</v>
      </c>
      <c r="M191" s="1" t="n">
        <v>253</v>
      </c>
      <c r="N191" s="1" t="n">
        <v>102</v>
      </c>
      <c r="O191" s="1" t="n">
        <v>114</v>
      </c>
      <c r="P191" s="1" t="n">
        <v>46</v>
      </c>
      <c r="Q191" s="1" t="n">
        <v>100</v>
      </c>
      <c r="R191" s="1" t="n">
        <v>615</v>
      </c>
      <c r="T191" s="1" t="n">
        <v>175</v>
      </c>
      <c r="U191" s="1" t="n">
        <v>143</v>
      </c>
      <c r="V191" s="1" t="n">
        <v>136</v>
      </c>
      <c r="W191" s="1" t="n">
        <v>250</v>
      </c>
      <c r="X191" s="1" t="n">
        <v>704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</row>
    <row r="192" customFormat="false" ht="12.75" hidden="false" customHeight="true" outlineLevel="0" collapsed="false">
      <c r="C192" s="1" t="s">
        <v>203</v>
      </c>
      <c r="D192" s="1" t="n">
        <v>28875</v>
      </c>
      <c r="F192" s="1" t="n">
        <v>84</v>
      </c>
      <c r="G192" s="1" t="n">
        <v>35</v>
      </c>
      <c r="H192" s="1" t="n">
        <v>37</v>
      </c>
      <c r="I192" s="1" t="n">
        <v>25</v>
      </c>
      <c r="J192" s="1" t="n">
        <v>64</v>
      </c>
      <c r="K192" s="1" t="n">
        <v>245</v>
      </c>
      <c r="M192" s="1" t="n">
        <v>170</v>
      </c>
      <c r="N192" s="1" t="n">
        <v>54</v>
      </c>
      <c r="O192" s="1" t="n">
        <v>47</v>
      </c>
      <c r="P192" s="1" t="n">
        <v>32</v>
      </c>
      <c r="Q192" s="1" t="n">
        <v>39</v>
      </c>
      <c r="R192" s="1" t="n">
        <v>342</v>
      </c>
      <c r="T192" s="1" t="n">
        <v>34</v>
      </c>
      <c r="U192" s="1" t="n">
        <v>8</v>
      </c>
      <c r="V192" s="1" t="n">
        <v>36</v>
      </c>
      <c r="W192" s="1" t="n">
        <v>30</v>
      </c>
      <c r="X192" s="1" t="n">
        <v>108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</row>
    <row r="193" customFormat="false" ht="12.75" hidden="false" customHeight="true" outlineLevel="0" collapsed="false">
      <c r="C193" s="1" t="s">
        <v>204</v>
      </c>
      <c r="D193" s="1" t="n">
        <v>23148</v>
      </c>
      <c r="F193" s="1" t="n">
        <v>26</v>
      </c>
      <c r="G193" s="1" t="n">
        <v>24</v>
      </c>
      <c r="H193" s="1" t="n">
        <v>13</v>
      </c>
      <c r="I193" s="1" t="n">
        <v>13</v>
      </c>
      <c r="J193" s="1" t="n">
        <v>15</v>
      </c>
      <c r="K193" s="1" t="n">
        <v>91</v>
      </c>
      <c r="M193" s="1" t="n">
        <v>34</v>
      </c>
      <c r="N193" s="1" t="n">
        <v>27</v>
      </c>
      <c r="O193" s="1" t="n">
        <v>15</v>
      </c>
      <c r="P193" s="1" t="n">
        <v>3</v>
      </c>
      <c r="Q193" s="1" t="n">
        <v>2</v>
      </c>
      <c r="R193" s="1" t="n">
        <v>81</v>
      </c>
      <c r="T193" s="1" t="n">
        <v>37</v>
      </c>
      <c r="U193" s="1" t="n">
        <v>14</v>
      </c>
      <c r="V193" s="1" t="n">
        <v>15</v>
      </c>
      <c r="W193" s="1" t="n">
        <v>39</v>
      </c>
      <c r="X193" s="1" t="n">
        <v>105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</row>
    <row r="194" customFormat="false" ht="12.75" hidden="false" customHeight="true" outlineLevel="0" collapsed="false">
      <c r="C194" s="1" t="s">
        <v>205</v>
      </c>
      <c r="D194" s="1" t="n">
        <v>138371</v>
      </c>
      <c r="F194" s="1" t="n">
        <v>342</v>
      </c>
      <c r="G194" s="1" t="n">
        <v>181</v>
      </c>
      <c r="H194" s="1" t="n">
        <v>292</v>
      </c>
      <c r="I194" s="1" t="n">
        <v>143</v>
      </c>
      <c r="J194" s="1" t="n">
        <v>119</v>
      </c>
      <c r="K194" s="1" t="n">
        <v>1077</v>
      </c>
      <c r="M194" s="1" t="n">
        <v>293</v>
      </c>
      <c r="N194" s="1" t="n">
        <v>201</v>
      </c>
      <c r="O194" s="1" t="n">
        <v>257</v>
      </c>
      <c r="P194" s="1" t="n">
        <v>131</v>
      </c>
      <c r="Q194" s="1" t="n">
        <v>73</v>
      </c>
      <c r="R194" s="1" t="n">
        <v>955</v>
      </c>
      <c r="T194" s="1" t="n">
        <v>284</v>
      </c>
      <c r="U194" s="1" t="n">
        <v>331</v>
      </c>
      <c r="V194" s="1" t="n">
        <v>317</v>
      </c>
      <c r="W194" s="1" t="n">
        <v>212</v>
      </c>
      <c r="X194" s="1" t="n">
        <v>1144</v>
      </c>
      <c r="Z194" s="1" t="n">
        <v>15</v>
      </c>
      <c r="AA194" s="1" t="n">
        <v>18</v>
      </c>
      <c r="AB194" s="1" t="n">
        <v>3</v>
      </c>
      <c r="AC194" s="1" t="n">
        <v>5</v>
      </c>
      <c r="AD194" s="1" t="n">
        <v>41</v>
      </c>
    </row>
    <row r="195" customFormat="false" ht="12.75" hidden="false" customHeight="true" outlineLevel="0" collapsed="false">
      <c r="C195" s="1" t="s">
        <v>206</v>
      </c>
      <c r="D195" s="1" t="n">
        <v>9864</v>
      </c>
      <c r="F195" s="1" t="n">
        <v>26</v>
      </c>
      <c r="G195" s="1" t="n">
        <v>15</v>
      </c>
      <c r="H195" s="1" t="n">
        <v>21</v>
      </c>
      <c r="I195" s="1" t="n">
        <v>13</v>
      </c>
      <c r="J195" s="1" t="n">
        <v>1</v>
      </c>
      <c r="K195" s="1" t="n">
        <v>76</v>
      </c>
      <c r="M195" s="1" t="n">
        <v>47</v>
      </c>
      <c r="N195" s="1" t="n">
        <v>16</v>
      </c>
      <c r="O195" s="1" t="n">
        <v>13</v>
      </c>
      <c r="P195" s="1" t="n">
        <v>10</v>
      </c>
      <c r="Q195" s="1" t="n">
        <v>9</v>
      </c>
      <c r="R195" s="1" t="n">
        <v>95</v>
      </c>
      <c r="T195" s="1" t="n">
        <v>31</v>
      </c>
      <c r="U195" s="1" t="n">
        <v>6</v>
      </c>
      <c r="V195" s="1" t="n">
        <v>11</v>
      </c>
      <c r="W195" s="1" t="n">
        <v>10</v>
      </c>
      <c r="X195" s="1" t="n">
        <v>58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</row>
    <row r="196" customFormat="false" ht="12.75" hidden="false" customHeight="true" outlineLevel="0" collapsed="false">
      <c r="C196" s="1" t="s">
        <v>207</v>
      </c>
      <c r="D196" s="1" t="n">
        <v>15673</v>
      </c>
      <c r="F196" s="1" t="n">
        <v>48</v>
      </c>
      <c r="G196" s="1" t="n">
        <v>43</v>
      </c>
      <c r="H196" s="1" t="n">
        <v>53</v>
      </c>
      <c r="I196" s="1" t="n">
        <v>21</v>
      </c>
      <c r="J196" s="1" t="n">
        <v>20</v>
      </c>
      <c r="K196" s="1" t="n">
        <v>185</v>
      </c>
      <c r="M196" s="1" t="n">
        <v>97</v>
      </c>
      <c r="N196" s="1" t="n">
        <v>35</v>
      </c>
      <c r="O196" s="1" t="n">
        <v>38</v>
      </c>
      <c r="P196" s="1" t="n">
        <v>11</v>
      </c>
      <c r="Q196" s="1" t="n">
        <v>9</v>
      </c>
      <c r="R196" s="1" t="n">
        <v>190</v>
      </c>
      <c r="T196" s="1" t="n">
        <v>32</v>
      </c>
      <c r="U196" s="1" t="n">
        <v>24</v>
      </c>
      <c r="V196" s="1" t="n">
        <v>43</v>
      </c>
      <c r="W196" s="1" t="n">
        <v>39</v>
      </c>
      <c r="X196" s="1" t="n">
        <v>138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</row>
    <row r="197" customFormat="false" ht="12.75" hidden="false" customHeight="true" outlineLevel="0" collapsed="false">
      <c r="C197" s="1" t="s">
        <v>208</v>
      </c>
      <c r="D197" s="1" t="n">
        <v>50031</v>
      </c>
      <c r="F197" s="1" t="n">
        <v>211</v>
      </c>
      <c r="G197" s="1" t="n">
        <v>23</v>
      </c>
      <c r="H197" s="1" t="n">
        <v>23</v>
      </c>
      <c r="I197" s="1" t="n">
        <v>19</v>
      </c>
      <c r="J197" s="1" t="n">
        <v>27</v>
      </c>
      <c r="K197" s="1" t="n">
        <v>303</v>
      </c>
      <c r="M197" s="1" t="n">
        <v>1</v>
      </c>
      <c r="N197" s="1" t="n">
        <v>0</v>
      </c>
      <c r="O197" s="1" t="n">
        <v>0</v>
      </c>
      <c r="P197" s="1" t="n">
        <v>0</v>
      </c>
      <c r="Q197" s="1" t="n">
        <v>1</v>
      </c>
      <c r="R197" s="1" t="n">
        <v>2</v>
      </c>
      <c r="T197" s="1" t="n">
        <v>211</v>
      </c>
      <c r="U197" s="1" t="n">
        <v>144</v>
      </c>
      <c r="V197" s="1" t="n">
        <v>122</v>
      </c>
      <c r="W197" s="1" t="n">
        <v>144</v>
      </c>
      <c r="X197" s="1" t="n">
        <v>621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</row>
    <row r="198" customFormat="false" ht="12.75" hidden="false" customHeight="true" outlineLevel="0" collapsed="false">
      <c r="C198" s="1" t="s">
        <v>209</v>
      </c>
      <c r="D198" s="1" t="n">
        <v>119648</v>
      </c>
      <c r="F198" s="1" t="n">
        <v>136</v>
      </c>
      <c r="G198" s="1" t="n">
        <v>77</v>
      </c>
      <c r="H198" s="1" t="n">
        <v>154</v>
      </c>
      <c r="I198" s="1" t="n">
        <v>109</v>
      </c>
      <c r="J198" s="1" t="n">
        <v>338</v>
      </c>
      <c r="K198" s="1" t="n">
        <v>814</v>
      </c>
      <c r="M198" s="1" t="n">
        <v>680</v>
      </c>
      <c r="N198" s="1" t="n">
        <v>258</v>
      </c>
      <c r="O198" s="1" t="n">
        <v>260</v>
      </c>
      <c r="P198" s="1" t="n">
        <v>154</v>
      </c>
      <c r="Q198" s="1" t="n">
        <v>354</v>
      </c>
      <c r="R198" s="1" t="n">
        <v>1706</v>
      </c>
      <c r="T198" s="1" t="n">
        <v>504</v>
      </c>
      <c r="U198" s="1" t="n">
        <v>320</v>
      </c>
      <c r="V198" s="1" t="n">
        <v>379</v>
      </c>
      <c r="W198" s="1" t="n">
        <v>548</v>
      </c>
      <c r="X198" s="1" t="n">
        <v>1751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</row>
    <row r="199" customFormat="false" ht="12.75" hidden="false" customHeight="true" outlineLevel="0" collapsed="false">
      <c r="C199" s="1" t="s">
        <v>210</v>
      </c>
      <c r="D199" s="1" t="n">
        <v>6948</v>
      </c>
      <c r="F199" s="1" t="n">
        <v>8</v>
      </c>
      <c r="G199" s="1" t="n">
        <v>6</v>
      </c>
      <c r="H199" s="1" t="n">
        <v>8</v>
      </c>
      <c r="I199" s="1" t="n">
        <v>0</v>
      </c>
      <c r="J199" s="1" t="n">
        <v>9</v>
      </c>
      <c r="K199" s="1" t="n">
        <v>31</v>
      </c>
      <c r="M199" s="1" t="n">
        <v>12</v>
      </c>
      <c r="N199" s="1" t="n">
        <v>7</v>
      </c>
      <c r="O199" s="1" t="n">
        <v>11</v>
      </c>
      <c r="P199" s="1" t="n">
        <v>2</v>
      </c>
      <c r="Q199" s="1" t="n">
        <v>2</v>
      </c>
      <c r="R199" s="1" t="n">
        <v>34</v>
      </c>
      <c r="T199" s="1" t="n">
        <v>3</v>
      </c>
      <c r="U199" s="1" t="n">
        <v>0</v>
      </c>
      <c r="V199" s="1" t="n">
        <v>0</v>
      </c>
      <c r="W199" s="1" t="n">
        <v>4</v>
      </c>
      <c r="X199" s="1" t="n">
        <v>7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</row>
    <row r="200" customFormat="false" ht="12.75" hidden="false" customHeight="true" outlineLevel="0" collapsed="false">
      <c r="C200" s="1" t="s">
        <v>211</v>
      </c>
      <c r="D200" s="1" t="n">
        <v>12159</v>
      </c>
      <c r="F200" s="1" t="n">
        <v>53</v>
      </c>
      <c r="G200" s="1" t="n">
        <v>11</v>
      </c>
      <c r="H200" s="1" t="n">
        <v>12</v>
      </c>
      <c r="I200" s="1" t="n">
        <v>14</v>
      </c>
      <c r="J200" s="1" t="n">
        <v>14</v>
      </c>
      <c r="K200" s="1" t="n">
        <v>104</v>
      </c>
      <c r="M200" s="1" t="n">
        <v>63</v>
      </c>
      <c r="N200" s="1" t="n">
        <v>22</v>
      </c>
      <c r="O200" s="1" t="n">
        <v>21</v>
      </c>
      <c r="P200" s="1" t="n">
        <v>20</v>
      </c>
      <c r="Q200" s="1" t="n">
        <v>9</v>
      </c>
      <c r="R200" s="1" t="n">
        <v>135</v>
      </c>
      <c r="T200" s="1" t="n">
        <v>65</v>
      </c>
      <c r="U200" s="1" t="n">
        <v>41</v>
      </c>
      <c r="V200" s="1" t="n">
        <v>44</v>
      </c>
      <c r="W200" s="1" t="n">
        <v>24</v>
      </c>
      <c r="X200" s="1" t="n">
        <v>174</v>
      </c>
      <c r="Z200" s="1" t="n">
        <v>2</v>
      </c>
      <c r="AA200" s="1" t="n">
        <v>1</v>
      </c>
      <c r="AB200" s="1" t="n">
        <v>0</v>
      </c>
      <c r="AC200" s="1" t="n">
        <v>1</v>
      </c>
      <c r="AD200" s="1" t="n">
        <v>4</v>
      </c>
    </row>
    <row r="201" customFormat="false" ht="12.75" hidden="false" customHeight="true" outlineLevel="0" collapsed="false">
      <c r="C201" s="1" t="s">
        <v>212</v>
      </c>
      <c r="D201" s="1" t="n">
        <v>136271</v>
      </c>
      <c r="F201" s="1" t="n">
        <v>151</v>
      </c>
      <c r="G201" s="1" t="n">
        <v>82</v>
      </c>
      <c r="H201" s="1" t="n">
        <v>117</v>
      </c>
      <c r="I201" s="1" t="n">
        <v>75</v>
      </c>
      <c r="J201" s="1" t="n">
        <v>119</v>
      </c>
      <c r="K201" s="1" t="n">
        <v>544</v>
      </c>
      <c r="M201" s="1" t="n">
        <v>327</v>
      </c>
      <c r="N201" s="1" t="n">
        <v>154</v>
      </c>
      <c r="O201" s="1" t="n">
        <v>119</v>
      </c>
      <c r="P201" s="1" t="n">
        <v>54</v>
      </c>
      <c r="Q201" s="1" t="n">
        <v>115</v>
      </c>
      <c r="R201" s="1" t="n">
        <v>769</v>
      </c>
      <c r="T201" s="1" t="n">
        <v>202</v>
      </c>
      <c r="U201" s="1" t="n">
        <v>146</v>
      </c>
      <c r="V201" s="1" t="n">
        <v>245</v>
      </c>
      <c r="W201" s="1" t="n">
        <v>311</v>
      </c>
      <c r="X201" s="1" t="n">
        <v>904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</row>
    <row r="202" customFormat="false" ht="12.75" hidden="false" customHeight="true" outlineLevel="0" collapsed="false">
      <c r="C202" s="1" t="s">
        <v>213</v>
      </c>
      <c r="D202" s="1" t="n">
        <v>3741</v>
      </c>
      <c r="F202" s="1" t="n">
        <v>15</v>
      </c>
      <c r="G202" s="1" t="n">
        <v>2</v>
      </c>
      <c r="H202" s="1" t="n">
        <v>7</v>
      </c>
      <c r="I202" s="1" t="n">
        <v>5</v>
      </c>
      <c r="J202" s="1" t="n">
        <v>8</v>
      </c>
      <c r="K202" s="1" t="n">
        <v>37</v>
      </c>
      <c r="M202" s="1" t="n">
        <v>19</v>
      </c>
      <c r="N202" s="1" t="n">
        <v>6</v>
      </c>
      <c r="O202" s="1" t="n">
        <v>7</v>
      </c>
      <c r="P202" s="1" t="n">
        <v>4</v>
      </c>
      <c r="Q202" s="1" t="n">
        <v>8</v>
      </c>
      <c r="R202" s="1" t="n">
        <v>44</v>
      </c>
      <c r="T202" s="1" t="n">
        <v>3</v>
      </c>
      <c r="U202" s="1" t="n">
        <v>10</v>
      </c>
      <c r="V202" s="1" t="n">
        <v>23</v>
      </c>
      <c r="W202" s="1" t="n">
        <v>25</v>
      </c>
      <c r="X202" s="1" t="n">
        <v>61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</row>
    <row r="203" customFormat="false" ht="12.75" hidden="false" customHeight="true" outlineLevel="0" collapsed="false">
      <c r="C203" s="1" t="s">
        <v>214</v>
      </c>
      <c r="D203" s="1" t="n">
        <v>3478</v>
      </c>
      <c r="F203" s="1" t="n">
        <v>2</v>
      </c>
      <c r="G203" s="1" t="n">
        <v>3</v>
      </c>
      <c r="H203" s="1" t="n">
        <v>2</v>
      </c>
      <c r="I203" s="1" t="n">
        <v>1</v>
      </c>
      <c r="J203" s="1" t="n">
        <v>4</v>
      </c>
      <c r="K203" s="1" t="n">
        <v>12</v>
      </c>
      <c r="M203" s="1" t="n">
        <v>3</v>
      </c>
      <c r="N203" s="1" t="n">
        <v>2</v>
      </c>
      <c r="O203" s="1" t="n">
        <v>7</v>
      </c>
      <c r="P203" s="1" t="n">
        <v>0</v>
      </c>
      <c r="Q203" s="1" t="n">
        <v>2</v>
      </c>
      <c r="R203" s="1" t="n">
        <v>14</v>
      </c>
      <c r="T203" s="1" t="n">
        <v>11</v>
      </c>
      <c r="U203" s="1" t="n">
        <v>5</v>
      </c>
      <c r="V203" s="1" t="n">
        <v>8</v>
      </c>
      <c r="W203" s="1" t="n">
        <v>6</v>
      </c>
      <c r="X203" s="1" t="n">
        <v>3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</row>
    <row r="204" customFormat="false" ht="12.75" hidden="false" customHeight="true" outlineLevel="0" collapsed="false">
      <c r="C204" s="1" t="s">
        <v>215</v>
      </c>
      <c r="D204" s="1" t="n">
        <v>12175</v>
      </c>
      <c r="F204" s="1" t="n">
        <v>26</v>
      </c>
      <c r="G204" s="1" t="n">
        <v>8</v>
      </c>
      <c r="H204" s="1" t="n">
        <v>9</v>
      </c>
      <c r="I204" s="1" t="n">
        <v>8</v>
      </c>
      <c r="J204" s="1" t="n">
        <v>58</v>
      </c>
      <c r="K204" s="1" t="n">
        <v>109</v>
      </c>
      <c r="M204" s="1" t="n">
        <v>61</v>
      </c>
      <c r="N204" s="1" t="n">
        <v>19</v>
      </c>
      <c r="O204" s="1" t="n">
        <v>28</v>
      </c>
      <c r="P204" s="1" t="n">
        <v>14</v>
      </c>
      <c r="Q204" s="1" t="n">
        <v>16</v>
      </c>
      <c r="R204" s="1" t="n">
        <v>138</v>
      </c>
      <c r="T204" s="1" t="n">
        <v>74</v>
      </c>
      <c r="U204" s="1" t="n">
        <v>30</v>
      </c>
      <c r="V204" s="1" t="n">
        <v>53</v>
      </c>
      <c r="W204" s="1" t="n">
        <v>32</v>
      </c>
      <c r="X204" s="1" t="n">
        <v>189</v>
      </c>
      <c r="Z204" s="1" t="n">
        <v>1</v>
      </c>
      <c r="AA204" s="1" t="n">
        <v>0</v>
      </c>
      <c r="AB204" s="1" t="n">
        <v>1</v>
      </c>
      <c r="AC204" s="1" t="n">
        <v>0</v>
      </c>
      <c r="AD204" s="1" t="n">
        <v>2</v>
      </c>
    </row>
    <row r="205" customFormat="false" ht="12.75" hidden="false" customHeight="true" outlineLevel="0" collapsed="false">
      <c r="C205" s="1" t="s">
        <v>216</v>
      </c>
      <c r="D205" s="1" t="n">
        <v>15695</v>
      </c>
      <c r="F205" s="1" t="n">
        <v>79</v>
      </c>
      <c r="G205" s="1" t="n">
        <v>34</v>
      </c>
      <c r="H205" s="1" t="n">
        <v>49</v>
      </c>
      <c r="I205" s="1" t="n">
        <v>32</v>
      </c>
      <c r="J205" s="1" t="n">
        <v>50</v>
      </c>
      <c r="K205" s="1" t="n">
        <v>244</v>
      </c>
      <c r="M205" s="1" t="n">
        <v>69</v>
      </c>
      <c r="N205" s="1" t="n">
        <v>31</v>
      </c>
      <c r="O205" s="1" t="n">
        <v>22</v>
      </c>
      <c r="P205" s="1" t="n">
        <v>22</v>
      </c>
      <c r="Q205" s="1" t="n">
        <v>15</v>
      </c>
      <c r="R205" s="1" t="n">
        <v>159</v>
      </c>
      <c r="T205" s="1" t="n">
        <v>78</v>
      </c>
      <c r="U205" s="1" t="n">
        <v>32</v>
      </c>
      <c r="V205" s="1" t="n">
        <v>38</v>
      </c>
      <c r="W205" s="1" t="n">
        <v>39</v>
      </c>
      <c r="X205" s="1" t="n">
        <v>187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</row>
    <row r="206" customFormat="false" ht="12.75" hidden="false" customHeight="true" outlineLevel="0" collapsed="false">
      <c r="C206" s="1" t="s">
        <v>217</v>
      </c>
      <c r="D206" s="1" t="n">
        <v>7032</v>
      </c>
      <c r="F206" s="1" t="n">
        <v>34</v>
      </c>
      <c r="G206" s="1" t="n">
        <v>17</v>
      </c>
      <c r="H206" s="1" t="n">
        <v>13</v>
      </c>
      <c r="I206" s="1" t="n">
        <v>20</v>
      </c>
      <c r="J206" s="1" t="n">
        <v>50</v>
      </c>
      <c r="K206" s="1" t="n">
        <v>134</v>
      </c>
      <c r="M206" s="1" t="n">
        <v>29</v>
      </c>
      <c r="N206" s="1" t="n">
        <v>13</v>
      </c>
      <c r="O206" s="1" t="n">
        <v>18</v>
      </c>
      <c r="P206" s="1" t="n">
        <v>17</v>
      </c>
      <c r="Q206" s="1" t="n">
        <v>13</v>
      </c>
      <c r="R206" s="1" t="n">
        <v>90</v>
      </c>
      <c r="T206" s="1" t="n">
        <v>102</v>
      </c>
      <c r="U206" s="1" t="n">
        <v>72</v>
      </c>
      <c r="V206" s="1" t="n">
        <v>61</v>
      </c>
      <c r="W206" s="1" t="n">
        <v>32</v>
      </c>
      <c r="X206" s="1" t="n">
        <v>267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</row>
    <row r="207" customFormat="false" ht="12.75" hidden="false" customHeight="true" outlineLevel="0" collapsed="false">
      <c r="C207" s="1" t="s">
        <v>218</v>
      </c>
      <c r="D207" s="1" t="n">
        <v>903</v>
      </c>
      <c r="F207" s="1" t="n">
        <v>6</v>
      </c>
      <c r="G207" s="1" t="n">
        <v>1</v>
      </c>
      <c r="H207" s="1" t="n">
        <v>5</v>
      </c>
      <c r="I207" s="1" t="n">
        <v>1</v>
      </c>
      <c r="J207" s="1" t="n">
        <v>3</v>
      </c>
      <c r="K207" s="1" t="n">
        <v>16</v>
      </c>
      <c r="M207" s="1" t="n">
        <v>5</v>
      </c>
      <c r="N207" s="1" t="n">
        <v>2</v>
      </c>
      <c r="O207" s="1" t="n">
        <v>0</v>
      </c>
      <c r="P207" s="1" t="n">
        <v>0</v>
      </c>
      <c r="Q207" s="1" t="n">
        <v>0</v>
      </c>
      <c r="R207" s="1" t="n">
        <v>7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</row>
    <row r="208" customFormat="false" ht="12.75" hidden="false" customHeight="true" outlineLevel="0" collapsed="false">
      <c r="C208" s="1" t="s">
        <v>219</v>
      </c>
      <c r="D208" s="1" t="n">
        <v>17284</v>
      </c>
      <c r="F208" s="1" t="n">
        <v>72</v>
      </c>
      <c r="G208" s="1" t="n">
        <v>12</v>
      </c>
      <c r="H208" s="1" t="n">
        <v>22</v>
      </c>
      <c r="I208" s="1" t="n">
        <v>12</v>
      </c>
      <c r="J208" s="1" t="n">
        <v>38</v>
      </c>
      <c r="K208" s="1" t="n">
        <v>156</v>
      </c>
      <c r="M208" s="1" t="n">
        <v>81</v>
      </c>
      <c r="N208" s="1" t="n">
        <v>43</v>
      </c>
      <c r="O208" s="1" t="n">
        <v>54</v>
      </c>
      <c r="P208" s="1" t="n">
        <v>21</v>
      </c>
      <c r="Q208" s="1" t="n">
        <v>20</v>
      </c>
      <c r="R208" s="1" t="n">
        <v>219</v>
      </c>
      <c r="T208" s="1" t="n">
        <v>56</v>
      </c>
      <c r="U208" s="1" t="n">
        <v>35</v>
      </c>
      <c r="V208" s="1" t="n">
        <v>48</v>
      </c>
      <c r="W208" s="1" t="n">
        <v>70</v>
      </c>
      <c r="X208" s="1" t="n">
        <v>209</v>
      </c>
      <c r="Z208" s="1" t="n">
        <v>7</v>
      </c>
      <c r="AA208" s="1" t="n">
        <v>2</v>
      </c>
      <c r="AB208" s="1" t="n">
        <v>2</v>
      </c>
      <c r="AC208" s="1" t="n">
        <v>0</v>
      </c>
      <c r="AD208" s="1" t="n">
        <v>11</v>
      </c>
    </row>
    <row r="209" customFormat="false" ht="12.75" hidden="false" customHeight="true" outlineLevel="0" collapsed="false">
      <c r="C209" s="1" t="s">
        <v>220</v>
      </c>
      <c r="D209" s="1" t="n">
        <v>100657</v>
      </c>
      <c r="F209" s="1" t="n">
        <v>149</v>
      </c>
      <c r="G209" s="1" t="n">
        <v>72</v>
      </c>
      <c r="H209" s="1" t="n">
        <v>129</v>
      </c>
      <c r="I209" s="1" t="n">
        <v>61</v>
      </c>
      <c r="J209" s="1" t="n">
        <v>56</v>
      </c>
      <c r="K209" s="1" t="n">
        <v>467</v>
      </c>
      <c r="M209" s="1" t="n">
        <v>196</v>
      </c>
      <c r="N209" s="1" t="n">
        <v>178</v>
      </c>
      <c r="O209" s="1" t="n">
        <v>137</v>
      </c>
      <c r="P209" s="1" t="n">
        <v>36</v>
      </c>
      <c r="Q209" s="1" t="n">
        <v>23</v>
      </c>
      <c r="R209" s="1" t="n">
        <v>570</v>
      </c>
      <c r="T209" s="1" t="n">
        <v>487</v>
      </c>
      <c r="U209" s="1" t="n">
        <v>411</v>
      </c>
      <c r="V209" s="1" t="n">
        <v>215</v>
      </c>
      <c r="W209" s="1" t="n">
        <v>67</v>
      </c>
      <c r="X209" s="1" t="n">
        <v>118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</row>
    <row r="210" customFormat="false" ht="12.75" hidden="false" customHeight="true" outlineLevel="0" collapsed="false">
      <c r="C210" s="1" t="s">
        <v>221</v>
      </c>
      <c r="D210" s="1" t="n">
        <v>10234</v>
      </c>
      <c r="F210" s="1" t="n">
        <v>15</v>
      </c>
      <c r="G210" s="1" t="n">
        <v>27</v>
      </c>
      <c r="H210" s="1" t="n">
        <v>31</v>
      </c>
      <c r="I210" s="1" t="n">
        <v>19</v>
      </c>
      <c r="J210" s="1" t="n">
        <v>40</v>
      </c>
      <c r="K210" s="1" t="n">
        <v>132</v>
      </c>
      <c r="M210" s="1" t="n">
        <v>50</v>
      </c>
      <c r="N210" s="1" t="n">
        <v>24</v>
      </c>
      <c r="O210" s="1" t="n">
        <v>31</v>
      </c>
      <c r="P210" s="1" t="n">
        <v>14</v>
      </c>
      <c r="Q210" s="1" t="n">
        <v>14</v>
      </c>
      <c r="R210" s="1" t="n">
        <v>133</v>
      </c>
      <c r="T210" s="1" t="n">
        <v>8</v>
      </c>
      <c r="U210" s="1" t="n">
        <v>9</v>
      </c>
      <c r="V210" s="1" t="n">
        <v>20</v>
      </c>
      <c r="W210" s="1" t="n">
        <v>34</v>
      </c>
      <c r="X210" s="1" t="n">
        <v>71</v>
      </c>
      <c r="Z210" s="1" t="n">
        <v>0</v>
      </c>
      <c r="AA210" s="1" t="n">
        <v>1</v>
      </c>
      <c r="AB210" s="1" t="n">
        <v>0</v>
      </c>
      <c r="AC210" s="1" t="n">
        <v>0</v>
      </c>
      <c r="AD210" s="1" t="n">
        <v>1</v>
      </c>
    </row>
    <row r="211" customFormat="false" ht="12.75" hidden="false" customHeight="true" outlineLevel="0" collapsed="false">
      <c r="C211" s="1" t="s">
        <v>222</v>
      </c>
      <c r="D211" s="1" t="n">
        <v>54450</v>
      </c>
      <c r="F211" s="1" t="n">
        <v>101</v>
      </c>
      <c r="G211" s="1" t="n">
        <v>27</v>
      </c>
      <c r="H211" s="1" t="n">
        <v>30</v>
      </c>
      <c r="I211" s="1" t="n">
        <v>32</v>
      </c>
      <c r="J211" s="1" t="n">
        <v>51</v>
      </c>
      <c r="K211" s="1" t="n">
        <v>241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T211" s="1" t="n">
        <v>51</v>
      </c>
      <c r="U211" s="1" t="n">
        <v>43</v>
      </c>
      <c r="V211" s="1" t="n">
        <v>79</v>
      </c>
      <c r="W211" s="1" t="n">
        <v>106</v>
      </c>
      <c r="X211" s="1" t="n">
        <v>279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</row>
    <row r="212" customFormat="false" ht="12.75" hidden="false" customHeight="true" outlineLevel="0" collapsed="false">
      <c r="C212" s="1" t="s">
        <v>223</v>
      </c>
      <c r="D212" s="1" t="n">
        <v>10589</v>
      </c>
      <c r="F212" s="1" t="n">
        <v>20</v>
      </c>
      <c r="G212" s="1" t="n">
        <v>5</v>
      </c>
      <c r="H212" s="1" t="n">
        <v>14</v>
      </c>
      <c r="I212" s="1" t="n">
        <v>6</v>
      </c>
      <c r="J212" s="1" t="n">
        <v>21</v>
      </c>
      <c r="K212" s="1" t="n">
        <v>66</v>
      </c>
      <c r="M212" s="1" t="n">
        <v>84</v>
      </c>
      <c r="N212" s="1" t="n">
        <v>23</v>
      </c>
      <c r="O212" s="1" t="n">
        <v>21</v>
      </c>
      <c r="P212" s="1" t="n">
        <v>15</v>
      </c>
      <c r="Q212" s="1" t="n">
        <v>62</v>
      </c>
      <c r="R212" s="1" t="n">
        <v>205</v>
      </c>
      <c r="T212" s="1" t="n">
        <v>45</v>
      </c>
      <c r="U212" s="1" t="n">
        <v>29</v>
      </c>
      <c r="V212" s="1" t="n">
        <v>8</v>
      </c>
      <c r="W212" s="1" t="n">
        <v>64</v>
      </c>
      <c r="X212" s="1" t="n">
        <v>146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</row>
    <row r="213" customFormat="false" ht="12.75" hidden="false" customHeight="true" outlineLevel="0" collapsed="false">
      <c r="C213" s="1" t="s">
        <v>224</v>
      </c>
      <c r="D213" s="1" t="n">
        <v>8232</v>
      </c>
      <c r="F213" s="1" t="n">
        <v>13</v>
      </c>
      <c r="G213" s="1" t="n">
        <v>16</v>
      </c>
      <c r="H213" s="1" t="n">
        <v>15</v>
      </c>
      <c r="I213" s="1" t="n">
        <v>2</v>
      </c>
      <c r="J213" s="1" t="n">
        <v>11</v>
      </c>
      <c r="K213" s="1" t="n">
        <v>57</v>
      </c>
      <c r="M213" s="1" t="n">
        <v>22</v>
      </c>
      <c r="N213" s="1" t="n">
        <v>14</v>
      </c>
      <c r="O213" s="1" t="n">
        <v>11</v>
      </c>
      <c r="P213" s="1" t="n">
        <v>4</v>
      </c>
      <c r="Q213" s="1" t="n">
        <v>5</v>
      </c>
      <c r="R213" s="1" t="n">
        <v>56</v>
      </c>
      <c r="T213" s="1" t="n">
        <v>43</v>
      </c>
      <c r="U213" s="1" t="n">
        <v>11</v>
      </c>
      <c r="V213" s="1" t="n">
        <v>18</v>
      </c>
      <c r="W213" s="1" t="n">
        <v>71</v>
      </c>
      <c r="X213" s="1" t="n">
        <v>143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</row>
    <row r="214" customFormat="false" ht="12.75" hidden="false" customHeight="true" outlineLevel="0" collapsed="false">
      <c r="C214" s="1" t="s">
        <v>225</v>
      </c>
      <c r="D214" s="1" t="n">
        <v>28719</v>
      </c>
      <c r="F214" s="1" t="n">
        <v>47</v>
      </c>
      <c r="G214" s="1" t="n">
        <v>26</v>
      </c>
      <c r="H214" s="1" t="n">
        <v>58</v>
      </c>
      <c r="I214" s="1" t="n">
        <v>32</v>
      </c>
      <c r="J214" s="1" t="n">
        <v>138</v>
      </c>
      <c r="K214" s="1" t="n">
        <v>301</v>
      </c>
      <c r="M214" s="1" t="n">
        <v>117</v>
      </c>
      <c r="N214" s="1" t="n">
        <v>61</v>
      </c>
      <c r="O214" s="1" t="n">
        <v>53</v>
      </c>
      <c r="P214" s="1" t="n">
        <v>19</v>
      </c>
      <c r="Q214" s="1" t="n">
        <v>33</v>
      </c>
      <c r="R214" s="1" t="n">
        <v>283</v>
      </c>
      <c r="T214" s="1" t="n">
        <v>45</v>
      </c>
      <c r="U214" s="1" t="n">
        <v>41</v>
      </c>
      <c r="V214" s="1" t="n">
        <v>55</v>
      </c>
      <c r="W214" s="1" t="n">
        <v>97</v>
      </c>
      <c r="X214" s="1" t="n">
        <v>238</v>
      </c>
      <c r="Z214" s="1" t="n">
        <v>6</v>
      </c>
      <c r="AA214" s="1" t="n">
        <v>2</v>
      </c>
      <c r="AB214" s="1" t="n">
        <v>0</v>
      </c>
      <c r="AC214" s="1" t="n">
        <v>3</v>
      </c>
      <c r="AD214" s="1" t="n">
        <v>11</v>
      </c>
    </row>
    <row r="215" customFormat="false" ht="12.75" hidden="false" customHeight="true" outlineLevel="0" collapsed="false">
      <c r="C215" s="1" t="s">
        <v>226</v>
      </c>
      <c r="D215" s="1" t="n">
        <v>66893</v>
      </c>
      <c r="F215" s="1" t="n">
        <v>112</v>
      </c>
      <c r="G215" s="1" t="n">
        <v>65</v>
      </c>
      <c r="H215" s="1" t="n">
        <v>90</v>
      </c>
      <c r="I215" s="1" t="n">
        <v>55</v>
      </c>
      <c r="J215" s="1" t="n">
        <v>333</v>
      </c>
      <c r="K215" s="1" t="n">
        <v>655</v>
      </c>
      <c r="M215" s="1" t="n">
        <v>284</v>
      </c>
      <c r="N215" s="1" t="n">
        <v>172</v>
      </c>
      <c r="O215" s="1" t="n">
        <v>210</v>
      </c>
      <c r="P215" s="1" t="n">
        <v>83</v>
      </c>
      <c r="Q215" s="1" t="n">
        <v>153</v>
      </c>
      <c r="R215" s="1" t="n">
        <v>902</v>
      </c>
      <c r="T215" s="1" t="n">
        <v>128</v>
      </c>
      <c r="U215" s="1" t="n">
        <v>165</v>
      </c>
      <c r="V215" s="1" t="n">
        <v>157</v>
      </c>
      <c r="W215" s="1" t="n">
        <v>110</v>
      </c>
      <c r="X215" s="1" t="n">
        <v>560</v>
      </c>
      <c r="Z215" s="1" t="n">
        <v>4</v>
      </c>
      <c r="AA215" s="1" t="n">
        <v>3</v>
      </c>
      <c r="AB215" s="1" t="n">
        <v>0</v>
      </c>
      <c r="AC215" s="1" t="n">
        <v>2</v>
      </c>
      <c r="AD215" s="1" t="n">
        <v>9</v>
      </c>
    </row>
    <row r="216" customFormat="false" ht="12.75" hidden="false" customHeight="true" outlineLevel="0" collapsed="false">
      <c r="C216" s="1" t="s">
        <v>227</v>
      </c>
      <c r="D216" s="1" t="n">
        <v>6054</v>
      </c>
      <c r="F216" s="1" t="n">
        <v>5</v>
      </c>
      <c r="G216" s="1" t="n">
        <v>3</v>
      </c>
      <c r="H216" s="1" t="n">
        <v>1</v>
      </c>
      <c r="I216" s="1" t="n">
        <v>2</v>
      </c>
      <c r="J216" s="1" t="n">
        <v>12</v>
      </c>
      <c r="K216" s="1" t="n">
        <v>23</v>
      </c>
      <c r="M216" s="1" t="n">
        <v>4</v>
      </c>
      <c r="N216" s="1" t="n">
        <v>8</v>
      </c>
      <c r="O216" s="1" t="n">
        <v>0</v>
      </c>
      <c r="P216" s="1" t="n">
        <v>2</v>
      </c>
      <c r="Q216" s="1" t="n">
        <v>1</v>
      </c>
      <c r="R216" s="1" t="n">
        <v>15</v>
      </c>
      <c r="T216" s="1" t="n">
        <v>8</v>
      </c>
      <c r="U216" s="1" t="n">
        <v>14</v>
      </c>
      <c r="V216" s="1" t="n">
        <v>9</v>
      </c>
      <c r="W216" s="1" t="n">
        <v>10</v>
      </c>
      <c r="X216" s="1" t="n">
        <v>41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</row>
    <row r="217" customFormat="false" ht="12.75" hidden="false" customHeight="true" outlineLevel="0" collapsed="false">
      <c r="C217" s="1" t="s">
        <v>228</v>
      </c>
      <c r="D217" s="1" t="n">
        <v>2895</v>
      </c>
      <c r="F217" s="1" t="n">
        <v>1</v>
      </c>
      <c r="G217" s="1" t="n">
        <v>1</v>
      </c>
      <c r="H217" s="1" t="n">
        <v>3</v>
      </c>
      <c r="I217" s="1" t="n">
        <v>0</v>
      </c>
      <c r="J217" s="1" t="n">
        <v>3</v>
      </c>
      <c r="K217" s="1" t="n">
        <v>8</v>
      </c>
      <c r="M217" s="1" t="n">
        <v>3</v>
      </c>
      <c r="N217" s="1" t="n">
        <v>1</v>
      </c>
      <c r="O217" s="1" t="n">
        <v>4</v>
      </c>
      <c r="P217" s="1" t="n">
        <v>0</v>
      </c>
      <c r="Q217" s="1" t="n">
        <v>3</v>
      </c>
      <c r="R217" s="1" t="n">
        <v>11</v>
      </c>
      <c r="T217" s="1" t="n">
        <v>11</v>
      </c>
      <c r="U217" s="1" t="n">
        <v>6</v>
      </c>
      <c r="V217" s="1" t="n">
        <v>9</v>
      </c>
      <c r="W217" s="1" t="n">
        <v>1</v>
      </c>
      <c r="X217" s="1" t="n">
        <v>27</v>
      </c>
      <c r="Z217" s="1" t="n">
        <v>0</v>
      </c>
      <c r="AA217" s="1" t="n">
        <v>1</v>
      </c>
      <c r="AB217" s="1" t="n">
        <v>0</v>
      </c>
      <c r="AC217" s="1" t="n">
        <v>0</v>
      </c>
      <c r="AD217" s="1" t="n">
        <v>1</v>
      </c>
    </row>
    <row r="218" customFormat="false" ht="12.75" hidden="false" customHeight="true" outlineLevel="0" collapsed="false">
      <c r="C218" s="1" t="s">
        <v>229</v>
      </c>
      <c r="D218" s="1" t="n">
        <v>16866</v>
      </c>
      <c r="F218" s="1" t="n">
        <v>20</v>
      </c>
      <c r="G218" s="1" t="n">
        <v>11</v>
      </c>
      <c r="H218" s="1" t="n">
        <v>14</v>
      </c>
      <c r="I218" s="1" t="n">
        <v>5</v>
      </c>
      <c r="J218" s="1" t="n">
        <v>17</v>
      </c>
      <c r="K218" s="1" t="n">
        <v>67</v>
      </c>
      <c r="M218" s="1" t="n">
        <v>80</v>
      </c>
      <c r="N218" s="1" t="n">
        <v>49</v>
      </c>
      <c r="O218" s="1" t="n">
        <v>28</v>
      </c>
      <c r="P218" s="1" t="n">
        <v>10</v>
      </c>
      <c r="Q218" s="1" t="n">
        <v>54</v>
      </c>
      <c r="R218" s="1" t="n">
        <v>221</v>
      </c>
      <c r="T218" s="1" t="n">
        <v>120</v>
      </c>
      <c r="U218" s="1" t="n">
        <v>27</v>
      </c>
      <c r="V218" s="1" t="n">
        <v>4</v>
      </c>
      <c r="W218" s="1" t="n">
        <v>1</v>
      </c>
      <c r="X218" s="1" t="n">
        <v>152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</row>
    <row r="219" customFormat="false" ht="12.75" hidden="false" customHeight="true" outlineLevel="0" collapsed="false">
      <c r="C219" s="1" t="s">
        <v>230</v>
      </c>
      <c r="D219" s="1" t="n">
        <v>3253</v>
      </c>
      <c r="F219" s="1" t="n">
        <v>7</v>
      </c>
      <c r="G219" s="1" t="n">
        <v>10</v>
      </c>
      <c r="H219" s="1" t="n">
        <v>6</v>
      </c>
      <c r="I219" s="1" t="n">
        <v>1</v>
      </c>
      <c r="J219" s="1" t="n">
        <v>9</v>
      </c>
      <c r="K219" s="1" t="n">
        <v>33</v>
      </c>
      <c r="M219" s="1" t="n">
        <v>2</v>
      </c>
      <c r="N219" s="1" t="n">
        <v>7</v>
      </c>
      <c r="O219" s="1" t="n">
        <v>7</v>
      </c>
      <c r="P219" s="1" t="n">
        <v>4</v>
      </c>
      <c r="Q219" s="1" t="n">
        <v>4</v>
      </c>
      <c r="R219" s="1" t="n">
        <v>24</v>
      </c>
      <c r="T219" s="1" t="n">
        <v>21</v>
      </c>
      <c r="U219" s="1" t="n">
        <v>17</v>
      </c>
      <c r="V219" s="1" t="n">
        <v>25</v>
      </c>
      <c r="W219" s="1" t="n">
        <v>41</v>
      </c>
      <c r="X219" s="1" t="n">
        <v>104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</row>
    <row r="220" customFormat="false" ht="12.75" hidden="false" customHeight="true" outlineLevel="0" collapsed="false">
      <c r="C220" s="1" t="s">
        <v>231</v>
      </c>
      <c r="D220" s="1" t="n">
        <v>25418</v>
      </c>
      <c r="F220" s="1" t="n">
        <v>38</v>
      </c>
      <c r="G220" s="1" t="n">
        <v>16</v>
      </c>
      <c r="H220" s="1" t="n">
        <v>23</v>
      </c>
      <c r="I220" s="1" t="n">
        <v>6</v>
      </c>
      <c r="J220" s="1" t="n">
        <v>66</v>
      </c>
      <c r="K220" s="1" t="n">
        <v>149</v>
      </c>
      <c r="M220" s="1" t="n">
        <v>85</v>
      </c>
      <c r="N220" s="1" t="n">
        <v>47</v>
      </c>
      <c r="O220" s="1" t="n">
        <v>56</v>
      </c>
      <c r="P220" s="1" t="n">
        <v>17</v>
      </c>
      <c r="Q220" s="1" t="n">
        <v>57</v>
      </c>
      <c r="R220" s="1" t="n">
        <v>262</v>
      </c>
      <c r="T220" s="1" t="n">
        <v>70</v>
      </c>
      <c r="U220" s="1" t="n">
        <v>37</v>
      </c>
      <c r="V220" s="1" t="n">
        <v>42</v>
      </c>
      <c r="W220" s="1" t="n">
        <v>273</v>
      </c>
      <c r="X220" s="1" t="n">
        <v>422</v>
      </c>
      <c r="Z220" s="1" t="n">
        <v>1</v>
      </c>
      <c r="AA220" s="1" t="n">
        <v>1</v>
      </c>
      <c r="AB220" s="1" t="n">
        <v>1</v>
      </c>
      <c r="AC220" s="1" t="n">
        <v>11</v>
      </c>
      <c r="AD220" s="1" t="n">
        <v>14</v>
      </c>
    </row>
    <row r="221" customFormat="false" ht="12.75" hidden="false" customHeight="true" outlineLevel="0" collapsed="false">
      <c r="C221" s="1" t="s">
        <v>232</v>
      </c>
      <c r="D221" s="1" t="n">
        <v>3079</v>
      </c>
      <c r="F221" s="1" t="n">
        <v>7</v>
      </c>
      <c r="G221" s="1" t="n">
        <v>7</v>
      </c>
      <c r="H221" s="1" t="n">
        <v>3</v>
      </c>
      <c r="I221" s="1" t="n">
        <v>11</v>
      </c>
      <c r="J221" s="1" t="n">
        <v>19</v>
      </c>
      <c r="K221" s="1" t="n">
        <v>47</v>
      </c>
      <c r="M221" s="1" t="n">
        <v>7</v>
      </c>
      <c r="N221" s="1" t="n">
        <v>2</v>
      </c>
      <c r="O221" s="1" t="n">
        <v>8</v>
      </c>
      <c r="P221" s="1" t="n">
        <v>1</v>
      </c>
      <c r="Q221" s="1" t="n">
        <v>6</v>
      </c>
      <c r="R221" s="1" t="n">
        <v>24</v>
      </c>
      <c r="T221" s="1" t="n">
        <v>6</v>
      </c>
      <c r="U221" s="1" t="n">
        <v>1</v>
      </c>
      <c r="V221" s="1" t="n">
        <v>2</v>
      </c>
      <c r="W221" s="1" t="n">
        <v>64</v>
      </c>
      <c r="X221" s="1" t="n">
        <v>73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</row>
    <row r="222" customFormat="false" ht="12.75" hidden="false" customHeight="true" outlineLevel="0" collapsed="false">
      <c r="C222" s="1" t="s">
        <v>233</v>
      </c>
      <c r="D222" s="1" t="n">
        <v>230221</v>
      </c>
      <c r="F222" s="1" t="n">
        <v>315</v>
      </c>
      <c r="G222" s="1" t="n">
        <v>135</v>
      </c>
      <c r="H222" s="1" t="n">
        <v>222</v>
      </c>
      <c r="I222" s="1" t="n">
        <v>170</v>
      </c>
      <c r="J222" s="1" t="n">
        <v>262</v>
      </c>
      <c r="K222" s="1" t="n">
        <v>1104</v>
      </c>
      <c r="M222" s="1" t="n">
        <v>337</v>
      </c>
      <c r="N222" s="1" t="n">
        <v>371</v>
      </c>
      <c r="O222" s="1" t="n">
        <v>314</v>
      </c>
      <c r="P222" s="1" t="n">
        <v>112</v>
      </c>
      <c r="Q222" s="1" t="n">
        <v>200</v>
      </c>
      <c r="R222" s="1" t="n">
        <v>1334</v>
      </c>
      <c r="T222" s="1" t="n">
        <v>455</v>
      </c>
      <c r="U222" s="1" t="n">
        <v>527</v>
      </c>
      <c r="V222" s="1" t="n">
        <v>416</v>
      </c>
      <c r="W222" s="1" t="n">
        <v>253</v>
      </c>
      <c r="X222" s="1" t="n">
        <v>1651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</row>
    <row r="223" customFormat="false" ht="12.75" hidden="false" customHeight="true" outlineLevel="0" collapsed="false">
      <c r="C223" s="1" t="s">
        <v>234</v>
      </c>
      <c r="D223" s="1" t="n">
        <v>9016</v>
      </c>
      <c r="F223" s="1" t="n">
        <v>13</v>
      </c>
      <c r="G223" s="1" t="n">
        <v>10</v>
      </c>
      <c r="H223" s="1" t="n">
        <v>5</v>
      </c>
      <c r="I223" s="1" t="n">
        <v>8</v>
      </c>
      <c r="J223" s="1" t="n">
        <v>17</v>
      </c>
      <c r="K223" s="1" t="n">
        <v>53</v>
      </c>
      <c r="M223" s="1" t="n">
        <v>26</v>
      </c>
      <c r="N223" s="1" t="n">
        <v>10</v>
      </c>
      <c r="O223" s="1" t="n">
        <v>16</v>
      </c>
      <c r="P223" s="1" t="n">
        <v>5</v>
      </c>
      <c r="Q223" s="1" t="n">
        <v>9</v>
      </c>
      <c r="R223" s="1" t="n">
        <v>66</v>
      </c>
      <c r="T223" s="1" t="n">
        <v>26</v>
      </c>
      <c r="U223" s="1" t="n">
        <v>11</v>
      </c>
      <c r="V223" s="1" t="n">
        <v>23</v>
      </c>
      <c r="W223" s="1" t="n">
        <v>6</v>
      </c>
      <c r="X223" s="1" t="n">
        <v>66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</row>
    <row r="224" customFormat="false" ht="12.75" hidden="false" customHeight="true" outlineLevel="0" collapsed="false">
      <c r="C224" s="1" t="s">
        <v>235</v>
      </c>
      <c r="D224" s="1" t="n">
        <v>64525</v>
      </c>
      <c r="F224" s="1" t="n">
        <v>113</v>
      </c>
      <c r="G224" s="1" t="n">
        <v>90</v>
      </c>
      <c r="H224" s="1" t="n">
        <v>92</v>
      </c>
      <c r="I224" s="1" t="n">
        <v>44</v>
      </c>
      <c r="J224" s="1" t="n">
        <v>268</v>
      </c>
      <c r="K224" s="1" t="n">
        <v>607</v>
      </c>
      <c r="M224" s="1" t="n">
        <v>38</v>
      </c>
      <c r="N224" s="1" t="n">
        <v>28</v>
      </c>
      <c r="O224" s="1" t="n">
        <v>30</v>
      </c>
      <c r="P224" s="1" t="n">
        <v>24</v>
      </c>
      <c r="Q224" s="1" t="n">
        <v>62</v>
      </c>
      <c r="R224" s="1" t="n">
        <v>182</v>
      </c>
      <c r="T224" s="1" t="n">
        <v>142</v>
      </c>
      <c r="U224" s="1" t="n">
        <v>31</v>
      </c>
      <c r="V224" s="1" t="n">
        <v>31</v>
      </c>
      <c r="W224" s="1" t="n">
        <v>84</v>
      </c>
      <c r="X224" s="1" t="n">
        <v>288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</row>
    <row r="225" customFormat="false" ht="12.75" hidden="false" customHeight="true" outlineLevel="0" collapsed="false">
      <c r="C225" s="1" t="s">
        <v>236</v>
      </c>
      <c r="D225" s="1" t="n">
        <v>9433</v>
      </c>
      <c r="F225" s="1" t="n">
        <v>17</v>
      </c>
      <c r="G225" s="1" t="n">
        <v>16</v>
      </c>
      <c r="H225" s="1" t="n">
        <v>13</v>
      </c>
      <c r="I225" s="1" t="n">
        <v>4</v>
      </c>
      <c r="J225" s="1" t="n">
        <v>14</v>
      </c>
      <c r="K225" s="1" t="n">
        <v>64</v>
      </c>
      <c r="M225" s="1" t="n">
        <v>57</v>
      </c>
      <c r="N225" s="1" t="n">
        <v>11</v>
      </c>
      <c r="O225" s="1" t="n">
        <v>15</v>
      </c>
      <c r="P225" s="1" t="n">
        <v>13</v>
      </c>
      <c r="Q225" s="1" t="n">
        <v>22</v>
      </c>
      <c r="R225" s="1" t="n">
        <v>118</v>
      </c>
      <c r="T225" s="1" t="n">
        <v>118</v>
      </c>
      <c r="U225" s="1" t="n">
        <v>49</v>
      </c>
      <c r="V225" s="1" t="n">
        <v>58</v>
      </c>
      <c r="W225" s="1" t="n">
        <v>182</v>
      </c>
      <c r="X225" s="1" t="n">
        <v>407</v>
      </c>
      <c r="Z225" s="1" t="n">
        <v>0</v>
      </c>
      <c r="AA225" s="1" t="n">
        <v>0</v>
      </c>
      <c r="AB225" s="1" t="n">
        <v>0</v>
      </c>
      <c r="AC225" s="1" t="n">
        <v>2</v>
      </c>
      <c r="AD225" s="1" t="n">
        <v>2</v>
      </c>
    </row>
    <row r="226" customFormat="false" ht="12.75" hidden="false" customHeight="true" outlineLevel="0" collapsed="false">
      <c r="C226" s="1" t="s">
        <v>237</v>
      </c>
      <c r="D226" s="1" t="n">
        <v>1311</v>
      </c>
      <c r="F226" s="1" t="n">
        <v>2</v>
      </c>
      <c r="G226" s="1" t="n">
        <v>2</v>
      </c>
      <c r="H226" s="1" t="n">
        <v>0</v>
      </c>
      <c r="I226" s="1" t="n">
        <v>1</v>
      </c>
      <c r="J226" s="1" t="n">
        <v>5</v>
      </c>
      <c r="K226" s="1" t="n">
        <v>10</v>
      </c>
      <c r="M226" s="1" t="n">
        <v>2</v>
      </c>
      <c r="N226" s="1" t="n">
        <v>2</v>
      </c>
      <c r="O226" s="1" t="n">
        <v>2</v>
      </c>
      <c r="P226" s="1" t="n">
        <v>0</v>
      </c>
      <c r="Q226" s="1" t="n">
        <v>0</v>
      </c>
      <c r="R226" s="1" t="n">
        <v>6</v>
      </c>
      <c r="T226" s="1" t="n">
        <v>3</v>
      </c>
      <c r="U226" s="1" t="n">
        <v>4</v>
      </c>
      <c r="V226" s="1" t="n">
        <v>6</v>
      </c>
      <c r="W226" s="1" t="n">
        <v>0</v>
      </c>
      <c r="X226" s="1" t="n">
        <v>13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</row>
    <row r="227" customFormat="false" ht="12.75" hidden="false" customHeight="true" outlineLevel="0" collapsed="false">
      <c r="C227" s="1" t="s">
        <v>238</v>
      </c>
      <c r="D227" s="1" t="n">
        <v>1362</v>
      </c>
      <c r="F227" s="1" t="n">
        <v>2</v>
      </c>
      <c r="G227" s="1" t="n">
        <v>0</v>
      </c>
      <c r="H227" s="1" t="n">
        <v>1</v>
      </c>
      <c r="I227" s="1" t="n">
        <v>0</v>
      </c>
      <c r="J227" s="1" t="n">
        <v>0</v>
      </c>
      <c r="K227" s="1" t="n">
        <v>3</v>
      </c>
      <c r="M227" s="1" t="n">
        <v>1</v>
      </c>
      <c r="N227" s="1" t="n">
        <v>0</v>
      </c>
      <c r="O227" s="1" t="n">
        <v>0</v>
      </c>
      <c r="P227" s="1" t="n">
        <v>0</v>
      </c>
      <c r="Q227" s="1" t="n">
        <v>1</v>
      </c>
      <c r="R227" s="1" t="n">
        <v>2</v>
      </c>
      <c r="T227" s="1" t="n">
        <v>3</v>
      </c>
      <c r="U227" s="1" t="n">
        <v>0</v>
      </c>
      <c r="V227" s="1" t="n">
        <v>6</v>
      </c>
      <c r="W227" s="1" t="n">
        <v>1</v>
      </c>
      <c r="X227" s="1" t="n">
        <v>1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</row>
    <row r="228" customFormat="false" ht="12.75" hidden="false" customHeight="true" outlineLevel="0" collapsed="false">
      <c r="C228" s="1" t="s">
        <v>239</v>
      </c>
      <c r="D228" s="1" t="n">
        <v>3758</v>
      </c>
      <c r="F228" s="1" t="n">
        <v>5</v>
      </c>
      <c r="G228" s="1" t="n">
        <v>2</v>
      </c>
      <c r="H228" s="1" t="n">
        <v>3</v>
      </c>
      <c r="I228" s="1" t="n">
        <v>3</v>
      </c>
      <c r="J228" s="1" t="n">
        <v>9</v>
      </c>
      <c r="K228" s="1" t="n">
        <v>22</v>
      </c>
      <c r="M228" s="1" t="n">
        <v>24</v>
      </c>
      <c r="N228" s="1" t="n">
        <v>13</v>
      </c>
      <c r="O228" s="1" t="n">
        <v>4</v>
      </c>
      <c r="P228" s="1" t="n">
        <v>5</v>
      </c>
      <c r="Q228" s="1" t="n">
        <v>5</v>
      </c>
      <c r="R228" s="1" t="n">
        <v>51</v>
      </c>
      <c r="T228" s="1" t="n">
        <v>11</v>
      </c>
      <c r="U228" s="1" t="n">
        <v>8</v>
      </c>
      <c r="V228" s="1" t="n">
        <v>12</v>
      </c>
      <c r="W228" s="1" t="n">
        <v>19</v>
      </c>
      <c r="X228" s="1" t="n">
        <v>5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</row>
    <row r="229" customFormat="false" ht="12.75" hidden="false" customHeight="true" outlineLevel="0" collapsed="false">
      <c r="C229" s="1" t="s">
        <v>240</v>
      </c>
      <c r="D229" s="1" t="n">
        <v>7462</v>
      </c>
      <c r="F229" s="1" t="n">
        <v>6</v>
      </c>
      <c r="G229" s="1" t="n">
        <v>1</v>
      </c>
      <c r="H229" s="1" t="n">
        <v>5</v>
      </c>
      <c r="I229" s="1" t="n">
        <v>0</v>
      </c>
      <c r="J229" s="1" t="n">
        <v>25</v>
      </c>
      <c r="K229" s="1" t="n">
        <v>37</v>
      </c>
      <c r="M229" s="1" t="n">
        <v>36</v>
      </c>
      <c r="N229" s="1" t="n">
        <v>17</v>
      </c>
      <c r="O229" s="1" t="n">
        <v>23</v>
      </c>
      <c r="P229" s="1" t="n">
        <v>6</v>
      </c>
      <c r="Q229" s="1" t="n">
        <v>15</v>
      </c>
      <c r="R229" s="1" t="n">
        <v>97</v>
      </c>
      <c r="T229" s="1" t="n">
        <v>6</v>
      </c>
      <c r="U229" s="1" t="n">
        <v>6</v>
      </c>
      <c r="V229" s="1" t="n">
        <v>15</v>
      </c>
      <c r="W229" s="1" t="n">
        <v>19</v>
      </c>
      <c r="X229" s="1" t="n">
        <v>46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</row>
    <row r="230" customFormat="false" ht="12.75" hidden="false" customHeight="true" outlineLevel="0" collapsed="false">
      <c r="C230" s="1" t="s">
        <v>241</v>
      </c>
      <c r="D230" s="1" t="n">
        <v>2084931</v>
      </c>
      <c r="F230" s="1" t="n">
        <v>5457</v>
      </c>
      <c r="G230" s="1" t="n">
        <v>2368</v>
      </c>
      <c r="H230" s="1" t="n">
        <v>4061</v>
      </c>
      <c r="I230" s="1" t="n">
        <v>1880</v>
      </c>
      <c r="J230" s="1" t="n">
        <v>2137</v>
      </c>
      <c r="K230" s="1" t="n">
        <v>15903</v>
      </c>
      <c r="M230" s="1" t="n">
        <v>7504</v>
      </c>
      <c r="N230" s="1" t="n">
        <v>4278</v>
      </c>
      <c r="O230" s="1" t="n">
        <v>5155</v>
      </c>
      <c r="P230" s="1" t="n">
        <v>3843</v>
      </c>
      <c r="Q230" s="1" t="n">
        <v>2503</v>
      </c>
      <c r="R230" s="1" t="n">
        <v>23283</v>
      </c>
      <c r="T230" s="1" t="n">
        <v>5751</v>
      </c>
      <c r="U230" s="1" t="n">
        <v>2998</v>
      </c>
      <c r="V230" s="1" t="n">
        <v>4131</v>
      </c>
      <c r="W230" s="1" t="n">
        <v>3300</v>
      </c>
      <c r="X230" s="1" t="n">
        <v>16180</v>
      </c>
      <c r="Z230" s="1" t="n">
        <v>452</v>
      </c>
      <c r="AA230" s="1" t="n">
        <v>433</v>
      </c>
      <c r="AB230" s="1" t="n">
        <v>249</v>
      </c>
      <c r="AC230" s="1" t="n">
        <v>261</v>
      </c>
      <c r="AD230" s="1" t="n">
        <v>1395</v>
      </c>
    </row>
    <row r="231" customFormat="false" ht="12.75" hidden="false" customHeight="true" outlineLevel="0" collapsed="false">
      <c r="C231" s="1" t="s">
        <v>242</v>
      </c>
      <c r="D231" s="1" t="n">
        <v>137640</v>
      </c>
      <c r="F231" s="1" t="n">
        <v>207</v>
      </c>
      <c r="G231" s="1" t="n">
        <v>146</v>
      </c>
      <c r="H231" s="1" t="n">
        <v>129</v>
      </c>
      <c r="I231" s="1" t="n">
        <v>63</v>
      </c>
      <c r="J231" s="1" t="n">
        <v>209</v>
      </c>
      <c r="K231" s="1" t="n">
        <v>754</v>
      </c>
      <c r="M231" s="1" t="n">
        <v>836</v>
      </c>
      <c r="N231" s="1" t="n">
        <v>396</v>
      </c>
      <c r="O231" s="1" t="n">
        <v>362</v>
      </c>
      <c r="P231" s="1" t="n">
        <v>216</v>
      </c>
      <c r="Q231" s="1" t="n">
        <v>272</v>
      </c>
      <c r="R231" s="1" t="n">
        <v>2082</v>
      </c>
      <c r="T231" s="1" t="n">
        <v>689</v>
      </c>
      <c r="U231" s="1" t="n">
        <v>332</v>
      </c>
      <c r="V231" s="1" t="n">
        <v>266</v>
      </c>
      <c r="W231" s="1" t="n">
        <v>377</v>
      </c>
      <c r="X231" s="1" t="n">
        <v>1664</v>
      </c>
      <c r="Z231" s="1" t="n">
        <v>18</v>
      </c>
      <c r="AA231" s="1" t="n">
        <v>11</v>
      </c>
      <c r="AB231" s="1" t="n">
        <v>12</v>
      </c>
      <c r="AC231" s="1" t="n">
        <v>14</v>
      </c>
      <c r="AD231" s="1" t="n">
        <v>55</v>
      </c>
    </row>
    <row r="232" customFormat="false" ht="12.75" hidden="false" customHeight="true" outlineLevel="0" collapsed="false">
      <c r="C232" s="1" t="s">
        <v>243</v>
      </c>
      <c r="D232" s="1" t="n">
        <v>823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3</v>
      </c>
      <c r="K232" s="1" t="n">
        <v>3</v>
      </c>
      <c r="M232" s="1" t="n">
        <v>1</v>
      </c>
      <c r="N232" s="1" t="n">
        <v>1</v>
      </c>
      <c r="O232" s="1" t="n">
        <v>1</v>
      </c>
      <c r="P232" s="1" t="n">
        <v>0</v>
      </c>
      <c r="Q232" s="1" t="n">
        <v>7</v>
      </c>
      <c r="R232" s="1" t="n">
        <v>10</v>
      </c>
      <c r="T232" s="1" t="n">
        <v>0</v>
      </c>
      <c r="U232" s="1" t="n">
        <v>1</v>
      </c>
      <c r="V232" s="1" t="n">
        <v>1</v>
      </c>
      <c r="W232" s="1" t="n">
        <v>1</v>
      </c>
      <c r="X232" s="1" t="n">
        <v>3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</row>
    <row r="233" customFormat="false" ht="12.75" hidden="false" customHeight="true" outlineLevel="0" collapsed="false">
      <c r="C233" s="1" t="s">
        <v>244</v>
      </c>
      <c r="D233" s="1" t="n">
        <v>12287</v>
      </c>
      <c r="F233" s="1" t="n">
        <v>42</v>
      </c>
      <c r="G233" s="1" t="n">
        <v>15</v>
      </c>
      <c r="H233" s="1" t="n">
        <v>21</v>
      </c>
      <c r="I233" s="1" t="n">
        <v>13</v>
      </c>
      <c r="J233" s="1" t="n">
        <v>25</v>
      </c>
      <c r="K233" s="1" t="n">
        <v>116</v>
      </c>
      <c r="M233" s="1" t="n">
        <v>119</v>
      </c>
      <c r="N233" s="1" t="n">
        <v>30</v>
      </c>
      <c r="O233" s="1" t="n">
        <v>21</v>
      </c>
      <c r="P233" s="1" t="n">
        <v>17</v>
      </c>
      <c r="Q233" s="1" t="n">
        <v>28</v>
      </c>
      <c r="R233" s="1" t="n">
        <v>215</v>
      </c>
      <c r="T233" s="1" t="n">
        <v>37</v>
      </c>
      <c r="U233" s="1" t="n">
        <v>27</v>
      </c>
      <c r="V233" s="1" t="n">
        <v>63</v>
      </c>
      <c r="W233" s="1" t="n">
        <v>64</v>
      </c>
      <c r="X233" s="1" t="n">
        <v>191</v>
      </c>
      <c r="Z233" s="1" t="n">
        <v>2</v>
      </c>
      <c r="AA233" s="1" t="n">
        <v>3</v>
      </c>
      <c r="AB233" s="1" t="n">
        <v>1</v>
      </c>
      <c r="AC233" s="1" t="n">
        <v>1</v>
      </c>
      <c r="AD233" s="1" t="n">
        <v>7</v>
      </c>
    </row>
    <row r="234" customFormat="false" ht="12.75" hidden="false" customHeight="true" outlineLevel="0" collapsed="false">
      <c r="C234" s="1" t="s">
        <v>245</v>
      </c>
      <c r="D234" s="1" t="n">
        <v>1515</v>
      </c>
      <c r="F234" s="1" t="n">
        <v>3</v>
      </c>
      <c r="G234" s="1" t="n">
        <v>3</v>
      </c>
      <c r="H234" s="1" t="n">
        <v>0</v>
      </c>
      <c r="I234" s="1" t="n">
        <v>2</v>
      </c>
      <c r="J234" s="1" t="n">
        <v>5</v>
      </c>
      <c r="K234" s="1" t="n">
        <v>13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1</v>
      </c>
      <c r="R234" s="1" t="n">
        <v>1</v>
      </c>
      <c r="T234" s="1" t="n">
        <v>0</v>
      </c>
      <c r="U234" s="1" t="n">
        <v>0</v>
      </c>
      <c r="V234" s="1" t="n">
        <v>1</v>
      </c>
      <c r="W234" s="1" t="n">
        <v>1</v>
      </c>
      <c r="X234" s="1" t="n">
        <v>2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</row>
    <row r="235" customFormat="false" ht="12.75" hidden="false" customHeight="true" outlineLevel="0" collapsed="false">
      <c r="C235" s="1" t="s">
        <v>246</v>
      </c>
      <c r="D235" s="1" t="n">
        <v>33033</v>
      </c>
      <c r="F235" s="1" t="n">
        <v>89</v>
      </c>
      <c r="G235" s="1" t="n">
        <v>14</v>
      </c>
      <c r="H235" s="1" t="n">
        <v>26</v>
      </c>
      <c r="I235" s="1" t="n">
        <v>11</v>
      </c>
      <c r="J235" s="1" t="n">
        <v>58</v>
      </c>
      <c r="K235" s="1" t="n">
        <v>198</v>
      </c>
      <c r="M235" s="1" t="n">
        <v>242</v>
      </c>
      <c r="N235" s="1" t="n">
        <v>51</v>
      </c>
      <c r="O235" s="1" t="n">
        <v>51</v>
      </c>
      <c r="P235" s="1" t="n">
        <v>21</v>
      </c>
      <c r="Q235" s="1" t="n">
        <v>19</v>
      </c>
      <c r="R235" s="1" t="n">
        <v>384</v>
      </c>
      <c r="T235" s="1" t="n">
        <v>114</v>
      </c>
      <c r="U235" s="1" t="n">
        <v>37</v>
      </c>
      <c r="V235" s="1" t="n">
        <v>63</v>
      </c>
      <c r="W235" s="1" t="n">
        <v>443</v>
      </c>
      <c r="X235" s="1" t="n">
        <v>657</v>
      </c>
      <c r="Z235" s="1" t="n">
        <v>2</v>
      </c>
      <c r="AA235" s="1" t="n">
        <v>3</v>
      </c>
      <c r="AB235" s="1" t="n">
        <v>1</v>
      </c>
      <c r="AC235" s="1" t="n">
        <v>2</v>
      </c>
      <c r="AD235" s="1" t="n">
        <v>8</v>
      </c>
    </row>
    <row r="236" customFormat="false" ht="12.75" hidden="false" customHeight="true" outlineLevel="0" collapsed="false">
      <c r="C236" s="1" t="s">
        <v>247</v>
      </c>
      <c r="D236" s="1" t="n">
        <v>118189</v>
      </c>
      <c r="F236" s="1" t="n">
        <v>129</v>
      </c>
      <c r="G236" s="1" t="n">
        <v>65</v>
      </c>
      <c r="H236" s="1" t="n">
        <v>69</v>
      </c>
      <c r="I236" s="1" t="n">
        <v>85</v>
      </c>
      <c r="J236" s="1" t="n">
        <v>96</v>
      </c>
      <c r="K236" s="1" t="n">
        <v>444</v>
      </c>
      <c r="M236" s="1" t="n">
        <v>457</v>
      </c>
      <c r="N236" s="1" t="n">
        <v>313</v>
      </c>
      <c r="O236" s="1" t="n">
        <v>318</v>
      </c>
      <c r="P236" s="1" t="n">
        <v>158</v>
      </c>
      <c r="Q236" s="1" t="n">
        <v>129</v>
      </c>
      <c r="R236" s="1" t="n">
        <v>1375</v>
      </c>
      <c r="T236" s="1" t="n">
        <v>246</v>
      </c>
      <c r="U236" s="1" t="n">
        <v>259</v>
      </c>
      <c r="V236" s="1" t="n">
        <v>306</v>
      </c>
      <c r="W236" s="1" t="n">
        <v>229</v>
      </c>
      <c r="X236" s="1" t="n">
        <v>1040</v>
      </c>
      <c r="Z236" s="1" t="n">
        <v>1</v>
      </c>
      <c r="AA236" s="1" t="n">
        <v>18</v>
      </c>
      <c r="AB236" s="1" t="n">
        <v>14</v>
      </c>
      <c r="AC236" s="1" t="n">
        <v>8</v>
      </c>
      <c r="AD236" s="1" t="n">
        <v>41</v>
      </c>
    </row>
    <row r="237" customFormat="false" ht="12.75" hidden="false" customHeight="true" outlineLevel="0" collapsed="false">
      <c r="C237" s="1" t="s">
        <v>248</v>
      </c>
      <c r="D237" s="1" t="n">
        <v>1248743</v>
      </c>
      <c r="F237" s="1" t="n">
        <v>1802</v>
      </c>
      <c r="G237" s="1" t="n">
        <v>859</v>
      </c>
      <c r="H237" s="1" t="n">
        <v>1268</v>
      </c>
      <c r="I237" s="1" t="n">
        <v>995</v>
      </c>
      <c r="J237" s="1" t="n">
        <v>1557</v>
      </c>
      <c r="K237" s="1" t="n">
        <v>6481</v>
      </c>
      <c r="M237" s="1" t="n">
        <v>4274</v>
      </c>
      <c r="N237" s="1" t="n">
        <v>1768</v>
      </c>
      <c r="O237" s="1" t="n">
        <v>1907</v>
      </c>
      <c r="P237" s="1" t="n">
        <v>989</v>
      </c>
      <c r="Q237" s="1" t="n">
        <v>1683</v>
      </c>
      <c r="R237" s="1" t="n">
        <v>10621</v>
      </c>
      <c r="T237" s="1" t="n">
        <v>2290</v>
      </c>
      <c r="U237" s="1" t="n">
        <v>1000</v>
      </c>
      <c r="V237" s="1" t="n">
        <v>1417</v>
      </c>
      <c r="W237" s="1" t="n">
        <v>2365</v>
      </c>
      <c r="X237" s="1" t="n">
        <v>7072</v>
      </c>
      <c r="Z237" s="1" t="n">
        <v>49</v>
      </c>
      <c r="AA237" s="1" t="n">
        <v>146</v>
      </c>
      <c r="AB237" s="1" t="n">
        <v>114</v>
      </c>
      <c r="AC237" s="1" t="n">
        <v>176</v>
      </c>
      <c r="AD237" s="1" t="n">
        <v>485</v>
      </c>
    </row>
    <row r="238" customFormat="false" ht="12.75" hidden="false" customHeight="true" outlineLevel="0" collapsed="false">
      <c r="C238" s="1" t="s">
        <v>249</v>
      </c>
      <c r="D238" s="1" t="n">
        <v>14740</v>
      </c>
      <c r="F238" s="1" t="n">
        <v>3</v>
      </c>
      <c r="G238" s="1" t="n">
        <v>1</v>
      </c>
      <c r="H238" s="1" t="n">
        <v>7</v>
      </c>
      <c r="I238" s="1" t="n">
        <v>1</v>
      </c>
      <c r="J238" s="1" t="n">
        <v>6</v>
      </c>
      <c r="K238" s="1" t="n">
        <v>18</v>
      </c>
      <c r="M238" s="1" t="n">
        <v>5</v>
      </c>
      <c r="N238" s="1" t="n">
        <v>3</v>
      </c>
      <c r="O238" s="1" t="n">
        <v>4</v>
      </c>
      <c r="P238" s="1" t="n">
        <v>1</v>
      </c>
      <c r="Q238" s="1" t="n">
        <v>7</v>
      </c>
      <c r="R238" s="1" t="n">
        <v>20</v>
      </c>
      <c r="T238" s="1" t="n">
        <v>1</v>
      </c>
      <c r="U238" s="1" t="n">
        <v>0</v>
      </c>
      <c r="V238" s="1" t="n">
        <v>0</v>
      </c>
      <c r="W238" s="1" t="n">
        <v>1</v>
      </c>
      <c r="X238" s="1" t="n">
        <v>2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</row>
    <row r="239" customFormat="false" ht="12.75" hidden="false" customHeight="true" outlineLevel="0" collapsed="false">
      <c r="C239" s="1" t="s">
        <v>250</v>
      </c>
      <c r="D239" s="1" t="n">
        <v>21696</v>
      </c>
      <c r="F239" s="1" t="n">
        <v>16</v>
      </c>
      <c r="G239" s="1" t="n">
        <v>9</v>
      </c>
      <c r="H239" s="1" t="n">
        <v>13</v>
      </c>
      <c r="I239" s="1" t="n">
        <v>14</v>
      </c>
      <c r="J239" s="1" t="n">
        <v>29</v>
      </c>
      <c r="K239" s="1" t="n">
        <v>81</v>
      </c>
      <c r="M239" s="1" t="n">
        <v>123</v>
      </c>
      <c r="N239" s="1" t="n">
        <v>41</v>
      </c>
      <c r="O239" s="1" t="n">
        <v>33</v>
      </c>
      <c r="P239" s="1" t="n">
        <v>18</v>
      </c>
      <c r="Q239" s="1" t="n">
        <v>21</v>
      </c>
      <c r="R239" s="1" t="n">
        <v>236</v>
      </c>
      <c r="T239" s="1" t="n">
        <v>88</v>
      </c>
      <c r="U239" s="1" t="n">
        <v>26</v>
      </c>
      <c r="V239" s="1" t="n">
        <v>27</v>
      </c>
      <c r="W239" s="1" t="n">
        <v>64</v>
      </c>
      <c r="X239" s="1" t="n">
        <v>205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</row>
    <row r="240" customFormat="false" ht="12.75" hidden="false" customHeight="true" outlineLevel="0" collapsed="false">
      <c r="C240" s="1" t="s">
        <v>251</v>
      </c>
      <c r="D240" s="1" t="n">
        <v>41260</v>
      </c>
      <c r="F240" s="1" t="n">
        <v>81</v>
      </c>
      <c r="G240" s="1" t="n">
        <v>31</v>
      </c>
      <c r="H240" s="1" t="n">
        <v>38</v>
      </c>
      <c r="I240" s="1" t="n">
        <v>46</v>
      </c>
      <c r="J240" s="1" t="n">
        <v>122</v>
      </c>
      <c r="K240" s="1" t="n">
        <v>318</v>
      </c>
      <c r="M240" s="1" t="n">
        <v>270</v>
      </c>
      <c r="N240" s="1" t="n">
        <v>70</v>
      </c>
      <c r="O240" s="1" t="n">
        <v>75</v>
      </c>
      <c r="P240" s="1" t="n">
        <v>47</v>
      </c>
      <c r="Q240" s="1" t="n">
        <v>51</v>
      </c>
      <c r="R240" s="1" t="n">
        <v>513</v>
      </c>
      <c r="T240" s="1" t="n">
        <v>100</v>
      </c>
      <c r="U240" s="1" t="n">
        <v>53</v>
      </c>
      <c r="V240" s="1" t="n">
        <v>80</v>
      </c>
      <c r="W240" s="1" t="n">
        <v>114</v>
      </c>
      <c r="X240" s="1" t="n">
        <v>347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</row>
    <row r="241" customFormat="false" ht="12.75" hidden="false" customHeight="true" outlineLevel="0" collapsed="false">
      <c r="C241" s="1" t="s">
        <v>252</v>
      </c>
      <c r="D241" s="1" t="n">
        <v>3671</v>
      </c>
      <c r="F241" s="1" t="n">
        <v>5</v>
      </c>
      <c r="G241" s="1" t="n">
        <v>8</v>
      </c>
      <c r="H241" s="1" t="n">
        <v>8</v>
      </c>
      <c r="I241" s="1" t="n">
        <v>2</v>
      </c>
      <c r="J241" s="1" t="n">
        <v>4</v>
      </c>
      <c r="K241" s="1" t="n">
        <v>27</v>
      </c>
      <c r="M241" s="1" t="n">
        <v>9</v>
      </c>
      <c r="N241" s="1" t="n">
        <v>3</v>
      </c>
      <c r="O241" s="1" t="n">
        <v>4</v>
      </c>
      <c r="P241" s="1" t="n">
        <v>1</v>
      </c>
      <c r="Q241" s="1" t="n">
        <v>5</v>
      </c>
      <c r="R241" s="1" t="n">
        <v>22</v>
      </c>
      <c r="T241" s="1" t="n">
        <v>5</v>
      </c>
      <c r="U241" s="1" t="n">
        <v>5</v>
      </c>
      <c r="V241" s="1" t="n">
        <v>22</v>
      </c>
      <c r="W241" s="1" t="n">
        <v>13</v>
      </c>
      <c r="X241" s="1" t="n">
        <v>45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</row>
    <row r="242" customFormat="false" ht="12.75" hidden="false" customHeight="true" outlineLevel="0" collapsed="false">
      <c r="C242" s="1" t="s">
        <v>253</v>
      </c>
      <c r="D242" s="1" t="n">
        <v>26846</v>
      </c>
      <c r="F242" s="1" t="n">
        <v>61</v>
      </c>
      <c r="G242" s="1" t="n">
        <v>26</v>
      </c>
      <c r="H242" s="1" t="n">
        <v>18</v>
      </c>
      <c r="I242" s="1" t="n">
        <v>31</v>
      </c>
      <c r="J242" s="1" t="n">
        <v>59</v>
      </c>
      <c r="K242" s="1" t="n">
        <v>195</v>
      </c>
      <c r="M242" s="1" t="n">
        <v>116</v>
      </c>
      <c r="N242" s="1" t="n">
        <v>73</v>
      </c>
      <c r="O242" s="1" t="n">
        <v>52</v>
      </c>
      <c r="P242" s="1" t="n">
        <v>15</v>
      </c>
      <c r="Q242" s="1" t="n">
        <v>25</v>
      </c>
      <c r="R242" s="1" t="n">
        <v>281</v>
      </c>
      <c r="T242" s="1" t="n">
        <v>56</v>
      </c>
      <c r="U242" s="1" t="n">
        <v>69</v>
      </c>
      <c r="V242" s="1" t="n">
        <v>116</v>
      </c>
      <c r="W242" s="1" t="n">
        <v>121</v>
      </c>
      <c r="X242" s="1" t="n">
        <v>362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</row>
    <row r="243" customFormat="false" ht="12.75" hidden="false" customHeight="true" outlineLevel="0" collapsed="false">
      <c r="C243" s="1" t="s">
        <v>254</v>
      </c>
      <c r="D243" s="1" t="n">
        <v>49208</v>
      </c>
      <c r="F243" s="1" t="n">
        <v>50</v>
      </c>
      <c r="G243" s="1" t="n">
        <v>17</v>
      </c>
      <c r="H243" s="1" t="n">
        <v>30</v>
      </c>
      <c r="I243" s="1" t="n">
        <v>9</v>
      </c>
      <c r="J243" s="1" t="n">
        <v>86</v>
      </c>
      <c r="K243" s="1" t="n">
        <v>192</v>
      </c>
      <c r="M243" s="1" t="n">
        <v>144</v>
      </c>
      <c r="N243" s="1" t="n">
        <v>123</v>
      </c>
      <c r="O243" s="1" t="n">
        <v>75</v>
      </c>
      <c r="P243" s="1" t="n">
        <v>21</v>
      </c>
      <c r="Q243" s="1" t="n">
        <v>91</v>
      </c>
      <c r="R243" s="1" t="n">
        <v>454</v>
      </c>
      <c r="T243" s="1" t="n">
        <v>40</v>
      </c>
      <c r="U243" s="1" t="n">
        <v>24</v>
      </c>
      <c r="V243" s="1" t="n">
        <v>49</v>
      </c>
      <c r="W243" s="1" t="n">
        <v>64</v>
      </c>
      <c r="X243" s="1" t="n">
        <v>177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</row>
    <row r="244" customFormat="false" ht="12.75" hidden="false" customHeight="true" outlineLevel="0" collapsed="false">
      <c r="C244" s="1" t="s">
        <v>255</v>
      </c>
      <c r="D244" s="1" t="n">
        <v>56019</v>
      </c>
      <c r="F244" s="1" t="n">
        <v>85</v>
      </c>
      <c r="G244" s="1" t="n">
        <v>24</v>
      </c>
      <c r="H244" s="1" t="n">
        <v>26</v>
      </c>
      <c r="I244" s="1" t="n">
        <v>40</v>
      </c>
      <c r="J244" s="1" t="n">
        <v>187</v>
      </c>
      <c r="K244" s="1" t="n">
        <v>362</v>
      </c>
      <c r="M244" s="1" t="n">
        <v>182</v>
      </c>
      <c r="N244" s="1" t="n">
        <v>71</v>
      </c>
      <c r="O244" s="1" t="n">
        <v>59</v>
      </c>
      <c r="P244" s="1" t="n">
        <v>52</v>
      </c>
      <c r="Q244" s="1" t="n">
        <v>155</v>
      </c>
      <c r="R244" s="1" t="n">
        <v>519</v>
      </c>
      <c r="T244" s="1" t="n">
        <v>99</v>
      </c>
      <c r="U244" s="1" t="n">
        <v>143</v>
      </c>
      <c r="V244" s="1" t="n">
        <v>127</v>
      </c>
      <c r="W244" s="1" t="n">
        <v>104</v>
      </c>
      <c r="X244" s="1" t="n">
        <v>473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</row>
    <row r="245" customFormat="false" ht="12.75" hidden="false" customHeight="true" outlineLevel="0" collapsed="false">
      <c r="C245" s="1" t="s">
        <v>256</v>
      </c>
      <c r="D245" s="1" t="n">
        <v>92035</v>
      </c>
      <c r="F245" s="1" t="n">
        <v>162</v>
      </c>
      <c r="G245" s="1" t="n">
        <v>88</v>
      </c>
      <c r="H245" s="1" t="n">
        <v>77</v>
      </c>
      <c r="I245" s="1" t="n">
        <v>77</v>
      </c>
      <c r="J245" s="1" t="n">
        <v>237</v>
      </c>
      <c r="K245" s="1" t="n">
        <v>641</v>
      </c>
      <c r="M245" s="1" t="n">
        <v>575</v>
      </c>
      <c r="N245" s="1" t="n">
        <v>306</v>
      </c>
      <c r="O245" s="1" t="n">
        <v>305</v>
      </c>
      <c r="P245" s="1" t="n">
        <v>130</v>
      </c>
      <c r="Q245" s="1" t="n">
        <v>186</v>
      </c>
      <c r="R245" s="1" t="n">
        <v>1502</v>
      </c>
      <c r="T245" s="1" t="n">
        <v>387</v>
      </c>
      <c r="U245" s="1" t="n">
        <v>199</v>
      </c>
      <c r="V245" s="1" t="n">
        <v>178</v>
      </c>
      <c r="W245" s="1" t="n">
        <v>120</v>
      </c>
      <c r="X245" s="1" t="n">
        <v>884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</row>
    <row r="246" customFormat="false" ht="12.75" hidden="false" customHeight="true" outlineLevel="0" collapsed="false">
      <c r="C246" s="1" t="s">
        <v>257</v>
      </c>
      <c r="D246" s="1" t="n">
        <v>72480</v>
      </c>
      <c r="F246" s="1" t="n">
        <v>171</v>
      </c>
      <c r="G246" s="1" t="n">
        <v>43</v>
      </c>
      <c r="H246" s="1" t="n">
        <v>37</v>
      </c>
      <c r="I246" s="1" t="n">
        <v>46</v>
      </c>
      <c r="J246" s="1" t="n">
        <v>159</v>
      </c>
      <c r="K246" s="1" t="n">
        <v>456</v>
      </c>
      <c r="M246" s="1" t="n">
        <v>9</v>
      </c>
      <c r="N246" s="1" t="n">
        <v>7</v>
      </c>
      <c r="O246" s="1" t="n">
        <v>17</v>
      </c>
      <c r="P246" s="1" t="n">
        <v>6</v>
      </c>
      <c r="Q246" s="1" t="n">
        <v>17</v>
      </c>
      <c r="R246" s="1" t="n">
        <v>56</v>
      </c>
      <c r="T246" s="1" t="n">
        <v>95</v>
      </c>
      <c r="U246" s="1" t="n">
        <v>73</v>
      </c>
      <c r="V246" s="1" t="n">
        <v>104</v>
      </c>
      <c r="W246" s="1" t="n">
        <v>189</v>
      </c>
      <c r="X246" s="1" t="n">
        <v>461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</row>
    <row r="247" customFormat="false" ht="12.75" hidden="false" customHeight="true" outlineLevel="0" collapsed="false">
      <c r="C247" s="1" t="s">
        <v>258</v>
      </c>
      <c r="D247" s="1" t="n">
        <v>53126</v>
      </c>
      <c r="F247" s="1" t="n">
        <v>69</v>
      </c>
      <c r="G247" s="1" t="n">
        <v>38</v>
      </c>
      <c r="H247" s="1" t="n">
        <v>49</v>
      </c>
      <c r="I247" s="1" t="n">
        <v>32</v>
      </c>
      <c r="J247" s="1" t="n">
        <v>124</v>
      </c>
      <c r="K247" s="1" t="n">
        <v>312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T247" s="1" t="n">
        <v>27</v>
      </c>
      <c r="U247" s="1" t="n">
        <v>20</v>
      </c>
      <c r="V247" s="1" t="n">
        <v>68</v>
      </c>
      <c r="W247" s="1" t="n">
        <v>174</v>
      </c>
      <c r="X247" s="1" t="n">
        <v>289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</row>
    <row r="248" customFormat="false" ht="12.75" hidden="false" customHeight="true" outlineLevel="0" collapsed="false">
      <c r="C248" s="1" t="s">
        <v>259</v>
      </c>
      <c r="D248" s="1" t="n">
        <v>11720</v>
      </c>
      <c r="F248" s="1" t="n">
        <v>46</v>
      </c>
      <c r="G248" s="1" t="n">
        <v>37</v>
      </c>
      <c r="H248" s="1" t="n">
        <v>24</v>
      </c>
      <c r="I248" s="1" t="n">
        <v>25</v>
      </c>
      <c r="J248" s="1" t="n">
        <v>26</v>
      </c>
      <c r="K248" s="1" t="n">
        <v>158</v>
      </c>
      <c r="M248" s="1" t="n">
        <v>93</v>
      </c>
      <c r="N248" s="1" t="n">
        <v>27</v>
      </c>
      <c r="O248" s="1" t="n">
        <v>19</v>
      </c>
      <c r="P248" s="1" t="n">
        <v>26</v>
      </c>
      <c r="Q248" s="1" t="n">
        <v>45</v>
      </c>
      <c r="R248" s="1" t="n">
        <v>210</v>
      </c>
      <c r="T248" s="1" t="n">
        <v>70</v>
      </c>
      <c r="U248" s="1" t="n">
        <v>25</v>
      </c>
      <c r="V248" s="1" t="n">
        <v>27</v>
      </c>
      <c r="W248" s="1" t="n">
        <v>51</v>
      </c>
      <c r="X248" s="1" t="n">
        <v>173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</row>
    <row r="249" customFormat="false" ht="12.75" hidden="false" customHeight="true" outlineLevel="0" collapsed="false">
      <c r="C249" s="1" t="s">
        <v>260</v>
      </c>
      <c r="D249" s="1" t="n">
        <v>35108</v>
      </c>
      <c r="F249" s="1" t="n">
        <v>84</v>
      </c>
      <c r="G249" s="1" t="n">
        <v>17</v>
      </c>
      <c r="H249" s="1" t="n">
        <v>33</v>
      </c>
      <c r="I249" s="1" t="n">
        <v>34</v>
      </c>
      <c r="J249" s="1" t="n">
        <v>58</v>
      </c>
      <c r="K249" s="1" t="n">
        <v>226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T249" s="1" t="n">
        <v>61</v>
      </c>
      <c r="U249" s="1" t="n">
        <v>39</v>
      </c>
      <c r="V249" s="1" t="n">
        <v>77</v>
      </c>
      <c r="W249" s="1" t="n">
        <v>155</v>
      </c>
      <c r="X249" s="1" t="n">
        <v>332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</row>
    <row r="250" customFormat="false" ht="12.75" hidden="false" customHeight="true" outlineLevel="0" collapsed="false">
      <c r="C250" s="1" t="s">
        <v>261</v>
      </c>
      <c r="D250" s="1" t="n">
        <v>275910</v>
      </c>
      <c r="F250" s="1" t="n">
        <v>982</v>
      </c>
      <c r="G250" s="1" t="n">
        <v>1015</v>
      </c>
      <c r="H250" s="1" t="n">
        <v>1015</v>
      </c>
      <c r="I250" s="1" t="n">
        <v>402</v>
      </c>
      <c r="J250" s="1" t="n">
        <v>365</v>
      </c>
      <c r="K250" s="1" t="n">
        <v>3779</v>
      </c>
      <c r="M250" s="1" t="n">
        <v>288</v>
      </c>
      <c r="N250" s="1" t="n">
        <v>150</v>
      </c>
      <c r="O250" s="1" t="n">
        <v>80</v>
      </c>
      <c r="P250" s="1" t="n">
        <v>42</v>
      </c>
      <c r="Q250" s="1" t="n">
        <v>58</v>
      </c>
      <c r="R250" s="1" t="n">
        <v>618</v>
      </c>
      <c r="T250" s="1" t="n">
        <v>242</v>
      </c>
      <c r="U250" s="1" t="n">
        <v>368</v>
      </c>
      <c r="V250" s="1" t="n">
        <v>685</v>
      </c>
      <c r="W250" s="1" t="n">
        <v>419</v>
      </c>
      <c r="X250" s="1" t="n">
        <v>1714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</row>
    <row r="251" customFormat="false" ht="12.75" hidden="false" customHeight="true" outlineLevel="0" collapsed="false">
      <c r="C251" s="1" t="s">
        <v>262</v>
      </c>
      <c r="D251" s="1" t="n">
        <v>41619</v>
      </c>
      <c r="F251" s="1" t="n">
        <v>46</v>
      </c>
      <c r="G251" s="1" t="n">
        <v>38</v>
      </c>
      <c r="H251" s="1" t="n">
        <v>87</v>
      </c>
      <c r="I251" s="1" t="n">
        <v>37</v>
      </c>
      <c r="J251" s="1" t="n">
        <v>80</v>
      </c>
      <c r="K251" s="1" t="n">
        <v>288</v>
      </c>
      <c r="M251" s="1" t="n">
        <v>151</v>
      </c>
      <c r="N251" s="1" t="n">
        <v>81</v>
      </c>
      <c r="O251" s="1" t="n">
        <v>62</v>
      </c>
      <c r="P251" s="1" t="n">
        <v>22</v>
      </c>
      <c r="Q251" s="1" t="n">
        <v>26</v>
      </c>
      <c r="R251" s="1" t="n">
        <v>342</v>
      </c>
      <c r="T251" s="1" t="n">
        <v>128</v>
      </c>
      <c r="U251" s="1" t="n">
        <v>124</v>
      </c>
      <c r="V251" s="1" t="n">
        <v>190</v>
      </c>
      <c r="W251" s="1" t="n">
        <v>222</v>
      </c>
      <c r="X251" s="1" t="n">
        <v>664</v>
      </c>
      <c r="Z251" s="1" t="n">
        <v>2</v>
      </c>
      <c r="AA251" s="1" t="n">
        <v>24</v>
      </c>
      <c r="AB251" s="1" t="n">
        <v>20</v>
      </c>
      <c r="AC251" s="1" t="n">
        <v>6</v>
      </c>
      <c r="AD251" s="1" t="n">
        <v>52</v>
      </c>
    </row>
    <row r="252" customFormat="false" ht="12.75" hidden="false" customHeight="true" outlineLevel="0" collapsed="false">
      <c r="C252" s="1" t="s">
        <v>263</v>
      </c>
      <c r="D252" s="1" t="n">
        <v>5191</v>
      </c>
      <c r="F252" s="1" t="n">
        <v>17</v>
      </c>
      <c r="G252" s="1" t="n">
        <v>7</v>
      </c>
      <c r="H252" s="1" t="n">
        <v>8</v>
      </c>
      <c r="I252" s="1" t="n">
        <v>7</v>
      </c>
      <c r="J252" s="1" t="n">
        <v>21</v>
      </c>
      <c r="K252" s="1" t="n">
        <v>60</v>
      </c>
      <c r="M252" s="1" t="n">
        <v>27</v>
      </c>
      <c r="N252" s="1" t="n">
        <v>9</v>
      </c>
      <c r="O252" s="1" t="n">
        <v>8</v>
      </c>
      <c r="P252" s="1" t="n">
        <v>4</v>
      </c>
      <c r="Q252" s="1" t="n">
        <v>9</v>
      </c>
      <c r="R252" s="1" t="n">
        <v>57</v>
      </c>
      <c r="T252" s="1" t="n">
        <v>37</v>
      </c>
      <c r="U252" s="1" t="n">
        <v>9</v>
      </c>
      <c r="V252" s="1" t="n">
        <v>6</v>
      </c>
      <c r="W252" s="1" t="n">
        <v>28</v>
      </c>
      <c r="X252" s="1" t="n">
        <v>8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</row>
    <row r="253" customFormat="false" ht="12.75" hidden="false" customHeight="true" outlineLevel="0" collapsed="false">
      <c r="C253" s="1" t="s">
        <v>264</v>
      </c>
      <c r="D253" s="1" t="n">
        <v>132064</v>
      </c>
      <c r="F253" s="1" t="n">
        <v>355</v>
      </c>
      <c r="G253" s="1" t="n">
        <v>198</v>
      </c>
      <c r="H253" s="1" t="n">
        <v>277</v>
      </c>
      <c r="I253" s="1" t="n">
        <v>177</v>
      </c>
      <c r="J253" s="1" t="n">
        <v>370</v>
      </c>
      <c r="K253" s="1" t="n">
        <v>1377</v>
      </c>
      <c r="M253" s="1" t="n">
        <v>456</v>
      </c>
      <c r="N253" s="1" t="n">
        <v>237</v>
      </c>
      <c r="O253" s="1" t="n">
        <v>154</v>
      </c>
      <c r="P253" s="1" t="n">
        <v>77</v>
      </c>
      <c r="Q253" s="1" t="n">
        <v>160</v>
      </c>
      <c r="R253" s="1" t="n">
        <v>1084</v>
      </c>
      <c r="T253" s="1" t="n">
        <v>357</v>
      </c>
      <c r="U253" s="1" t="n">
        <v>351</v>
      </c>
      <c r="V253" s="1" t="n">
        <v>322</v>
      </c>
      <c r="W253" s="1" t="n">
        <v>276</v>
      </c>
      <c r="X253" s="1" t="n">
        <v>1306</v>
      </c>
      <c r="Z253" s="1" t="n">
        <v>16</v>
      </c>
      <c r="AA253" s="1" t="n">
        <v>14</v>
      </c>
      <c r="AB253" s="1" t="n">
        <v>4</v>
      </c>
      <c r="AC253" s="1" t="n">
        <v>8</v>
      </c>
      <c r="AD253" s="1" t="n">
        <v>42</v>
      </c>
    </row>
    <row r="254" customFormat="false" ht="12.75" hidden="false" customHeight="true" outlineLevel="0" collapsed="false">
      <c r="C254" s="1" t="s">
        <v>265</v>
      </c>
      <c r="D254" s="1" t="n">
        <v>12820</v>
      </c>
      <c r="F254" s="1" t="n">
        <v>58</v>
      </c>
      <c r="G254" s="1" t="n">
        <v>12</v>
      </c>
      <c r="H254" s="1" t="n">
        <v>16</v>
      </c>
      <c r="I254" s="1" t="n">
        <v>5</v>
      </c>
      <c r="J254" s="1" t="n">
        <v>45</v>
      </c>
      <c r="K254" s="1" t="n">
        <v>136</v>
      </c>
      <c r="M254" s="1" t="n">
        <v>43</v>
      </c>
      <c r="N254" s="1" t="n">
        <v>31</v>
      </c>
      <c r="O254" s="1" t="n">
        <v>33</v>
      </c>
      <c r="P254" s="1" t="n">
        <v>19</v>
      </c>
      <c r="Q254" s="1" t="n">
        <v>25</v>
      </c>
      <c r="R254" s="1" t="n">
        <v>151</v>
      </c>
      <c r="T254" s="1" t="n">
        <v>43</v>
      </c>
      <c r="U254" s="1" t="n">
        <v>18</v>
      </c>
      <c r="V254" s="1" t="n">
        <v>42</v>
      </c>
      <c r="W254" s="1" t="n">
        <v>21</v>
      </c>
      <c r="X254" s="1" t="n">
        <v>124</v>
      </c>
      <c r="Z254" s="1" t="n">
        <v>0</v>
      </c>
      <c r="AA254" s="1" t="n">
        <v>0</v>
      </c>
      <c r="AB254" s="1" t="n">
        <v>1</v>
      </c>
      <c r="AC254" s="1" t="n">
        <v>5</v>
      </c>
      <c r="AD254" s="1" t="n">
        <v>6</v>
      </c>
    </row>
    <row r="255" customFormat="false" ht="12.75" hidden="false" customHeight="true" outlineLevel="0" collapsed="false">
      <c r="C255" s="1" t="s">
        <v>266</v>
      </c>
      <c r="D255" s="1" t="n">
        <v>21515</v>
      </c>
      <c r="F255" s="1" t="n">
        <v>127</v>
      </c>
      <c r="G255" s="1" t="n">
        <v>28</v>
      </c>
      <c r="H255" s="1" t="n">
        <v>64</v>
      </c>
      <c r="I255" s="1" t="n">
        <v>51</v>
      </c>
      <c r="J255" s="1" t="n">
        <v>108</v>
      </c>
      <c r="K255" s="1" t="n">
        <v>378</v>
      </c>
      <c r="M255" s="1" t="n">
        <v>106</v>
      </c>
      <c r="N255" s="1" t="n">
        <v>91</v>
      </c>
      <c r="O255" s="1" t="n">
        <v>63</v>
      </c>
      <c r="P255" s="1" t="n">
        <v>28</v>
      </c>
      <c r="Q255" s="1" t="n">
        <v>26</v>
      </c>
      <c r="R255" s="1" t="n">
        <v>314</v>
      </c>
      <c r="T255" s="1" t="n">
        <v>21</v>
      </c>
      <c r="U255" s="1" t="n">
        <v>29</v>
      </c>
      <c r="V255" s="1" t="n">
        <v>49</v>
      </c>
      <c r="W255" s="1" t="n">
        <v>89</v>
      </c>
      <c r="X255" s="1" t="n">
        <v>188</v>
      </c>
      <c r="Z255" s="1" t="n">
        <v>3</v>
      </c>
      <c r="AA255" s="1" t="n">
        <v>4</v>
      </c>
      <c r="AB255" s="1" t="n">
        <v>6</v>
      </c>
      <c r="AC255" s="1" t="n">
        <v>5</v>
      </c>
      <c r="AD255" s="1" t="n">
        <v>18</v>
      </c>
    </row>
    <row r="256" customFormat="false" ht="12.75" hidden="false" customHeight="true" outlineLevel="0" collapsed="false">
      <c r="C256" s="1" t="s">
        <v>267</v>
      </c>
      <c r="D256" s="1" t="n">
        <v>566719</v>
      </c>
      <c r="F256" s="1" t="n">
        <v>547</v>
      </c>
      <c r="G256" s="1" t="n">
        <v>536</v>
      </c>
      <c r="H256" s="1" t="n">
        <v>555</v>
      </c>
      <c r="I256" s="1" t="n">
        <v>244</v>
      </c>
      <c r="J256" s="1" t="n">
        <v>373</v>
      </c>
      <c r="K256" s="1" t="n">
        <v>2255</v>
      </c>
      <c r="M256" s="1" t="n">
        <v>678</v>
      </c>
      <c r="N256" s="1" t="n">
        <v>470</v>
      </c>
      <c r="O256" s="1" t="n">
        <v>400</v>
      </c>
      <c r="P256" s="1" t="n">
        <v>201</v>
      </c>
      <c r="Q256" s="1" t="n">
        <v>199</v>
      </c>
      <c r="R256" s="1" t="n">
        <v>1948</v>
      </c>
      <c r="T256" s="1" t="n">
        <v>378</v>
      </c>
      <c r="U256" s="1" t="n">
        <v>311</v>
      </c>
      <c r="V256" s="1" t="n">
        <v>426</v>
      </c>
      <c r="W256" s="1" t="n">
        <v>575</v>
      </c>
      <c r="X256" s="1" t="n">
        <v>1690</v>
      </c>
      <c r="Z256" s="1" t="n">
        <v>9</v>
      </c>
      <c r="AA256" s="1" t="n">
        <v>28</v>
      </c>
      <c r="AB256" s="1" t="n">
        <v>40</v>
      </c>
      <c r="AC256" s="1" t="n">
        <v>84</v>
      </c>
      <c r="AD256" s="1" t="n">
        <v>161</v>
      </c>
    </row>
    <row r="257" customFormat="false" ht="12.75" hidden="false" customHeight="true" outlineLevel="0" collapsed="false">
      <c r="C257" s="1" t="s">
        <v>268</v>
      </c>
      <c r="D257" s="1" t="n">
        <v>50224</v>
      </c>
      <c r="F257" s="1" t="n">
        <v>100</v>
      </c>
      <c r="G257" s="1" t="n">
        <v>78</v>
      </c>
      <c r="H257" s="1" t="n">
        <v>70</v>
      </c>
      <c r="I257" s="1" t="n">
        <v>25</v>
      </c>
      <c r="J257" s="1" t="n">
        <v>106</v>
      </c>
      <c r="K257" s="1" t="n">
        <v>379</v>
      </c>
      <c r="M257" s="1" t="n">
        <v>210</v>
      </c>
      <c r="N257" s="1" t="n">
        <v>69</v>
      </c>
      <c r="O257" s="1" t="n">
        <v>82</v>
      </c>
      <c r="P257" s="1" t="n">
        <v>31</v>
      </c>
      <c r="Q257" s="1" t="n">
        <v>67</v>
      </c>
      <c r="R257" s="1" t="n">
        <v>459</v>
      </c>
      <c r="T257" s="1" t="n">
        <v>66</v>
      </c>
      <c r="U257" s="1" t="n">
        <v>49</v>
      </c>
      <c r="V257" s="1" t="n">
        <v>81</v>
      </c>
      <c r="W257" s="1" t="n">
        <v>55</v>
      </c>
      <c r="X257" s="1" t="n">
        <v>251</v>
      </c>
      <c r="Z257" s="1" t="n">
        <v>17</v>
      </c>
      <c r="AA257" s="1" t="n">
        <v>0</v>
      </c>
      <c r="AB257" s="1" t="n">
        <v>1</v>
      </c>
      <c r="AC257" s="1" t="n">
        <v>0</v>
      </c>
      <c r="AD257" s="1" t="n">
        <v>18</v>
      </c>
    </row>
    <row r="258" customFormat="false" ht="12.75" hidden="false" customHeight="true" outlineLevel="0" collapsed="false">
      <c r="C258" s="1" t="s">
        <v>269</v>
      </c>
      <c r="D258" s="1" t="n">
        <v>7720</v>
      </c>
      <c r="F258" s="1" t="n">
        <v>16</v>
      </c>
      <c r="G258" s="1" t="n">
        <v>11</v>
      </c>
      <c r="H258" s="1" t="n">
        <v>21</v>
      </c>
      <c r="I258" s="1" t="n">
        <v>17</v>
      </c>
      <c r="J258" s="1" t="n">
        <v>102</v>
      </c>
      <c r="K258" s="1" t="n">
        <v>167</v>
      </c>
      <c r="M258" s="1" t="n">
        <v>19</v>
      </c>
      <c r="N258" s="1" t="n">
        <v>8</v>
      </c>
      <c r="O258" s="1" t="n">
        <v>17</v>
      </c>
      <c r="P258" s="1" t="n">
        <v>8</v>
      </c>
      <c r="Q258" s="1" t="n">
        <v>24</v>
      </c>
      <c r="R258" s="1" t="n">
        <v>76</v>
      </c>
      <c r="T258" s="1" t="n">
        <v>6</v>
      </c>
      <c r="U258" s="1" t="n">
        <v>9</v>
      </c>
      <c r="V258" s="1" t="n">
        <v>11</v>
      </c>
      <c r="W258" s="1" t="n">
        <v>18</v>
      </c>
      <c r="X258" s="1" t="n">
        <v>44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</row>
    <row r="259" customFormat="false" ht="12.75" hidden="false" customHeight="true" outlineLevel="0" collapsed="false">
      <c r="C259" s="1" t="s">
        <v>270</v>
      </c>
      <c r="D259" s="1" t="n">
        <v>68305</v>
      </c>
      <c r="F259" s="1" t="n">
        <v>105</v>
      </c>
      <c r="G259" s="1" t="n">
        <v>71</v>
      </c>
      <c r="H259" s="1" t="n">
        <v>119</v>
      </c>
      <c r="I259" s="1" t="n">
        <v>47</v>
      </c>
      <c r="J259" s="1" t="n">
        <v>141</v>
      </c>
      <c r="K259" s="1" t="n">
        <v>483</v>
      </c>
      <c r="M259" s="1" t="n">
        <v>76</v>
      </c>
      <c r="N259" s="1" t="n">
        <v>48</v>
      </c>
      <c r="O259" s="1" t="n">
        <v>104</v>
      </c>
      <c r="P259" s="1" t="n">
        <v>41</v>
      </c>
      <c r="Q259" s="1" t="n">
        <v>51</v>
      </c>
      <c r="R259" s="1" t="n">
        <v>320</v>
      </c>
      <c r="T259" s="1" t="n">
        <v>161</v>
      </c>
      <c r="U259" s="1" t="n">
        <v>139</v>
      </c>
      <c r="V259" s="1" t="n">
        <v>197</v>
      </c>
      <c r="W259" s="1" t="n">
        <v>358</v>
      </c>
      <c r="X259" s="1" t="n">
        <v>855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</row>
    <row r="260" customFormat="false" ht="12.75" hidden="false" customHeight="true" outlineLevel="0" collapsed="false">
      <c r="C260" s="1" t="s">
        <v>271</v>
      </c>
      <c r="D260" s="1" t="n">
        <v>45129</v>
      </c>
      <c r="F260" s="1" t="n">
        <v>88</v>
      </c>
      <c r="G260" s="1" t="n">
        <v>35</v>
      </c>
      <c r="H260" s="1" t="n">
        <v>53</v>
      </c>
      <c r="I260" s="1" t="n">
        <v>24</v>
      </c>
      <c r="J260" s="1" t="n">
        <v>33</v>
      </c>
      <c r="K260" s="1" t="n">
        <v>233</v>
      </c>
      <c r="M260" s="1" t="n">
        <v>148</v>
      </c>
      <c r="N260" s="1" t="n">
        <v>81</v>
      </c>
      <c r="O260" s="1" t="n">
        <v>84</v>
      </c>
      <c r="P260" s="1" t="n">
        <v>30</v>
      </c>
      <c r="Q260" s="1" t="n">
        <v>43</v>
      </c>
      <c r="R260" s="1" t="n">
        <v>386</v>
      </c>
      <c r="T260" s="1" t="n">
        <v>123</v>
      </c>
      <c r="U260" s="1" t="n">
        <v>84</v>
      </c>
      <c r="V260" s="1" t="n">
        <v>81</v>
      </c>
      <c r="W260" s="1" t="n">
        <v>99</v>
      </c>
      <c r="X260" s="1" t="n">
        <v>387</v>
      </c>
      <c r="Z260" s="1" t="n">
        <v>18</v>
      </c>
      <c r="AA260" s="1" t="n">
        <v>9</v>
      </c>
      <c r="AB260" s="1" t="n">
        <v>4</v>
      </c>
      <c r="AC260" s="1" t="n">
        <v>6</v>
      </c>
      <c r="AD260" s="1" t="n">
        <v>37</v>
      </c>
    </row>
    <row r="261" customFormat="false" ht="12.75" hidden="false" customHeight="true" outlineLevel="0" collapsed="false">
      <c r="C261" s="1" t="s">
        <v>272</v>
      </c>
      <c r="D261" s="1" t="n">
        <v>8591</v>
      </c>
      <c r="F261" s="1" t="n">
        <v>5</v>
      </c>
      <c r="G261" s="1" t="n">
        <v>9</v>
      </c>
      <c r="H261" s="1" t="n">
        <v>6</v>
      </c>
      <c r="I261" s="1" t="n">
        <v>2</v>
      </c>
      <c r="J261" s="1" t="n">
        <v>12</v>
      </c>
      <c r="K261" s="1" t="n">
        <v>34</v>
      </c>
      <c r="M261" s="1" t="n">
        <v>22</v>
      </c>
      <c r="N261" s="1" t="n">
        <v>9</v>
      </c>
      <c r="O261" s="1" t="n">
        <v>17</v>
      </c>
      <c r="P261" s="1" t="n">
        <v>5</v>
      </c>
      <c r="Q261" s="1" t="n">
        <v>8</v>
      </c>
      <c r="R261" s="1" t="n">
        <v>61</v>
      </c>
      <c r="T261" s="1" t="n">
        <v>17</v>
      </c>
      <c r="U261" s="1" t="n">
        <v>3</v>
      </c>
      <c r="V261" s="1" t="n">
        <v>1</v>
      </c>
      <c r="W261" s="1" t="n">
        <v>7</v>
      </c>
      <c r="X261" s="1" t="n">
        <v>28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</row>
    <row r="262" customFormat="false" ht="12.75" hidden="false" customHeight="true" outlineLevel="0" collapsed="false">
      <c r="C262" s="1" t="s">
        <v>273</v>
      </c>
      <c r="D262" s="1" t="n">
        <v>18045</v>
      </c>
      <c r="F262" s="1" t="n">
        <v>57</v>
      </c>
      <c r="G262" s="1" t="n">
        <v>18</v>
      </c>
      <c r="H262" s="1" t="n">
        <v>19</v>
      </c>
      <c r="I262" s="1" t="n">
        <v>11</v>
      </c>
      <c r="J262" s="1" t="n">
        <v>32</v>
      </c>
      <c r="K262" s="1" t="n">
        <v>137</v>
      </c>
      <c r="M262" s="1" t="n">
        <v>153</v>
      </c>
      <c r="N262" s="1" t="n">
        <v>38</v>
      </c>
      <c r="O262" s="1" t="n">
        <v>36</v>
      </c>
      <c r="P262" s="1" t="n">
        <v>13</v>
      </c>
      <c r="Q262" s="1" t="n">
        <v>15</v>
      </c>
      <c r="R262" s="1" t="n">
        <v>255</v>
      </c>
      <c r="T262" s="1" t="n">
        <v>90</v>
      </c>
      <c r="U262" s="1" t="n">
        <v>43</v>
      </c>
      <c r="V262" s="1" t="n">
        <v>34</v>
      </c>
      <c r="W262" s="1" t="n">
        <v>45</v>
      </c>
      <c r="X262" s="1" t="n">
        <v>212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</row>
    <row r="263" customFormat="false" ht="12.75" hidden="false" customHeight="true" outlineLevel="0" collapsed="false">
      <c r="C263" s="1" t="s">
        <v>274</v>
      </c>
      <c r="D263" s="1" t="n">
        <v>14190</v>
      </c>
      <c r="F263" s="1" t="n">
        <v>19</v>
      </c>
      <c r="G263" s="1" t="n">
        <v>45</v>
      </c>
      <c r="H263" s="1" t="n">
        <v>63</v>
      </c>
      <c r="I263" s="1" t="n">
        <v>20</v>
      </c>
      <c r="J263" s="1" t="n">
        <v>26</v>
      </c>
      <c r="K263" s="1" t="n">
        <v>173</v>
      </c>
      <c r="M263" s="1" t="n">
        <v>21</v>
      </c>
      <c r="N263" s="1" t="n">
        <v>23</v>
      </c>
      <c r="O263" s="1" t="n">
        <v>43</v>
      </c>
      <c r="P263" s="1" t="n">
        <v>11</v>
      </c>
      <c r="Q263" s="1" t="n">
        <v>9</v>
      </c>
      <c r="R263" s="1" t="n">
        <v>107</v>
      </c>
      <c r="T263" s="1" t="n">
        <v>1</v>
      </c>
      <c r="U263" s="1" t="n">
        <v>3</v>
      </c>
      <c r="V263" s="1" t="n">
        <v>7</v>
      </c>
      <c r="W263" s="1" t="n">
        <v>18</v>
      </c>
      <c r="X263" s="1" t="n">
        <v>29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</row>
    <row r="264" customFormat="false" ht="12.75" hidden="false" customHeight="true" outlineLevel="0" collapsed="false">
      <c r="C264" s="1" t="s">
        <v>275</v>
      </c>
      <c r="D264" s="1" t="n">
        <v>11983</v>
      </c>
      <c r="F264" s="1" t="n">
        <v>9</v>
      </c>
      <c r="G264" s="1" t="n">
        <v>12</v>
      </c>
      <c r="H264" s="1" t="n">
        <v>9</v>
      </c>
      <c r="I264" s="1" t="n">
        <v>0</v>
      </c>
      <c r="J264" s="1" t="n">
        <v>14</v>
      </c>
      <c r="K264" s="1" t="n">
        <v>44</v>
      </c>
      <c r="M264" s="1" t="n">
        <v>7</v>
      </c>
      <c r="N264" s="1" t="n">
        <v>8</v>
      </c>
      <c r="O264" s="1" t="n">
        <v>5</v>
      </c>
      <c r="P264" s="1" t="n">
        <v>2</v>
      </c>
      <c r="Q264" s="1" t="n">
        <v>11</v>
      </c>
      <c r="R264" s="1" t="n">
        <v>33</v>
      </c>
      <c r="T264" s="1" t="n">
        <v>0</v>
      </c>
      <c r="U264" s="1" t="n">
        <v>0</v>
      </c>
      <c r="V264" s="1" t="n">
        <v>0</v>
      </c>
      <c r="W264" s="1" t="n">
        <v>11</v>
      </c>
      <c r="X264" s="1" t="n">
        <v>11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</row>
    <row r="265" s="10" customFormat="true" ht="12.75" hidden="false" customHeight="true" outlineLevel="0" collapsed="false">
      <c r="C265" s="10" t="s">
        <v>276</v>
      </c>
      <c r="D265" s="10" t="n">
        <v>28701845</v>
      </c>
      <c r="F265" s="10" t="n">
        <v>53179</v>
      </c>
      <c r="G265" s="10" t="n">
        <v>31874</v>
      </c>
      <c r="H265" s="10" t="n">
        <v>44949</v>
      </c>
      <c r="I265" s="10" t="n">
        <v>29218</v>
      </c>
      <c r="J265" s="10" t="n">
        <v>53397</v>
      </c>
      <c r="K265" s="10" t="n">
        <v>212617</v>
      </c>
      <c r="M265" s="10" t="n">
        <v>85814</v>
      </c>
      <c r="N265" s="10" t="n">
        <v>54472</v>
      </c>
      <c r="O265" s="10" t="n">
        <v>67140</v>
      </c>
      <c r="P265" s="10" t="n">
        <v>32878</v>
      </c>
      <c r="Q265" s="10" t="n">
        <v>32143</v>
      </c>
      <c r="R265" s="10" t="n">
        <v>272447</v>
      </c>
      <c r="T265" s="10" t="n">
        <v>69268</v>
      </c>
      <c r="U265" s="10" t="n">
        <v>36939</v>
      </c>
      <c r="V265" s="10" t="n">
        <v>51695</v>
      </c>
      <c r="W265" s="10" t="n">
        <v>70872</v>
      </c>
      <c r="X265" s="10" t="n">
        <v>228774</v>
      </c>
      <c r="Z265" s="10" t="n">
        <v>2133</v>
      </c>
      <c r="AA265" s="10" t="n">
        <v>2388</v>
      </c>
      <c r="AB265" s="10" t="n">
        <v>2000</v>
      </c>
      <c r="AC265" s="10" t="n">
        <v>4690</v>
      </c>
      <c r="AD265" s="10" t="n">
        <v>11211</v>
      </c>
    </row>
  </sheetData>
  <mergeCells count="31">
    <mergeCell ref="B2:AF3"/>
    <mergeCell ref="B4:AF4"/>
    <mergeCell ref="B5:AF5"/>
    <mergeCell ref="F7:K7"/>
    <mergeCell ref="M7:R7"/>
    <mergeCell ref="T7:X7"/>
    <mergeCell ref="Z7:AD7"/>
    <mergeCell ref="C8:C10"/>
    <mergeCell ref="D8:D10"/>
    <mergeCell ref="F8:F10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</mergeCells>
  <printOptions headings="false" gridLines="false" gridLinesSet="true" horizontalCentered="false" verticalCentered="false"/>
  <pageMargins left="0.375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6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3" min="3" style="1" width="11.28"/>
    <col collapsed="false" customWidth="true" hidden="false" outlineLevel="0" max="4" min="4" style="1" width="10.99"/>
    <col collapsed="false" customWidth="true" hidden="false" outlineLevel="0" max="5" min="5" style="1" width="0.99"/>
    <col collapsed="false" customWidth="true" hidden="false" outlineLevel="0" max="6" min="6" style="1" width="10.13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2.7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15" min="15" style="1" width="8.85"/>
    <col collapsed="false" customWidth="true" hidden="false" outlineLevel="0" max="16" min="16" style="1" width="9.7"/>
    <col collapsed="false" customWidth="true" hidden="false" outlineLevel="0" max="17" min="17" style="1" width="7.42"/>
    <col collapsed="false" customWidth="true" hidden="false" outlineLevel="0" max="18" min="18" style="1" width="8.28"/>
    <col collapsed="false" customWidth="true" hidden="false" outlineLevel="0" max="19" min="19" style="1" width="1.13"/>
    <col collapsed="false" customWidth="true" hidden="false" outlineLevel="0" max="20" min="20" style="1" width="9.85"/>
    <col collapsed="false" customWidth="true" hidden="false" outlineLevel="0" max="21" min="21" style="1" width="8.7"/>
    <col collapsed="false" customWidth="true" hidden="false" outlineLevel="0" max="22" min="22" style="1" width="9.99"/>
    <col collapsed="false" customWidth="true" hidden="false" outlineLevel="0" max="23" min="23" style="1" width="10.28"/>
    <col collapsed="false" customWidth="true" hidden="false" outlineLevel="0" max="24" min="24" style="1" width="8.41"/>
    <col collapsed="false" customWidth="true" hidden="false" outlineLevel="0" max="25" min="25" style="1" width="2.7"/>
    <col collapsed="false" customWidth="true" hidden="false" outlineLevel="0" max="26" min="26" style="1" width="10.13"/>
    <col collapsed="false" customWidth="true" hidden="false" outlineLevel="0" max="27" min="27" style="1" width="11.28"/>
    <col collapsed="false" customWidth="true" hidden="false" outlineLevel="0" max="28" min="28" style="1" width="8.99"/>
    <col collapsed="false" customWidth="true" hidden="false" outlineLevel="0" max="29" min="29" style="1" width="9.85"/>
    <col collapsed="false" customWidth="true" hidden="false" outlineLevel="0" max="30" min="30" style="1" width="10.56"/>
    <col collapsed="false" customWidth="true" hidden="false" outlineLevel="0" max="31" min="31" style="1" width="1.13"/>
    <col collapsed="false" customWidth="true" hidden="false" outlineLevel="0" max="32" min="32" style="1" width="1.56"/>
    <col collapsed="false" customWidth="false" hidden="false" outlineLevel="0" max="257" min="33" style="1" width="6.85"/>
  </cols>
  <sheetData>
    <row r="1" customFormat="false" ht="9.75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21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4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3.75" hidden="false" customHeight="true" outlineLevel="0" collapsed="false"/>
    <row r="7" customFormat="false" ht="14.25" hidden="false" customHeight="true" outlineLevel="0" collapsed="false">
      <c r="F7" s="4" t="s">
        <v>3</v>
      </c>
      <c r="G7" s="4"/>
      <c r="H7" s="4"/>
      <c r="I7" s="4"/>
      <c r="J7" s="4"/>
      <c r="K7" s="4"/>
      <c r="M7" s="4" t="s">
        <v>4</v>
      </c>
      <c r="N7" s="4"/>
      <c r="O7" s="4"/>
      <c r="P7" s="4"/>
      <c r="Q7" s="4"/>
      <c r="R7" s="4"/>
      <c r="T7" s="4" t="s">
        <v>5</v>
      </c>
      <c r="U7" s="4"/>
      <c r="V7" s="4"/>
      <c r="W7" s="4"/>
      <c r="X7" s="4"/>
      <c r="Z7" s="4" t="s">
        <v>6</v>
      </c>
      <c r="AA7" s="4"/>
      <c r="AB7" s="4"/>
      <c r="AC7" s="4"/>
      <c r="AD7" s="4"/>
    </row>
    <row r="8" s="5" customFormat="true" ht="11.25" hidden="false" customHeight="true" outlineLevel="0" collapsed="false">
      <c r="C8" s="6" t="s">
        <v>7</v>
      </c>
      <c r="D8" s="6" t="s">
        <v>8</v>
      </c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8"/>
      <c r="M8" s="7" t="s">
        <v>9</v>
      </c>
      <c r="N8" s="7" t="s">
        <v>10</v>
      </c>
      <c r="O8" s="7" t="s">
        <v>11</v>
      </c>
      <c r="P8" s="7" t="s">
        <v>12</v>
      </c>
      <c r="Q8" s="7" t="s">
        <v>13</v>
      </c>
      <c r="R8" s="7" t="s">
        <v>14</v>
      </c>
      <c r="T8" s="7" t="s">
        <v>15</v>
      </c>
      <c r="U8" s="7" t="s">
        <v>16</v>
      </c>
      <c r="V8" s="7" t="s">
        <v>17</v>
      </c>
      <c r="W8" s="7" t="s">
        <v>18</v>
      </c>
      <c r="X8" s="7" t="s">
        <v>14</v>
      </c>
      <c r="Z8" s="7" t="s">
        <v>19</v>
      </c>
      <c r="AA8" s="7" t="s">
        <v>20</v>
      </c>
      <c r="AB8" s="7" t="s">
        <v>16</v>
      </c>
      <c r="AC8" s="7" t="s">
        <v>21</v>
      </c>
      <c r="AD8" s="7" t="s">
        <v>14</v>
      </c>
      <c r="AE8" s="8"/>
    </row>
    <row r="9" s="5" customFormat="true" ht="15.75" hidden="false" customHeight="true" outlineLevel="0" collapsed="false">
      <c r="C9" s="6"/>
      <c r="D9" s="6"/>
      <c r="F9" s="7"/>
      <c r="G9" s="7"/>
      <c r="H9" s="7"/>
      <c r="I9" s="7"/>
      <c r="J9" s="7"/>
      <c r="K9" s="7"/>
      <c r="L9" s="8"/>
      <c r="M9" s="7"/>
      <c r="N9" s="7"/>
      <c r="O9" s="7"/>
      <c r="P9" s="7"/>
      <c r="Q9" s="7"/>
      <c r="R9" s="7"/>
      <c r="T9" s="7"/>
      <c r="U9" s="7"/>
      <c r="V9" s="7"/>
      <c r="W9" s="7"/>
      <c r="X9" s="7"/>
      <c r="Z9" s="7"/>
      <c r="AA9" s="7"/>
      <c r="AB9" s="7"/>
      <c r="AC9" s="7"/>
      <c r="AD9" s="7"/>
      <c r="AE9" s="8"/>
    </row>
    <row r="10" s="5" customFormat="true" ht="17.25" hidden="false" customHeight="true" outlineLevel="0" collapsed="false">
      <c r="C10" s="6"/>
      <c r="D10" s="6"/>
      <c r="F10" s="7"/>
      <c r="G10" s="7"/>
      <c r="H10" s="7"/>
      <c r="I10" s="7"/>
      <c r="J10" s="7"/>
      <c r="K10" s="7"/>
      <c r="L10" s="8"/>
      <c r="M10" s="7"/>
      <c r="N10" s="7"/>
      <c r="O10" s="7"/>
      <c r="P10" s="7"/>
      <c r="Q10" s="7"/>
      <c r="R10" s="7"/>
      <c r="T10" s="7"/>
      <c r="U10" s="7"/>
      <c r="V10" s="7"/>
      <c r="W10" s="7"/>
      <c r="X10" s="7"/>
      <c r="Z10" s="7"/>
      <c r="AA10" s="7"/>
      <c r="AB10" s="7"/>
      <c r="AC10" s="7"/>
      <c r="AD10" s="7"/>
      <c r="AE10" s="8"/>
    </row>
    <row r="11" customFormat="false" ht="12.75" hidden="false" customHeight="false" outlineLevel="0" collapsed="false">
      <c r="C11" s="1" t="s">
        <v>22</v>
      </c>
      <c r="D11" s="1" t="n">
        <v>58057</v>
      </c>
      <c r="F11" s="1" t="n">
        <f aca="false">rough!M2</f>
        <v>118</v>
      </c>
      <c r="G11" s="1" t="n">
        <f aca="false">rough!N2</f>
        <v>60</v>
      </c>
      <c r="H11" s="1" t="n">
        <f aca="false">rough!O2</f>
        <v>67</v>
      </c>
      <c r="I11" s="1" t="n">
        <f aca="false">rough!P2</f>
        <v>41</v>
      </c>
      <c r="J11" s="1" t="n">
        <f aca="false">rough!Q2</f>
        <v>108</v>
      </c>
      <c r="K11" s="1" t="n">
        <f aca="false">rough!R2</f>
        <v>394</v>
      </c>
      <c r="M11" s="1" t="n">
        <f aca="false">rough!S2</f>
        <v>51</v>
      </c>
      <c r="N11" s="1" t="n">
        <f aca="false">rough!T2</f>
        <v>41</v>
      </c>
      <c r="O11" s="1" t="n">
        <f aca="false">rough!U2</f>
        <v>20</v>
      </c>
      <c r="P11" s="1" t="n">
        <f aca="false">rough!V2</f>
        <v>11</v>
      </c>
      <c r="Q11" s="1" t="n">
        <f aca="false">rough!W2</f>
        <v>15</v>
      </c>
      <c r="R11" s="1" t="n">
        <f aca="false">rough!X2</f>
        <v>138</v>
      </c>
      <c r="T11" s="1" t="n">
        <f aca="false">rough!C2</f>
        <v>120</v>
      </c>
      <c r="U11" s="1" t="n">
        <f aca="false">rough!D2</f>
        <v>104</v>
      </c>
      <c r="V11" s="1" t="n">
        <f aca="false">rough!E2</f>
        <v>149</v>
      </c>
      <c r="W11" s="1" t="n">
        <f aca="false">rough!F2</f>
        <v>173</v>
      </c>
      <c r="X11" s="1" t="n">
        <f aca="false">rough!G2</f>
        <v>546</v>
      </c>
      <c r="Z11" s="1" t="n">
        <f aca="false">rough!H2</f>
        <v>0</v>
      </c>
      <c r="AA11" s="1" t="n">
        <f aca="false">rough!I2</f>
        <v>0</v>
      </c>
      <c r="AB11" s="1" t="n">
        <f aca="false">rough!J2</f>
        <v>0</v>
      </c>
      <c r="AC11" s="1" t="n">
        <f aca="false">rough!K2</f>
        <v>0</v>
      </c>
      <c r="AD11" s="1" t="n">
        <f aca="false">rough!L2</f>
        <v>0</v>
      </c>
    </row>
    <row r="12" customFormat="false" ht="12.75" hidden="false" customHeight="false" outlineLevel="0" collapsed="false">
      <c r="C12" s="1" t="s">
        <v>23</v>
      </c>
      <c r="D12" s="1" t="n">
        <v>18128</v>
      </c>
      <c r="F12" s="1" t="n">
        <f aca="false">rough!M3</f>
        <v>34</v>
      </c>
      <c r="G12" s="1" t="n">
        <f aca="false">rough!N3</f>
        <v>16</v>
      </c>
      <c r="H12" s="1" t="n">
        <f aca="false">rough!O3</f>
        <v>19</v>
      </c>
      <c r="I12" s="1" t="n">
        <f aca="false">rough!P3</f>
        <v>8</v>
      </c>
      <c r="J12" s="1" t="n">
        <f aca="false">rough!Q3</f>
        <v>78</v>
      </c>
      <c r="K12" s="1" t="n">
        <f aca="false">rough!R3</f>
        <v>155</v>
      </c>
      <c r="M12" s="1" t="n">
        <f aca="false">rough!S3</f>
        <v>107</v>
      </c>
      <c r="N12" s="1" t="n">
        <f aca="false">rough!T3</f>
        <v>49</v>
      </c>
      <c r="O12" s="1" t="n">
        <f aca="false">rough!U3</f>
        <v>56</v>
      </c>
      <c r="P12" s="1" t="n">
        <f aca="false">rough!V3</f>
        <v>17</v>
      </c>
      <c r="Q12" s="1" t="n">
        <f aca="false">rough!W3</f>
        <v>27</v>
      </c>
      <c r="R12" s="1" t="n">
        <f aca="false">rough!X3</f>
        <v>256</v>
      </c>
      <c r="T12" s="1" t="n">
        <f aca="false">rough!C3</f>
        <v>58</v>
      </c>
      <c r="U12" s="1" t="n">
        <f aca="false">rough!D3</f>
        <v>49</v>
      </c>
      <c r="V12" s="1" t="n">
        <f aca="false">rough!E3</f>
        <v>57</v>
      </c>
      <c r="W12" s="1" t="n">
        <f aca="false">rough!F3</f>
        <v>47</v>
      </c>
      <c r="X12" s="1" t="n">
        <f aca="false">rough!G3</f>
        <v>211</v>
      </c>
      <c r="Z12" s="1" t="n">
        <f aca="false">rough!H3</f>
        <v>0</v>
      </c>
      <c r="AA12" s="1" t="n">
        <f aca="false">rough!I3</f>
        <v>0</v>
      </c>
      <c r="AB12" s="1" t="n">
        <f aca="false">rough!J3</f>
        <v>0</v>
      </c>
      <c r="AC12" s="1" t="n">
        <f aca="false">rough!K3</f>
        <v>0</v>
      </c>
      <c r="AD12" s="1" t="n">
        <f aca="false">rough!L3</f>
        <v>0</v>
      </c>
    </row>
    <row r="13" customFormat="false" ht="12.75" hidden="false" customHeight="false" outlineLevel="0" collapsed="false">
      <c r="C13" s="1" t="s">
        <v>24</v>
      </c>
      <c r="D13" s="1" t="n">
        <v>87092</v>
      </c>
      <c r="F13" s="1" t="n">
        <f aca="false">rough!M4</f>
        <v>65</v>
      </c>
      <c r="G13" s="1" t="n">
        <f aca="false">rough!N4</f>
        <v>59</v>
      </c>
      <c r="H13" s="1" t="n">
        <f aca="false">rough!O4</f>
        <v>82</v>
      </c>
      <c r="I13" s="1" t="n">
        <f aca="false">rough!P4</f>
        <v>34</v>
      </c>
      <c r="J13" s="1" t="n">
        <f aca="false">rough!Q4</f>
        <v>85</v>
      </c>
      <c r="K13" s="1" t="n">
        <f aca="false">rough!R4</f>
        <v>325</v>
      </c>
      <c r="M13" s="1" t="n">
        <f aca="false">rough!S4</f>
        <v>0</v>
      </c>
      <c r="N13" s="1" t="n">
        <f aca="false">rough!T4</f>
        <v>0</v>
      </c>
      <c r="O13" s="1" t="n">
        <f aca="false">rough!U4</f>
        <v>0</v>
      </c>
      <c r="P13" s="1" t="n">
        <f aca="false">rough!V4</f>
        <v>0</v>
      </c>
      <c r="Q13" s="1" t="n">
        <f aca="false">rough!W4</f>
        <v>0</v>
      </c>
      <c r="R13" s="1" t="n">
        <f aca="false">rough!X4</f>
        <v>0</v>
      </c>
      <c r="T13" s="1" t="n">
        <f aca="false">rough!C4</f>
        <v>243</v>
      </c>
      <c r="U13" s="1" t="n">
        <f aca="false">rough!D4</f>
        <v>119</v>
      </c>
      <c r="V13" s="1" t="n">
        <f aca="false">rough!E4</f>
        <v>139</v>
      </c>
      <c r="W13" s="1" t="n">
        <f aca="false">rough!F4</f>
        <v>281</v>
      </c>
      <c r="X13" s="1" t="n">
        <f aca="false">rough!G4</f>
        <v>782</v>
      </c>
      <c r="Z13" s="1" t="n">
        <f aca="false">rough!H4</f>
        <v>0</v>
      </c>
      <c r="AA13" s="1" t="n">
        <f aca="false">rough!I4</f>
        <v>0</v>
      </c>
      <c r="AB13" s="1" t="n">
        <f aca="false">rough!J4</f>
        <v>0</v>
      </c>
      <c r="AC13" s="1" t="n">
        <f aca="false">rough!K4</f>
        <v>0</v>
      </c>
      <c r="AD13" s="1" t="n">
        <f aca="false">rough!L4</f>
        <v>0</v>
      </c>
    </row>
    <row r="14" customFormat="false" ht="12.75" hidden="false" customHeight="false" outlineLevel="0" collapsed="false">
      <c r="C14" s="1" t="s">
        <v>25</v>
      </c>
      <c r="D14" s="1" t="n">
        <v>23792</v>
      </c>
      <c r="F14" s="1" t="n">
        <f aca="false">rough!M5</f>
        <v>65</v>
      </c>
      <c r="G14" s="1" t="n">
        <f aca="false">rough!N5</f>
        <v>22</v>
      </c>
      <c r="H14" s="1" t="n">
        <f aca="false">rough!O5</f>
        <v>46</v>
      </c>
      <c r="I14" s="1" t="n">
        <f aca="false">rough!P5</f>
        <v>44</v>
      </c>
      <c r="J14" s="1" t="n">
        <f aca="false">rough!Q5</f>
        <v>95</v>
      </c>
      <c r="K14" s="1" t="n">
        <f aca="false">rough!R5</f>
        <v>272</v>
      </c>
      <c r="M14" s="1" t="n">
        <f aca="false">rough!S5</f>
        <v>47</v>
      </c>
      <c r="N14" s="1" t="n">
        <f aca="false">rough!T5</f>
        <v>23</v>
      </c>
      <c r="O14" s="1" t="n">
        <f aca="false">rough!U5</f>
        <v>42</v>
      </c>
      <c r="P14" s="1" t="n">
        <f aca="false">rough!V5</f>
        <v>17</v>
      </c>
      <c r="Q14" s="1" t="n">
        <f aca="false">rough!W5</f>
        <v>9</v>
      </c>
      <c r="R14" s="1" t="n">
        <f aca="false">rough!X5</f>
        <v>138</v>
      </c>
      <c r="T14" s="1" t="n">
        <f aca="false">rough!C5</f>
        <v>83</v>
      </c>
      <c r="U14" s="1" t="n">
        <f aca="false">rough!D5</f>
        <v>60</v>
      </c>
      <c r="V14" s="1" t="n">
        <f aca="false">rough!E5</f>
        <v>64</v>
      </c>
      <c r="W14" s="1" t="n">
        <f aca="false">rough!F5</f>
        <v>44</v>
      </c>
      <c r="X14" s="1" t="n">
        <f aca="false">rough!G5</f>
        <v>251</v>
      </c>
      <c r="Z14" s="1" t="n">
        <f aca="false">rough!H5</f>
        <v>0</v>
      </c>
      <c r="AA14" s="1" t="n">
        <f aca="false">rough!I5</f>
        <v>0</v>
      </c>
      <c r="AB14" s="1" t="n">
        <f aca="false">rough!J5</f>
        <v>0</v>
      </c>
      <c r="AC14" s="1" t="n">
        <f aca="false">rough!K5</f>
        <v>0</v>
      </c>
      <c r="AD14" s="1" t="n">
        <f aca="false">rough!L5</f>
        <v>0</v>
      </c>
    </row>
    <row r="15" customFormat="false" ht="12.75" hidden="false" customHeight="false" outlineLevel="0" collapsed="false">
      <c r="C15" s="1" t="s">
        <v>26</v>
      </c>
      <c r="D15" s="1" t="n">
        <v>8786</v>
      </c>
      <c r="F15" s="1" t="n">
        <f aca="false">rough!M6</f>
        <v>27</v>
      </c>
      <c r="G15" s="1" t="n">
        <f aca="false">rough!N6</f>
        <v>11</v>
      </c>
      <c r="H15" s="1" t="n">
        <f aca="false">rough!O6</f>
        <v>14</v>
      </c>
      <c r="I15" s="1" t="n">
        <f aca="false">rough!P6</f>
        <v>10</v>
      </c>
      <c r="J15" s="1" t="n">
        <f aca="false">rough!Q6</f>
        <v>19</v>
      </c>
      <c r="K15" s="1" t="n">
        <f aca="false">rough!R6</f>
        <v>81</v>
      </c>
      <c r="M15" s="1" t="n">
        <f aca="false">rough!S6</f>
        <v>34</v>
      </c>
      <c r="N15" s="1" t="n">
        <f aca="false">rough!T6</f>
        <v>19</v>
      </c>
      <c r="O15" s="1" t="n">
        <f aca="false">rough!U6</f>
        <v>16</v>
      </c>
      <c r="P15" s="1" t="n">
        <f aca="false">rough!V6</f>
        <v>6</v>
      </c>
      <c r="Q15" s="1" t="n">
        <f aca="false">rough!W6</f>
        <v>3</v>
      </c>
      <c r="R15" s="1" t="n">
        <f aca="false">rough!X6</f>
        <v>78</v>
      </c>
      <c r="T15" s="1" t="n">
        <f aca="false">rough!C6</f>
        <v>14</v>
      </c>
      <c r="U15" s="1" t="n">
        <f aca="false">rough!D6</f>
        <v>9</v>
      </c>
      <c r="V15" s="1" t="n">
        <f aca="false">rough!E6</f>
        <v>26</v>
      </c>
      <c r="W15" s="1" t="n">
        <f aca="false">rough!F6</f>
        <v>33</v>
      </c>
      <c r="X15" s="1" t="n">
        <f aca="false">rough!G6</f>
        <v>82</v>
      </c>
      <c r="Z15" s="1" t="n">
        <f aca="false">rough!H6</f>
        <v>0</v>
      </c>
      <c r="AA15" s="1" t="n">
        <f aca="false">rough!I6</f>
        <v>0</v>
      </c>
      <c r="AB15" s="1" t="n">
        <f aca="false">rough!J6</f>
        <v>0</v>
      </c>
      <c r="AC15" s="1" t="n">
        <f aca="false">rough!K6</f>
        <v>0</v>
      </c>
      <c r="AD15" s="1" t="n">
        <f aca="false">rough!L6</f>
        <v>0</v>
      </c>
    </row>
    <row r="16" customFormat="false" ht="12.75" hidden="false" customHeight="false" outlineLevel="0" collapsed="false">
      <c r="C16" s="1" t="s">
        <v>27</v>
      </c>
      <c r="D16" s="1" t="n">
        <v>1892</v>
      </c>
      <c r="F16" s="1" t="n">
        <f aca="false">rough!M7</f>
        <v>2</v>
      </c>
      <c r="G16" s="1" t="n">
        <f aca="false">rough!N7</f>
        <v>0</v>
      </c>
      <c r="H16" s="1" t="n">
        <f aca="false">rough!O7</f>
        <v>0</v>
      </c>
      <c r="I16" s="1" t="n">
        <f aca="false">rough!P7</f>
        <v>1</v>
      </c>
      <c r="J16" s="1" t="n">
        <f aca="false">rough!Q7</f>
        <v>0</v>
      </c>
      <c r="K16" s="1" t="n">
        <f aca="false">rough!R7</f>
        <v>3</v>
      </c>
      <c r="M16" s="1" t="n">
        <f aca="false">rough!S7</f>
        <v>6</v>
      </c>
      <c r="N16" s="1" t="n">
        <f aca="false">rough!T7</f>
        <v>0</v>
      </c>
      <c r="O16" s="1" t="n">
        <f aca="false">rough!U7</f>
        <v>2</v>
      </c>
      <c r="P16" s="1" t="n">
        <f aca="false">rough!V7</f>
        <v>0</v>
      </c>
      <c r="Q16" s="1" t="n">
        <f aca="false">rough!W7</f>
        <v>0</v>
      </c>
      <c r="R16" s="1" t="n">
        <f aca="false">rough!X7</f>
        <v>8</v>
      </c>
      <c r="T16" s="1" t="n">
        <f aca="false">rough!C7</f>
        <v>0</v>
      </c>
      <c r="U16" s="1" t="n">
        <f aca="false">rough!D7</f>
        <v>2</v>
      </c>
      <c r="V16" s="1" t="n">
        <f aca="false">rough!E7</f>
        <v>0</v>
      </c>
      <c r="W16" s="1" t="n">
        <f aca="false">rough!F7</f>
        <v>1</v>
      </c>
      <c r="X16" s="1" t="n">
        <f aca="false">rough!G7</f>
        <v>3</v>
      </c>
      <c r="Z16" s="1" t="n">
        <f aca="false">rough!H7</f>
        <v>0</v>
      </c>
      <c r="AA16" s="1" t="n">
        <f aca="false">rough!I7</f>
        <v>0</v>
      </c>
      <c r="AB16" s="1" t="n">
        <f aca="false">rough!J7</f>
        <v>0</v>
      </c>
      <c r="AC16" s="1" t="n">
        <f aca="false">rough!K7</f>
        <v>0</v>
      </c>
      <c r="AD16" s="1" t="n">
        <f aca="false">rough!L7</f>
        <v>0</v>
      </c>
    </row>
    <row r="17" customFormat="false" ht="12.75" hidden="false" customHeight="false" outlineLevel="0" collapsed="false">
      <c r="C17" s="1" t="s">
        <v>28</v>
      </c>
      <c r="D17" s="1" t="n">
        <v>50310</v>
      </c>
      <c r="F17" s="1" t="n">
        <f aca="false">rough!M8</f>
        <v>108</v>
      </c>
      <c r="G17" s="1" t="n">
        <f aca="false">rough!N8</f>
        <v>50</v>
      </c>
      <c r="H17" s="1" t="n">
        <f aca="false">rough!O8</f>
        <v>92</v>
      </c>
      <c r="I17" s="1" t="n">
        <f aca="false">rough!P8</f>
        <v>58</v>
      </c>
      <c r="J17" s="1" t="n">
        <f aca="false">rough!Q8</f>
        <v>122</v>
      </c>
      <c r="K17" s="1" t="n">
        <f aca="false">rough!R8</f>
        <v>430</v>
      </c>
      <c r="M17" s="1" t="n">
        <f aca="false">rough!S8</f>
        <v>229</v>
      </c>
      <c r="N17" s="1" t="n">
        <f aca="false">rough!T8</f>
        <v>103</v>
      </c>
      <c r="O17" s="1" t="n">
        <f aca="false">rough!U8</f>
        <v>129</v>
      </c>
      <c r="P17" s="1" t="n">
        <f aca="false">rough!V8</f>
        <v>69</v>
      </c>
      <c r="Q17" s="1" t="n">
        <f aca="false">rough!W8</f>
        <v>124</v>
      </c>
      <c r="R17" s="1" t="n">
        <f aca="false">rough!X8</f>
        <v>654</v>
      </c>
      <c r="T17" s="1" t="n">
        <f aca="false">rough!C8</f>
        <v>48</v>
      </c>
      <c r="U17" s="1" t="n">
        <f aca="false">rough!D8</f>
        <v>50</v>
      </c>
      <c r="V17" s="1" t="n">
        <f aca="false">rough!E8</f>
        <v>94</v>
      </c>
      <c r="W17" s="1" t="n">
        <f aca="false">rough!F8</f>
        <v>97</v>
      </c>
      <c r="X17" s="1" t="n">
        <f aca="false">rough!G8</f>
        <v>289</v>
      </c>
      <c r="Z17" s="1" t="n">
        <f aca="false">rough!H8</f>
        <v>8</v>
      </c>
      <c r="AA17" s="1" t="n">
        <f aca="false">rough!I8</f>
        <v>8</v>
      </c>
      <c r="AB17" s="1" t="n">
        <f aca="false">rough!J8</f>
        <v>3</v>
      </c>
      <c r="AC17" s="1" t="n">
        <f aca="false">rough!K8</f>
        <v>1</v>
      </c>
      <c r="AD17" s="1" t="n">
        <f aca="false">rough!L8</f>
        <v>20</v>
      </c>
    </row>
    <row r="18" customFormat="false" ht="12.75" hidden="false" customHeight="false" outlineLevel="0" collapsed="false">
      <c r="C18" s="1" t="s">
        <v>29</v>
      </c>
      <c r="D18" s="1" t="n">
        <v>29989</v>
      </c>
      <c r="F18" s="1" t="n">
        <f aca="false">rough!M9</f>
        <v>25</v>
      </c>
      <c r="G18" s="1" t="n">
        <f aca="false">rough!N9</f>
        <v>28</v>
      </c>
      <c r="H18" s="1" t="n">
        <f aca="false">rough!O9</f>
        <v>35</v>
      </c>
      <c r="I18" s="1" t="n">
        <f aca="false">rough!P9</f>
        <v>25</v>
      </c>
      <c r="J18" s="1" t="n">
        <f aca="false">rough!Q9</f>
        <v>63</v>
      </c>
      <c r="K18" s="1" t="n">
        <f aca="false">rough!R9</f>
        <v>176</v>
      </c>
      <c r="M18" s="1" t="n">
        <f aca="false">rough!S9</f>
        <v>0</v>
      </c>
      <c r="N18" s="1" t="n">
        <f aca="false">rough!T9</f>
        <v>0</v>
      </c>
      <c r="O18" s="1" t="n">
        <f aca="false">rough!U9</f>
        <v>0</v>
      </c>
      <c r="P18" s="1" t="n">
        <f aca="false">rough!V9</f>
        <v>0</v>
      </c>
      <c r="Q18" s="1" t="n">
        <f aca="false">rough!W9</f>
        <v>0</v>
      </c>
      <c r="R18" s="1" t="n">
        <f aca="false">rough!X9</f>
        <v>0</v>
      </c>
      <c r="T18" s="1" t="n">
        <f aca="false">rough!C9</f>
        <v>34</v>
      </c>
      <c r="U18" s="1" t="n">
        <f aca="false">rough!D9</f>
        <v>19</v>
      </c>
      <c r="V18" s="1" t="n">
        <f aca="false">rough!E9</f>
        <v>20</v>
      </c>
      <c r="W18" s="1" t="n">
        <f aca="false">rough!F9</f>
        <v>64</v>
      </c>
      <c r="X18" s="1" t="n">
        <f aca="false">rough!G9</f>
        <v>137</v>
      </c>
      <c r="Z18" s="1" t="n">
        <f aca="false">rough!H9</f>
        <v>0</v>
      </c>
      <c r="AA18" s="1" t="n">
        <f aca="false">rough!I9</f>
        <v>0</v>
      </c>
      <c r="AB18" s="1" t="n">
        <f aca="false">rough!J9</f>
        <v>0</v>
      </c>
      <c r="AC18" s="1" t="n">
        <f aca="false">rough!K9</f>
        <v>0</v>
      </c>
      <c r="AD18" s="1" t="n">
        <f aca="false">rough!L9</f>
        <v>0</v>
      </c>
    </row>
    <row r="19" customFormat="false" ht="12.75" hidden="false" customHeight="false" outlineLevel="0" collapsed="false">
      <c r="C19" s="1" t="s">
        <v>30</v>
      </c>
      <c r="D19" s="1" t="n">
        <v>7027</v>
      </c>
      <c r="F19" s="1" t="n">
        <f aca="false">rough!M10</f>
        <v>7</v>
      </c>
      <c r="G19" s="1" t="n">
        <f aca="false">rough!N10</f>
        <v>6</v>
      </c>
      <c r="H19" s="1" t="n">
        <f aca="false">rough!O10</f>
        <v>10</v>
      </c>
      <c r="I19" s="1" t="n">
        <f aca="false">rough!P10</f>
        <v>15</v>
      </c>
      <c r="J19" s="1" t="n">
        <f aca="false">rough!Q10</f>
        <v>5</v>
      </c>
      <c r="K19" s="1" t="n">
        <f aca="false">rough!R10</f>
        <v>43</v>
      </c>
      <c r="M19" s="1" t="n">
        <f aca="false">rough!S10</f>
        <v>9</v>
      </c>
      <c r="N19" s="1" t="n">
        <f aca="false">rough!T10</f>
        <v>8</v>
      </c>
      <c r="O19" s="1" t="n">
        <f aca="false">rough!U10</f>
        <v>7</v>
      </c>
      <c r="P19" s="1" t="n">
        <f aca="false">rough!V10</f>
        <v>2</v>
      </c>
      <c r="Q19" s="1" t="n">
        <f aca="false">rough!W10</f>
        <v>5</v>
      </c>
      <c r="R19" s="1" t="n">
        <f aca="false">rough!X10</f>
        <v>31</v>
      </c>
      <c r="T19" s="1" t="n">
        <f aca="false">rough!C10</f>
        <v>11</v>
      </c>
      <c r="U19" s="1" t="n">
        <f aca="false">rough!D10</f>
        <v>17</v>
      </c>
      <c r="V19" s="1" t="n">
        <f aca="false">rough!E10</f>
        <v>20</v>
      </c>
      <c r="W19" s="1" t="n">
        <f aca="false">rough!F10</f>
        <v>27</v>
      </c>
      <c r="X19" s="1" t="n">
        <f aca="false">rough!G10</f>
        <v>75</v>
      </c>
      <c r="Z19" s="1" t="n">
        <f aca="false">rough!H10</f>
        <v>0</v>
      </c>
      <c r="AA19" s="1" t="n">
        <f aca="false">rough!I10</f>
        <v>0</v>
      </c>
      <c r="AB19" s="1" t="n">
        <f aca="false">rough!J10</f>
        <v>0</v>
      </c>
      <c r="AC19" s="1" t="n">
        <f aca="false">rough!K10</f>
        <v>0</v>
      </c>
      <c r="AD19" s="1" t="n">
        <f aca="false">rough!L10</f>
        <v>0</v>
      </c>
    </row>
    <row r="20" customFormat="false" ht="12.75" hidden="false" customHeight="false" outlineLevel="0" collapsed="false">
      <c r="C20" s="1" t="s">
        <v>31</v>
      </c>
      <c r="D20" s="1" t="n">
        <v>22824</v>
      </c>
      <c r="F20" s="1" t="n">
        <f aca="false">rough!M11</f>
        <v>21</v>
      </c>
      <c r="G20" s="1" t="n">
        <f aca="false">rough!N11</f>
        <v>27</v>
      </c>
      <c r="H20" s="1" t="n">
        <f aca="false">rough!O11</f>
        <v>59</v>
      </c>
      <c r="I20" s="1" t="n">
        <f aca="false">rough!P11</f>
        <v>45</v>
      </c>
      <c r="J20" s="1" t="n">
        <f aca="false">rough!Q11</f>
        <v>83</v>
      </c>
      <c r="K20" s="1" t="n">
        <f aca="false">rough!R11</f>
        <v>235</v>
      </c>
      <c r="M20" s="1" t="n">
        <f aca="false">rough!S11</f>
        <v>76</v>
      </c>
      <c r="N20" s="1" t="n">
        <f aca="false">rough!T11</f>
        <v>22</v>
      </c>
      <c r="O20" s="1" t="n">
        <f aca="false">rough!U11</f>
        <v>48</v>
      </c>
      <c r="P20" s="1" t="n">
        <f aca="false">rough!V11</f>
        <v>34</v>
      </c>
      <c r="Q20" s="1" t="n">
        <f aca="false">rough!W11</f>
        <v>44</v>
      </c>
      <c r="R20" s="1" t="n">
        <f aca="false">rough!X11</f>
        <v>224</v>
      </c>
      <c r="T20" s="1" t="n">
        <f aca="false">rough!C11</f>
        <v>33</v>
      </c>
      <c r="U20" s="1" t="n">
        <f aca="false">rough!D11</f>
        <v>59</v>
      </c>
      <c r="V20" s="1" t="n">
        <f aca="false">rough!E11</f>
        <v>79</v>
      </c>
      <c r="W20" s="1" t="n">
        <f aca="false">rough!F11</f>
        <v>82</v>
      </c>
      <c r="X20" s="1" t="n">
        <f aca="false">rough!G11</f>
        <v>253</v>
      </c>
      <c r="Z20" s="1" t="n">
        <f aca="false">rough!H11</f>
        <v>0</v>
      </c>
      <c r="AA20" s="1" t="n">
        <f aca="false">rough!I11</f>
        <v>0</v>
      </c>
      <c r="AB20" s="1" t="n">
        <f aca="false">rough!J11</f>
        <v>0</v>
      </c>
      <c r="AC20" s="1" t="n">
        <f aca="false">rough!K11</f>
        <v>0</v>
      </c>
      <c r="AD20" s="1" t="n">
        <f aca="false">rough!L11</f>
        <v>0</v>
      </c>
    </row>
    <row r="21" customFormat="false" ht="12.75" hidden="false" customHeight="false" outlineLevel="0" collapsed="false">
      <c r="C21" s="1" t="s">
        <v>32</v>
      </c>
      <c r="D21" s="1" t="n">
        <v>86976</v>
      </c>
      <c r="F21" s="1" t="n">
        <f aca="false">rough!M12</f>
        <v>198</v>
      </c>
      <c r="G21" s="1" t="n">
        <f aca="false">rough!N12</f>
        <v>121</v>
      </c>
      <c r="H21" s="1" t="n">
        <f aca="false">rough!O12</f>
        <v>165</v>
      </c>
      <c r="I21" s="1" t="n">
        <f aca="false">rough!P12</f>
        <v>139</v>
      </c>
      <c r="J21" s="1" t="n">
        <f aca="false">rough!Q12</f>
        <v>463</v>
      </c>
      <c r="K21" s="1" t="n">
        <f aca="false">rough!R12</f>
        <v>1086</v>
      </c>
      <c r="M21" s="1" t="n">
        <f aca="false">rough!S12</f>
        <v>102</v>
      </c>
      <c r="N21" s="1" t="n">
        <f aca="false">rough!T12</f>
        <v>45</v>
      </c>
      <c r="O21" s="1" t="n">
        <f aca="false">rough!U12</f>
        <v>51</v>
      </c>
      <c r="P21" s="1" t="n">
        <f aca="false">rough!V12</f>
        <v>24</v>
      </c>
      <c r="Q21" s="1" t="n">
        <f aca="false">rough!W12</f>
        <v>28</v>
      </c>
      <c r="R21" s="1" t="n">
        <f aca="false">rough!X12</f>
        <v>250</v>
      </c>
      <c r="T21" s="1" t="n">
        <f aca="false">rough!C12</f>
        <v>46</v>
      </c>
      <c r="U21" s="1" t="n">
        <f aca="false">rough!D12</f>
        <v>37</v>
      </c>
      <c r="V21" s="1" t="n">
        <f aca="false">rough!E12</f>
        <v>46</v>
      </c>
      <c r="W21" s="1" t="n">
        <f aca="false">rough!F12</f>
        <v>120</v>
      </c>
      <c r="X21" s="1" t="n">
        <f aca="false">rough!G12</f>
        <v>249</v>
      </c>
      <c r="Z21" s="1" t="n">
        <f aca="false">rough!H12</f>
        <v>0</v>
      </c>
      <c r="AA21" s="1" t="n">
        <f aca="false">rough!I12</f>
        <v>0</v>
      </c>
      <c r="AB21" s="1" t="n">
        <f aca="false">rough!J12</f>
        <v>0</v>
      </c>
      <c r="AC21" s="1" t="n">
        <f aca="false">rough!K12</f>
        <v>0</v>
      </c>
      <c r="AD21" s="1" t="n">
        <f aca="false">rough!L12</f>
        <v>0</v>
      </c>
    </row>
    <row r="22" customFormat="false" ht="12.75" hidden="false" customHeight="false" outlineLevel="0" collapsed="false">
      <c r="C22" s="1" t="s">
        <v>33</v>
      </c>
      <c r="D22" s="1" t="n">
        <v>3582</v>
      </c>
      <c r="F22" s="1" t="n">
        <f aca="false">rough!M13</f>
        <v>1</v>
      </c>
      <c r="G22" s="1" t="n">
        <f aca="false">rough!N13</f>
        <v>7</v>
      </c>
      <c r="H22" s="1" t="n">
        <f aca="false">rough!O13</f>
        <v>6</v>
      </c>
      <c r="I22" s="1" t="n">
        <f aca="false">rough!P13</f>
        <v>3</v>
      </c>
      <c r="J22" s="1" t="n">
        <f aca="false">rough!Q13</f>
        <v>28</v>
      </c>
      <c r="K22" s="1" t="n">
        <f aca="false">rough!R13</f>
        <v>45</v>
      </c>
      <c r="M22" s="1" t="n">
        <f aca="false">rough!S13</f>
        <v>11</v>
      </c>
      <c r="N22" s="1" t="n">
        <f aca="false">rough!T13</f>
        <v>11</v>
      </c>
      <c r="O22" s="1" t="n">
        <f aca="false">rough!U13</f>
        <v>18</v>
      </c>
      <c r="P22" s="1" t="n">
        <f aca="false">rough!V13</f>
        <v>7</v>
      </c>
      <c r="Q22" s="1" t="n">
        <f aca="false">rough!W13</f>
        <v>4</v>
      </c>
      <c r="R22" s="1" t="n">
        <f aca="false">rough!X13</f>
        <v>51</v>
      </c>
      <c r="T22" s="1" t="n">
        <f aca="false">rough!C13</f>
        <v>3</v>
      </c>
      <c r="U22" s="1" t="n">
        <f aca="false">rough!D13</f>
        <v>8</v>
      </c>
      <c r="V22" s="1" t="n">
        <f aca="false">rough!E13</f>
        <v>12</v>
      </c>
      <c r="W22" s="1" t="n">
        <f aca="false">rough!F13</f>
        <v>14</v>
      </c>
      <c r="X22" s="1" t="n">
        <f aca="false">rough!G13</f>
        <v>37</v>
      </c>
      <c r="Z22" s="1" t="n">
        <f aca="false">rough!H13</f>
        <v>0</v>
      </c>
      <c r="AA22" s="1" t="n">
        <f aca="false">rough!I13</f>
        <v>0</v>
      </c>
      <c r="AB22" s="1" t="n">
        <f aca="false">rough!J13</f>
        <v>0</v>
      </c>
      <c r="AC22" s="1" t="n">
        <f aca="false">rough!K13</f>
        <v>0</v>
      </c>
      <c r="AD22" s="1" t="n">
        <f aca="false">rough!L13</f>
        <v>0</v>
      </c>
    </row>
    <row r="23" customFormat="false" ht="12.75" hidden="false" customHeight="false" outlineLevel="0" collapsed="false">
      <c r="C23" s="1" t="s">
        <v>34</v>
      </c>
      <c r="D23" s="1" t="n">
        <v>32587</v>
      </c>
      <c r="F23" s="1" t="n">
        <f aca="false">rough!M14</f>
        <v>51</v>
      </c>
      <c r="G23" s="1" t="n">
        <f aca="false">rough!N14</f>
        <v>27</v>
      </c>
      <c r="H23" s="1" t="n">
        <f aca="false">rough!O14</f>
        <v>50</v>
      </c>
      <c r="I23" s="1" t="n">
        <f aca="false">rough!P14</f>
        <v>50</v>
      </c>
      <c r="J23" s="1" t="n">
        <f aca="false">rough!Q14</f>
        <v>45</v>
      </c>
      <c r="K23" s="1" t="n">
        <f aca="false">rough!R14</f>
        <v>223</v>
      </c>
      <c r="M23" s="1" t="n">
        <f aca="false">rough!S14</f>
        <v>93</v>
      </c>
      <c r="N23" s="1" t="n">
        <f aca="false">rough!T14</f>
        <v>48</v>
      </c>
      <c r="O23" s="1" t="n">
        <f aca="false">rough!U14</f>
        <v>61</v>
      </c>
      <c r="P23" s="1" t="n">
        <f aca="false">rough!V14</f>
        <v>36</v>
      </c>
      <c r="Q23" s="1" t="n">
        <f aca="false">rough!W14</f>
        <v>29</v>
      </c>
      <c r="R23" s="1" t="n">
        <f aca="false">rough!X14</f>
        <v>267</v>
      </c>
      <c r="T23" s="1" t="n">
        <f aca="false">rough!C14</f>
        <v>58</v>
      </c>
      <c r="U23" s="1" t="n">
        <f aca="false">rough!D14</f>
        <v>58</v>
      </c>
      <c r="V23" s="1" t="n">
        <f aca="false">rough!E14</f>
        <v>56</v>
      </c>
      <c r="W23" s="1" t="n">
        <f aca="false">rough!F14</f>
        <v>50</v>
      </c>
      <c r="X23" s="1" t="n">
        <f aca="false">rough!G14</f>
        <v>222</v>
      </c>
      <c r="Z23" s="1" t="n">
        <f aca="false">rough!H14</f>
        <v>1</v>
      </c>
      <c r="AA23" s="1" t="n">
        <f aca="false">rough!I14</f>
        <v>1</v>
      </c>
      <c r="AB23" s="1" t="n">
        <f aca="false">rough!J14</f>
        <v>2</v>
      </c>
      <c r="AC23" s="1" t="n">
        <f aca="false">rough!K14</f>
        <v>1</v>
      </c>
      <c r="AD23" s="1" t="n">
        <f aca="false">rough!L14</f>
        <v>5</v>
      </c>
    </row>
    <row r="24" customFormat="false" ht="12.75" hidden="false" customHeight="false" outlineLevel="0" collapsed="false">
      <c r="C24" s="1" t="s">
        <v>35</v>
      </c>
      <c r="D24" s="1" t="n">
        <v>355642</v>
      </c>
      <c r="F24" s="1" t="n">
        <f aca="false">rough!M15</f>
        <v>545</v>
      </c>
      <c r="G24" s="1" t="n">
        <f aca="false">rough!N15</f>
        <v>437</v>
      </c>
      <c r="H24" s="1" t="n">
        <f aca="false">rough!O15</f>
        <v>477</v>
      </c>
      <c r="I24" s="1" t="n">
        <f aca="false">rough!P15</f>
        <v>225</v>
      </c>
      <c r="J24" s="1" t="n">
        <f aca="false">rough!Q15</f>
        <v>323</v>
      </c>
      <c r="K24" s="1" t="n">
        <f aca="false">rough!R15</f>
        <v>2007</v>
      </c>
      <c r="M24" s="1" t="n">
        <f aca="false">rough!S15</f>
        <v>2154</v>
      </c>
      <c r="N24" s="1" t="n">
        <f aca="false">rough!T15</f>
        <v>1355</v>
      </c>
      <c r="O24" s="1" t="n">
        <f aca="false">rough!U15</f>
        <v>1256</v>
      </c>
      <c r="P24" s="1" t="n">
        <f aca="false">rough!V15</f>
        <v>586</v>
      </c>
      <c r="Q24" s="1" t="n">
        <f aca="false">rough!W15</f>
        <v>923</v>
      </c>
      <c r="R24" s="1" t="n">
        <f aca="false">rough!X15</f>
        <v>6274</v>
      </c>
      <c r="T24" s="1" t="n">
        <f aca="false">rough!C15</f>
        <v>112</v>
      </c>
      <c r="U24" s="1" t="n">
        <f aca="false">rough!D15</f>
        <v>196</v>
      </c>
      <c r="V24" s="1" t="n">
        <f aca="false">rough!E15</f>
        <v>420</v>
      </c>
      <c r="W24" s="1" t="n">
        <f aca="false">rough!F15</f>
        <v>455</v>
      </c>
      <c r="X24" s="1" t="n">
        <f aca="false">rough!G15</f>
        <v>1183</v>
      </c>
      <c r="Z24" s="1" t="n">
        <f aca="false">rough!H15</f>
        <v>0</v>
      </c>
      <c r="AA24" s="1" t="n">
        <f aca="false">rough!I15</f>
        <v>0</v>
      </c>
      <c r="AB24" s="1" t="n">
        <f aca="false">rough!J15</f>
        <v>0</v>
      </c>
      <c r="AC24" s="1" t="n">
        <f aca="false">rough!K15</f>
        <v>0</v>
      </c>
      <c r="AD24" s="1" t="n">
        <f aca="false">rough!L15</f>
        <v>0</v>
      </c>
    </row>
    <row r="25" customFormat="false" ht="12.75" hidden="false" customHeight="false" outlineLevel="0" collapsed="false">
      <c r="C25" s="1" t="s">
        <v>36</v>
      </c>
      <c r="D25" s="1" t="n">
        <v>1986049</v>
      </c>
      <c r="F25" s="1" t="n">
        <f aca="false">rough!M16</f>
        <v>2224</v>
      </c>
      <c r="G25" s="1" t="n">
        <f aca="false">rough!N16</f>
        <v>1832</v>
      </c>
      <c r="H25" s="1" t="n">
        <f aca="false">rough!O16</f>
        <v>2668</v>
      </c>
      <c r="I25" s="1" t="n">
        <f aca="false">rough!P16</f>
        <v>1720</v>
      </c>
      <c r="J25" s="1" t="n">
        <f aca="false">rough!Q16</f>
        <v>2798</v>
      </c>
      <c r="K25" s="1" t="n">
        <f aca="false">rough!R16</f>
        <v>11242</v>
      </c>
      <c r="M25" s="1" t="n">
        <f aca="false">rough!S16</f>
        <v>7023</v>
      </c>
      <c r="N25" s="1" t="n">
        <f aca="false">rough!T16</f>
        <v>3381</v>
      </c>
      <c r="O25" s="1" t="n">
        <f aca="false">rough!U16</f>
        <v>4421</v>
      </c>
      <c r="P25" s="1" t="n">
        <f aca="false">rough!V16</f>
        <v>2066</v>
      </c>
      <c r="Q25" s="1" t="n">
        <f aca="false">rough!W16</f>
        <v>1870</v>
      </c>
      <c r="R25" s="1" t="n">
        <f aca="false">rough!X16</f>
        <v>18761</v>
      </c>
      <c r="T25" s="1" t="n">
        <f aca="false">rough!C16</f>
        <v>3735</v>
      </c>
      <c r="U25" s="1" t="n">
        <f aca="false">rough!D16</f>
        <v>2418</v>
      </c>
      <c r="V25" s="1" t="n">
        <f aca="false">rough!E16</f>
        <v>3595</v>
      </c>
      <c r="W25" s="1" t="n">
        <f aca="false">rough!F16</f>
        <v>4741</v>
      </c>
      <c r="X25" s="1" t="n">
        <f aca="false">rough!G16</f>
        <v>14489</v>
      </c>
      <c r="Z25" s="1" t="n">
        <f aca="false">rough!H16</f>
        <v>75</v>
      </c>
      <c r="AA25" s="1" t="n">
        <f aca="false">rough!I16</f>
        <v>237</v>
      </c>
      <c r="AB25" s="1" t="n">
        <f aca="false">rough!J16</f>
        <v>268</v>
      </c>
      <c r="AC25" s="1" t="n">
        <f aca="false">rough!K16</f>
        <v>710</v>
      </c>
      <c r="AD25" s="1" t="n">
        <f aca="false">rough!L16</f>
        <v>1290</v>
      </c>
    </row>
    <row r="26" customFormat="false" ht="12.75" hidden="false" customHeight="false" outlineLevel="0" collapsed="false">
      <c r="C26" s="1" t="s">
        <v>37</v>
      </c>
      <c r="D26" s="1" t="n">
        <v>11702</v>
      </c>
      <c r="F26" s="1" t="n">
        <f aca="false">rough!M17</f>
        <v>29</v>
      </c>
      <c r="G26" s="1" t="n">
        <f aca="false">rough!N17</f>
        <v>9</v>
      </c>
      <c r="H26" s="1" t="n">
        <f aca="false">rough!O17</f>
        <v>28</v>
      </c>
      <c r="I26" s="1" t="n">
        <f aca="false">rough!P17</f>
        <v>15</v>
      </c>
      <c r="J26" s="1" t="n">
        <f aca="false">rough!Q17</f>
        <v>27</v>
      </c>
      <c r="K26" s="1" t="n">
        <f aca="false">rough!R17</f>
        <v>108</v>
      </c>
      <c r="M26" s="1" t="n">
        <f aca="false">rough!S17</f>
        <v>35</v>
      </c>
      <c r="N26" s="1" t="n">
        <f aca="false">rough!T17</f>
        <v>13</v>
      </c>
      <c r="O26" s="1" t="n">
        <f aca="false">rough!U17</f>
        <v>17</v>
      </c>
      <c r="P26" s="1" t="n">
        <f aca="false">rough!V17</f>
        <v>12</v>
      </c>
      <c r="Q26" s="1" t="n">
        <f aca="false">rough!W17</f>
        <v>13</v>
      </c>
      <c r="R26" s="1" t="n">
        <f aca="false">rough!X17</f>
        <v>90</v>
      </c>
      <c r="T26" s="1" t="n">
        <f aca="false">rough!C17</f>
        <v>26</v>
      </c>
      <c r="U26" s="1" t="n">
        <f aca="false">rough!D17</f>
        <v>26</v>
      </c>
      <c r="V26" s="1" t="n">
        <f aca="false">rough!E17</f>
        <v>34</v>
      </c>
      <c r="W26" s="1" t="n">
        <f aca="false">rough!F17</f>
        <v>33</v>
      </c>
      <c r="X26" s="1" t="n">
        <f aca="false">rough!G17</f>
        <v>119</v>
      </c>
      <c r="Z26" s="1" t="n">
        <f aca="false">rough!H17</f>
        <v>0</v>
      </c>
      <c r="AA26" s="1" t="n">
        <f aca="false">rough!I17</f>
        <v>0</v>
      </c>
      <c r="AB26" s="1" t="n">
        <f aca="false">rough!J17</f>
        <v>0</v>
      </c>
      <c r="AC26" s="1" t="n">
        <f aca="false">rough!K17</f>
        <v>2</v>
      </c>
      <c r="AD26" s="1" t="n">
        <f aca="false">rough!L17</f>
        <v>2</v>
      </c>
    </row>
    <row r="27" customFormat="false" ht="12.75" hidden="false" customHeight="false" outlineLevel="0" collapsed="false">
      <c r="C27" s="1" t="s">
        <v>38</v>
      </c>
      <c r="D27" s="1" t="n">
        <v>648</v>
      </c>
      <c r="F27" s="1" t="n">
        <f aca="false">rough!M18</f>
        <v>0</v>
      </c>
      <c r="G27" s="1" t="n">
        <f aca="false">rough!N18</f>
        <v>1</v>
      </c>
      <c r="H27" s="1" t="n">
        <f aca="false">rough!O18</f>
        <v>1</v>
      </c>
      <c r="I27" s="1" t="n">
        <f aca="false">rough!P18</f>
        <v>0</v>
      </c>
      <c r="J27" s="1" t="n">
        <f aca="false">rough!Q18</f>
        <v>0</v>
      </c>
      <c r="K27" s="1" t="n">
        <f aca="false">rough!R18</f>
        <v>2</v>
      </c>
      <c r="M27" s="1" t="n">
        <f aca="false">rough!S18</f>
        <v>1</v>
      </c>
      <c r="N27" s="1" t="n">
        <f aca="false">rough!T18</f>
        <v>0</v>
      </c>
      <c r="O27" s="1" t="n">
        <f aca="false">rough!U18</f>
        <v>1</v>
      </c>
      <c r="P27" s="1" t="n">
        <f aca="false">rough!V18</f>
        <v>0</v>
      </c>
      <c r="Q27" s="1" t="n">
        <f aca="false">rough!W18</f>
        <v>0</v>
      </c>
      <c r="R27" s="1" t="n">
        <f aca="false">rough!X18</f>
        <v>2</v>
      </c>
      <c r="T27" s="1" t="n">
        <f aca="false">rough!C18</f>
        <v>3</v>
      </c>
      <c r="U27" s="1" t="n">
        <f aca="false">rough!D18</f>
        <v>0</v>
      </c>
      <c r="V27" s="1" t="n">
        <f aca="false">rough!E18</f>
        <v>0</v>
      </c>
      <c r="W27" s="1" t="n">
        <f aca="false">rough!F18</f>
        <v>0</v>
      </c>
      <c r="X27" s="1" t="n">
        <f aca="false">rough!G18</f>
        <v>3</v>
      </c>
      <c r="Z27" s="1" t="n">
        <f aca="false">rough!H18</f>
        <v>0</v>
      </c>
      <c r="AA27" s="1" t="n">
        <f aca="false">rough!I18</f>
        <v>0</v>
      </c>
      <c r="AB27" s="1" t="n">
        <f aca="false">rough!J18</f>
        <v>0</v>
      </c>
      <c r="AC27" s="1" t="n">
        <f aca="false">rough!K18</f>
        <v>0</v>
      </c>
      <c r="AD27" s="1" t="n">
        <f aca="false">rough!L18</f>
        <v>0</v>
      </c>
    </row>
    <row r="28" customFormat="false" ht="12.75" hidden="false" customHeight="false" outlineLevel="0" collapsed="false">
      <c r="C28" s="1" t="s">
        <v>39</v>
      </c>
      <c r="D28" s="1" t="n">
        <v>18691</v>
      </c>
      <c r="F28" s="1" t="n">
        <f aca="false">rough!M19</f>
        <v>45</v>
      </c>
      <c r="G28" s="1" t="n">
        <f aca="false">rough!N19</f>
        <v>31</v>
      </c>
      <c r="H28" s="1" t="n">
        <f aca="false">rough!O19</f>
        <v>37</v>
      </c>
      <c r="I28" s="1" t="n">
        <f aca="false">rough!P19</f>
        <v>20</v>
      </c>
      <c r="J28" s="1" t="n">
        <f aca="false">rough!Q19</f>
        <v>49</v>
      </c>
      <c r="K28" s="1" t="n">
        <f aca="false">rough!R19</f>
        <v>182</v>
      </c>
      <c r="M28" s="1" t="n">
        <f aca="false">rough!S19</f>
        <v>26</v>
      </c>
      <c r="N28" s="1" t="n">
        <f aca="false">rough!T19</f>
        <v>21</v>
      </c>
      <c r="O28" s="1" t="n">
        <f aca="false">rough!U19</f>
        <v>22</v>
      </c>
      <c r="P28" s="1" t="n">
        <f aca="false">rough!V19</f>
        <v>11</v>
      </c>
      <c r="Q28" s="1" t="n">
        <f aca="false">rough!W19</f>
        <v>22</v>
      </c>
      <c r="R28" s="1" t="n">
        <f aca="false">rough!X19</f>
        <v>102</v>
      </c>
      <c r="T28" s="1" t="n">
        <f aca="false">rough!C19</f>
        <v>43</v>
      </c>
      <c r="U28" s="1" t="n">
        <f aca="false">rough!D19</f>
        <v>18</v>
      </c>
      <c r="V28" s="1" t="n">
        <f aca="false">rough!E19</f>
        <v>17</v>
      </c>
      <c r="W28" s="1" t="n">
        <f aca="false">rough!F19</f>
        <v>28</v>
      </c>
      <c r="X28" s="1" t="n">
        <f aca="false">rough!G19</f>
        <v>106</v>
      </c>
      <c r="Z28" s="1" t="n">
        <f aca="false">rough!H19</f>
        <v>0</v>
      </c>
      <c r="AA28" s="1" t="n">
        <f aca="false">rough!I19</f>
        <v>0</v>
      </c>
      <c r="AB28" s="1" t="n">
        <f aca="false">rough!J19</f>
        <v>0</v>
      </c>
      <c r="AC28" s="1" t="n">
        <f aca="false">rough!K19</f>
        <v>0</v>
      </c>
      <c r="AD28" s="1" t="n">
        <f aca="false">rough!L19</f>
        <v>0</v>
      </c>
    </row>
    <row r="29" customFormat="false" ht="12.75" hidden="false" customHeight="false" outlineLevel="0" collapsed="false">
      <c r="C29" s="1" t="s">
        <v>40</v>
      </c>
      <c r="D29" s="1" t="n">
        <v>94324</v>
      </c>
      <c r="F29" s="1" t="n">
        <f aca="false">rough!M20</f>
        <v>176</v>
      </c>
      <c r="G29" s="1" t="n">
        <f aca="false">rough!N20</f>
        <v>122</v>
      </c>
      <c r="H29" s="1" t="n">
        <f aca="false">rough!O20</f>
        <v>173</v>
      </c>
      <c r="I29" s="1" t="n">
        <f aca="false">rough!P20</f>
        <v>111</v>
      </c>
      <c r="J29" s="1" t="n">
        <f aca="false">rough!Q20</f>
        <v>190</v>
      </c>
      <c r="K29" s="1" t="n">
        <f aca="false">rough!R20</f>
        <v>772</v>
      </c>
      <c r="M29" s="1" t="n">
        <f aca="false">rough!S20</f>
        <v>341</v>
      </c>
      <c r="N29" s="1" t="n">
        <f aca="false">rough!T20</f>
        <v>175</v>
      </c>
      <c r="O29" s="1" t="n">
        <f aca="false">rough!U20</f>
        <v>158</v>
      </c>
      <c r="P29" s="1" t="n">
        <f aca="false">rough!V20</f>
        <v>76</v>
      </c>
      <c r="Q29" s="1" t="n">
        <f aca="false">rough!W20</f>
        <v>104</v>
      </c>
      <c r="R29" s="1" t="n">
        <f aca="false">rough!X20</f>
        <v>854</v>
      </c>
      <c r="T29" s="1" t="n">
        <f aca="false">rough!C20</f>
        <v>901</v>
      </c>
      <c r="U29" s="1" t="n">
        <f aca="false">rough!D20</f>
        <v>244</v>
      </c>
      <c r="V29" s="1" t="n">
        <f aca="false">rough!E20</f>
        <v>262</v>
      </c>
      <c r="W29" s="1" t="n">
        <f aca="false">rough!F20</f>
        <v>240</v>
      </c>
      <c r="X29" s="1" t="n">
        <f aca="false">rough!G20</f>
        <v>1647</v>
      </c>
      <c r="Z29" s="1" t="n">
        <f aca="false">rough!H20</f>
        <v>0</v>
      </c>
      <c r="AA29" s="1" t="n">
        <f aca="false">rough!I20</f>
        <v>0</v>
      </c>
      <c r="AB29" s="1" t="n">
        <f aca="false">rough!J20</f>
        <v>0</v>
      </c>
      <c r="AC29" s="1" t="n">
        <f aca="false">rough!K20</f>
        <v>0</v>
      </c>
      <c r="AD29" s="1" t="n">
        <f aca="false">rough!L20</f>
        <v>0</v>
      </c>
    </row>
    <row r="30" customFormat="false" ht="12.75" hidden="false" customHeight="false" outlineLevel="0" collapsed="false">
      <c r="C30" s="1" t="s">
        <v>41</v>
      </c>
      <c r="D30" s="1" t="n">
        <v>370200</v>
      </c>
      <c r="F30" s="1" t="n">
        <f aca="false">rough!M21</f>
        <v>414</v>
      </c>
      <c r="G30" s="1" t="n">
        <f aca="false">rough!N21</f>
        <v>244</v>
      </c>
      <c r="H30" s="1" t="n">
        <f aca="false">rough!O21</f>
        <v>394</v>
      </c>
      <c r="I30" s="1" t="n">
        <f aca="false">rough!P21</f>
        <v>255</v>
      </c>
      <c r="J30" s="1" t="n">
        <f aca="false">rough!Q21</f>
        <v>551</v>
      </c>
      <c r="K30" s="1" t="n">
        <f aca="false">rough!R21</f>
        <v>1858</v>
      </c>
      <c r="M30" s="1" t="n">
        <f aca="false">rough!S21</f>
        <v>1349</v>
      </c>
      <c r="N30" s="1" t="n">
        <f aca="false">rough!T21</f>
        <v>842</v>
      </c>
      <c r="O30" s="1" t="n">
        <f aca="false">rough!U21</f>
        <v>706</v>
      </c>
      <c r="P30" s="1" t="n">
        <f aca="false">rough!V21</f>
        <v>385</v>
      </c>
      <c r="Q30" s="1" t="n">
        <f aca="false">rough!W21</f>
        <v>558</v>
      </c>
      <c r="R30" s="1" t="n">
        <f aca="false">rough!X21</f>
        <v>3840</v>
      </c>
      <c r="T30" s="1" t="n">
        <f aca="false">rough!C21</f>
        <v>800</v>
      </c>
      <c r="U30" s="1" t="n">
        <f aca="false">rough!D21</f>
        <v>720</v>
      </c>
      <c r="V30" s="1" t="n">
        <f aca="false">rough!E21</f>
        <v>706</v>
      </c>
      <c r="W30" s="1" t="n">
        <f aca="false">rough!F21</f>
        <v>666</v>
      </c>
      <c r="X30" s="1" t="n">
        <f aca="false">rough!G21</f>
        <v>2892</v>
      </c>
      <c r="Z30" s="1" t="n">
        <f aca="false">rough!H21</f>
        <v>0</v>
      </c>
      <c r="AA30" s="1" t="n">
        <f aca="false">rough!I21</f>
        <v>0</v>
      </c>
      <c r="AB30" s="1" t="n">
        <f aca="false">rough!J21</f>
        <v>0</v>
      </c>
      <c r="AC30" s="1" t="n">
        <f aca="false">rough!K21</f>
        <v>0</v>
      </c>
      <c r="AD30" s="1" t="n">
        <f aca="false">rough!L21</f>
        <v>0</v>
      </c>
    </row>
    <row r="31" customFormat="false" ht="12.75" hidden="false" customHeight="false" outlineLevel="0" collapsed="false">
      <c r="C31" s="1" t="s">
        <v>42</v>
      </c>
      <c r="D31" s="1" t="n">
        <v>226758</v>
      </c>
      <c r="F31" s="1" t="n">
        <f aca="false">rough!M22</f>
        <v>432</v>
      </c>
      <c r="G31" s="1" t="n">
        <f aca="false">rough!N22</f>
        <v>83</v>
      </c>
      <c r="H31" s="1" t="n">
        <f aca="false">rough!O22</f>
        <v>144</v>
      </c>
      <c r="I31" s="1" t="n">
        <f aca="false">rough!P22</f>
        <v>95</v>
      </c>
      <c r="J31" s="1" t="n">
        <f aca="false">rough!Q22</f>
        <v>152</v>
      </c>
      <c r="K31" s="1" t="n">
        <f aca="false">rough!R22</f>
        <v>906</v>
      </c>
      <c r="M31" s="1" t="n">
        <f aca="false">rough!S22</f>
        <v>373</v>
      </c>
      <c r="N31" s="1" t="n">
        <f aca="false">rough!T22</f>
        <v>164</v>
      </c>
      <c r="O31" s="1" t="n">
        <f aca="false">rough!U22</f>
        <v>280</v>
      </c>
      <c r="P31" s="1" t="n">
        <f aca="false">rough!V22</f>
        <v>126</v>
      </c>
      <c r="Q31" s="1" t="n">
        <f aca="false">rough!W22</f>
        <v>104</v>
      </c>
      <c r="R31" s="1" t="n">
        <f aca="false">rough!X22</f>
        <v>1047</v>
      </c>
      <c r="T31" s="1" t="n">
        <f aca="false">rough!C22</f>
        <v>454</v>
      </c>
      <c r="U31" s="1" t="n">
        <f aca="false">rough!D22</f>
        <v>342</v>
      </c>
      <c r="V31" s="1" t="n">
        <f aca="false">rough!E22</f>
        <v>535</v>
      </c>
      <c r="W31" s="1" t="n">
        <f aca="false">rough!F22</f>
        <v>926</v>
      </c>
      <c r="X31" s="1" t="n">
        <f aca="false">rough!G22</f>
        <v>2257</v>
      </c>
      <c r="Z31" s="1" t="n">
        <f aca="false">rough!H22</f>
        <v>4</v>
      </c>
      <c r="AA31" s="1" t="n">
        <f aca="false">rough!I22</f>
        <v>19</v>
      </c>
      <c r="AB31" s="1" t="n">
        <f aca="false">rough!J22</f>
        <v>33</v>
      </c>
      <c r="AC31" s="1" t="n">
        <f aca="false">rough!K22</f>
        <v>149</v>
      </c>
      <c r="AD31" s="1" t="n">
        <f aca="false">rough!L22</f>
        <v>205</v>
      </c>
    </row>
    <row r="32" customFormat="false" ht="12.75" hidden="false" customHeight="false" outlineLevel="0" collapsed="false">
      <c r="C32" s="1" t="s">
        <v>43</v>
      </c>
      <c r="D32" s="1" t="n">
        <v>9267</v>
      </c>
      <c r="F32" s="1" t="n">
        <f aca="false">rough!M23</f>
        <v>0</v>
      </c>
      <c r="G32" s="1" t="n">
        <f aca="false">rough!N23</f>
        <v>9</v>
      </c>
      <c r="H32" s="1" t="n">
        <f aca="false">rough!O23</f>
        <v>21</v>
      </c>
      <c r="I32" s="1" t="n">
        <f aca="false">rough!P23</f>
        <v>14</v>
      </c>
      <c r="J32" s="1" t="n">
        <f aca="false">rough!Q23</f>
        <v>11</v>
      </c>
      <c r="K32" s="1" t="n">
        <f aca="false">rough!R23</f>
        <v>55</v>
      </c>
      <c r="M32" s="1" t="n">
        <f aca="false">rough!S23</f>
        <v>6</v>
      </c>
      <c r="N32" s="1" t="n">
        <f aca="false">rough!T23</f>
        <v>22</v>
      </c>
      <c r="O32" s="1" t="n">
        <f aca="false">rough!U23</f>
        <v>20</v>
      </c>
      <c r="P32" s="1" t="n">
        <f aca="false">rough!V23</f>
        <v>6</v>
      </c>
      <c r="Q32" s="1" t="n">
        <f aca="false">rough!W23</f>
        <v>3</v>
      </c>
      <c r="R32" s="1" t="n">
        <f aca="false">rough!X23</f>
        <v>57</v>
      </c>
      <c r="T32" s="1" t="n">
        <f aca="false">rough!C23</f>
        <v>2</v>
      </c>
      <c r="U32" s="1" t="n">
        <f aca="false">rough!D23</f>
        <v>17</v>
      </c>
      <c r="V32" s="1" t="n">
        <f aca="false">rough!E23</f>
        <v>13</v>
      </c>
      <c r="W32" s="1" t="n">
        <f aca="false">rough!F23</f>
        <v>0</v>
      </c>
      <c r="X32" s="1" t="n">
        <f aca="false">rough!G23</f>
        <v>32</v>
      </c>
      <c r="Z32" s="1" t="n">
        <f aca="false">rough!H23</f>
        <v>0</v>
      </c>
      <c r="AA32" s="1" t="n">
        <f aca="false">rough!I23</f>
        <v>0</v>
      </c>
      <c r="AB32" s="1" t="n">
        <f aca="false">rough!J23</f>
        <v>0</v>
      </c>
      <c r="AC32" s="1" t="n">
        <f aca="false">rough!K23</f>
        <v>0</v>
      </c>
      <c r="AD32" s="1" t="n">
        <f aca="false">rough!L23</f>
        <v>0</v>
      </c>
    </row>
    <row r="33" customFormat="false" ht="12.75" hidden="false" customHeight="false" outlineLevel="0" collapsed="false">
      <c r="C33" s="1" t="s">
        <v>44</v>
      </c>
      <c r="D33" s="1" t="n">
        <v>1516</v>
      </c>
      <c r="F33" s="1" t="n">
        <f aca="false">rough!M24</f>
        <v>2</v>
      </c>
      <c r="G33" s="1" t="n">
        <f aca="false">rough!N24</f>
        <v>3</v>
      </c>
      <c r="H33" s="1" t="n">
        <f aca="false">rough!O24</f>
        <v>4</v>
      </c>
      <c r="I33" s="1" t="n">
        <f aca="false">rough!P24</f>
        <v>1</v>
      </c>
      <c r="J33" s="1" t="n">
        <f aca="false">rough!Q24</f>
        <v>7</v>
      </c>
      <c r="K33" s="1" t="n">
        <f aca="false">rough!R24</f>
        <v>17</v>
      </c>
      <c r="M33" s="1" t="n">
        <f aca="false">rough!S24</f>
        <v>5</v>
      </c>
      <c r="N33" s="1" t="n">
        <f aca="false">rough!T24</f>
        <v>2</v>
      </c>
      <c r="O33" s="1" t="n">
        <f aca="false">rough!U24</f>
        <v>1</v>
      </c>
      <c r="P33" s="1" t="n">
        <f aca="false">rough!V24</f>
        <v>0</v>
      </c>
      <c r="Q33" s="1" t="n">
        <f aca="false">rough!W24</f>
        <v>1</v>
      </c>
      <c r="R33" s="1" t="n">
        <f aca="false">rough!X24</f>
        <v>9</v>
      </c>
      <c r="T33" s="1" t="n">
        <f aca="false">rough!C24</f>
        <v>1</v>
      </c>
      <c r="U33" s="1" t="n">
        <f aca="false">rough!D24</f>
        <v>1</v>
      </c>
      <c r="V33" s="1" t="n">
        <f aca="false">rough!E24</f>
        <v>4</v>
      </c>
      <c r="W33" s="1" t="n">
        <f aca="false">rough!F24</f>
        <v>5</v>
      </c>
      <c r="X33" s="1" t="n">
        <f aca="false">rough!G24</f>
        <v>11</v>
      </c>
      <c r="Z33" s="1" t="n">
        <f aca="false">rough!H24</f>
        <v>0</v>
      </c>
      <c r="AA33" s="1" t="n">
        <f aca="false">rough!I24</f>
        <v>0</v>
      </c>
      <c r="AB33" s="1" t="n">
        <f aca="false">rough!J24</f>
        <v>0</v>
      </c>
      <c r="AC33" s="1" t="n">
        <f aca="false">rough!K24</f>
        <v>0</v>
      </c>
      <c r="AD33" s="1" t="n">
        <f aca="false">rough!L24</f>
        <v>0</v>
      </c>
    </row>
    <row r="34" customFormat="false" ht="12.75" hidden="false" customHeight="false" outlineLevel="0" collapsed="false">
      <c r="C34" s="1" t="s">
        <v>45</v>
      </c>
      <c r="D34" s="1" t="n">
        <v>7114</v>
      </c>
      <c r="F34" s="1" t="n">
        <f aca="false">rough!M25</f>
        <v>39</v>
      </c>
      <c r="G34" s="1" t="n">
        <f aca="false">rough!N25</f>
        <v>27</v>
      </c>
      <c r="H34" s="1" t="n">
        <f aca="false">rough!O25</f>
        <v>20</v>
      </c>
      <c r="I34" s="1" t="n">
        <f aca="false">rough!P25</f>
        <v>6</v>
      </c>
      <c r="J34" s="1" t="n">
        <f aca="false">rough!Q25</f>
        <v>38</v>
      </c>
      <c r="K34" s="1" t="n">
        <f aca="false">rough!R25</f>
        <v>130</v>
      </c>
      <c r="M34" s="1" t="n">
        <f aca="false">rough!S25</f>
        <v>26</v>
      </c>
      <c r="N34" s="1" t="n">
        <f aca="false">rough!T25</f>
        <v>27</v>
      </c>
      <c r="O34" s="1" t="n">
        <f aca="false">rough!U25</f>
        <v>30</v>
      </c>
      <c r="P34" s="1" t="n">
        <f aca="false">rough!V25</f>
        <v>2</v>
      </c>
      <c r="Q34" s="1" t="n">
        <f aca="false">rough!W25</f>
        <v>12</v>
      </c>
      <c r="R34" s="1" t="n">
        <f aca="false">rough!X25</f>
        <v>97</v>
      </c>
      <c r="T34" s="1" t="n">
        <f aca="false">rough!C25</f>
        <v>2</v>
      </c>
      <c r="U34" s="1" t="n">
        <f aca="false">rough!D25</f>
        <v>1</v>
      </c>
      <c r="V34" s="1" t="n">
        <f aca="false">rough!E25</f>
        <v>3</v>
      </c>
      <c r="W34" s="1" t="n">
        <f aca="false">rough!F25</f>
        <v>33</v>
      </c>
      <c r="X34" s="1" t="n">
        <f aca="false">rough!G25</f>
        <v>39</v>
      </c>
      <c r="Z34" s="1" t="n">
        <f aca="false">rough!H25</f>
        <v>0</v>
      </c>
      <c r="AA34" s="1" t="n">
        <f aca="false">rough!I25</f>
        <v>0</v>
      </c>
      <c r="AB34" s="1" t="n">
        <f aca="false">rough!J25</f>
        <v>0</v>
      </c>
      <c r="AC34" s="1" t="n">
        <f aca="false">rough!K25</f>
        <v>0</v>
      </c>
      <c r="AD34" s="1" t="n">
        <f aca="false">rough!L25</f>
        <v>0</v>
      </c>
    </row>
    <row r="35" customFormat="false" ht="12.75" hidden="false" customHeight="false" outlineLevel="0" collapsed="false">
      <c r="C35" s="1" t="s">
        <v>46</v>
      </c>
      <c r="D35" s="1" t="n">
        <v>37924</v>
      </c>
      <c r="F35" s="1" t="n">
        <f aca="false">rough!M26</f>
        <v>146</v>
      </c>
      <c r="G35" s="1" t="n">
        <f aca="false">rough!N26</f>
        <v>64</v>
      </c>
      <c r="H35" s="1" t="n">
        <f aca="false">rough!O26</f>
        <v>86</v>
      </c>
      <c r="I35" s="1" t="n">
        <f aca="false">rough!P26</f>
        <v>53</v>
      </c>
      <c r="J35" s="1" t="n">
        <f aca="false">rough!Q26</f>
        <v>97</v>
      </c>
      <c r="K35" s="1" t="n">
        <f aca="false">rough!R26</f>
        <v>446</v>
      </c>
      <c r="M35" s="1" t="n">
        <f aca="false">rough!S26</f>
        <v>43</v>
      </c>
      <c r="N35" s="1" t="n">
        <f aca="false">rough!T26</f>
        <v>17</v>
      </c>
      <c r="O35" s="1" t="n">
        <f aca="false">rough!U26</f>
        <v>18</v>
      </c>
      <c r="P35" s="1" t="n">
        <f aca="false">rough!V26</f>
        <v>16</v>
      </c>
      <c r="Q35" s="1" t="n">
        <f aca="false">rough!W26</f>
        <v>23</v>
      </c>
      <c r="R35" s="1" t="n">
        <f aca="false">rough!X26</f>
        <v>117</v>
      </c>
      <c r="T35" s="1" t="n">
        <f aca="false">rough!C26</f>
        <v>364</v>
      </c>
      <c r="U35" s="1" t="n">
        <f aca="false">rough!D26</f>
        <v>88</v>
      </c>
      <c r="V35" s="1" t="n">
        <f aca="false">rough!E26</f>
        <v>150</v>
      </c>
      <c r="W35" s="1" t="n">
        <f aca="false">rough!F26</f>
        <v>133</v>
      </c>
      <c r="X35" s="1" t="n">
        <f aca="false">rough!G26</f>
        <v>735</v>
      </c>
      <c r="Z35" s="1" t="n">
        <f aca="false">rough!H26</f>
        <v>0</v>
      </c>
      <c r="AA35" s="1" t="n">
        <f aca="false">rough!I26</f>
        <v>0</v>
      </c>
      <c r="AB35" s="1" t="n">
        <f aca="false">rough!J26</f>
        <v>0</v>
      </c>
      <c r="AC35" s="1" t="n">
        <f aca="false">rough!K26</f>
        <v>0</v>
      </c>
      <c r="AD35" s="1" t="n">
        <f aca="false">rough!L26</f>
        <v>0</v>
      </c>
    </row>
    <row r="36" customFormat="false" ht="12.75" hidden="false" customHeight="false" outlineLevel="0" collapsed="false">
      <c r="C36" s="1" t="s">
        <v>47</v>
      </c>
      <c r="D36" s="1" t="n">
        <v>18389</v>
      </c>
      <c r="F36" s="1" t="n">
        <f aca="false">rough!M27</f>
        <v>36</v>
      </c>
      <c r="G36" s="1" t="n">
        <f aca="false">rough!N27</f>
        <v>23</v>
      </c>
      <c r="H36" s="1" t="n">
        <f aca="false">rough!O27</f>
        <v>28</v>
      </c>
      <c r="I36" s="1" t="n">
        <f aca="false">rough!P27</f>
        <v>15</v>
      </c>
      <c r="J36" s="1" t="n">
        <f aca="false">rough!Q27</f>
        <v>43</v>
      </c>
      <c r="K36" s="1" t="n">
        <f aca="false">rough!R27</f>
        <v>145</v>
      </c>
      <c r="M36" s="1" t="n">
        <f aca="false">rough!S27</f>
        <v>60</v>
      </c>
      <c r="N36" s="1" t="n">
        <f aca="false">rough!T27</f>
        <v>21</v>
      </c>
      <c r="O36" s="1" t="n">
        <f aca="false">rough!U27</f>
        <v>25</v>
      </c>
      <c r="P36" s="1" t="n">
        <f aca="false">rough!V27</f>
        <v>12</v>
      </c>
      <c r="Q36" s="1" t="n">
        <f aca="false">rough!W27</f>
        <v>23</v>
      </c>
      <c r="R36" s="1" t="n">
        <f aca="false">rough!X27</f>
        <v>141</v>
      </c>
      <c r="T36" s="1" t="n">
        <f aca="false">rough!C27</f>
        <v>79</v>
      </c>
      <c r="U36" s="1" t="n">
        <f aca="false">rough!D27</f>
        <v>38</v>
      </c>
      <c r="V36" s="1" t="n">
        <f aca="false">rough!E27</f>
        <v>38</v>
      </c>
      <c r="W36" s="1" t="n">
        <f aca="false">rough!F27</f>
        <v>51</v>
      </c>
      <c r="X36" s="1" t="n">
        <f aca="false">rough!G27</f>
        <v>206</v>
      </c>
      <c r="Z36" s="1" t="n">
        <f aca="false">rough!H27</f>
        <v>0</v>
      </c>
      <c r="AA36" s="1" t="n">
        <f aca="false">rough!I27</f>
        <v>0</v>
      </c>
      <c r="AB36" s="1" t="n">
        <f aca="false">rough!J27</f>
        <v>0</v>
      </c>
      <c r="AC36" s="1" t="n">
        <f aca="false">rough!K27</f>
        <v>0</v>
      </c>
      <c r="AD36" s="1" t="n">
        <f aca="false">rough!L27</f>
        <v>0</v>
      </c>
    </row>
    <row r="37" customFormat="false" ht="12.75" hidden="false" customHeight="false" outlineLevel="0" collapsed="false">
      <c r="C37" s="1" t="s">
        <v>48</v>
      </c>
      <c r="D37" s="1" t="n">
        <v>47542</v>
      </c>
      <c r="F37" s="1" t="n">
        <f aca="false">rough!M28</f>
        <v>92</v>
      </c>
      <c r="G37" s="1" t="n">
        <f aca="false">rough!N28</f>
        <v>32</v>
      </c>
      <c r="H37" s="1" t="n">
        <f aca="false">rough!O28</f>
        <v>63</v>
      </c>
      <c r="I37" s="1" t="n">
        <f aca="false">rough!P28</f>
        <v>52</v>
      </c>
      <c r="J37" s="1" t="n">
        <f aca="false">rough!Q28</f>
        <v>68</v>
      </c>
      <c r="K37" s="1" t="n">
        <f aca="false">rough!R28</f>
        <v>307</v>
      </c>
      <c r="M37" s="1" t="n">
        <f aca="false">rough!S28</f>
        <v>61</v>
      </c>
      <c r="N37" s="1" t="n">
        <f aca="false">rough!T28</f>
        <v>17</v>
      </c>
      <c r="O37" s="1" t="n">
        <f aca="false">rough!U28</f>
        <v>24</v>
      </c>
      <c r="P37" s="1" t="n">
        <f aca="false">rough!V28</f>
        <v>31</v>
      </c>
      <c r="Q37" s="1" t="n">
        <f aca="false">rough!W28</f>
        <v>24</v>
      </c>
      <c r="R37" s="1" t="n">
        <f aca="false">rough!X28</f>
        <v>157</v>
      </c>
      <c r="T37" s="1" t="n">
        <f aca="false">rough!C28</f>
        <v>126</v>
      </c>
      <c r="U37" s="1" t="n">
        <f aca="false">rough!D28</f>
        <v>109</v>
      </c>
      <c r="V37" s="1" t="n">
        <f aca="false">rough!E28</f>
        <v>161</v>
      </c>
      <c r="W37" s="1" t="n">
        <f aca="false">rough!F28</f>
        <v>112</v>
      </c>
      <c r="X37" s="1" t="n">
        <f aca="false">rough!G28</f>
        <v>508</v>
      </c>
      <c r="Z37" s="1" t="n">
        <f aca="false">rough!H28</f>
        <v>4</v>
      </c>
      <c r="AA37" s="1" t="n">
        <f aca="false">rough!I28</f>
        <v>4</v>
      </c>
      <c r="AB37" s="1" t="n">
        <f aca="false">rough!J28</f>
        <v>1</v>
      </c>
      <c r="AC37" s="1" t="n">
        <f aca="false">rough!K28</f>
        <v>10</v>
      </c>
      <c r="AD37" s="1" t="n">
        <f aca="false">rough!L28</f>
        <v>19</v>
      </c>
    </row>
    <row r="38" customFormat="false" ht="12.75" hidden="false" customHeight="false" outlineLevel="0" collapsed="false">
      <c r="C38" s="1" t="s">
        <v>49</v>
      </c>
      <c r="D38" s="1" t="n">
        <v>43247</v>
      </c>
      <c r="F38" s="1" t="n">
        <f aca="false">rough!M29</f>
        <v>59</v>
      </c>
      <c r="G38" s="1" t="n">
        <f aca="false">rough!N29</f>
        <v>23</v>
      </c>
      <c r="H38" s="1" t="n">
        <f aca="false">rough!O29</f>
        <v>28</v>
      </c>
      <c r="I38" s="1" t="n">
        <f aca="false">rough!P29</f>
        <v>29</v>
      </c>
      <c r="J38" s="1" t="n">
        <f aca="false">rough!Q29</f>
        <v>25</v>
      </c>
      <c r="K38" s="1" t="n">
        <f aca="false">rough!R29</f>
        <v>164</v>
      </c>
      <c r="M38" s="1" t="n">
        <f aca="false">rough!S29</f>
        <v>155</v>
      </c>
      <c r="N38" s="1" t="n">
        <f aca="false">rough!T29</f>
        <v>50</v>
      </c>
      <c r="O38" s="1" t="n">
        <f aca="false">rough!U29</f>
        <v>49</v>
      </c>
      <c r="P38" s="1" t="n">
        <f aca="false">rough!V29</f>
        <v>19</v>
      </c>
      <c r="Q38" s="1" t="n">
        <f aca="false">rough!W29</f>
        <v>49</v>
      </c>
      <c r="R38" s="1" t="n">
        <f aca="false">rough!X29</f>
        <v>322</v>
      </c>
      <c r="T38" s="1" t="n">
        <f aca="false">rough!C29</f>
        <v>116</v>
      </c>
      <c r="U38" s="1" t="n">
        <f aca="false">rough!D29</f>
        <v>70</v>
      </c>
      <c r="V38" s="1" t="n">
        <f aca="false">rough!E29</f>
        <v>120</v>
      </c>
      <c r="W38" s="1" t="n">
        <f aca="false">rough!F29</f>
        <v>71</v>
      </c>
      <c r="X38" s="1" t="n">
        <f aca="false">rough!G29</f>
        <v>377</v>
      </c>
      <c r="Z38" s="1" t="n">
        <f aca="false">rough!H29</f>
        <v>0</v>
      </c>
      <c r="AA38" s="1" t="n">
        <f aca="false">rough!I29</f>
        <v>0</v>
      </c>
      <c r="AB38" s="1" t="n">
        <f aca="false">rough!J29</f>
        <v>0</v>
      </c>
      <c r="AC38" s="1" t="n">
        <f aca="false">rough!K29</f>
        <v>0</v>
      </c>
      <c r="AD38" s="1" t="n">
        <f aca="false">rough!L29</f>
        <v>0</v>
      </c>
    </row>
    <row r="39" customFormat="false" ht="12.75" hidden="false" customHeight="false" outlineLevel="0" collapsed="false">
      <c r="C39" s="1" t="s">
        <v>50</v>
      </c>
      <c r="D39" s="1" t="n">
        <v>21561</v>
      </c>
      <c r="F39" s="1" t="n">
        <f aca="false">rough!M30</f>
        <v>51</v>
      </c>
      <c r="G39" s="1" t="n">
        <f aca="false">rough!N30</f>
        <v>19</v>
      </c>
      <c r="H39" s="1" t="n">
        <f aca="false">rough!O30</f>
        <v>26</v>
      </c>
      <c r="I39" s="1" t="n">
        <f aca="false">rough!P30</f>
        <v>22</v>
      </c>
      <c r="J39" s="1" t="n">
        <f aca="false">rough!Q30</f>
        <v>119</v>
      </c>
      <c r="K39" s="1" t="n">
        <f aca="false">rough!R30</f>
        <v>237</v>
      </c>
      <c r="M39" s="1" t="n">
        <f aca="false">rough!S30</f>
        <v>16</v>
      </c>
      <c r="N39" s="1" t="n">
        <f aca="false">rough!T30</f>
        <v>17</v>
      </c>
      <c r="O39" s="1" t="n">
        <f aca="false">rough!U30</f>
        <v>23</v>
      </c>
      <c r="P39" s="1" t="n">
        <f aca="false">rough!V30</f>
        <v>9</v>
      </c>
      <c r="Q39" s="1" t="n">
        <f aca="false">rough!W30</f>
        <v>7</v>
      </c>
      <c r="R39" s="1" t="n">
        <f aca="false">rough!X30</f>
        <v>72</v>
      </c>
      <c r="T39" s="1" t="n">
        <f aca="false">rough!C30</f>
        <v>43</v>
      </c>
      <c r="U39" s="1" t="n">
        <f aca="false">rough!D30</f>
        <v>47</v>
      </c>
      <c r="V39" s="1" t="n">
        <f aca="false">rough!E30</f>
        <v>38</v>
      </c>
      <c r="W39" s="1" t="n">
        <f aca="false">rough!F30</f>
        <v>35</v>
      </c>
      <c r="X39" s="1" t="n">
        <f aca="false">rough!G30</f>
        <v>163</v>
      </c>
      <c r="Z39" s="1" t="n">
        <f aca="false">rough!H30</f>
        <v>0</v>
      </c>
      <c r="AA39" s="1" t="n">
        <f aca="false">rough!I30</f>
        <v>0</v>
      </c>
      <c r="AB39" s="1" t="n">
        <f aca="false">rough!J30</f>
        <v>0</v>
      </c>
      <c r="AC39" s="1" t="n">
        <f aca="false">rough!K30</f>
        <v>0</v>
      </c>
      <c r="AD39" s="1" t="n">
        <f aca="false">rough!L30</f>
        <v>0</v>
      </c>
    </row>
    <row r="40" customFormat="false" ht="12.75" hidden="false" customHeight="false" outlineLevel="0" collapsed="false">
      <c r="C40" s="1" t="s">
        <v>51</v>
      </c>
      <c r="D40" s="1" t="n">
        <v>13994</v>
      </c>
      <c r="F40" s="1" t="n">
        <f aca="false">rough!M31</f>
        <v>22</v>
      </c>
      <c r="G40" s="1" t="n">
        <f aca="false">rough!N31</f>
        <v>11</v>
      </c>
      <c r="H40" s="1" t="n">
        <f aca="false">rough!O31</f>
        <v>31</v>
      </c>
      <c r="I40" s="1" t="n">
        <f aca="false">rough!P31</f>
        <v>10</v>
      </c>
      <c r="J40" s="1" t="n">
        <f aca="false">rough!Q31</f>
        <v>22</v>
      </c>
      <c r="K40" s="1" t="n">
        <f aca="false">rough!R31</f>
        <v>96</v>
      </c>
      <c r="M40" s="1" t="n">
        <f aca="false">rough!S31</f>
        <v>54</v>
      </c>
      <c r="N40" s="1" t="n">
        <f aca="false">rough!T31</f>
        <v>16</v>
      </c>
      <c r="O40" s="1" t="n">
        <f aca="false">rough!U31</f>
        <v>19</v>
      </c>
      <c r="P40" s="1" t="n">
        <f aca="false">rough!V31</f>
        <v>15</v>
      </c>
      <c r="Q40" s="1" t="n">
        <f aca="false">rough!W31</f>
        <v>15</v>
      </c>
      <c r="R40" s="1" t="n">
        <f aca="false">rough!X31</f>
        <v>119</v>
      </c>
      <c r="T40" s="1" t="n">
        <f aca="false">rough!C31</f>
        <v>28</v>
      </c>
      <c r="U40" s="1" t="n">
        <f aca="false">rough!D31</f>
        <v>16</v>
      </c>
      <c r="V40" s="1" t="n">
        <f aca="false">rough!E31</f>
        <v>14</v>
      </c>
      <c r="W40" s="1" t="n">
        <f aca="false">rough!F31</f>
        <v>20</v>
      </c>
      <c r="X40" s="1" t="n">
        <f aca="false">rough!G31</f>
        <v>78</v>
      </c>
      <c r="Z40" s="1" t="n">
        <f aca="false">rough!H31</f>
        <v>0</v>
      </c>
      <c r="AA40" s="1" t="n">
        <f aca="false">rough!I31</f>
        <v>0</v>
      </c>
      <c r="AB40" s="1" t="n">
        <f aca="false">rough!J31</f>
        <v>0</v>
      </c>
      <c r="AC40" s="1" t="n">
        <f aca="false">rough!K31</f>
        <v>0</v>
      </c>
      <c r="AD40" s="1" t="n">
        <f aca="false">rough!L31</f>
        <v>0</v>
      </c>
    </row>
    <row r="41" customFormat="false" ht="12.75" hidden="false" customHeight="false" outlineLevel="0" collapsed="false">
      <c r="C41" s="1" t="s">
        <v>52</v>
      </c>
      <c r="D41" s="1" t="n">
        <v>423908</v>
      </c>
      <c r="F41" s="1" t="n">
        <f aca="false">rough!M32</f>
        <v>988</v>
      </c>
      <c r="G41" s="1" t="n">
        <f aca="false">rough!N32</f>
        <v>404</v>
      </c>
      <c r="H41" s="1" t="n">
        <f aca="false">rough!O32</f>
        <v>608</v>
      </c>
      <c r="I41" s="1" t="n">
        <f aca="false">rough!P32</f>
        <v>425</v>
      </c>
      <c r="J41" s="1" t="n">
        <f aca="false">rough!Q32</f>
        <v>724</v>
      </c>
      <c r="K41" s="1" t="n">
        <f aca="false">rough!R32</f>
        <v>3149</v>
      </c>
      <c r="M41" s="1" t="n">
        <f aca="false">rough!S32</f>
        <v>1668</v>
      </c>
      <c r="N41" s="1" t="n">
        <f aca="false">rough!T32</f>
        <v>1734</v>
      </c>
      <c r="O41" s="1" t="n">
        <f aca="false">rough!U32</f>
        <v>1283</v>
      </c>
      <c r="P41" s="1" t="n">
        <f aca="false">rough!V32</f>
        <v>360</v>
      </c>
      <c r="Q41" s="1" t="n">
        <f aca="false">rough!W32</f>
        <v>366</v>
      </c>
      <c r="R41" s="1" t="n">
        <f aca="false">rough!X32</f>
        <v>5411</v>
      </c>
      <c r="T41" s="1" t="n">
        <f aca="false">rough!C32</f>
        <v>682</v>
      </c>
      <c r="U41" s="1" t="n">
        <f aca="false">rough!D32</f>
        <v>544</v>
      </c>
      <c r="V41" s="1" t="n">
        <f aca="false">rough!E32</f>
        <v>685</v>
      </c>
      <c r="W41" s="1" t="n">
        <f aca="false">rough!F32</f>
        <v>457</v>
      </c>
      <c r="X41" s="1" t="n">
        <f aca="false">rough!G32</f>
        <v>2368</v>
      </c>
      <c r="Z41" s="1" t="n">
        <f aca="false">rough!H32</f>
        <v>88</v>
      </c>
      <c r="AA41" s="1" t="n">
        <f aca="false">rough!I32</f>
        <v>64</v>
      </c>
      <c r="AB41" s="1" t="n">
        <f aca="false">rough!J32</f>
        <v>102</v>
      </c>
      <c r="AC41" s="1" t="n">
        <f aca="false">rough!K32</f>
        <v>179</v>
      </c>
      <c r="AD41" s="1" t="n">
        <f aca="false">rough!L32</f>
        <v>433</v>
      </c>
    </row>
    <row r="42" customFormat="false" ht="12.75" hidden="false" customHeight="false" outlineLevel="0" collapsed="false">
      <c r="C42" s="1" t="s">
        <v>53</v>
      </c>
      <c r="D42" s="1" t="n">
        <v>13033</v>
      </c>
      <c r="F42" s="1" t="n">
        <f aca="false">rough!M33</f>
        <v>21</v>
      </c>
      <c r="G42" s="1" t="n">
        <f aca="false">rough!N33</f>
        <v>6</v>
      </c>
      <c r="H42" s="1" t="n">
        <f aca="false">rough!O33</f>
        <v>8</v>
      </c>
      <c r="I42" s="1" t="n">
        <f aca="false">rough!P33</f>
        <v>13</v>
      </c>
      <c r="J42" s="1" t="n">
        <f aca="false">rough!Q33</f>
        <v>24</v>
      </c>
      <c r="K42" s="1" t="n">
        <f aca="false">rough!R33</f>
        <v>72</v>
      </c>
      <c r="M42" s="1" t="n">
        <f aca="false">rough!S33</f>
        <v>66</v>
      </c>
      <c r="N42" s="1" t="n">
        <f aca="false">rough!T33</f>
        <v>28</v>
      </c>
      <c r="O42" s="1" t="n">
        <f aca="false">rough!U33</f>
        <v>26</v>
      </c>
      <c r="P42" s="1" t="n">
        <f aca="false">rough!V33</f>
        <v>13</v>
      </c>
      <c r="Q42" s="1" t="n">
        <f aca="false">rough!W33</f>
        <v>13</v>
      </c>
      <c r="R42" s="1" t="n">
        <f aca="false">rough!X33</f>
        <v>146</v>
      </c>
      <c r="T42" s="1" t="n">
        <f aca="false">rough!C33</f>
        <v>55</v>
      </c>
      <c r="U42" s="1" t="n">
        <f aca="false">rough!D33</f>
        <v>28</v>
      </c>
      <c r="V42" s="1" t="n">
        <f aca="false">rough!E33</f>
        <v>31</v>
      </c>
      <c r="W42" s="1" t="n">
        <f aca="false">rough!F33</f>
        <v>149</v>
      </c>
      <c r="X42" s="1" t="n">
        <f aca="false">rough!G33</f>
        <v>263</v>
      </c>
      <c r="Z42" s="1" t="n">
        <f aca="false">rough!H33</f>
        <v>0</v>
      </c>
      <c r="AA42" s="1" t="n">
        <f aca="false">rough!I33</f>
        <v>0</v>
      </c>
      <c r="AB42" s="1" t="n">
        <f aca="false">rough!J33</f>
        <v>0</v>
      </c>
      <c r="AC42" s="1" t="n">
        <f aca="false">rough!K33</f>
        <v>0</v>
      </c>
      <c r="AD42" s="1" t="n">
        <f aca="false">rough!L33</f>
        <v>0</v>
      </c>
    </row>
    <row r="43" customFormat="false" ht="12.75" hidden="false" customHeight="false" outlineLevel="0" collapsed="false">
      <c r="C43" s="1" t="s">
        <v>54</v>
      </c>
      <c r="D43" s="1" t="n">
        <v>6005</v>
      </c>
      <c r="F43" s="1" t="n">
        <f aca="false">rough!M34</f>
        <v>18</v>
      </c>
      <c r="G43" s="1" t="n">
        <f aca="false">rough!N34</f>
        <v>10</v>
      </c>
      <c r="H43" s="1" t="n">
        <f aca="false">rough!O34</f>
        <v>11</v>
      </c>
      <c r="I43" s="1" t="n">
        <f aca="false">rough!P34</f>
        <v>9</v>
      </c>
      <c r="J43" s="1" t="n">
        <f aca="false">rough!Q34</f>
        <v>16</v>
      </c>
      <c r="K43" s="1" t="n">
        <f aca="false">rough!R34</f>
        <v>64</v>
      </c>
      <c r="M43" s="1" t="n">
        <f aca="false">rough!S34</f>
        <v>18</v>
      </c>
      <c r="N43" s="1" t="n">
        <f aca="false">rough!T34</f>
        <v>11</v>
      </c>
      <c r="O43" s="1" t="n">
        <f aca="false">rough!U34</f>
        <v>7</v>
      </c>
      <c r="P43" s="1" t="n">
        <f aca="false">rough!V34</f>
        <v>3</v>
      </c>
      <c r="Q43" s="1" t="n">
        <f aca="false">rough!W34</f>
        <v>6</v>
      </c>
      <c r="R43" s="1" t="n">
        <f aca="false">rough!X34</f>
        <v>45</v>
      </c>
      <c r="T43" s="1" t="n">
        <f aca="false">rough!C34</f>
        <v>48</v>
      </c>
      <c r="U43" s="1" t="n">
        <f aca="false">rough!D34</f>
        <v>8</v>
      </c>
      <c r="V43" s="1" t="n">
        <f aca="false">rough!E34</f>
        <v>10</v>
      </c>
      <c r="W43" s="1" t="n">
        <f aca="false">rough!F34</f>
        <v>60</v>
      </c>
      <c r="X43" s="1" t="n">
        <f aca="false">rough!G34</f>
        <v>126</v>
      </c>
      <c r="Z43" s="1" t="n">
        <f aca="false">rough!H34</f>
        <v>0</v>
      </c>
      <c r="AA43" s="1" t="n">
        <f aca="false">rough!I34</f>
        <v>0</v>
      </c>
      <c r="AB43" s="1" t="n">
        <f aca="false">rough!J34</f>
        <v>0</v>
      </c>
      <c r="AC43" s="1" t="n">
        <f aca="false">rough!K34</f>
        <v>0</v>
      </c>
      <c r="AD43" s="1" t="n">
        <f aca="false">rough!L34</f>
        <v>0</v>
      </c>
    </row>
    <row r="44" customFormat="false" ht="12.75" hidden="false" customHeight="false" outlineLevel="0" collapsed="false">
      <c r="C44" s="1" t="s">
        <v>55</v>
      </c>
      <c r="D44" s="1" t="n">
        <v>30119</v>
      </c>
      <c r="F44" s="1" t="n">
        <f aca="false">rough!M35</f>
        <v>69</v>
      </c>
      <c r="G44" s="1" t="n">
        <f aca="false">rough!N35</f>
        <v>12</v>
      </c>
      <c r="H44" s="1" t="n">
        <f aca="false">rough!O35</f>
        <v>20</v>
      </c>
      <c r="I44" s="1" t="n">
        <f aca="false">rough!P35</f>
        <v>14</v>
      </c>
      <c r="J44" s="1" t="n">
        <f aca="false">rough!Q35</f>
        <v>26</v>
      </c>
      <c r="K44" s="1" t="n">
        <f aca="false">rough!R35</f>
        <v>141</v>
      </c>
      <c r="M44" s="1" t="n">
        <f aca="false">rough!S35</f>
        <v>112</v>
      </c>
      <c r="N44" s="1" t="n">
        <f aca="false">rough!T35</f>
        <v>29</v>
      </c>
      <c r="O44" s="1" t="n">
        <f aca="false">rough!U35</f>
        <v>33</v>
      </c>
      <c r="P44" s="1" t="n">
        <f aca="false">rough!V35</f>
        <v>23</v>
      </c>
      <c r="Q44" s="1" t="n">
        <f aca="false">rough!W35</f>
        <v>19</v>
      </c>
      <c r="R44" s="1" t="n">
        <f aca="false">rough!X35</f>
        <v>216</v>
      </c>
      <c r="T44" s="1" t="n">
        <f aca="false">rough!C35</f>
        <v>135</v>
      </c>
      <c r="U44" s="1" t="n">
        <f aca="false">rough!D35</f>
        <v>68</v>
      </c>
      <c r="V44" s="1" t="n">
        <f aca="false">rough!E35</f>
        <v>78</v>
      </c>
      <c r="W44" s="1" t="n">
        <f aca="false">rough!F35</f>
        <v>74</v>
      </c>
      <c r="X44" s="1" t="n">
        <f aca="false">rough!G35</f>
        <v>355</v>
      </c>
      <c r="Z44" s="1" t="n">
        <f aca="false">rough!H35</f>
        <v>0</v>
      </c>
      <c r="AA44" s="1" t="n">
        <f aca="false">rough!I35</f>
        <v>0</v>
      </c>
      <c r="AB44" s="1" t="n">
        <f aca="false">rough!J35</f>
        <v>0</v>
      </c>
      <c r="AC44" s="1" t="n">
        <f aca="false">rough!K35</f>
        <v>0</v>
      </c>
      <c r="AD44" s="1" t="n">
        <f aca="false">rough!L35</f>
        <v>0</v>
      </c>
    </row>
    <row r="45" customFormat="false" ht="12.75" hidden="false" customHeight="false" outlineLevel="0" collapsed="false">
      <c r="C45" s="1" t="s">
        <v>56</v>
      </c>
      <c r="D45" s="1" t="n">
        <v>7665</v>
      </c>
      <c r="F45" s="1" t="n">
        <f aca="false">rough!M36</f>
        <v>0</v>
      </c>
      <c r="G45" s="1" t="n">
        <f aca="false">rough!N36</f>
        <v>0</v>
      </c>
      <c r="H45" s="1" t="n">
        <f aca="false">rough!O36</f>
        <v>0</v>
      </c>
      <c r="I45" s="1" t="n">
        <f aca="false">rough!P36</f>
        <v>0</v>
      </c>
      <c r="J45" s="1" t="n">
        <f aca="false">rough!Q36</f>
        <v>0</v>
      </c>
      <c r="K45" s="1" t="n">
        <f aca="false">rough!R36</f>
        <v>0</v>
      </c>
      <c r="M45" s="1" t="n">
        <f aca="false">rough!S36</f>
        <v>0</v>
      </c>
      <c r="N45" s="1" t="n">
        <f aca="false">rough!T36</f>
        <v>0</v>
      </c>
      <c r="O45" s="1" t="n">
        <f aca="false">rough!U36</f>
        <v>0</v>
      </c>
      <c r="P45" s="1" t="n">
        <f aca="false">rough!V36</f>
        <v>0</v>
      </c>
      <c r="Q45" s="1" t="n">
        <f aca="false">rough!W36</f>
        <v>0</v>
      </c>
      <c r="R45" s="1" t="n">
        <f aca="false">rough!X36</f>
        <v>0</v>
      </c>
      <c r="T45" s="1" t="n">
        <f aca="false">rough!C36</f>
        <v>0</v>
      </c>
      <c r="U45" s="1" t="n">
        <f aca="false">rough!D36</f>
        <v>0</v>
      </c>
      <c r="V45" s="1" t="n">
        <f aca="false">rough!E36</f>
        <v>0</v>
      </c>
      <c r="W45" s="1" t="n">
        <f aca="false">rough!F36</f>
        <v>0</v>
      </c>
      <c r="X45" s="1" t="n">
        <f aca="false">rough!G36</f>
        <v>0</v>
      </c>
      <c r="Z45" s="1" t="n">
        <f aca="false">rough!H36</f>
        <v>0</v>
      </c>
      <c r="AA45" s="1" t="n">
        <f aca="false">rough!I36</f>
        <v>0</v>
      </c>
      <c r="AB45" s="1" t="n">
        <f aca="false">rough!J36</f>
        <v>0</v>
      </c>
      <c r="AC45" s="1" t="n">
        <f aca="false">rough!K36</f>
        <v>0</v>
      </c>
      <c r="AD45" s="1" t="n">
        <f aca="false">rough!L36</f>
        <v>0</v>
      </c>
    </row>
    <row r="46" customFormat="false" ht="12.75" hidden="false" customHeight="false" outlineLevel="0" collapsed="false">
      <c r="C46" s="1" t="s">
        <v>57</v>
      </c>
      <c r="D46" s="1" t="n">
        <v>42454</v>
      </c>
      <c r="F46" s="1" t="n">
        <f aca="false">rough!M37</f>
        <v>109</v>
      </c>
      <c r="G46" s="1" t="n">
        <f aca="false">rough!N37</f>
        <v>47</v>
      </c>
      <c r="H46" s="1" t="n">
        <f aca="false">rough!O37</f>
        <v>59</v>
      </c>
      <c r="I46" s="1" t="n">
        <f aca="false">rough!P37</f>
        <v>32</v>
      </c>
      <c r="J46" s="1" t="n">
        <f aca="false">rough!Q37</f>
        <v>120</v>
      </c>
      <c r="K46" s="1" t="n">
        <f aca="false">rough!R37</f>
        <v>367</v>
      </c>
      <c r="M46" s="1" t="n">
        <f aca="false">rough!S37</f>
        <v>139</v>
      </c>
      <c r="N46" s="1" t="n">
        <f aca="false">rough!T37</f>
        <v>90</v>
      </c>
      <c r="O46" s="1" t="n">
        <f aca="false">rough!U37</f>
        <v>77</v>
      </c>
      <c r="P46" s="1" t="n">
        <f aca="false">rough!V37</f>
        <v>39</v>
      </c>
      <c r="Q46" s="1" t="n">
        <f aca="false">rough!W37</f>
        <v>70</v>
      </c>
      <c r="R46" s="1" t="n">
        <f aca="false">rough!X37</f>
        <v>415</v>
      </c>
      <c r="T46" s="1" t="n">
        <f aca="false">rough!C37</f>
        <v>116</v>
      </c>
      <c r="U46" s="1" t="n">
        <f aca="false">rough!D37</f>
        <v>49</v>
      </c>
      <c r="V46" s="1" t="n">
        <f aca="false">rough!E37</f>
        <v>87</v>
      </c>
      <c r="W46" s="1" t="n">
        <f aca="false">rough!F37</f>
        <v>270</v>
      </c>
      <c r="X46" s="1" t="n">
        <f aca="false">rough!G37</f>
        <v>522</v>
      </c>
      <c r="Z46" s="1" t="n">
        <f aca="false">rough!H37</f>
        <v>0</v>
      </c>
      <c r="AA46" s="1" t="n">
        <f aca="false">rough!I37</f>
        <v>0</v>
      </c>
      <c r="AB46" s="1" t="n">
        <f aca="false">rough!J37</f>
        <v>0</v>
      </c>
      <c r="AC46" s="1" t="n">
        <f aca="false">rough!K37</f>
        <v>0</v>
      </c>
      <c r="AD46" s="1" t="n">
        <f aca="false">rough!L37</f>
        <v>0</v>
      </c>
    </row>
    <row r="47" customFormat="false" ht="12.75" hidden="false" customHeight="false" outlineLevel="0" collapsed="false">
      <c r="C47" s="1" t="s">
        <v>58</v>
      </c>
      <c r="D47" s="1" t="n">
        <v>52592</v>
      </c>
      <c r="F47" s="1" t="n">
        <f aca="false">rough!M38</f>
        <v>75</v>
      </c>
      <c r="G47" s="1" t="n">
        <f aca="false">rough!N38</f>
        <v>39</v>
      </c>
      <c r="H47" s="1" t="n">
        <f aca="false">rough!O38</f>
        <v>46</v>
      </c>
      <c r="I47" s="1" t="n">
        <f aca="false">rough!P38</f>
        <v>32</v>
      </c>
      <c r="J47" s="1" t="n">
        <f aca="false">rough!Q38</f>
        <v>284</v>
      </c>
      <c r="K47" s="1" t="n">
        <f aca="false">rough!R38</f>
        <v>476</v>
      </c>
      <c r="M47" s="1" t="n">
        <f aca="false">rough!S38</f>
        <v>2</v>
      </c>
      <c r="N47" s="1" t="n">
        <f aca="false">rough!T38</f>
        <v>1</v>
      </c>
      <c r="O47" s="1" t="n">
        <f aca="false">rough!U38</f>
        <v>0</v>
      </c>
      <c r="P47" s="1" t="n">
        <f aca="false">rough!V38</f>
        <v>1</v>
      </c>
      <c r="Q47" s="1" t="n">
        <f aca="false">rough!W38</f>
        <v>0</v>
      </c>
      <c r="R47" s="1" t="n">
        <f aca="false">rough!X38</f>
        <v>4</v>
      </c>
      <c r="T47" s="1" t="n">
        <f aca="false">rough!C38</f>
        <v>91</v>
      </c>
      <c r="U47" s="1" t="n">
        <f aca="false">rough!D38</f>
        <v>72</v>
      </c>
      <c r="V47" s="1" t="n">
        <f aca="false">rough!E38</f>
        <v>93</v>
      </c>
      <c r="W47" s="1" t="n">
        <f aca="false">rough!F38</f>
        <v>75</v>
      </c>
      <c r="X47" s="1" t="n">
        <f aca="false">rough!G38</f>
        <v>331</v>
      </c>
      <c r="Z47" s="1" t="n">
        <f aca="false">rough!H38</f>
        <v>4</v>
      </c>
      <c r="AA47" s="1" t="n">
        <f aca="false">rough!I38</f>
        <v>3</v>
      </c>
      <c r="AB47" s="1" t="n">
        <f aca="false">rough!J38</f>
        <v>5</v>
      </c>
      <c r="AC47" s="1" t="n">
        <f aca="false">rough!K38</f>
        <v>1</v>
      </c>
      <c r="AD47" s="1" t="n">
        <f aca="false">rough!L38</f>
        <v>13</v>
      </c>
    </row>
    <row r="48" customFormat="false" ht="12.75" hidden="false" customHeight="false" outlineLevel="0" collapsed="false">
      <c r="C48" s="1" t="s">
        <v>59</v>
      </c>
      <c r="D48" s="1" t="n">
        <v>7291</v>
      </c>
      <c r="F48" s="1" t="n">
        <f aca="false">rough!M39</f>
        <v>0</v>
      </c>
      <c r="G48" s="1" t="n">
        <f aca="false">rough!N39</f>
        <v>0</v>
      </c>
      <c r="H48" s="1" t="n">
        <f aca="false">rough!O39</f>
        <v>0</v>
      </c>
      <c r="I48" s="1" t="n">
        <f aca="false">rough!P39</f>
        <v>0</v>
      </c>
      <c r="J48" s="1" t="n">
        <f aca="false">rough!Q39</f>
        <v>0</v>
      </c>
      <c r="K48" s="1" t="n">
        <f aca="false">rough!R39</f>
        <v>0</v>
      </c>
      <c r="M48" s="1" t="n">
        <f aca="false">rough!S39</f>
        <v>0</v>
      </c>
      <c r="N48" s="1" t="n">
        <f aca="false">rough!T39</f>
        <v>0</v>
      </c>
      <c r="O48" s="1" t="n">
        <f aca="false">rough!U39</f>
        <v>0</v>
      </c>
      <c r="P48" s="1" t="n">
        <f aca="false">rough!V39</f>
        <v>0</v>
      </c>
      <c r="Q48" s="1" t="n">
        <f aca="false">rough!W39</f>
        <v>1</v>
      </c>
      <c r="R48" s="1" t="n">
        <f aca="false">rough!X39</f>
        <v>1</v>
      </c>
      <c r="T48" s="1" t="n">
        <f aca="false">rough!C39</f>
        <v>34</v>
      </c>
      <c r="U48" s="1" t="n">
        <f aca="false">rough!D39</f>
        <v>4</v>
      </c>
      <c r="V48" s="1" t="n">
        <f aca="false">rough!E39</f>
        <v>15</v>
      </c>
      <c r="W48" s="1" t="n">
        <f aca="false">rough!F39</f>
        <v>21</v>
      </c>
      <c r="X48" s="1" t="n">
        <f aca="false">rough!G39</f>
        <v>74</v>
      </c>
      <c r="Z48" s="1" t="n">
        <f aca="false">rough!H39</f>
        <v>0</v>
      </c>
      <c r="AA48" s="1" t="n">
        <f aca="false">rough!I39</f>
        <v>0</v>
      </c>
      <c r="AB48" s="1" t="n">
        <f aca="false">rough!J39</f>
        <v>0</v>
      </c>
      <c r="AC48" s="1" t="n">
        <f aca="false">rough!K39</f>
        <v>0</v>
      </c>
      <c r="AD48" s="1" t="n">
        <f aca="false">rough!L39</f>
        <v>0</v>
      </c>
    </row>
    <row r="49" customFormat="false" ht="12.75" hidden="false" customHeight="false" outlineLevel="0" collapsed="false">
      <c r="C49" s="1" t="s">
        <v>60</v>
      </c>
      <c r="D49" s="1" t="n">
        <v>10456</v>
      </c>
      <c r="F49" s="1" t="n">
        <f aca="false">rough!M40</f>
        <v>49</v>
      </c>
      <c r="G49" s="1" t="n">
        <f aca="false">rough!N40</f>
        <v>13</v>
      </c>
      <c r="H49" s="1" t="n">
        <f aca="false">rough!O40</f>
        <v>10</v>
      </c>
      <c r="I49" s="1" t="n">
        <f aca="false">rough!P40</f>
        <v>17</v>
      </c>
      <c r="J49" s="1" t="n">
        <f aca="false">rough!Q40</f>
        <v>26</v>
      </c>
      <c r="K49" s="1" t="n">
        <f aca="false">rough!R40</f>
        <v>115</v>
      </c>
      <c r="M49" s="1" t="n">
        <f aca="false">rough!S40</f>
        <v>56</v>
      </c>
      <c r="N49" s="1" t="n">
        <f aca="false">rough!T40</f>
        <v>23</v>
      </c>
      <c r="O49" s="1" t="n">
        <f aca="false">rough!U40</f>
        <v>15</v>
      </c>
      <c r="P49" s="1" t="n">
        <f aca="false">rough!V40</f>
        <v>6</v>
      </c>
      <c r="Q49" s="1" t="n">
        <f aca="false">rough!W40</f>
        <v>7</v>
      </c>
      <c r="R49" s="1" t="n">
        <f aca="false">rough!X40</f>
        <v>107</v>
      </c>
      <c r="T49" s="1" t="n">
        <f aca="false">rough!C40</f>
        <v>17</v>
      </c>
      <c r="U49" s="1" t="n">
        <f aca="false">rough!D40</f>
        <v>3</v>
      </c>
      <c r="V49" s="1" t="n">
        <f aca="false">rough!E40</f>
        <v>38</v>
      </c>
      <c r="W49" s="1" t="n">
        <f aca="false">rough!F40</f>
        <v>34</v>
      </c>
      <c r="X49" s="1" t="n">
        <f aca="false">rough!G40</f>
        <v>92</v>
      </c>
      <c r="Z49" s="1" t="n">
        <f aca="false">rough!H40</f>
        <v>0</v>
      </c>
      <c r="AA49" s="1" t="n">
        <f aca="false">rough!I40</f>
        <v>0</v>
      </c>
      <c r="AB49" s="1" t="n">
        <f aca="false">rough!J40</f>
        <v>0</v>
      </c>
      <c r="AC49" s="1" t="n">
        <f aca="false">rough!K40</f>
        <v>1</v>
      </c>
      <c r="AD49" s="1" t="n">
        <f aca="false">rough!L40</f>
        <v>1</v>
      </c>
    </row>
    <row r="50" customFormat="false" ht="12.75" hidden="false" customHeight="false" outlineLevel="0" collapsed="false">
      <c r="C50" s="1" t="s">
        <v>61</v>
      </c>
      <c r="D50" s="1" t="n">
        <v>2836</v>
      </c>
      <c r="F50" s="1" t="n">
        <f aca="false">rough!M41</f>
        <v>5</v>
      </c>
      <c r="G50" s="1" t="n">
        <f aca="false">rough!N41</f>
        <v>1</v>
      </c>
      <c r="H50" s="1" t="n">
        <f aca="false">rough!O41</f>
        <v>0</v>
      </c>
      <c r="I50" s="1" t="n">
        <f aca="false">rough!P41</f>
        <v>0</v>
      </c>
      <c r="J50" s="1" t="n">
        <f aca="false">rough!Q41</f>
        <v>9</v>
      </c>
      <c r="K50" s="1" t="n">
        <f aca="false">rough!R41</f>
        <v>15</v>
      </c>
      <c r="M50" s="1" t="n">
        <f aca="false">rough!S41</f>
        <v>16</v>
      </c>
      <c r="N50" s="1" t="n">
        <f aca="false">rough!T41</f>
        <v>0</v>
      </c>
      <c r="O50" s="1" t="n">
        <f aca="false">rough!U41</f>
        <v>1</v>
      </c>
      <c r="P50" s="1" t="n">
        <f aca="false">rough!V41</f>
        <v>2</v>
      </c>
      <c r="Q50" s="1" t="n">
        <f aca="false">rough!W41</f>
        <v>1</v>
      </c>
      <c r="R50" s="1" t="n">
        <f aca="false">rough!X41</f>
        <v>20</v>
      </c>
      <c r="T50" s="1" t="n">
        <f aca="false">rough!C41</f>
        <v>11</v>
      </c>
      <c r="U50" s="1" t="n">
        <f aca="false">rough!D41</f>
        <v>3</v>
      </c>
      <c r="V50" s="1" t="n">
        <f aca="false">rough!E41</f>
        <v>13</v>
      </c>
      <c r="W50" s="1" t="n">
        <f aca="false">rough!F41</f>
        <v>2</v>
      </c>
      <c r="X50" s="1" t="n">
        <f aca="false">rough!G41</f>
        <v>29</v>
      </c>
      <c r="Z50" s="1" t="n">
        <f aca="false">rough!H41</f>
        <v>0</v>
      </c>
      <c r="AA50" s="1" t="n">
        <f aca="false">rough!I41</f>
        <v>0</v>
      </c>
      <c r="AB50" s="1" t="n">
        <f aca="false">rough!J41</f>
        <v>0</v>
      </c>
      <c r="AC50" s="1" t="n">
        <f aca="false">rough!K41</f>
        <v>0</v>
      </c>
      <c r="AD50" s="1" t="n">
        <f aca="false">rough!L41</f>
        <v>0</v>
      </c>
    </row>
    <row r="51" customFormat="false" ht="12.75" hidden="false" customHeight="false" outlineLevel="0" collapsed="false">
      <c r="C51" s="1" t="s">
        <v>62</v>
      </c>
      <c r="D51" s="1" t="n">
        <v>3370</v>
      </c>
      <c r="F51" s="1" t="n">
        <f aca="false">rough!M42</f>
        <v>5</v>
      </c>
      <c r="G51" s="1" t="n">
        <f aca="false">rough!N42</f>
        <v>2</v>
      </c>
      <c r="H51" s="1" t="n">
        <f aca="false">rough!O42</f>
        <v>7</v>
      </c>
      <c r="I51" s="1" t="n">
        <f aca="false">rough!P42</f>
        <v>0</v>
      </c>
      <c r="J51" s="1" t="n">
        <f aca="false">rough!Q42</f>
        <v>6</v>
      </c>
      <c r="K51" s="1" t="n">
        <f aca="false">rough!R42</f>
        <v>20</v>
      </c>
      <c r="M51" s="1" t="n">
        <f aca="false">rough!S42</f>
        <v>3</v>
      </c>
      <c r="N51" s="1" t="n">
        <f aca="false">rough!T42</f>
        <v>14</v>
      </c>
      <c r="O51" s="1" t="n">
        <f aca="false">rough!U42</f>
        <v>10</v>
      </c>
      <c r="P51" s="1" t="n">
        <f aca="false">rough!V42</f>
        <v>2</v>
      </c>
      <c r="Q51" s="1" t="n">
        <f aca="false">rough!W42</f>
        <v>3</v>
      </c>
      <c r="R51" s="1" t="n">
        <f aca="false">rough!X42</f>
        <v>32</v>
      </c>
      <c r="T51" s="1" t="n">
        <f aca="false">rough!C42</f>
        <v>4</v>
      </c>
      <c r="U51" s="1" t="n">
        <f aca="false">rough!D42</f>
        <v>9</v>
      </c>
      <c r="V51" s="1" t="n">
        <f aca="false">rough!E42</f>
        <v>7</v>
      </c>
      <c r="W51" s="1" t="n">
        <f aca="false">rough!F42</f>
        <v>9</v>
      </c>
      <c r="X51" s="1" t="n">
        <f aca="false">rough!G42</f>
        <v>29</v>
      </c>
      <c r="Z51" s="1" t="n">
        <f aca="false">rough!H42</f>
        <v>0</v>
      </c>
      <c r="AA51" s="1" t="n">
        <f aca="false">rough!I42</f>
        <v>0</v>
      </c>
      <c r="AB51" s="1" t="n">
        <f aca="false">rough!J42</f>
        <v>0</v>
      </c>
      <c r="AC51" s="1" t="n">
        <f aca="false">rough!K42</f>
        <v>0</v>
      </c>
      <c r="AD51" s="1" t="n">
        <f aca="false">rough!L42</f>
        <v>0</v>
      </c>
    </row>
    <row r="52" customFormat="false" ht="12.75" hidden="false" customHeight="false" outlineLevel="0" collapsed="false">
      <c r="C52" s="1" t="s">
        <v>63</v>
      </c>
      <c r="D52" s="1" t="n">
        <v>8397</v>
      </c>
      <c r="F52" s="1" t="n">
        <f aca="false">rough!M43</f>
        <v>12</v>
      </c>
      <c r="G52" s="1" t="n">
        <f aca="false">rough!N43</f>
        <v>5</v>
      </c>
      <c r="H52" s="1" t="n">
        <f aca="false">rough!O43</f>
        <v>6</v>
      </c>
      <c r="I52" s="1" t="n">
        <f aca="false">rough!P43</f>
        <v>10</v>
      </c>
      <c r="J52" s="1" t="n">
        <f aca="false">rough!Q43</f>
        <v>18</v>
      </c>
      <c r="K52" s="1" t="n">
        <f aca="false">rough!R43</f>
        <v>51</v>
      </c>
      <c r="M52" s="1" t="n">
        <f aca="false">rough!S43</f>
        <v>29</v>
      </c>
      <c r="N52" s="1" t="n">
        <f aca="false">rough!T43</f>
        <v>6</v>
      </c>
      <c r="O52" s="1" t="n">
        <f aca="false">rough!U43</f>
        <v>10</v>
      </c>
      <c r="P52" s="1" t="n">
        <f aca="false">rough!V43</f>
        <v>1</v>
      </c>
      <c r="Q52" s="1" t="n">
        <f aca="false">rough!W43</f>
        <v>13</v>
      </c>
      <c r="R52" s="1" t="n">
        <f aca="false">rough!X43</f>
        <v>59</v>
      </c>
      <c r="T52" s="1" t="n">
        <f aca="false">rough!C43</f>
        <v>13</v>
      </c>
      <c r="U52" s="1" t="n">
        <f aca="false">rough!D43</f>
        <v>18</v>
      </c>
      <c r="V52" s="1" t="n">
        <f aca="false">rough!E43</f>
        <v>5</v>
      </c>
      <c r="W52" s="1" t="n">
        <f aca="false">rough!F43</f>
        <v>8</v>
      </c>
      <c r="X52" s="1" t="n">
        <f aca="false">rough!G43</f>
        <v>44</v>
      </c>
      <c r="Z52" s="1" t="n">
        <f aca="false">rough!H43</f>
        <v>0</v>
      </c>
      <c r="AA52" s="1" t="n">
        <f aca="false">rough!I43</f>
        <v>0</v>
      </c>
      <c r="AB52" s="1" t="n">
        <f aca="false">rough!J43</f>
        <v>0</v>
      </c>
      <c r="AC52" s="1" t="n">
        <f aca="false">rough!K43</f>
        <v>0</v>
      </c>
      <c r="AD52" s="1" t="n">
        <f aca="false">rough!L43</f>
        <v>0</v>
      </c>
    </row>
    <row r="53" customFormat="false" ht="12.75" hidden="false" customHeight="false" outlineLevel="0" collapsed="false">
      <c r="C53" s="1" t="s">
        <v>64</v>
      </c>
      <c r="D53" s="1" t="n">
        <v>1005146</v>
      </c>
      <c r="F53" s="1" t="n">
        <f aca="false">rough!M44</f>
        <v>3043</v>
      </c>
      <c r="G53" s="1" t="n">
        <f aca="false">rough!N44</f>
        <v>1240</v>
      </c>
      <c r="H53" s="1" t="n">
        <f aca="false">rough!O44</f>
        <v>1485</v>
      </c>
      <c r="I53" s="1" t="n">
        <f aca="false">rough!P44</f>
        <v>835</v>
      </c>
      <c r="J53" s="1" t="n">
        <f aca="false">rough!Q44</f>
        <v>696</v>
      </c>
      <c r="K53" s="1" t="n">
        <f aca="false">rough!R44</f>
        <v>7299</v>
      </c>
      <c r="M53" s="1" t="n">
        <f aca="false">rough!S44</f>
        <v>3790</v>
      </c>
      <c r="N53" s="1" t="n">
        <f aca="false">rough!T44</f>
        <v>2303</v>
      </c>
      <c r="O53" s="1" t="n">
        <f aca="false">rough!U44</f>
        <v>2987</v>
      </c>
      <c r="P53" s="1" t="n">
        <f aca="false">rough!V44</f>
        <v>820</v>
      </c>
      <c r="Q53" s="1" t="n">
        <f aca="false">rough!W44</f>
        <v>505</v>
      </c>
      <c r="R53" s="1" t="n">
        <f aca="false">rough!X44</f>
        <v>10405</v>
      </c>
      <c r="T53" s="1" t="n">
        <f aca="false">rough!C44</f>
        <v>1301</v>
      </c>
      <c r="U53" s="1" t="n">
        <f aca="false">rough!D44</f>
        <v>1598</v>
      </c>
      <c r="V53" s="1" t="n">
        <f aca="false">rough!E44</f>
        <v>1719</v>
      </c>
      <c r="W53" s="1" t="n">
        <f aca="false">rough!F44</f>
        <v>1669</v>
      </c>
      <c r="X53" s="1" t="n">
        <f aca="false">rough!G44</f>
        <v>6287</v>
      </c>
      <c r="Z53" s="1" t="n">
        <f aca="false">rough!H44</f>
        <v>63</v>
      </c>
      <c r="AA53" s="1" t="n">
        <f aca="false">rough!I44</f>
        <v>250</v>
      </c>
      <c r="AB53" s="1" t="n">
        <f aca="false">rough!J44</f>
        <v>178</v>
      </c>
      <c r="AC53" s="1" t="n">
        <f aca="false">rough!K44</f>
        <v>155</v>
      </c>
      <c r="AD53" s="1" t="n">
        <f aca="false">rough!L44</f>
        <v>646</v>
      </c>
    </row>
    <row r="54" customFormat="false" ht="12.75" hidden="false" customHeight="false" outlineLevel="0" collapsed="false">
      <c r="C54" s="1" t="s">
        <v>65</v>
      </c>
      <c r="D54" s="1" t="n">
        <v>2962</v>
      </c>
      <c r="F54" s="1" t="n">
        <f aca="false">rough!M45</f>
        <v>2</v>
      </c>
      <c r="G54" s="1" t="n">
        <f aca="false">rough!N45</f>
        <v>9</v>
      </c>
      <c r="H54" s="1" t="n">
        <f aca="false">rough!O45</f>
        <v>11</v>
      </c>
      <c r="I54" s="1" t="n">
        <f aca="false">rough!P45</f>
        <v>3</v>
      </c>
      <c r="J54" s="1" t="n">
        <f aca="false">rough!Q45</f>
        <v>27</v>
      </c>
      <c r="K54" s="1" t="n">
        <f aca="false">rough!R45</f>
        <v>52</v>
      </c>
      <c r="M54" s="1" t="n">
        <f aca="false">rough!S45</f>
        <v>8</v>
      </c>
      <c r="N54" s="1" t="n">
        <f aca="false">rough!T45</f>
        <v>4</v>
      </c>
      <c r="O54" s="1" t="n">
        <f aca="false">rough!U45</f>
        <v>6</v>
      </c>
      <c r="P54" s="1" t="n">
        <f aca="false">rough!V45</f>
        <v>3</v>
      </c>
      <c r="Q54" s="1" t="n">
        <f aca="false">rough!W45</f>
        <v>2</v>
      </c>
      <c r="R54" s="1" t="n">
        <f aca="false">rough!X45</f>
        <v>23</v>
      </c>
      <c r="T54" s="1" t="n">
        <f aca="false">rough!C45</f>
        <v>18</v>
      </c>
      <c r="U54" s="1" t="n">
        <f aca="false">rough!D45</f>
        <v>8</v>
      </c>
      <c r="V54" s="1" t="n">
        <f aca="false">rough!E45</f>
        <v>3</v>
      </c>
      <c r="W54" s="1" t="n">
        <f aca="false">rough!F45</f>
        <v>0</v>
      </c>
      <c r="X54" s="1" t="n">
        <f aca="false">rough!G45</f>
        <v>29</v>
      </c>
      <c r="Z54" s="1" t="n">
        <f aca="false">rough!H45</f>
        <v>0</v>
      </c>
      <c r="AA54" s="1" t="n">
        <f aca="false">rough!I45</f>
        <v>0</v>
      </c>
      <c r="AB54" s="1" t="n">
        <f aca="false">rough!J45</f>
        <v>0</v>
      </c>
      <c r="AC54" s="1" t="n">
        <f aca="false">rough!K45</f>
        <v>0</v>
      </c>
      <c r="AD54" s="1" t="n">
        <f aca="false">rough!L45</f>
        <v>0</v>
      </c>
    </row>
    <row r="55" customFormat="false" ht="12.75" hidden="false" customHeight="false" outlineLevel="0" collapsed="false">
      <c r="C55" s="1" t="s">
        <v>66</v>
      </c>
      <c r="D55" s="1" t="n">
        <v>21217</v>
      </c>
      <c r="F55" s="1" t="n">
        <f aca="false">rough!M46</f>
        <v>17</v>
      </c>
      <c r="G55" s="1" t="n">
        <f aca="false">rough!N46</f>
        <v>12</v>
      </c>
      <c r="H55" s="1" t="n">
        <f aca="false">rough!O46</f>
        <v>18</v>
      </c>
      <c r="I55" s="1" t="n">
        <f aca="false">rough!P46</f>
        <v>19</v>
      </c>
      <c r="J55" s="1" t="n">
        <f aca="false">rough!Q46</f>
        <v>72</v>
      </c>
      <c r="K55" s="1" t="n">
        <f aca="false">rough!R46</f>
        <v>138</v>
      </c>
      <c r="M55" s="1" t="n">
        <f aca="false">rough!S46</f>
        <v>68</v>
      </c>
      <c r="N55" s="1" t="n">
        <f aca="false">rough!T46</f>
        <v>44</v>
      </c>
      <c r="O55" s="1" t="n">
        <f aca="false">rough!U46</f>
        <v>31</v>
      </c>
      <c r="P55" s="1" t="n">
        <f aca="false">rough!V46</f>
        <v>9</v>
      </c>
      <c r="Q55" s="1" t="n">
        <f aca="false">rough!W46</f>
        <v>15</v>
      </c>
      <c r="R55" s="1" t="n">
        <f aca="false">rough!X46</f>
        <v>167</v>
      </c>
      <c r="T55" s="1" t="n">
        <f aca="false">rough!C46</f>
        <v>63</v>
      </c>
      <c r="U55" s="1" t="n">
        <f aca="false">rough!D46</f>
        <v>49</v>
      </c>
      <c r="V55" s="1" t="n">
        <f aca="false">rough!E46</f>
        <v>45</v>
      </c>
      <c r="W55" s="1" t="n">
        <f aca="false">rough!F46</f>
        <v>56</v>
      </c>
      <c r="X55" s="1" t="n">
        <f aca="false">rough!G46</f>
        <v>213</v>
      </c>
      <c r="Z55" s="1" t="n">
        <f aca="false">rough!H46</f>
        <v>0</v>
      </c>
      <c r="AA55" s="1" t="n">
        <f aca="false">rough!I46</f>
        <v>0</v>
      </c>
      <c r="AB55" s="1" t="n">
        <f aca="false">rough!J46</f>
        <v>0</v>
      </c>
      <c r="AC55" s="1" t="n">
        <f aca="false">rough!K46</f>
        <v>0</v>
      </c>
      <c r="AD55" s="1" t="n">
        <f aca="false">rough!L46</f>
        <v>0</v>
      </c>
    </row>
    <row r="56" customFormat="false" ht="12.75" hidden="false" customHeight="false" outlineLevel="0" collapsed="false">
      <c r="C56" s="1" t="s">
        <v>67</v>
      </c>
      <c r="D56" s="1" t="n">
        <v>148373</v>
      </c>
      <c r="F56" s="1" t="n">
        <f aca="false">rough!M47</f>
        <v>169</v>
      </c>
      <c r="G56" s="1" t="n">
        <f aca="false">rough!N47</f>
        <v>91</v>
      </c>
      <c r="H56" s="1" t="n">
        <f aca="false">rough!O47</f>
        <v>128</v>
      </c>
      <c r="I56" s="1" t="n">
        <f aca="false">rough!P47</f>
        <v>94</v>
      </c>
      <c r="J56" s="1" t="n">
        <f aca="false">rough!Q47</f>
        <v>220</v>
      </c>
      <c r="K56" s="1" t="n">
        <f aca="false">rough!R47</f>
        <v>702</v>
      </c>
      <c r="M56" s="1" t="n">
        <f aca="false">rough!S47</f>
        <v>407</v>
      </c>
      <c r="N56" s="1" t="n">
        <f aca="false">rough!T47</f>
        <v>218</v>
      </c>
      <c r="O56" s="1" t="n">
        <f aca="false">rough!U47</f>
        <v>174</v>
      </c>
      <c r="P56" s="1" t="n">
        <f aca="false">rough!V47</f>
        <v>84</v>
      </c>
      <c r="Q56" s="1" t="n">
        <f aca="false">rough!W47</f>
        <v>112</v>
      </c>
      <c r="R56" s="1" t="n">
        <f aca="false">rough!X47</f>
        <v>995</v>
      </c>
      <c r="T56" s="1" t="n">
        <f aca="false">rough!C47</f>
        <v>42</v>
      </c>
      <c r="U56" s="1" t="n">
        <f aca="false">rough!D47</f>
        <v>41</v>
      </c>
      <c r="V56" s="1" t="n">
        <f aca="false">rough!E47</f>
        <v>139</v>
      </c>
      <c r="W56" s="1" t="n">
        <f aca="false">rough!F47</f>
        <v>263</v>
      </c>
      <c r="X56" s="1" t="n">
        <f aca="false">rough!G47</f>
        <v>485</v>
      </c>
      <c r="Z56" s="1" t="n">
        <f aca="false">rough!H47</f>
        <v>6</v>
      </c>
      <c r="AA56" s="1" t="n">
        <f aca="false">rough!I47</f>
        <v>20</v>
      </c>
      <c r="AB56" s="1" t="n">
        <f aca="false">rough!J47</f>
        <v>5</v>
      </c>
      <c r="AC56" s="1" t="n">
        <f aca="false">rough!K47</f>
        <v>2</v>
      </c>
      <c r="AD56" s="1" t="n">
        <f aca="false">rough!L47</f>
        <v>33</v>
      </c>
    </row>
    <row r="57" customFormat="false" ht="12.75" hidden="false" customHeight="false" outlineLevel="0" collapsed="false">
      <c r="C57" s="1" t="s">
        <v>68</v>
      </c>
      <c r="D57" s="1" t="n">
        <v>13534</v>
      </c>
      <c r="F57" s="1" t="n">
        <f aca="false">rough!M48</f>
        <v>34</v>
      </c>
      <c r="G57" s="1" t="n">
        <f aca="false">rough!N48</f>
        <v>14</v>
      </c>
      <c r="H57" s="1" t="n">
        <f aca="false">rough!O48</f>
        <v>23</v>
      </c>
      <c r="I57" s="1" t="n">
        <f aca="false">rough!P48</f>
        <v>20</v>
      </c>
      <c r="J57" s="1" t="n">
        <f aca="false">rough!Q48</f>
        <v>38</v>
      </c>
      <c r="K57" s="1" t="n">
        <f aca="false">rough!R48</f>
        <v>129</v>
      </c>
      <c r="M57" s="1" t="n">
        <f aca="false">rough!S48</f>
        <v>72</v>
      </c>
      <c r="N57" s="1" t="n">
        <f aca="false">rough!T48</f>
        <v>30</v>
      </c>
      <c r="O57" s="1" t="n">
        <f aca="false">rough!U48</f>
        <v>32</v>
      </c>
      <c r="P57" s="1" t="n">
        <f aca="false">rough!V48</f>
        <v>19</v>
      </c>
      <c r="Q57" s="1" t="n">
        <f aca="false">rough!W48</f>
        <v>38</v>
      </c>
      <c r="R57" s="1" t="n">
        <f aca="false">rough!X48</f>
        <v>191</v>
      </c>
      <c r="T57" s="1" t="n">
        <f aca="false">rough!C48</f>
        <v>45</v>
      </c>
      <c r="U57" s="1" t="n">
        <f aca="false">rough!D48</f>
        <v>18</v>
      </c>
      <c r="V57" s="1" t="n">
        <f aca="false">rough!E48</f>
        <v>20</v>
      </c>
      <c r="W57" s="1" t="n">
        <f aca="false">rough!F48</f>
        <v>19</v>
      </c>
      <c r="X57" s="1" t="n">
        <f aca="false">rough!G48</f>
        <v>102</v>
      </c>
      <c r="Z57" s="1" t="n">
        <f aca="false">rough!H48</f>
        <v>0</v>
      </c>
      <c r="AA57" s="1" t="n">
        <f aca="false">rough!I48</f>
        <v>0</v>
      </c>
      <c r="AB57" s="1" t="n">
        <f aca="false">rough!J48</f>
        <v>0</v>
      </c>
      <c r="AC57" s="1" t="n">
        <f aca="false">rough!K48</f>
        <v>0</v>
      </c>
      <c r="AD57" s="1" t="n">
        <f aca="false">rough!L48</f>
        <v>0</v>
      </c>
    </row>
    <row r="58" customFormat="false" ht="12.75" hidden="false" customHeight="false" outlineLevel="0" collapsed="false">
      <c r="C58" s="1" t="s">
        <v>69</v>
      </c>
      <c r="D58" s="1" t="n">
        <v>4276</v>
      </c>
      <c r="F58" s="1" t="n">
        <f aca="false">rough!M49</f>
        <v>4</v>
      </c>
      <c r="G58" s="1" t="n">
        <f aca="false">rough!N49</f>
        <v>5</v>
      </c>
      <c r="H58" s="1" t="n">
        <f aca="false">rough!O49</f>
        <v>5</v>
      </c>
      <c r="I58" s="1" t="n">
        <f aca="false">rough!P49</f>
        <v>0</v>
      </c>
      <c r="J58" s="1" t="n">
        <f aca="false">rough!Q49</f>
        <v>10</v>
      </c>
      <c r="K58" s="1" t="n">
        <f aca="false">rough!R49</f>
        <v>24</v>
      </c>
      <c r="M58" s="1" t="n">
        <f aca="false">rough!S49</f>
        <v>1</v>
      </c>
      <c r="N58" s="1" t="n">
        <f aca="false">rough!T49</f>
        <v>2</v>
      </c>
      <c r="O58" s="1" t="n">
        <f aca="false">rough!U49</f>
        <v>7</v>
      </c>
      <c r="P58" s="1" t="n">
        <f aca="false">rough!V49</f>
        <v>2</v>
      </c>
      <c r="Q58" s="1" t="n">
        <f aca="false">rough!W49</f>
        <v>7</v>
      </c>
      <c r="R58" s="1" t="n">
        <f aca="false">rough!X49</f>
        <v>19</v>
      </c>
      <c r="T58" s="1" t="n">
        <f aca="false">rough!C49</f>
        <v>2</v>
      </c>
      <c r="U58" s="1" t="n">
        <f aca="false">rough!D49</f>
        <v>2</v>
      </c>
      <c r="V58" s="1" t="n">
        <f aca="false">rough!E49</f>
        <v>6</v>
      </c>
      <c r="W58" s="1" t="n">
        <f aca="false">rough!F49</f>
        <v>6</v>
      </c>
      <c r="X58" s="1" t="n">
        <f aca="false">rough!G49</f>
        <v>16</v>
      </c>
      <c r="Z58" s="1" t="n">
        <f aca="false">rough!H49</f>
        <v>0</v>
      </c>
      <c r="AA58" s="1" t="n">
        <f aca="false">rough!I49</f>
        <v>0</v>
      </c>
      <c r="AB58" s="1" t="n">
        <f aca="false">rough!J49</f>
        <v>0</v>
      </c>
      <c r="AC58" s="1" t="n">
        <f aca="false">rough!K49</f>
        <v>0</v>
      </c>
      <c r="AD58" s="1" t="n">
        <f aca="false">rough!L49</f>
        <v>0</v>
      </c>
    </row>
    <row r="59" customFormat="false" ht="12.75" hidden="false" customHeight="false" outlineLevel="0" collapsed="false">
      <c r="C59" s="1" t="s">
        <v>70</v>
      </c>
      <c r="D59" s="1" t="n">
        <v>40574</v>
      </c>
      <c r="F59" s="1" t="n">
        <f aca="false">rough!M50</f>
        <v>59</v>
      </c>
      <c r="G59" s="1" t="n">
        <f aca="false">rough!N50</f>
        <v>37</v>
      </c>
      <c r="H59" s="1" t="n">
        <f aca="false">rough!O50</f>
        <v>38</v>
      </c>
      <c r="I59" s="1" t="n">
        <f aca="false">rough!P50</f>
        <v>29</v>
      </c>
      <c r="J59" s="1" t="n">
        <f aca="false">rough!Q50</f>
        <v>87</v>
      </c>
      <c r="K59" s="1" t="n">
        <f aca="false">rough!R50</f>
        <v>250</v>
      </c>
      <c r="M59" s="1" t="n">
        <f aca="false">rough!S50</f>
        <v>173</v>
      </c>
      <c r="N59" s="1" t="n">
        <f aca="false">rough!T50</f>
        <v>72</v>
      </c>
      <c r="O59" s="1" t="n">
        <f aca="false">rough!U50</f>
        <v>73</v>
      </c>
      <c r="P59" s="1" t="n">
        <f aca="false">rough!V50</f>
        <v>54</v>
      </c>
      <c r="Q59" s="1" t="n">
        <f aca="false">rough!W50</f>
        <v>75</v>
      </c>
      <c r="R59" s="1" t="n">
        <f aca="false">rough!X50</f>
        <v>447</v>
      </c>
      <c r="T59" s="1" t="n">
        <f aca="false">rough!C50</f>
        <v>134</v>
      </c>
      <c r="U59" s="1" t="n">
        <f aca="false">rough!D50</f>
        <v>110</v>
      </c>
      <c r="V59" s="1" t="n">
        <f aca="false">rough!E50</f>
        <v>143</v>
      </c>
      <c r="W59" s="1" t="n">
        <f aca="false">rough!F50</f>
        <v>306</v>
      </c>
      <c r="X59" s="1" t="n">
        <f aca="false">rough!G50</f>
        <v>693</v>
      </c>
      <c r="Z59" s="1" t="n">
        <f aca="false">rough!H50</f>
        <v>0</v>
      </c>
      <c r="AA59" s="1" t="n">
        <f aca="false">rough!I50</f>
        <v>0</v>
      </c>
      <c r="AB59" s="1" t="n">
        <f aca="false">rough!J50</f>
        <v>0</v>
      </c>
      <c r="AC59" s="1" t="n">
        <f aca="false">rough!K50</f>
        <v>0</v>
      </c>
      <c r="AD59" s="1" t="n">
        <f aca="false">rough!L50</f>
        <v>0</v>
      </c>
    </row>
    <row r="60" customFormat="false" ht="12.75" hidden="false" customHeight="false" outlineLevel="0" collapsed="false">
      <c r="C60" s="1" t="s">
        <v>71</v>
      </c>
      <c r="D60" s="1" t="n">
        <v>74808</v>
      </c>
      <c r="F60" s="1" t="n">
        <f aca="false">rough!M51</f>
        <v>140</v>
      </c>
      <c r="G60" s="1" t="n">
        <f aca="false">rough!N51</f>
        <v>40</v>
      </c>
      <c r="H60" s="1" t="n">
        <f aca="false">rough!O51</f>
        <v>43</v>
      </c>
      <c r="I60" s="1" t="n">
        <f aca="false">rough!P51</f>
        <v>30</v>
      </c>
      <c r="J60" s="1" t="n">
        <f aca="false">rough!Q51</f>
        <v>52</v>
      </c>
      <c r="K60" s="1" t="n">
        <f aca="false">rough!R51</f>
        <v>305</v>
      </c>
      <c r="M60" s="1" t="n">
        <f aca="false">rough!S51</f>
        <v>192</v>
      </c>
      <c r="N60" s="1" t="n">
        <f aca="false">rough!T51</f>
        <v>121</v>
      </c>
      <c r="O60" s="1" t="n">
        <f aca="false">rough!U51</f>
        <v>136</v>
      </c>
      <c r="P60" s="1" t="n">
        <f aca="false">rough!V51</f>
        <v>79</v>
      </c>
      <c r="Q60" s="1" t="n">
        <f aca="false">rough!W51</f>
        <v>97</v>
      </c>
      <c r="R60" s="1" t="n">
        <f aca="false">rough!X51</f>
        <v>625</v>
      </c>
      <c r="T60" s="1" t="n">
        <f aca="false">rough!C51</f>
        <v>251</v>
      </c>
      <c r="U60" s="1" t="n">
        <f aca="false">rough!D51</f>
        <v>105</v>
      </c>
      <c r="V60" s="1" t="n">
        <f aca="false">rough!E51</f>
        <v>162</v>
      </c>
      <c r="W60" s="1" t="n">
        <f aca="false">rough!F51</f>
        <v>166</v>
      </c>
      <c r="X60" s="1" t="n">
        <f aca="false">rough!G51</f>
        <v>684</v>
      </c>
      <c r="Z60" s="1" t="n">
        <f aca="false">rough!H51</f>
        <v>0</v>
      </c>
      <c r="AA60" s="1" t="n">
        <f aca="false">rough!I51</f>
        <v>0</v>
      </c>
      <c r="AB60" s="1" t="n">
        <f aca="false">rough!J51</f>
        <v>0</v>
      </c>
      <c r="AC60" s="1" t="n">
        <f aca="false">rough!K51</f>
        <v>0</v>
      </c>
      <c r="AD60" s="1" t="n">
        <f aca="false">rough!L51</f>
        <v>0</v>
      </c>
    </row>
    <row r="61" customFormat="false" ht="12.75" hidden="false" customHeight="false" outlineLevel="0" collapsed="false">
      <c r="C61" s="1" t="s">
        <v>72</v>
      </c>
      <c r="D61" s="1" t="n">
        <v>1389</v>
      </c>
      <c r="F61" s="1" t="n">
        <f aca="false">rough!M52</f>
        <v>3</v>
      </c>
      <c r="G61" s="1" t="n">
        <f aca="false">rough!N52</f>
        <v>0</v>
      </c>
      <c r="H61" s="1" t="n">
        <f aca="false">rough!O52</f>
        <v>4</v>
      </c>
      <c r="I61" s="1" t="n">
        <f aca="false">rough!P52</f>
        <v>3</v>
      </c>
      <c r="J61" s="1" t="n">
        <f aca="false">rough!Q52</f>
        <v>1</v>
      </c>
      <c r="K61" s="1" t="n">
        <f aca="false">rough!R52</f>
        <v>11</v>
      </c>
      <c r="M61" s="1" t="n">
        <f aca="false">rough!S52</f>
        <v>4</v>
      </c>
      <c r="N61" s="1" t="n">
        <f aca="false">rough!T52</f>
        <v>1</v>
      </c>
      <c r="O61" s="1" t="n">
        <f aca="false">rough!U52</f>
        <v>3</v>
      </c>
      <c r="P61" s="1" t="n">
        <f aca="false">rough!V52</f>
        <v>0</v>
      </c>
      <c r="Q61" s="1" t="n">
        <f aca="false">rough!W52</f>
        <v>1</v>
      </c>
      <c r="R61" s="1" t="n">
        <f aca="false">rough!X52</f>
        <v>9</v>
      </c>
      <c r="T61" s="1" t="n">
        <f aca="false">rough!C52</f>
        <v>0</v>
      </c>
      <c r="U61" s="1" t="n">
        <f aca="false">rough!D52</f>
        <v>0</v>
      </c>
      <c r="V61" s="1" t="n">
        <f aca="false">rough!E52</f>
        <v>1</v>
      </c>
      <c r="W61" s="1" t="n">
        <f aca="false">rough!F52</f>
        <v>13</v>
      </c>
      <c r="X61" s="1" t="n">
        <f aca="false">rough!G52</f>
        <v>14</v>
      </c>
      <c r="Z61" s="1" t="n">
        <f aca="false">rough!H52</f>
        <v>0</v>
      </c>
      <c r="AA61" s="1" t="n">
        <f aca="false">rough!I52</f>
        <v>0</v>
      </c>
      <c r="AB61" s="1" t="n">
        <f aca="false">rough!J52</f>
        <v>0</v>
      </c>
      <c r="AC61" s="1" t="n">
        <f aca="false">rough!K52</f>
        <v>0</v>
      </c>
      <c r="AD61" s="1" t="n">
        <f aca="false">rough!L52</f>
        <v>0</v>
      </c>
    </row>
    <row r="62" customFormat="false" ht="12.75" hidden="false" customHeight="false" outlineLevel="0" collapsed="false">
      <c r="C62" s="1" t="s">
        <v>73</v>
      </c>
      <c r="D62" s="1" t="n">
        <v>4794</v>
      </c>
      <c r="F62" s="1" t="n">
        <f aca="false">rough!M53</f>
        <v>12</v>
      </c>
      <c r="G62" s="1" t="n">
        <f aca="false">rough!N53</f>
        <v>7</v>
      </c>
      <c r="H62" s="1" t="n">
        <f aca="false">rough!O53</f>
        <v>1</v>
      </c>
      <c r="I62" s="1" t="n">
        <f aca="false">rough!P53</f>
        <v>4</v>
      </c>
      <c r="J62" s="1" t="n">
        <f aca="false">rough!Q53</f>
        <v>8</v>
      </c>
      <c r="K62" s="1" t="n">
        <f aca="false">rough!R53</f>
        <v>32</v>
      </c>
      <c r="M62" s="1" t="n">
        <f aca="false">rough!S53</f>
        <v>7</v>
      </c>
      <c r="N62" s="1" t="n">
        <f aca="false">rough!T53</f>
        <v>2</v>
      </c>
      <c r="O62" s="1" t="n">
        <f aca="false">rough!U53</f>
        <v>4</v>
      </c>
      <c r="P62" s="1" t="n">
        <f aca="false">rough!V53</f>
        <v>1</v>
      </c>
      <c r="Q62" s="1" t="n">
        <f aca="false">rough!W53</f>
        <v>6</v>
      </c>
      <c r="R62" s="1" t="n">
        <f aca="false">rough!X53</f>
        <v>20</v>
      </c>
      <c r="T62" s="1" t="n">
        <f aca="false">rough!C53</f>
        <v>1</v>
      </c>
      <c r="U62" s="1" t="n">
        <f aca="false">rough!D53</f>
        <v>3</v>
      </c>
      <c r="V62" s="1" t="n">
        <f aca="false">rough!E53</f>
        <v>10</v>
      </c>
      <c r="W62" s="1" t="n">
        <f aca="false">rough!F53</f>
        <v>11</v>
      </c>
      <c r="X62" s="1" t="n">
        <f aca="false">rough!G53</f>
        <v>25</v>
      </c>
      <c r="Z62" s="1" t="n">
        <f aca="false">rough!H53</f>
        <v>0</v>
      </c>
      <c r="AA62" s="1" t="n">
        <f aca="false">rough!I53</f>
        <v>0</v>
      </c>
      <c r="AB62" s="1" t="n">
        <f aca="false">rough!J53</f>
        <v>0</v>
      </c>
      <c r="AC62" s="1" t="n">
        <f aca="false">rough!K53</f>
        <v>0</v>
      </c>
      <c r="AD62" s="1" t="n">
        <f aca="false">rough!L53</f>
        <v>0</v>
      </c>
    </row>
    <row r="63" customFormat="false" ht="12.75" hidden="false" customHeight="false" outlineLevel="0" collapsed="false">
      <c r="C63" s="1" t="s">
        <v>74</v>
      </c>
      <c r="D63" s="1" t="n">
        <v>3499</v>
      </c>
      <c r="F63" s="1" t="n">
        <f aca="false">rough!M54</f>
        <v>18</v>
      </c>
      <c r="G63" s="1" t="n">
        <f aca="false">rough!N54</f>
        <v>6</v>
      </c>
      <c r="H63" s="1" t="n">
        <f aca="false">rough!O54</f>
        <v>2</v>
      </c>
      <c r="I63" s="1" t="n">
        <f aca="false">rough!P54</f>
        <v>4</v>
      </c>
      <c r="J63" s="1" t="n">
        <f aca="false">rough!Q54</f>
        <v>18</v>
      </c>
      <c r="K63" s="1" t="n">
        <f aca="false">rough!R54</f>
        <v>48</v>
      </c>
      <c r="M63" s="1" t="n">
        <f aca="false">rough!S54</f>
        <v>6</v>
      </c>
      <c r="N63" s="1" t="n">
        <f aca="false">rough!T54</f>
        <v>8</v>
      </c>
      <c r="O63" s="1" t="n">
        <f aca="false">rough!U54</f>
        <v>7</v>
      </c>
      <c r="P63" s="1" t="n">
        <f aca="false">rough!V54</f>
        <v>0</v>
      </c>
      <c r="Q63" s="1" t="n">
        <f aca="false">rough!W54</f>
        <v>8</v>
      </c>
      <c r="R63" s="1" t="n">
        <f aca="false">rough!X54</f>
        <v>29</v>
      </c>
      <c r="T63" s="1" t="n">
        <f aca="false">rough!C54</f>
        <v>8</v>
      </c>
      <c r="U63" s="1" t="n">
        <f aca="false">rough!D54</f>
        <v>0</v>
      </c>
      <c r="V63" s="1" t="n">
        <f aca="false">rough!E54</f>
        <v>9</v>
      </c>
      <c r="W63" s="1" t="n">
        <f aca="false">rough!F54</f>
        <v>25</v>
      </c>
      <c r="X63" s="1" t="n">
        <f aca="false">rough!G54</f>
        <v>42</v>
      </c>
      <c r="Z63" s="1" t="n">
        <f aca="false">rough!H54</f>
        <v>0</v>
      </c>
      <c r="AA63" s="1" t="n">
        <f aca="false">rough!I54</f>
        <v>0</v>
      </c>
      <c r="AB63" s="1" t="n">
        <f aca="false">rough!J54</f>
        <v>0</v>
      </c>
      <c r="AC63" s="1" t="n">
        <f aca="false">rough!K54</f>
        <v>0</v>
      </c>
      <c r="AD63" s="1" t="n">
        <f aca="false">rough!L54</f>
        <v>0</v>
      </c>
    </row>
    <row r="64" customFormat="false" ht="12.75" hidden="false" customHeight="false" outlineLevel="0" collapsed="false">
      <c r="C64" s="1" t="s">
        <v>75</v>
      </c>
      <c r="D64" s="1" t="n">
        <v>5779</v>
      </c>
      <c r="F64" s="1" t="n">
        <f aca="false">rough!M55</f>
        <v>4</v>
      </c>
      <c r="G64" s="1" t="n">
        <f aca="false">rough!N55</f>
        <v>0</v>
      </c>
      <c r="H64" s="1" t="n">
        <f aca="false">rough!O55</f>
        <v>3</v>
      </c>
      <c r="I64" s="1" t="n">
        <f aca="false">rough!P55</f>
        <v>2</v>
      </c>
      <c r="J64" s="1" t="n">
        <f aca="false">rough!Q55</f>
        <v>9</v>
      </c>
      <c r="K64" s="1" t="n">
        <f aca="false">rough!R55</f>
        <v>18</v>
      </c>
      <c r="M64" s="1" t="n">
        <f aca="false">rough!S55</f>
        <v>10</v>
      </c>
      <c r="N64" s="1" t="n">
        <f aca="false">rough!T55</f>
        <v>10</v>
      </c>
      <c r="O64" s="1" t="n">
        <f aca="false">rough!U55</f>
        <v>10</v>
      </c>
      <c r="P64" s="1" t="n">
        <f aca="false">rough!V55</f>
        <v>7</v>
      </c>
      <c r="Q64" s="1" t="n">
        <f aca="false">rough!W55</f>
        <v>0</v>
      </c>
      <c r="R64" s="1" t="n">
        <f aca="false">rough!X55</f>
        <v>37</v>
      </c>
      <c r="T64" s="1" t="n">
        <f aca="false">rough!C55</f>
        <v>5</v>
      </c>
      <c r="U64" s="1" t="n">
        <f aca="false">rough!D55</f>
        <v>0</v>
      </c>
      <c r="V64" s="1" t="n">
        <f aca="false">rough!E55</f>
        <v>1</v>
      </c>
      <c r="W64" s="1" t="n">
        <f aca="false">rough!F55</f>
        <v>12</v>
      </c>
      <c r="X64" s="1" t="n">
        <f aca="false">rough!G55</f>
        <v>18</v>
      </c>
      <c r="Z64" s="1" t="n">
        <f aca="false">rough!H55</f>
        <v>0</v>
      </c>
      <c r="AA64" s="1" t="n">
        <f aca="false">rough!I55</f>
        <v>0</v>
      </c>
      <c r="AB64" s="1" t="n">
        <f aca="false">rough!J55</f>
        <v>0</v>
      </c>
      <c r="AC64" s="1" t="n">
        <f aca="false">rough!K55</f>
        <v>0</v>
      </c>
      <c r="AD64" s="1" t="n">
        <f aca="false">rough!L55</f>
        <v>0</v>
      </c>
    </row>
    <row r="65" customFormat="false" ht="12.75" hidden="false" customHeight="false" outlineLevel="0" collapsed="false">
      <c r="C65" s="1" t="s">
        <v>76</v>
      </c>
      <c r="D65" s="1" t="n">
        <v>2204</v>
      </c>
      <c r="F65" s="1" t="n">
        <f aca="false">rough!M56</f>
        <v>4</v>
      </c>
      <c r="G65" s="1" t="n">
        <f aca="false">rough!N56</f>
        <v>4</v>
      </c>
      <c r="H65" s="1" t="n">
        <f aca="false">rough!O56</f>
        <v>5</v>
      </c>
      <c r="I65" s="1" t="n">
        <f aca="false">rough!P56</f>
        <v>7</v>
      </c>
      <c r="J65" s="1" t="n">
        <f aca="false">rough!Q56</f>
        <v>33</v>
      </c>
      <c r="K65" s="1" t="n">
        <f aca="false">rough!R56</f>
        <v>53</v>
      </c>
      <c r="M65" s="1" t="n">
        <f aca="false">rough!S56</f>
        <v>1</v>
      </c>
      <c r="N65" s="1" t="n">
        <f aca="false">rough!T56</f>
        <v>6</v>
      </c>
      <c r="O65" s="1" t="n">
        <f aca="false">rough!U56</f>
        <v>9</v>
      </c>
      <c r="P65" s="1" t="n">
        <f aca="false">rough!V56</f>
        <v>1</v>
      </c>
      <c r="Q65" s="1" t="n">
        <f aca="false">rough!W56</f>
        <v>1</v>
      </c>
      <c r="R65" s="1" t="n">
        <f aca="false">rough!X56</f>
        <v>18</v>
      </c>
      <c r="T65" s="1" t="n">
        <f aca="false">rough!C56</f>
        <v>2</v>
      </c>
      <c r="U65" s="1" t="n">
        <f aca="false">rough!D56</f>
        <v>2</v>
      </c>
      <c r="V65" s="1" t="n">
        <f aca="false">rough!E56</f>
        <v>9</v>
      </c>
      <c r="W65" s="1" t="n">
        <f aca="false">rough!F56</f>
        <v>18</v>
      </c>
      <c r="X65" s="1" t="n">
        <f aca="false">rough!G56</f>
        <v>31</v>
      </c>
      <c r="Z65" s="1" t="n">
        <f aca="false">rough!H56</f>
        <v>0</v>
      </c>
      <c r="AA65" s="1" t="n">
        <f aca="false">rough!I56</f>
        <v>0</v>
      </c>
      <c r="AB65" s="1" t="n">
        <f aca="false">rough!J56</f>
        <v>0</v>
      </c>
      <c r="AC65" s="1" t="n">
        <f aca="false">rough!K56</f>
        <v>0</v>
      </c>
      <c r="AD65" s="1" t="n">
        <f aca="false">rough!L56</f>
        <v>0</v>
      </c>
    </row>
    <row r="66" customFormat="false" ht="12.75" hidden="false" customHeight="false" outlineLevel="0" collapsed="false">
      <c r="C66" s="1" t="s">
        <v>77</v>
      </c>
      <c r="D66" s="1" t="n">
        <v>7200</v>
      </c>
      <c r="F66" s="1" t="n">
        <f aca="false">rough!M57</f>
        <v>16</v>
      </c>
      <c r="G66" s="1" t="n">
        <f aca="false">rough!N57</f>
        <v>4</v>
      </c>
      <c r="H66" s="1" t="n">
        <f aca="false">rough!O57</f>
        <v>7</v>
      </c>
      <c r="I66" s="1" t="n">
        <f aca="false">rough!P57</f>
        <v>11</v>
      </c>
      <c r="J66" s="1" t="n">
        <f aca="false">rough!Q57</f>
        <v>44</v>
      </c>
      <c r="K66" s="1" t="n">
        <f aca="false">rough!R57</f>
        <v>82</v>
      </c>
      <c r="M66" s="1" t="n">
        <f aca="false">rough!S57</f>
        <v>37</v>
      </c>
      <c r="N66" s="1" t="n">
        <f aca="false">rough!T57</f>
        <v>19</v>
      </c>
      <c r="O66" s="1" t="n">
        <f aca="false">rough!U57</f>
        <v>21</v>
      </c>
      <c r="P66" s="1" t="n">
        <f aca="false">rough!V57</f>
        <v>3</v>
      </c>
      <c r="Q66" s="1" t="n">
        <f aca="false">rough!W57</f>
        <v>15</v>
      </c>
      <c r="R66" s="1" t="n">
        <f aca="false">rough!X57</f>
        <v>95</v>
      </c>
      <c r="T66" s="1" t="n">
        <f aca="false">rough!C57</f>
        <v>18</v>
      </c>
      <c r="U66" s="1" t="n">
        <f aca="false">rough!D57</f>
        <v>10</v>
      </c>
      <c r="V66" s="1" t="n">
        <f aca="false">rough!E57</f>
        <v>6</v>
      </c>
      <c r="W66" s="1" t="n">
        <f aca="false">rough!F57</f>
        <v>13</v>
      </c>
      <c r="X66" s="1" t="n">
        <f aca="false">rough!G57</f>
        <v>47</v>
      </c>
      <c r="Z66" s="1" t="n">
        <f aca="false">rough!H57</f>
        <v>0</v>
      </c>
      <c r="AA66" s="1" t="n">
        <f aca="false">rough!I57</f>
        <v>0</v>
      </c>
      <c r="AB66" s="1" t="n">
        <f aca="false">rough!J57</f>
        <v>0</v>
      </c>
      <c r="AC66" s="1" t="n">
        <f aca="false">rough!K57</f>
        <v>0</v>
      </c>
      <c r="AD66" s="1" t="n">
        <f aca="false">rough!L57</f>
        <v>0</v>
      </c>
    </row>
    <row r="67" customFormat="false" ht="12.75" hidden="false" customHeight="false" outlineLevel="0" collapsed="false">
      <c r="C67" s="1" t="s">
        <v>78</v>
      </c>
      <c r="D67" s="1" t="n">
        <v>2637772</v>
      </c>
      <c r="F67" s="1" t="n">
        <f aca="false">rough!M58</f>
        <v>7326</v>
      </c>
      <c r="G67" s="1" t="n">
        <f aca="false">rough!N58</f>
        <v>4550</v>
      </c>
      <c r="H67" s="1" t="n">
        <f aca="false">rough!O58</f>
        <v>5246</v>
      </c>
      <c r="I67" s="1" t="n">
        <f aca="false">rough!P58</f>
        <v>3281</v>
      </c>
      <c r="J67" s="1" t="n">
        <f aca="false">rough!Q58</f>
        <v>2642</v>
      </c>
      <c r="K67" s="1" t="n">
        <f aca="false">rough!R58</f>
        <v>23045</v>
      </c>
      <c r="M67" s="1" t="n">
        <f aca="false">rough!S58</f>
        <v>9084</v>
      </c>
      <c r="N67" s="1" t="n">
        <f aca="false">rough!T58</f>
        <v>7276</v>
      </c>
      <c r="O67" s="1" t="n">
        <f aca="false">rough!U58</f>
        <v>10361</v>
      </c>
      <c r="P67" s="1" t="n">
        <f aca="false">rough!V58</f>
        <v>3426</v>
      </c>
      <c r="Q67" s="1" t="n">
        <f aca="false">rough!W58</f>
        <v>1825</v>
      </c>
      <c r="R67" s="1" t="n">
        <f aca="false">rough!X58</f>
        <v>31972</v>
      </c>
      <c r="T67" s="1" t="n">
        <f aca="false">rough!C58</f>
        <v>15212</v>
      </c>
      <c r="U67" s="1" t="n">
        <f aca="false">rough!D58</f>
        <v>1139</v>
      </c>
      <c r="V67" s="1" t="n">
        <f aca="false">rough!E58</f>
        <v>949</v>
      </c>
      <c r="W67" s="1" t="n">
        <f aca="false">rough!F58</f>
        <v>12288</v>
      </c>
      <c r="X67" s="1" t="n">
        <f aca="false">rough!G58</f>
        <v>29588</v>
      </c>
      <c r="Z67" s="1" t="n">
        <f aca="false">rough!H58</f>
        <v>12</v>
      </c>
      <c r="AA67" s="1" t="n">
        <f aca="false">rough!I58</f>
        <v>196</v>
      </c>
      <c r="AB67" s="1" t="n">
        <f aca="false">rough!J58</f>
        <v>243</v>
      </c>
      <c r="AC67" s="1" t="n">
        <f aca="false">rough!K58</f>
        <v>895</v>
      </c>
      <c r="AD67" s="1" t="n">
        <f aca="false">rough!L58</f>
        <v>1346</v>
      </c>
    </row>
    <row r="68" customFormat="false" ht="12.75" hidden="false" customHeight="false" outlineLevel="0" collapsed="false">
      <c r="C68" s="1" t="s">
        <v>79</v>
      </c>
      <c r="D68" s="1" t="n">
        <v>12619</v>
      </c>
      <c r="F68" s="1" t="n">
        <f aca="false">rough!M59</f>
        <v>12</v>
      </c>
      <c r="G68" s="1" t="n">
        <f aca="false">rough!N59</f>
        <v>5</v>
      </c>
      <c r="H68" s="1" t="n">
        <f aca="false">rough!O59</f>
        <v>5</v>
      </c>
      <c r="I68" s="1" t="n">
        <f aca="false">rough!P59</f>
        <v>5</v>
      </c>
      <c r="J68" s="1" t="n">
        <f aca="false">rough!Q59</f>
        <v>17</v>
      </c>
      <c r="K68" s="1" t="n">
        <f aca="false">rough!R59</f>
        <v>44</v>
      </c>
      <c r="M68" s="1" t="n">
        <f aca="false">rough!S59</f>
        <v>79</v>
      </c>
      <c r="N68" s="1" t="n">
        <f aca="false">rough!T59</f>
        <v>35</v>
      </c>
      <c r="O68" s="1" t="n">
        <f aca="false">rough!U59</f>
        <v>23</v>
      </c>
      <c r="P68" s="1" t="n">
        <f aca="false">rough!V59</f>
        <v>13</v>
      </c>
      <c r="Q68" s="1" t="n">
        <f aca="false">rough!W59</f>
        <v>17</v>
      </c>
      <c r="R68" s="1" t="n">
        <f aca="false">rough!X59</f>
        <v>167</v>
      </c>
      <c r="T68" s="1" t="n">
        <f aca="false">rough!C59</f>
        <v>23</v>
      </c>
      <c r="U68" s="1" t="n">
        <f aca="false">rough!D59</f>
        <v>34</v>
      </c>
      <c r="V68" s="1" t="n">
        <f aca="false">rough!E59</f>
        <v>43</v>
      </c>
      <c r="W68" s="1" t="n">
        <f aca="false">rough!F59</f>
        <v>59</v>
      </c>
      <c r="X68" s="1" t="n">
        <f aca="false">rough!G59</f>
        <v>159</v>
      </c>
      <c r="Z68" s="1" t="n">
        <f aca="false">rough!H59</f>
        <v>2</v>
      </c>
      <c r="AA68" s="1" t="n">
        <f aca="false">rough!I59</f>
        <v>1</v>
      </c>
      <c r="AB68" s="1" t="n">
        <f aca="false">rough!J59</f>
        <v>1</v>
      </c>
      <c r="AC68" s="1" t="n">
        <f aca="false">rough!K59</f>
        <v>4</v>
      </c>
      <c r="AD68" s="1" t="n">
        <f aca="false">rough!L59</f>
        <v>8</v>
      </c>
    </row>
    <row r="69" customFormat="false" ht="12.75" hidden="false" customHeight="false" outlineLevel="0" collapsed="false">
      <c r="C69" s="1" t="s">
        <v>80</v>
      </c>
      <c r="D69" s="1" t="n">
        <v>20187</v>
      </c>
      <c r="F69" s="1" t="n">
        <f aca="false">rough!M60</f>
        <v>5</v>
      </c>
      <c r="G69" s="1" t="n">
        <f aca="false">rough!N60</f>
        <v>9</v>
      </c>
      <c r="H69" s="1" t="n">
        <f aca="false">rough!O60</f>
        <v>10</v>
      </c>
      <c r="I69" s="1" t="n">
        <f aca="false">rough!P60</f>
        <v>4</v>
      </c>
      <c r="J69" s="1" t="n">
        <f aca="false">rough!Q60</f>
        <v>44</v>
      </c>
      <c r="K69" s="1" t="n">
        <f aca="false">rough!R60</f>
        <v>72</v>
      </c>
      <c r="M69" s="1" t="n">
        <f aca="false">rough!S60</f>
        <v>92</v>
      </c>
      <c r="N69" s="1" t="n">
        <f aca="false">rough!T60</f>
        <v>43</v>
      </c>
      <c r="O69" s="1" t="n">
        <f aca="false">rough!U60</f>
        <v>38</v>
      </c>
      <c r="P69" s="1" t="n">
        <f aca="false">rough!V60</f>
        <v>15</v>
      </c>
      <c r="Q69" s="1" t="n">
        <f aca="false">rough!W60</f>
        <v>35</v>
      </c>
      <c r="R69" s="1" t="n">
        <f aca="false">rough!X60</f>
        <v>223</v>
      </c>
      <c r="T69" s="1" t="n">
        <f aca="false">rough!C60</f>
        <v>92</v>
      </c>
      <c r="U69" s="1" t="n">
        <f aca="false">rough!D60</f>
        <v>24</v>
      </c>
      <c r="V69" s="1" t="n">
        <f aca="false">rough!E60</f>
        <v>41</v>
      </c>
      <c r="W69" s="1" t="n">
        <f aca="false">rough!F60</f>
        <v>19</v>
      </c>
      <c r="X69" s="1" t="n">
        <f aca="false">rough!G60</f>
        <v>176</v>
      </c>
      <c r="Z69" s="1" t="n">
        <f aca="false">rough!H60</f>
        <v>0</v>
      </c>
      <c r="AA69" s="1" t="n">
        <f aca="false">rough!I60</f>
        <v>0</v>
      </c>
      <c r="AB69" s="1" t="n">
        <f aca="false">rough!J60</f>
        <v>0</v>
      </c>
      <c r="AC69" s="1" t="n">
        <f aca="false">rough!K60</f>
        <v>0</v>
      </c>
      <c r="AD69" s="1" t="n">
        <f aca="false">rough!L60</f>
        <v>0</v>
      </c>
    </row>
    <row r="70" customFormat="false" ht="12.75" hidden="false" customHeight="false" outlineLevel="0" collapsed="false">
      <c r="C70" s="1" t="s">
        <v>81</v>
      </c>
      <c r="D70" s="1" t="n">
        <v>18760</v>
      </c>
      <c r="F70" s="1" t="n">
        <f aca="false">rough!M61</f>
        <v>8</v>
      </c>
      <c r="G70" s="1" t="n">
        <f aca="false">rough!N61</f>
        <v>2</v>
      </c>
      <c r="H70" s="1" t="n">
        <f aca="false">rough!O61</f>
        <v>4</v>
      </c>
      <c r="I70" s="1" t="n">
        <f aca="false">rough!P61</f>
        <v>1</v>
      </c>
      <c r="J70" s="1" t="n">
        <f aca="false">rough!Q61</f>
        <v>18</v>
      </c>
      <c r="K70" s="1" t="n">
        <f aca="false">rough!R61</f>
        <v>33</v>
      </c>
      <c r="M70" s="1" t="n">
        <f aca="false">rough!S61</f>
        <v>18</v>
      </c>
      <c r="N70" s="1" t="n">
        <f aca="false">rough!T61</f>
        <v>7</v>
      </c>
      <c r="O70" s="1" t="n">
        <f aca="false">rough!U61</f>
        <v>5</v>
      </c>
      <c r="P70" s="1" t="n">
        <f aca="false">rough!V61</f>
        <v>6</v>
      </c>
      <c r="Q70" s="1" t="n">
        <f aca="false">rough!W61</f>
        <v>3</v>
      </c>
      <c r="R70" s="1" t="n">
        <f aca="false">rough!X61</f>
        <v>39</v>
      </c>
      <c r="T70" s="1" t="n">
        <f aca="false">rough!C61</f>
        <v>42</v>
      </c>
      <c r="U70" s="1" t="n">
        <f aca="false">rough!D61</f>
        <v>32</v>
      </c>
      <c r="V70" s="1" t="n">
        <f aca="false">rough!E61</f>
        <v>14</v>
      </c>
      <c r="W70" s="1" t="n">
        <f aca="false">rough!F61</f>
        <v>14</v>
      </c>
      <c r="X70" s="1" t="n">
        <f aca="false">rough!G61</f>
        <v>102</v>
      </c>
      <c r="Z70" s="1" t="n">
        <f aca="false">rough!H61</f>
        <v>0</v>
      </c>
      <c r="AA70" s="1" t="n">
        <f aca="false">rough!I61</f>
        <v>0</v>
      </c>
      <c r="AB70" s="1" t="n">
        <f aca="false">rough!J61</f>
        <v>0</v>
      </c>
      <c r="AC70" s="1" t="n">
        <f aca="false">rough!K61</f>
        <v>0</v>
      </c>
      <c r="AD70" s="1" t="n">
        <f aca="false">rough!L61</f>
        <v>0</v>
      </c>
    </row>
    <row r="71" customFormat="false" ht="12.75" hidden="false" customHeight="false" outlineLevel="0" collapsed="false">
      <c r="C71" s="1" t="s">
        <v>82</v>
      </c>
      <c r="D71" s="1" t="n">
        <v>5349</v>
      </c>
      <c r="F71" s="1" t="n">
        <f aca="false">rough!M62</f>
        <v>1478</v>
      </c>
      <c r="G71" s="1" t="n">
        <f aca="false">rough!N62</f>
        <v>813</v>
      </c>
      <c r="H71" s="1" t="n">
        <f aca="false">rough!O62</f>
        <v>1013</v>
      </c>
      <c r="I71" s="1" t="n">
        <f aca="false">rough!P62</f>
        <v>531</v>
      </c>
      <c r="J71" s="1" t="n">
        <f aca="false">rough!Q62</f>
        <v>948</v>
      </c>
      <c r="K71" s="1" t="n">
        <f aca="false">rough!R62</f>
        <v>4783</v>
      </c>
      <c r="M71" s="1" t="n">
        <f aca="false">rough!S62</f>
        <v>2803</v>
      </c>
      <c r="N71" s="1" t="n">
        <f aca="false">rough!T62</f>
        <v>1232</v>
      </c>
      <c r="O71" s="1" t="n">
        <f aca="false">rough!U62</f>
        <v>1501</v>
      </c>
      <c r="P71" s="1" t="n">
        <f aca="false">rough!V62</f>
        <v>749</v>
      </c>
      <c r="Q71" s="1" t="n">
        <f aca="false">rough!W62</f>
        <v>870</v>
      </c>
      <c r="R71" s="1" t="n">
        <f aca="false">rough!X62</f>
        <v>7155</v>
      </c>
      <c r="T71" s="1" t="n">
        <f aca="false">rough!C62</f>
        <v>825</v>
      </c>
      <c r="U71" s="1" t="n">
        <f aca="false">rough!D62</f>
        <v>570</v>
      </c>
      <c r="V71" s="1" t="n">
        <f aca="false">rough!E62</f>
        <v>1091</v>
      </c>
      <c r="W71" s="1" t="n">
        <f aca="false">rough!F62</f>
        <v>1228</v>
      </c>
      <c r="X71" s="1" t="n">
        <f aca="false">rough!G62</f>
        <v>3714</v>
      </c>
      <c r="Z71" s="1" t="n">
        <f aca="false">rough!H62</f>
        <v>0</v>
      </c>
      <c r="AA71" s="1" t="n">
        <f aca="false">rough!I62</f>
        <v>0</v>
      </c>
      <c r="AB71" s="1" t="n">
        <f aca="false">rough!J62</f>
        <v>0</v>
      </c>
      <c r="AC71" s="1" t="n">
        <f aca="false">rough!K62</f>
        <v>0</v>
      </c>
      <c r="AD71" s="1" t="n">
        <f aca="false">rough!L62</f>
        <v>0</v>
      </c>
    </row>
    <row r="72" customFormat="false" ht="12.75" hidden="false" customHeight="false" outlineLevel="0" collapsed="false">
      <c r="C72" s="1" t="s">
        <v>83</v>
      </c>
      <c r="D72" s="1" t="n">
        <v>859064</v>
      </c>
      <c r="F72" s="1" t="n">
        <f aca="false">rough!M63</f>
        <v>29</v>
      </c>
      <c r="G72" s="1" t="n">
        <f aca="false">rough!N63</f>
        <v>19</v>
      </c>
      <c r="H72" s="1" t="n">
        <f aca="false">rough!O63</f>
        <v>25</v>
      </c>
      <c r="I72" s="1" t="n">
        <f aca="false">rough!P63</f>
        <v>12</v>
      </c>
      <c r="J72" s="1" t="n">
        <f aca="false">rough!Q63</f>
        <v>51</v>
      </c>
      <c r="K72" s="1" t="n">
        <f aca="false">rough!R63</f>
        <v>136</v>
      </c>
      <c r="M72" s="1" t="n">
        <f aca="false">rough!S63</f>
        <v>65</v>
      </c>
      <c r="N72" s="1" t="n">
        <f aca="false">rough!T63</f>
        <v>56</v>
      </c>
      <c r="O72" s="1" t="n">
        <f aca="false">rough!U63</f>
        <v>60</v>
      </c>
      <c r="P72" s="1" t="n">
        <f aca="false">rough!V63</f>
        <v>29</v>
      </c>
      <c r="Q72" s="1" t="n">
        <f aca="false">rough!W63</f>
        <v>26</v>
      </c>
      <c r="R72" s="1" t="n">
        <f aca="false">rough!X63</f>
        <v>236</v>
      </c>
      <c r="T72" s="1" t="n">
        <f aca="false">rough!C63</f>
        <v>79</v>
      </c>
      <c r="U72" s="1" t="n">
        <f aca="false">rough!D63</f>
        <v>53</v>
      </c>
      <c r="V72" s="1" t="n">
        <f aca="false">rough!E63</f>
        <v>77</v>
      </c>
      <c r="W72" s="1" t="n">
        <f aca="false">rough!F63</f>
        <v>47</v>
      </c>
      <c r="X72" s="1" t="n">
        <f aca="false">rough!G63</f>
        <v>256</v>
      </c>
      <c r="Z72" s="1" t="n">
        <f aca="false">rough!H63</f>
        <v>0</v>
      </c>
      <c r="AA72" s="1" t="n">
        <f aca="false">rough!I63</f>
        <v>0</v>
      </c>
      <c r="AB72" s="1" t="n">
        <f aca="false">rough!J63</f>
        <v>0</v>
      </c>
      <c r="AC72" s="1" t="n">
        <f aca="false">rough!K63</f>
        <v>0</v>
      </c>
      <c r="AD72" s="1" t="n">
        <f aca="false">rough!L63</f>
        <v>0</v>
      </c>
    </row>
    <row r="73" customFormat="false" ht="12.75" hidden="false" customHeight="false" outlineLevel="0" collapsed="false">
      <c r="C73" s="1" t="s">
        <v>84</v>
      </c>
      <c r="D73" s="1" t="n">
        <v>2249</v>
      </c>
      <c r="F73" s="1" t="n">
        <f aca="false">rough!M64</f>
        <v>2</v>
      </c>
      <c r="G73" s="1" t="n">
        <f aca="false">rough!N64</f>
        <v>3</v>
      </c>
      <c r="H73" s="1" t="n">
        <f aca="false">rough!O64</f>
        <v>2</v>
      </c>
      <c r="I73" s="1" t="n">
        <f aca="false">rough!P64</f>
        <v>0</v>
      </c>
      <c r="J73" s="1" t="n">
        <f aca="false">rough!Q64</f>
        <v>1</v>
      </c>
      <c r="K73" s="1" t="n">
        <f aca="false">rough!R64</f>
        <v>8</v>
      </c>
      <c r="M73" s="1" t="n">
        <f aca="false">rough!S64</f>
        <v>1</v>
      </c>
      <c r="N73" s="1" t="n">
        <f aca="false">rough!T64</f>
        <v>2</v>
      </c>
      <c r="O73" s="1" t="n">
        <f aca="false">rough!U64</f>
        <v>0</v>
      </c>
      <c r="P73" s="1" t="n">
        <f aca="false">rough!V64</f>
        <v>0</v>
      </c>
      <c r="Q73" s="1" t="n">
        <f aca="false">rough!W64</f>
        <v>1</v>
      </c>
      <c r="R73" s="1" t="n">
        <f aca="false">rough!X64</f>
        <v>4</v>
      </c>
      <c r="T73" s="1" t="n">
        <f aca="false">rough!C64</f>
        <v>0</v>
      </c>
      <c r="U73" s="1" t="n">
        <f aca="false">rough!D64</f>
        <v>1</v>
      </c>
      <c r="V73" s="1" t="n">
        <f aca="false">rough!E64</f>
        <v>0</v>
      </c>
      <c r="W73" s="1" t="n">
        <f aca="false">rough!F64</f>
        <v>7</v>
      </c>
      <c r="X73" s="1" t="n">
        <f aca="false">rough!G64</f>
        <v>8</v>
      </c>
      <c r="Z73" s="1" t="n">
        <f aca="false">rough!H64</f>
        <v>0</v>
      </c>
      <c r="AA73" s="1" t="n">
        <f aca="false">rough!I64</f>
        <v>0</v>
      </c>
      <c r="AB73" s="1" t="n">
        <f aca="false">rough!J64</f>
        <v>0</v>
      </c>
      <c r="AC73" s="1" t="n">
        <f aca="false">rough!K64</f>
        <v>0</v>
      </c>
      <c r="AD73" s="1" t="n">
        <f aca="false">rough!L64</f>
        <v>0</v>
      </c>
    </row>
    <row r="74" customFormat="false" ht="12.75" hidden="false" customHeight="false" outlineLevel="0" collapsed="false">
      <c r="C74" s="1" t="s">
        <v>85</v>
      </c>
      <c r="D74" s="1" t="n">
        <v>10308</v>
      </c>
      <c r="F74" s="1" t="n">
        <f aca="false">rough!M65</f>
        <v>14</v>
      </c>
      <c r="G74" s="1" t="n">
        <f aca="false">rough!N65</f>
        <v>15</v>
      </c>
      <c r="H74" s="1" t="n">
        <f aca="false">rough!O65</f>
        <v>14</v>
      </c>
      <c r="I74" s="1" t="n">
        <f aca="false">rough!P65</f>
        <v>12</v>
      </c>
      <c r="J74" s="1" t="n">
        <f aca="false">rough!Q65</f>
        <v>37</v>
      </c>
      <c r="K74" s="1" t="n">
        <f aca="false">rough!R65</f>
        <v>92</v>
      </c>
      <c r="M74" s="1" t="n">
        <f aca="false">rough!S65</f>
        <v>5</v>
      </c>
      <c r="N74" s="1" t="n">
        <f aca="false">rough!T65</f>
        <v>8</v>
      </c>
      <c r="O74" s="1" t="n">
        <f aca="false">rough!U65</f>
        <v>8</v>
      </c>
      <c r="P74" s="1" t="n">
        <f aca="false">rough!V65</f>
        <v>7</v>
      </c>
      <c r="Q74" s="1" t="n">
        <f aca="false">rough!W65</f>
        <v>8</v>
      </c>
      <c r="R74" s="1" t="n">
        <f aca="false">rough!X65</f>
        <v>36</v>
      </c>
      <c r="T74" s="1" t="n">
        <f aca="false">rough!C65</f>
        <v>0</v>
      </c>
      <c r="U74" s="1" t="n">
        <f aca="false">rough!D65</f>
        <v>1</v>
      </c>
      <c r="V74" s="1" t="n">
        <f aca="false">rough!E65</f>
        <v>1</v>
      </c>
      <c r="W74" s="1" t="n">
        <f aca="false">rough!F65</f>
        <v>6</v>
      </c>
      <c r="X74" s="1" t="n">
        <f aca="false">rough!G65</f>
        <v>8</v>
      </c>
      <c r="Z74" s="1" t="n">
        <f aca="false">rough!H65</f>
        <v>0</v>
      </c>
      <c r="AA74" s="1" t="n">
        <f aca="false">rough!I65</f>
        <v>0</v>
      </c>
      <c r="AB74" s="1" t="n">
        <f aca="false">rough!J65</f>
        <v>0</v>
      </c>
      <c r="AC74" s="1" t="n">
        <f aca="false">rough!K65</f>
        <v>0</v>
      </c>
      <c r="AD74" s="1" t="n">
        <f aca="false">rough!L65</f>
        <v>0</v>
      </c>
    </row>
    <row r="75" customFormat="false" ht="12.75" hidden="false" customHeight="false" outlineLevel="0" collapsed="false">
      <c r="C75" s="1" t="s">
        <v>86</v>
      </c>
      <c r="D75" s="1" t="n">
        <v>3319</v>
      </c>
      <c r="F75" s="1" t="n">
        <f aca="false">rough!M66</f>
        <v>9</v>
      </c>
      <c r="G75" s="1" t="n">
        <f aca="false">rough!N66</f>
        <v>3</v>
      </c>
      <c r="H75" s="1" t="n">
        <f aca="false">rough!O66</f>
        <v>2</v>
      </c>
      <c r="I75" s="1" t="n">
        <f aca="false">rough!P66</f>
        <v>3</v>
      </c>
      <c r="J75" s="1" t="n">
        <f aca="false">rough!Q66</f>
        <v>8</v>
      </c>
      <c r="K75" s="1" t="n">
        <f aca="false">rough!R66</f>
        <v>25</v>
      </c>
      <c r="M75" s="1" t="n">
        <f aca="false">rough!S66</f>
        <v>5</v>
      </c>
      <c r="N75" s="1" t="n">
        <f aca="false">rough!T66</f>
        <v>3</v>
      </c>
      <c r="O75" s="1" t="n">
        <f aca="false">rough!U66</f>
        <v>2</v>
      </c>
      <c r="P75" s="1" t="n">
        <f aca="false">rough!V66</f>
        <v>2</v>
      </c>
      <c r="Q75" s="1" t="n">
        <f aca="false">rough!W66</f>
        <v>3</v>
      </c>
      <c r="R75" s="1" t="n">
        <f aca="false">rough!X66</f>
        <v>15</v>
      </c>
      <c r="T75" s="1" t="n">
        <f aca="false">rough!C66</f>
        <v>13</v>
      </c>
      <c r="U75" s="1" t="n">
        <f aca="false">rough!D66</f>
        <v>0</v>
      </c>
      <c r="V75" s="1" t="n">
        <f aca="false">rough!E66</f>
        <v>1</v>
      </c>
      <c r="W75" s="1" t="n">
        <f aca="false">rough!F66</f>
        <v>15</v>
      </c>
      <c r="X75" s="1" t="n">
        <f aca="false">rough!G66</f>
        <v>29</v>
      </c>
      <c r="Z75" s="1" t="n">
        <f aca="false">rough!H66</f>
        <v>0</v>
      </c>
      <c r="AA75" s="1" t="n">
        <f aca="false">rough!I66</f>
        <v>0</v>
      </c>
      <c r="AB75" s="1" t="n">
        <f aca="false">rough!J66</f>
        <v>0</v>
      </c>
      <c r="AC75" s="1" t="n">
        <f aca="false">rough!K66</f>
        <v>0</v>
      </c>
      <c r="AD75" s="1" t="n">
        <f aca="false">rough!L66</f>
        <v>0</v>
      </c>
    </row>
    <row r="76" customFormat="false" ht="12.75" hidden="false" customHeight="false" outlineLevel="0" collapsed="false">
      <c r="C76" s="1" t="s">
        <v>87</v>
      </c>
      <c r="D76" s="1" t="n">
        <v>11212</v>
      </c>
      <c r="F76" s="1" t="n">
        <f aca="false">rough!M67</f>
        <v>32</v>
      </c>
      <c r="G76" s="1" t="n">
        <f aca="false">rough!N67</f>
        <v>17</v>
      </c>
      <c r="H76" s="1" t="n">
        <f aca="false">rough!O67</f>
        <v>24</v>
      </c>
      <c r="I76" s="1" t="n">
        <f aca="false">rough!P67</f>
        <v>14</v>
      </c>
      <c r="J76" s="1" t="n">
        <f aca="false">rough!Q67</f>
        <v>76</v>
      </c>
      <c r="K76" s="1" t="n">
        <f aca="false">rough!R67</f>
        <v>163</v>
      </c>
      <c r="M76" s="1" t="n">
        <f aca="false">rough!S67</f>
        <v>31</v>
      </c>
      <c r="N76" s="1" t="n">
        <f aca="false">rough!T67</f>
        <v>35</v>
      </c>
      <c r="O76" s="1" t="n">
        <f aca="false">rough!U67</f>
        <v>27</v>
      </c>
      <c r="P76" s="1" t="n">
        <f aca="false">rough!V67</f>
        <v>9</v>
      </c>
      <c r="Q76" s="1" t="n">
        <f aca="false">rough!W67</f>
        <v>12</v>
      </c>
      <c r="R76" s="1" t="n">
        <f aca="false">rough!X67</f>
        <v>114</v>
      </c>
      <c r="T76" s="1" t="n">
        <f aca="false">rough!C67</f>
        <v>9</v>
      </c>
      <c r="U76" s="1" t="n">
        <f aca="false">rough!D67</f>
        <v>3</v>
      </c>
      <c r="V76" s="1" t="n">
        <f aca="false">rough!E67</f>
        <v>17</v>
      </c>
      <c r="W76" s="1" t="n">
        <f aca="false">rough!F67</f>
        <v>39</v>
      </c>
      <c r="X76" s="1" t="n">
        <f aca="false">rough!G67</f>
        <v>68</v>
      </c>
      <c r="Z76" s="1" t="n">
        <f aca="false">rough!H67</f>
        <v>0</v>
      </c>
      <c r="AA76" s="1" t="n">
        <f aca="false">rough!I67</f>
        <v>0</v>
      </c>
      <c r="AB76" s="1" t="n">
        <f aca="false">rough!J67</f>
        <v>0</v>
      </c>
      <c r="AC76" s="1" t="n">
        <f aca="false">rough!K67</f>
        <v>0</v>
      </c>
      <c r="AD76" s="1" t="n">
        <f aca="false">rough!L67</f>
        <v>0</v>
      </c>
    </row>
    <row r="77" customFormat="false" ht="12.75" hidden="false" customHeight="false" outlineLevel="0" collapsed="false">
      <c r="C77" s="1" t="s">
        <v>88</v>
      </c>
      <c r="D77" s="1" t="n">
        <v>18322</v>
      </c>
      <c r="F77" s="1" t="n">
        <f aca="false">rough!M68</f>
        <v>49</v>
      </c>
      <c r="G77" s="1" t="n">
        <f aca="false">rough!N68</f>
        <v>16</v>
      </c>
      <c r="H77" s="1" t="n">
        <f aca="false">rough!O68</f>
        <v>18</v>
      </c>
      <c r="I77" s="1" t="n">
        <f aca="false">rough!P68</f>
        <v>14</v>
      </c>
      <c r="J77" s="1" t="n">
        <f aca="false">rough!Q68</f>
        <v>64</v>
      </c>
      <c r="K77" s="1" t="n">
        <f aca="false">rough!R68</f>
        <v>161</v>
      </c>
      <c r="M77" s="1" t="n">
        <f aca="false">rough!S68</f>
        <v>85</v>
      </c>
      <c r="N77" s="1" t="n">
        <f aca="false">rough!T68</f>
        <v>28</v>
      </c>
      <c r="O77" s="1" t="n">
        <f aca="false">rough!U68</f>
        <v>25</v>
      </c>
      <c r="P77" s="1" t="n">
        <f aca="false">rough!V68</f>
        <v>23</v>
      </c>
      <c r="Q77" s="1" t="n">
        <f aca="false">rough!W68</f>
        <v>25</v>
      </c>
      <c r="R77" s="1" t="n">
        <f aca="false">rough!X68</f>
        <v>186</v>
      </c>
      <c r="T77" s="1" t="n">
        <f aca="false">rough!C68</f>
        <v>204</v>
      </c>
      <c r="U77" s="1" t="n">
        <f aca="false">rough!D68</f>
        <v>74</v>
      </c>
      <c r="V77" s="1" t="n">
        <f aca="false">rough!E68</f>
        <v>70</v>
      </c>
      <c r="W77" s="1" t="n">
        <f aca="false">rough!F68</f>
        <v>81</v>
      </c>
      <c r="X77" s="1" t="n">
        <f aca="false">rough!G68</f>
        <v>429</v>
      </c>
      <c r="Z77" s="1" t="n">
        <f aca="false">rough!H68</f>
        <v>3</v>
      </c>
      <c r="AA77" s="1" t="n">
        <f aca="false">rough!I68</f>
        <v>2</v>
      </c>
      <c r="AB77" s="1" t="n">
        <f aca="false">rough!J68</f>
        <v>0</v>
      </c>
      <c r="AC77" s="1" t="n">
        <f aca="false">rough!K68</f>
        <v>3</v>
      </c>
      <c r="AD77" s="1" t="n">
        <f aca="false">rough!L68</f>
        <v>8</v>
      </c>
    </row>
    <row r="78" customFormat="false" ht="12.75" hidden="false" customHeight="false" outlineLevel="0" collapsed="false">
      <c r="C78" s="1" t="s">
        <v>89</v>
      </c>
      <c r="D78" s="1" t="n">
        <v>162124</v>
      </c>
      <c r="F78" s="1" t="n">
        <f aca="false">rough!M69</f>
        <v>568</v>
      </c>
      <c r="G78" s="1" t="n">
        <f aca="false">rough!N69</f>
        <v>231</v>
      </c>
      <c r="H78" s="1" t="n">
        <f aca="false">rough!O69</f>
        <v>243</v>
      </c>
      <c r="I78" s="1" t="n">
        <f aca="false">rough!P69</f>
        <v>142</v>
      </c>
      <c r="J78" s="1" t="n">
        <f aca="false">rough!Q69</f>
        <v>297</v>
      </c>
      <c r="K78" s="1" t="n">
        <f aca="false">rough!R69</f>
        <v>1481</v>
      </c>
      <c r="M78" s="1" t="n">
        <f aca="false">rough!S69</f>
        <v>1077</v>
      </c>
      <c r="N78" s="1" t="n">
        <f aca="false">rough!T69</f>
        <v>305</v>
      </c>
      <c r="O78" s="1" t="n">
        <f aca="false">rough!U69</f>
        <v>359</v>
      </c>
      <c r="P78" s="1" t="n">
        <f aca="false">rough!V69</f>
        <v>261</v>
      </c>
      <c r="Q78" s="1" t="n">
        <f aca="false">rough!W69</f>
        <v>425</v>
      </c>
      <c r="R78" s="1" t="n">
        <f aca="false">rough!X69</f>
        <v>2427</v>
      </c>
      <c r="T78" s="1" t="n">
        <f aca="false">rough!C69</f>
        <v>655</v>
      </c>
      <c r="U78" s="1" t="n">
        <f aca="false">rough!D69</f>
        <v>300</v>
      </c>
      <c r="V78" s="1" t="n">
        <f aca="false">rough!E69</f>
        <v>341</v>
      </c>
      <c r="W78" s="1" t="n">
        <f aca="false">rough!F69</f>
        <v>603</v>
      </c>
      <c r="X78" s="1" t="n">
        <f aca="false">rough!G69</f>
        <v>1899</v>
      </c>
      <c r="Z78" s="1" t="n">
        <f aca="false">rough!H69</f>
        <v>0</v>
      </c>
      <c r="AA78" s="1" t="n">
        <f aca="false">rough!I69</f>
        <v>0</v>
      </c>
      <c r="AB78" s="1" t="n">
        <f aca="false">rough!J69</f>
        <v>0</v>
      </c>
      <c r="AC78" s="1" t="n">
        <f aca="false">rough!K69</f>
        <v>0</v>
      </c>
      <c r="AD78" s="1" t="n">
        <f aca="false">rough!L69</f>
        <v>0</v>
      </c>
    </row>
    <row r="79" customFormat="false" ht="12.75" hidden="false" customHeight="false" outlineLevel="0" collapsed="false">
      <c r="C79" s="1" t="s">
        <v>90</v>
      </c>
      <c r="D79" s="1" t="n">
        <v>1928</v>
      </c>
      <c r="F79" s="1" t="n">
        <f aca="false">rough!M70</f>
        <v>2</v>
      </c>
      <c r="G79" s="1" t="n">
        <f aca="false">rough!N70</f>
        <v>1</v>
      </c>
      <c r="H79" s="1" t="n">
        <f aca="false">rough!O70</f>
        <v>1</v>
      </c>
      <c r="I79" s="1" t="n">
        <f aca="false">rough!P70</f>
        <v>0</v>
      </c>
      <c r="J79" s="1" t="n">
        <f aca="false">rough!Q70</f>
        <v>5</v>
      </c>
      <c r="K79" s="1" t="n">
        <f aca="false">rough!R70</f>
        <v>9</v>
      </c>
      <c r="M79" s="1" t="n">
        <f aca="false">rough!S70</f>
        <v>5</v>
      </c>
      <c r="N79" s="1" t="n">
        <f aca="false">rough!T70</f>
        <v>3</v>
      </c>
      <c r="O79" s="1" t="n">
        <f aca="false">rough!U70</f>
        <v>1</v>
      </c>
      <c r="P79" s="1" t="n">
        <f aca="false">rough!V70</f>
        <v>1</v>
      </c>
      <c r="Q79" s="1" t="n">
        <f aca="false">rough!W70</f>
        <v>2</v>
      </c>
      <c r="R79" s="1" t="n">
        <f aca="false">rough!X70</f>
        <v>12</v>
      </c>
      <c r="T79" s="1" t="n">
        <f aca="false">rough!C70</f>
        <v>15</v>
      </c>
      <c r="U79" s="1" t="n">
        <f aca="false">rough!D70</f>
        <v>8</v>
      </c>
      <c r="V79" s="1" t="n">
        <f aca="false">rough!E70</f>
        <v>6</v>
      </c>
      <c r="W79" s="1" t="n">
        <f aca="false">rough!F70</f>
        <v>6</v>
      </c>
      <c r="X79" s="1" t="n">
        <f aca="false">rough!G70</f>
        <v>35</v>
      </c>
      <c r="Z79" s="1" t="n">
        <f aca="false">rough!H70</f>
        <v>0</v>
      </c>
      <c r="AA79" s="1" t="n">
        <f aca="false">rough!I70</f>
        <v>0</v>
      </c>
      <c r="AB79" s="1" t="n">
        <f aca="false">rough!J70</f>
        <v>0</v>
      </c>
      <c r="AC79" s="1" t="n">
        <f aca="false">rough!K70</f>
        <v>0</v>
      </c>
      <c r="AD79" s="1" t="n">
        <f aca="false">rough!L70</f>
        <v>0</v>
      </c>
    </row>
    <row r="80" customFormat="false" ht="12.75" hidden="false" customHeight="false" outlineLevel="0" collapsed="false">
      <c r="C80" s="1" t="s">
        <v>91</v>
      </c>
      <c r="D80" s="1" t="n">
        <v>840758</v>
      </c>
      <c r="F80" s="1" t="n">
        <f aca="false">rough!M71</f>
        <v>976</v>
      </c>
      <c r="G80" s="1" t="n">
        <f aca="false">rough!N71</f>
        <v>592</v>
      </c>
      <c r="H80" s="1" t="n">
        <f aca="false">rough!O71</f>
        <v>964</v>
      </c>
      <c r="I80" s="1" t="n">
        <f aca="false">rough!P71</f>
        <v>1140</v>
      </c>
      <c r="J80" s="1" t="n">
        <f aca="false">rough!Q71</f>
        <v>1563</v>
      </c>
      <c r="K80" s="1" t="n">
        <f aca="false">rough!R71</f>
        <v>5235</v>
      </c>
      <c r="M80" s="1" t="n">
        <f aca="false">rough!S71</f>
        <v>3772</v>
      </c>
      <c r="N80" s="1" t="n">
        <f aca="false">rough!T71</f>
        <v>1893</v>
      </c>
      <c r="O80" s="1" t="n">
        <f aca="false">rough!U71</f>
        <v>1943</v>
      </c>
      <c r="P80" s="1" t="n">
        <f aca="false">rough!V71</f>
        <v>579</v>
      </c>
      <c r="Q80" s="1" t="n">
        <f aca="false">rough!W71</f>
        <v>899</v>
      </c>
      <c r="R80" s="1" t="n">
        <f aca="false">rough!X71</f>
        <v>9086</v>
      </c>
      <c r="T80" s="1" t="n">
        <f aca="false">rough!C71</f>
        <v>1225</v>
      </c>
      <c r="U80" s="1" t="n">
        <f aca="false">rough!D71</f>
        <v>1273</v>
      </c>
      <c r="V80" s="1" t="n">
        <f aca="false">rough!E71</f>
        <v>2535</v>
      </c>
      <c r="W80" s="1" t="n">
        <f aca="false">rough!F71</f>
        <v>2250</v>
      </c>
      <c r="X80" s="1" t="n">
        <f aca="false">rough!G71</f>
        <v>7283</v>
      </c>
      <c r="Z80" s="1" t="n">
        <f aca="false">rough!H71</f>
        <v>68</v>
      </c>
      <c r="AA80" s="1" t="n">
        <f aca="false">rough!I71</f>
        <v>200</v>
      </c>
      <c r="AB80" s="1" t="n">
        <f aca="false">rough!J71</f>
        <v>79</v>
      </c>
      <c r="AC80" s="1" t="n">
        <f aca="false">rough!K71</f>
        <v>228</v>
      </c>
      <c r="AD80" s="1" t="n">
        <f aca="false">rough!L71</f>
        <v>575</v>
      </c>
    </row>
    <row r="81" customFormat="false" ht="12.75" hidden="false" customHeight="false" outlineLevel="0" collapsed="false">
      <c r="C81" s="1" t="s">
        <v>92</v>
      </c>
      <c r="D81" s="1" t="n">
        <v>179436</v>
      </c>
      <c r="F81" s="1" t="n">
        <f aca="false">rough!M72</f>
        <v>121</v>
      </c>
      <c r="G81" s="1" t="n">
        <f aca="false">rough!N72</f>
        <v>121</v>
      </c>
      <c r="H81" s="1" t="n">
        <f aca="false">rough!O72</f>
        <v>218</v>
      </c>
      <c r="I81" s="1" t="n">
        <f aca="false">rough!P72</f>
        <v>187</v>
      </c>
      <c r="J81" s="1" t="n">
        <f aca="false">rough!Q72</f>
        <v>265</v>
      </c>
      <c r="K81" s="1" t="n">
        <f aca="false">rough!R72</f>
        <v>912</v>
      </c>
      <c r="M81" s="1" t="n">
        <f aca="false">rough!S72</f>
        <v>756</v>
      </c>
      <c r="N81" s="1" t="n">
        <f aca="false">rough!T72</f>
        <v>316</v>
      </c>
      <c r="O81" s="1" t="n">
        <f aca="false">rough!U72</f>
        <v>530</v>
      </c>
      <c r="P81" s="1" t="n">
        <f aca="false">rough!V72</f>
        <v>190</v>
      </c>
      <c r="Q81" s="1" t="n">
        <f aca="false">rough!W72</f>
        <v>300</v>
      </c>
      <c r="R81" s="1" t="n">
        <f aca="false">rough!X72</f>
        <v>2092</v>
      </c>
      <c r="T81" s="1" t="n">
        <f aca="false">rough!C72</f>
        <v>140</v>
      </c>
      <c r="U81" s="1" t="n">
        <f aca="false">rough!D72</f>
        <v>309</v>
      </c>
      <c r="V81" s="1" t="n">
        <f aca="false">rough!E72</f>
        <v>380</v>
      </c>
      <c r="W81" s="1" t="n">
        <f aca="false">rough!F72</f>
        <v>336</v>
      </c>
      <c r="X81" s="1" t="n">
        <f aca="false">rough!G72</f>
        <v>1165</v>
      </c>
      <c r="Z81" s="1" t="n">
        <f aca="false">rough!H72</f>
        <v>10</v>
      </c>
      <c r="AA81" s="1" t="n">
        <f aca="false">rough!I72</f>
        <v>8</v>
      </c>
      <c r="AB81" s="1" t="n">
        <f aca="false">rough!J72</f>
        <v>13</v>
      </c>
      <c r="AC81" s="1" t="n">
        <f aca="false">rough!K72</f>
        <v>24</v>
      </c>
      <c r="AD81" s="1" t="n">
        <f aca="false">rough!L72</f>
        <v>55</v>
      </c>
    </row>
    <row r="82" customFormat="false" ht="12.75" hidden="false" customHeight="false" outlineLevel="0" collapsed="false">
      <c r="C82" s="1" t="s">
        <v>93</v>
      </c>
      <c r="D82" s="1" t="n">
        <v>42446</v>
      </c>
      <c r="F82" s="1" t="n">
        <f aca="false">rough!M73</f>
        <v>103</v>
      </c>
      <c r="G82" s="1" t="n">
        <f aca="false">rough!N73</f>
        <v>51</v>
      </c>
      <c r="H82" s="1" t="n">
        <f aca="false">rough!O73</f>
        <v>53</v>
      </c>
      <c r="I82" s="1" t="n">
        <f aca="false">rough!P73</f>
        <v>34</v>
      </c>
      <c r="J82" s="1" t="n">
        <f aca="false">rough!Q73</f>
        <v>88</v>
      </c>
      <c r="K82" s="1" t="n">
        <f aca="false">rough!R73</f>
        <v>329</v>
      </c>
      <c r="M82" s="1" t="n">
        <f aca="false">rough!S73</f>
        <v>199</v>
      </c>
      <c r="N82" s="1" t="n">
        <f aca="false">rough!T73</f>
        <v>67</v>
      </c>
      <c r="O82" s="1" t="n">
        <f aca="false">rough!U73</f>
        <v>56</v>
      </c>
      <c r="P82" s="1" t="n">
        <f aca="false">rough!V73</f>
        <v>32</v>
      </c>
      <c r="Q82" s="1" t="n">
        <f aca="false">rough!W73</f>
        <v>92</v>
      </c>
      <c r="R82" s="1" t="n">
        <f aca="false">rough!X73</f>
        <v>446</v>
      </c>
      <c r="T82" s="1" t="n">
        <f aca="false">rough!C73</f>
        <v>70</v>
      </c>
      <c r="U82" s="1" t="n">
        <f aca="false">rough!D73</f>
        <v>27</v>
      </c>
      <c r="V82" s="1" t="n">
        <f aca="false">rough!E73</f>
        <v>31</v>
      </c>
      <c r="W82" s="1" t="n">
        <f aca="false">rough!F73</f>
        <v>57</v>
      </c>
      <c r="X82" s="1" t="n">
        <f aca="false">rough!G73</f>
        <v>185</v>
      </c>
      <c r="Z82" s="1" t="n">
        <f aca="false">rough!H73</f>
        <v>0</v>
      </c>
      <c r="AA82" s="1" t="n">
        <f aca="false">rough!I73</f>
        <v>0</v>
      </c>
      <c r="AB82" s="1" t="n">
        <f aca="false">rough!J73</f>
        <v>0</v>
      </c>
      <c r="AC82" s="1" t="n">
        <f aca="false">rough!K73</f>
        <v>0</v>
      </c>
      <c r="AD82" s="1" t="n">
        <f aca="false">rough!L73</f>
        <v>0</v>
      </c>
    </row>
    <row r="83" customFormat="false" ht="12.75" hidden="false" customHeight="false" outlineLevel="0" collapsed="false">
      <c r="C83" s="1" t="s">
        <v>94</v>
      </c>
      <c r="D83" s="1" t="n">
        <v>17335</v>
      </c>
      <c r="F83" s="1" t="n">
        <f aca="false">rough!M74</f>
        <v>8</v>
      </c>
      <c r="G83" s="1" t="n">
        <f aca="false">rough!N74</f>
        <v>4</v>
      </c>
      <c r="H83" s="1" t="n">
        <f aca="false">rough!O74</f>
        <v>8</v>
      </c>
      <c r="I83" s="1" t="n">
        <f aca="false">rough!P74</f>
        <v>6</v>
      </c>
      <c r="J83" s="1" t="n">
        <f aca="false">rough!Q74</f>
        <v>26</v>
      </c>
      <c r="K83" s="1" t="n">
        <f aca="false">rough!R74</f>
        <v>52</v>
      </c>
      <c r="M83" s="1" t="n">
        <f aca="false">rough!S74</f>
        <v>29</v>
      </c>
      <c r="N83" s="1" t="n">
        <f aca="false">rough!T74</f>
        <v>10</v>
      </c>
      <c r="O83" s="1" t="n">
        <f aca="false">rough!U74</f>
        <v>5</v>
      </c>
      <c r="P83" s="1" t="n">
        <f aca="false">rough!V74</f>
        <v>3</v>
      </c>
      <c r="Q83" s="1" t="n">
        <f aca="false">rough!W74</f>
        <v>3</v>
      </c>
      <c r="R83" s="1" t="n">
        <f aca="false">rough!X74</f>
        <v>50</v>
      </c>
      <c r="T83" s="1" t="n">
        <f aca="false">rough!C74</f>
        <v>54</v>
      </c>
      <c r="U83" s="1" t="n">
        <f aca="false">rough!D74</f>
        <v>31</v>
      </c>
      <c r="V83" s="1" t="n">
        <f aca="false">rough!E74</f>
        <v>42</v>
      </c>
      <c r="W83" s="1" t="n">
        <f aca="false">rough!F74</f>
        <v>44</v>
      </c>
      <c r="X83" s="1" t="n">
        <f aca="false">rough!G74</f>
        <v>171</v>
      </c>
      <c r="Z83" s="1" t="n">
        <f aca="false">rough!H74</f>
        <v>1</v>
      </c>
      <c r="AA83" s="1" t="n">
        <f aca="false">rough!I74</f>
        <v>0</v>
      </c>
      <c r="AB83" s="1" t="n">
        <f aca="false">rough!J74</f>
        <v>0</v>
      </c>
      <c r="AC83" s="1" t="n">
        <f aca="false">rough!K74</f>
        <v>1</v>
      </c>
      <c r="AD83" s="1" t="n">
        <f aca="false">rough!L74</f>
        <v>2</v>
      </c>
    </row>
    <row r="84" customFormat="false" ht="12.75" hidden="false" customHeight="false" outlineLevel="0" collapsed="false">
      <c r="C84" s="1" t="s">
        <v>95</v>
      </c>
      <c r="D84" s="1" t="n">
        <v>35286</v>
      </c>
      <c r="F84" s="1" t="n">
        <f aca="false">rough!M75</f>
        <v>48</v>
      </c>
      <c r="G84" s="1" t="n">
        <f aca="false">rough!N75</f>
        <v>30</v>
      </c>
      <c r="H84" s="1" t="n">
        <f aca="false">rough!O75</f>
        <v>36</v>
      </c>
      <c r="I84" s="1" t="n">
        <f aca="false">rough!P75</f>
        <v>36</v>
      </c>
      <c r="J84" s="1" t="n">
        <f aca="false">rough!Q75</f>
        <v>54</v>
      </c>
      <c r="K84" s="1" t="n">
        <f aca="false">rough!R75</f>
        <v>204</v>
      </c>
      <c r="M84" s="1" t="n">
        <f aca="false">rough!S75</f>
        <v>72</v>
      </c>
      <c r="N84" s="1" t="n">
        <f aca="false">rough!T75</f>
        <v>35</v>
      </c>
      <c r="O84" s="1" t="n">
        <f aca="false">rough!U75</f>
        <v>30</v>
      </c>
      <c r="P84" s="1" t="n">
        <f aca="false">rough!V75</f>
        <v>20</v>
      </c>
      <c r="Q84" s="1" t="n">
        <f aca="false">rough!W75</f>
        <v>14</v>
      </c>
      <c r="R84" s="1" t="n">
        <f aca="false">rough!X75</f>
        <v>171</v>
      </c>
      <c r="T84" s="1" t="n">
        <f aca="false">rough!C75</f>
        <v>175</v>
      </c>
      <c r="U84" s="1" t="n">
        <f aca="false">rough!D75</f>
        <v>157</v>
      </c>
      <c r="V84" s="1" t="n">
        <f aca="false">rough!E75</f>
        <v>155</v>
      </c>
      <c r="W84" s="1" t="n">
        <f aca="false">rough!F75</f>
        <v>67</v>
      </c>
      <c r="X84" s="1" t="n">
        <f aca="false">rough!G75</f>
        <v>554</v>
      </c>
      <c r="Z84" s="1" t="n">
        <f aca="false">rough!H75</f>
        <v>0</v>
      </c>
      <c r="AA84" s="1" t="n">
        <f aca="false">rough!I75</f>
        <v>0</v>
      </c>
      <c r="AB84" s="1" t="n">
        <f aca="false">rough!J75</f>
        <v>0</v>
      </c>
      <c r="AC84" s="1" t="n">
        <f aca="false">rough!K75</f>
        <v>0</v>
      </c>
      <c r="AD84" s="1" t="n">
        <f aca="false">rough!L75</f>
        <v>0</v>
      </c>
    </row>
    <row r="85" customFormat="false" ht="12.75" hidden="false" customHeight="false" outlineLevel="0" collapsed="false">
      <c r="C85" s="1" t="s">
        <v>96</v>
      </c>
      <c r="D85" s="1" t="n">
        <v>25349</v>
      </c>
      <c r="F85" s="1" t="n">
        <f aca="false">rough!M76</f>
        <v>58</v>
      </c>
      <c r="G85" s="1" t="n">
        <f aca="false">rough!N76</f>
        <v>29</v>
      </c>
      <c r="H85" s="1" t="n">
        <f aca="false">rough!O76</f>
        <v>30</v>
      </c>
      <c r="I85" s="1" t="n">
        <f aca="false">rough!P76</f>
        <v>23</v>
      </c>
      <c r="J85" s="1" t="n">
        <f aca="false">rough!Q76</f>
        <v>49</v>
      </c>
      <c r="K85" s="1" t="n">
        <f aca="false">rough!R76</f>
        <v>189</v>
      </c>
      <c r="M85" s="1" t="n">
        <f aca="false">rough!S76</f>
        <v>77</v>
      </c>
      <c r="N85" s="1" t="n">
        <f aca="false">rough!T76</f>
        <v>37</v>
      </c>
      <c r="O85" s="1" t="n">
        <f aca="false">rough!U76</f>
        <v>29</v>
      </c>
      <c r="P85" s="1" t="n">
        <f aca="false">rough!V76</f>
        <v>21</v>
      </c>
      <c r="Q85" s="1" t="n">
        <f aca="false">rough!W76</f>
        <v>18</v>
      </c>
      <c r="R85" s="1" t="n">
        <f aca="false">rough!X76</f>
        <v>182</v>
      </c>
      <c r="T85" s="1" t="n">
        <f aca="false">rough!C76</f>
        <v>70</v>
      </c>
      <c r="U85" s="1" t="n">
        <f aca="false">rough!D76</f>
        <v>36</v>
      </c>
      <c r="V85" s="1" t="n">
        <f aca="false">rough!E76</f>
        <v>44</v>
      </c>
      <c r="W85" s="1" t="n">
        <f aca="false">rough!F76</f>
        <v>44</v>
      </c>
      <c r="X85" s="1" t="n">
        <f aca="false">rough!G76</f>
        <v>194</v>
      </c>
      <c r="Z85" s="1" t="n">
        <f aca="false">rough!H76</f>
        <v>2</v>
      </c>
      <c r="AA85" s="1" t="n">
        <f aca="false">rough!I76</f>
        <v>1</v>
      </c>
      <c r="AB85" s="1" t="n">
        <f aca="false">rough!J76</f>
        <v>3</v>
      </c>
      <c r="AC85" s="1" t="n">
        <f aca="false">rough!K76</f>
        <v>11</v>
      </c>
      <c r="AD85" s="1" t="n">
        <f aca="false">rough!L76</f>
        <v>17</v>
      </c>
    </row>
    <row r="86" customFormat="false" ht="12.75" hidden="false" customHeight="false" outlineLevel="0" collapsed="false">
      <c r="C86" s="1" t="s">
        <v>97</v>
      </c>
      <c r="D86" s="1" t="n">
        <v>3839</v>
      </c>
      <c r="F86" s="1" t="n">
        <f aca="false">rough!M77</f>
        <v>1</v>
      </c>
      <c r="G86" s="1" t="n">
        <f aca="false">rough!N77</f>
        <v>0</v>
      </c>
      <c r="H86" s="1" t="n">
        <f aca="false">rough!O77</f>
        <v>1</v>
      </c>
      <c r="I86" s="1" t="n">
        <f aca="false">rough!P77</f>
        <v>5</v>
      </c>
      <c r="J86" s="1" t="n">
        <f aca="false">rough!Q77</f>
        <v>23</v>
      </c>
      <c r="K86" s="1" t="n">
        <f aca="false">rough!R77</f>
        <v>30</v>
      </c>
      <c r="M86" s="1" t="n">
        <f aca="false">rough!S77</f>
        <v>0</v>
      </c>
      <c r="N86" s="1" t="n">
        <f aca="false">rough!T77</f>
        <v>1</v>
      </c>
      <c r="O86" s="1" t="n">
        <f aca="false">rough!U77</f>
        <v>1</v>
      </c>
      <c r="P86" s="1" t="n">
        <f aca="false">rough!V77</f>
        <v>0</v>
      </c>
      <c r="Q86" s="1" t="n">
        <f aca="false">rough!W77</f>
        <v>4</v>
      </c>
      <c r="R86" s="1" t="n">
        <f aca="false">rough!X77</f>
        <v>6</v>
      </c>
      <c r="T86" s="1" t="n">
        <f aca="false">rough!C77</f>
        <v>10</v>
      </c>
      <c r="U86" s="1" t="n">
        <f aca="false">rough!D77</f>
        <v>6</v>
      </c>
      <c r="V86" s="1" t="n">
        <f aca="false">rough!E77</f>
        <v>7</v>
      </c>
      <c r="W86" s="1" t="n">
        <f aca="false">rough!F77</f>
        <v>6</v>
      </c>
      <c r="X86" s="1" t="n">
        <f aca="false">rough!G77</f>
        <v>29</v>
      </c>
      <c r="Z86" s="1" t="n">
        <f aca="false">rough!H77</f>
        <v>0</v>
      </c>
      <c r="AA86" s="1" t="n">
        <f aca="false">rough!I77</f>
        <v>0</v>
      </c>
      <c r="AB86" s="1" t="n">
        <f aca="false">rough!J77</f>
        <v>0</v>
      </c>
      <c r="AC86" s="1" t="n">
        <f aca="false">rough!K77</f>
        <v>0</v>
      </c>
      <c r="AD86" s="1" t="n">
        <f aca="false">rough!L77</f>
        <v>0</v>
      </c>
    </row>
    <row r="87" customFormat="false" ht="12.75" hidden="false" customHeight="false" outlineLevel="0" collapsed="false">
      <c r="C87" s="1" t="s">
        <v>98</v>
      </c>
      <c r="D87" s="1" t="n">
        <v>5837</v>
      </c>
      <c r="F87" s="1" t="n">
        <f aca="false">rough!M78</f>
        <v>14</v>
      </c>
      <c r="G87" s="1" t="n">
        <f aca="false">rough!N78</f>
        <v>12</v>
      </c>
      <c r="H87" s="1" t="n">
        <f aca="false">rough!O78</f>
        <v>8</v>
      </c>
      <c r="I87" s="1" t="n">
        <f aca="false">rough!P78</f>
        <v>2</v>
      </c>
      <c r="J87" s="1" t="n">
        <f aca="false">rough!Q78</f>
        <v>10</v>
      </c>
      <c r="K87" s="1" t="n">
        <f aca="false">rough!R78</f>
        <v>46</v>
      </c>
      <c r="M87" s="1" t="n">
        <f aca="false">rough!S78</f>
        <v>24</v>
      </c>
      <c r="N87" s="1" t="n">
        <f aca="false">rough!T78</f>
        <v>17</v>
      </c>
      <c r="O87" s="1" t="n">
        <f aca="false">rough!U78</f>
        <v>15</v>
      </c>
      <c r="P87" s="1" t="n">
        <f aca="false">rough!V78</f>
        <v>7</v>
      </c>
      <c r="Q87" s="1" t="n">
        <f aca="false">rough!W78</f>
        <v>6</v>
      </c>
      <c r="R87" s="1" t="n">
        <f aca="false">rough!X78</f>
        <v>69</v>
      </c>
      <c r="T87" s="1" t="n">
        <f aca="false">rough!C78</f>
        <v>7</v>
      </c>
      <c r="U87" s="1" t="n">
        <f aca="false">rough!D78</f>
        <v>8</v>
      </c>
      <c r="V87" s="1" t="n">
        <f aca="false">rough!E78</f>
        <v>1</v>
      </c>
      <c r="W87" s="1" t="n">
        <f aca="false">rough!F78</f>
        <v>2</v>
      </c>
      <c r="X87" s="1" t="n">
        <f aca="false">rough!G78</f>
        <v>18</v>
      </c>
      <c r="Z87" s="1" t="n">
        <f aca="false">rough!H78</f>
        <v>0</v>
      </c>
      <c r="AA87" s="1" t="n">
        <f aca="false">rough!I78</f>
        <v>0</v>
      </c>
      <c r="AB87" s="1" t="n">
        <f aca="false">rough!J78</f>
        <v>0</v>
      </c>
      <c r="AC87" s="1" t="n">
        <f aca="false">rough!K78</f>
        <v>0</v>
      </c>
      <c r="AD87" s="1" t="n">
        <f aca="false">rough!L78</f>
        <v>0</v>
      </c>
    </row>
    <row r="88" customFormat="false" ht="12.75" hidden="false" customHeight="false" outlineLevel="0" collapsed="false">
      <c r="C88" s="1" t="s">
        <v>99</v>
      </c>
      <c r="D88" s="1" t="n">
        <v>1200</v>
      </c>
      <c r="F88" s="1" t="n">
        <f aca="false">rough!M79</f>
        <v>3</v>
      </c>
      <c r="G88" s="1" t="n">
        <f aca="false">rough!N79</f>
        <v>0</v>
      </c>
      <c r="H88" s="1" t="n">
        <f aca="false">rough!O79</f>
        <v>1</v>
      </c>
      <c r="I88" s="1" t="n">
        <f aca="false">rough!P79</f>
        <v>0</v>
      </c>
      <c r="J88" s="1" t="n">
        <f aca="false">rough!Q79</f>
        <v>8</v>
      </c>
      <c r="K88" s="1" t="n">
        <f aca="false">rough!R79</f>
        <v>12</v>
      </c>
      <c r="M88" s="1" t="n">
        <f aca="false">rough!S79</f>
        <v>1</v>
      </c>
      <c r="N88" s="1" t="n">
        <f aca="false">rough!T79</f>
        <v>2</v>
      </c>
      <c r="O88" s="1" t="n">
        <f aca="false">rough!U79</f>
        <v>0</v>
      </c>
      <c r="P88" s="1" t="n">
        <f aca="false">rough!V79</f>
        <v>0</v>
      </c>
      <c r="Q88" s="1" t="n">
        <f aca="false">rough!W79</f>
        <v>2</v>
      </c>
      <c r="R88" s="1" t="n">
        <f aca="false">rough!X79</f>
        <v>5</v>
      </c>
      <c r="T88" s="1" t="n">
        <f aca="false">rough!C79</f>
        <v>0</v>
      </c>
      <c r="U88" s="1" t="n">
        <f aca="false">rough!D79</f>
        <v>0</v>
      </c>
      <c r="V88" s="1" t="n">
        <f aca="false">rough!E79</f>
        <v>0</v>
      </c>
      <c r="W88" s="1" t="n">
        <f aca="false">rough!F79</f>
        <v>1</v>
      </c>
      <c r="X88" s="1" t="n">
        <f aca="false">rough!G79</f>
        <v>1</v>
      </c>
      <c r="Z88" s="1" t="n">
        <f aca="false">rough!H79</f>
        <v>0</v>
      </c>
      <c r="AA88" s="1" t="n">
        <f aca="false">rough!I79</f>
        <v>0</v>
      </c>
      <c r="AB88" s="1" t="n">
        <f aca="false">rough!J79</f>
        <v>0</v>
      </c>
      <c r="AC88" s="1" t="n">
        <f aca="false">rough!K79</f>
        <v>0</v>
      </c>
      <c r="AD88" s="1" t="n">
        <f aca="false">rough!L79</f>
        <v>0</v>
      </c>
    </row>
    <row r="89" customFormat="false" ht="12.75" hidden="false" customHeight="false" outlineLevel="0" collapsed="false">
      <c r="C89" s="1" t="s">
        <v>100</v>
      </c>
      <c r="D89" s="1" t="n">
        <v>787858</v>
      </c>
      <c r="F89" s="1" t="n">
        <f aca="false">rough!M80</f>
        <v>1876</v>
      </c>
      <c r="G89" s="1" t="n">
        <f aca="false">rough!N80</f>
        <v>682</v>
      </c>
      <c r="H89" s="1" t="n">
        <f aca="false">rough!O80</f>
        <v>880</v>
      </c>
      <c r="I89" s="1" t="n">
        <f aca="false">rough!P80</f>
        <v>611</v>
      </c>
      <c r="J89" s="1" t="n">
        <f aca="false">rough!Q80</f>
        <v>1430</v>
      </c>
      <c r="K89" s="1" t="n">
        <f aca="false">rough!R80</f>
        <v>5479</v>
      </c>
      <c r="M89" s="1" t="n">
        <f aca="false">rough!S80</f>
        <v>2158</v>
      </c>
      <c r="N89" s="1" t="n">
        <f aca="false">rough!T80</f>
        <v>1373</v>
      </c>
      <c r="O89" s="1" t="n">
        <f aca="false">rough!U80</f>
        <v>1443</v>
      </c>
      <c r="P89" s="1" t="n">
        <f aca="false">rough!V80</f>
        <v>509</v>
      </c>
      <c r="Q89" s="1" t="n">
        <f aca="false">rough!W80</f>
        <v>541</v>
      </c>
      <c r="R89" s="1" t="n">
        <f aca="false">rough!X80</f>
        <v>6024</v>
      </c>
      <c r="T89" s="1" t="n">
        <f aca="false">rough!C80</f>
        <v>789</v>
      </c>
      <c r="U89" s="1" t="n">
        <f aca="false">rough!D80</f>
        <v>343</v>
      </c>
      <c r="V89" s="1" t="n">
        <f aca="false">rough!E80</f>
        <v>679</v>
      </c>
      <c r="W89" s="1" t="n">
        <f aca="false">rough!F80</f>
        <v>1505</v>
      </c>
      <c r="X89" s="1" t="n">
        <f aca="false">rough!G80</f>
        <v>3316</v>
      </c>
      <c r="Z89" s="1" t="n">
        <f aca="false">rough!H80</f>
        <v>0</v>
      </c>
      <c r="AA89" s="1" t="n">
        <f aca="false">rough!I80</f>
        <v>0</v>
      </c>
      <c r="AB89" s="1" t="n">
        <f aca="false">rough!J80</f>
        <v>0</v>
      </c>
      <c r="AC89" s="1" t="n">
        <f aca="false">rough!K80</f>
        <v>0</v>
      </c>
      <c r="AD89" s="1" t="n">
        <f aca="false">rough!L80</f>
        <v>0</v>
      </c>
    </row>
    <row r="90" customFormat="false" ht="12.75" hidden="false" customHeight="false" outlineLevel="0" collapsed="false">
      <c r="C90" s="1" t="s">
        <v>101</v>
      </c>
      <c r="D90" s="1" t="n">
        <v>10766</v>
      </c>
      <c r="F90" s="1" t="n">
        <f aca="false">rough!M81</f>
        <v>24</v>
      </c>
      <c r="G90" s="1" t="n">
        <f aca="false">rough!N81</f>
        <v>15</v>
      </c>
      <c r="H90" s="1" t="n">
        <f aca="false">rough!O81</f>
        <v>15</v>
      </c>
      <c r="I90" s="1" t="n">
        <f aca="false">rough!P81</f>
        <v>12</v>
      </c>
      <c r="J90" s="1" t="n">
        <f aca="false">rough!Q81</f>
        <v>42</v>
      </c>
      <c r="K90" s="1" t="n">
        <f aca="false">rough!R81</f>
        <v>108</v>
      </c>
      <c r="M90" s="1" t="n">
        <f aca="false">rough!S81</f>
        <v>54</v>
      </c>
      <c r="N90" s="1" t="n">
        <f aca="false">rough!T81</f>
        <v>17</v>
      </c>
      <c r="O90" s="1" t="n">
        <f aca="false">rough!U81</f>
        <v>16</v>
      </c>
      <c r="P90" s="1" t="n">
        <f aca="false">rough!V81</f>
        <v>13</v>
      </c>
      <c r="Q90" s="1" t="n">
        <f aca="false">rough!W81</f>
        <v>10</v>
      </c>
      <c r="R90" s="1" t="n">
        <f aca="false">rough!X81</f>
        <v>110</v>
      </c>
      <c r="T90" s="1" t="n">
        <f aca="false">rough!C81</f>
        <v>75</v>
      </c>
      <c r="U90" s="1" t="n">
        <f aca="false">rough!D81</f>
        <v>33</v>
      </c>
      <c r="V90" s="1" t="n">
        <f aca="false">rough!E81</f>
        <v>37</v>
      </c>
      <c r="W90" s="1" t="n">
        <f aca="false">rough!F81</f>
        <v>10</v>
      </c>
      <c r="X90" s="1" t="n">
        <f aca="false">rough!G81</f>
        <v>155</v>
      </c>
      <c r="Z90" s="1" t="n">
        <f aca="false">rough!H81</f>
        <v>0</v>
      </c>
      <c r="AA90" s="1" t="n">
        <f aca="false">rough!I81</f>
        <v>0</v>
      </c>
      <c r="AB90" s="1" t="n">
        <f aca="false">rough!J81</f>
        <v>0</v>
      </c>
      <c r="AC90" s="1" t="n">
        <f aca="false">rough!K81</f>
        <v>0</v>
      </c>
      <c r="AD90" s="1" t="n">
        <f aca="false">rough!L81</f>
        <v>0</v>
      </c>
    </row>
    <row r="91" customFormat="false" ht="12.75" hidden="false" customHeight="false" outlineLevel="0" collapsed="false">
      <c r="C91" s="1" t="s">
        <v>102</v>
      </c>
      <c r="D91" s="1" t="n">
        <v>19808</v>
      </c>
      <c r="F91" s="1" t="n">
        <f aca="false">rough!M82</f>
        <v>29</v>
      </c>
      <c r="G91" s="1" t="n">
        <f aca="false">rough!N82</f>
        <v>26</v>
      </c>
      <c r="H91" s="1" t="n">
        <f aca="false">rough!O82</f>
        <v>38</v>
      </c>
      <c r="I91" s="1" t="n">
        <f aca="false">rough!P82</f>
        <v>26</v>
      </c>
      <c r="J91" s="1" t="n">
        <f aca="false">rough!Q82</f>
        <v>40</v>
      </c>
      <c r="K91" s="1" t="n">
        <f aca="false">rough!R82</f>
        <v>159</v>
      </c>
      <c r="M91" s="1" t="n">
        <f aca="false">rough!S82</f>
        <v>34</v>
      </c>
      <c r="N91" s="1" t="n">
        <f aca="false">rough!T82</f>
        <v>16</v>
      </c>
      <c r="O91" s="1" t="n">
        <f aca="false">rough!U82</f>
        <v>12</v>
      </c>
      <c r="P91" s="1" t="n">
        <f aca="false">rough!V82</f>
        <v>9</v>
      </c>
      <c r="Q91" s="1" t="n">
        <f aca="false">rough!W82</f>
        <v>11</v>
      </c>
      <c r="R91" s="1" t="n">
        <f aca="false">rough!X82</f>
        <v>82</v>
      </c>
      <c r="T91" s="1" t="n">
        <f aca="false">rough!C82</f>
        <v>21</v>
      </c>
      <c r="U91" s="1" t="n">
        <f aca="false">rough!D82</f>
        <v>24</v>
      </c>
      <c r="V91" s="1" t="n">
        <f aca="false">rough!E82</f>
        <v>43</v>
      </c>
      <c r="W91" s="1" t="n">
        <f aca="false">rough!F82</f>
        <v>67</v>
      </c>
      <c r="X91" s="1" t="n">
        <f aca="false">rough!G82</f>
        <v>155</v>
      </c>
      <c r="Z91" s="1" t="n">
        <f aca="false">rough!H82</f>
        <v>0</v>
      </c>
      <c r="AA91" s="1" t="n">
        <f aca="false">rough!I82</f>
        <v>0</v>
      </c>
      <c r="AB91" s="1" t="n">
        <f aca="false">rough!J82</f>
        <v>0</v>
      </c>
      <c r="AC91" s="1" t="n">
        <f aca="false">rough!K82</f>
        <v>0</v>
      </c>
      <c r="AD91" s="1" t="n">
        <f aca="false">rough!L82</f>
        <v>0</v>
      </c>
    </row>
    <row r="92" customFormat="false" ht="12.75" hidden="false" customHeight="false" outlineLevel="0" collapsed="false">
      <c r="C92" s="1" t="s">
        <v>103</v>
      </c>
      <c r="D92" s="1" t="n">
        <v>19816</v>
      </c>
      <c r="F92" s="1" t="n">
        <f aca="false">rough!M83</f>
        <v>26</v>
      </c>
      <c r="G92" s="1" t="n">
        <f aca="false">rough!N83</f>
        <v>8</v>
      </c>
      <c r="H92" s="1" t="n">
        <f aca="false">rough!O83</f>
        <v>22</v>
      </c>
      <c r="I92" s="1" t="n">
        <f aca="false">rough!P83</f>
        <v>10</v>
      </c>
      <c r="J92" s="1" t="n">
        <f aca="false">rough!Q83</f>
        <v>30</v>
      </c>
      <c r="K92" s="1" t="n">
        <f aca="false">rough!R83</f>
        <v>96</v>
      </c>
      <c r="M92" s="1" t="n">
        <f aca="false">rough!S83</f>
        <v>29</v>
      </c>
      <c r="N92" s="1" t="n">
        <f aca="false">rough!T83</f>
        <v>18</v>
      </c>
      <c r="O92" s="1" t="n">
        <f aca="false">rough!U83</f>
        <v>20</v>
      </c>
      <c r="P92" s="1" t="n">
        <f aca="false">rough!V83</f>
        <v>5</v>
      </c>
      <c r="Q92" s="1" t="n">
        <f aca="false">rough!W83</f>
        <v>10</v>
      </c>
      <c r="R92" s="1" t="n">
        <f aca="false">rough!X83</f>
        <v>82</v>
      </c>
      <c r="T92" s="1" t="n">
        <f aca="false">rough!C83</f>
        <v>15</v>
      </c>
      <c r="U92" s="1" t="n">
        <f aca="false">rough!D83</f>
        <v>21</v>
      </c>
      <c r="V92" s="1" t="n">
        <f aca="false">rough!E83</f>
        <v>36</v>
      </c>
      <c r="W92" s="1" t="n">
        <f aca="false">rough!F83</f>
        <v>50</v>
      </c>
      <c r="X92" s="1" t="n">
        <f aca="false">rough!G83</f>
        <v>122</v>
      </c>
      <c r="Z92" s="1" t="n">
        <f aca="false">rough!H83</f>
        <v>0</v>
      </c>
      <c r="AA92" s="1" t="n">
        <f aca="false">rough!I83</f>
        <v>0</v>
      </c>
      <c r="AB92" s="1" t="n">
        <f aca="false">rough!J83</f>
        <v>0</v>
      </c>
      <c r="AC92" s="1" t="n">
        <f aca="false">rough!K83</f>
        <v>0</v>
      </c>
      <c r="AD92" s="1" t="n">
        <f aca="false">rough!L83</f>
        <v>0</v>
      </c>
    </row>
    <row r="93" customFormat="false" ht="12.75" hidden="false" customHeight="false" outlineLevel="0" collapsed="false">
      <c r="C93" s="1" t="s">
        <v>104</v>
      </c>
      <c r="D93" s="1" t="n">
        <v>20901</v>
      </c>
      <c r="F93" s="1" t="n">
        <f aca="false">rough!M84</f>
        <v>31</v>
      </c>
      <c r="G93" s="1" t="n">
        <f aca="false">rough!N84</f>
        <v>19</v>
      </c>
      <c r="H93" s="1" t="n">
        <f aca="false">rough!O84</f>
        <v>19</v>
      </c>
      <c r="I93" s="1" t="n">
        <f aca="false">rough!P84</f>
        <v>12</v>
      </c>
      <c r="J93" s="1" t="n">
        <f aca="false">rough!Q84</f>
        <v>18</v>
      </c>
      <c r="K93" s="1" t="n">
        <f aca="false">rough!R84</f>
        <v>99</v>
      </c>
      <c r="M93" s="1" t="n">
        <f aca="false">rough!S84</f>
        <v>84</v>
      </c>
      <c r="N93" s="1" t="n">
        <f aca="false">rough!T84</f>
        <v>28</v>
      </c>
      <c r="O93" s="1" t="n">
        <f aca="false">rough!U84</f>
        <v>40</v>
      </c>
      <c r="P93" s="1" t="n">
        <f aca="false">rough!V84</f>
        <v>22</v>
      </c>
      <c r="Q93" s="1" t="n">
        <f aca="false">rough!W84</f>
        <v>12</v>
      </c>
      <c r="R93" s="1" t="n">
        <f aca="false">rough!X84</f>
        <v>186</v>
      </c>
      <c r="T93" s="1" t="n">
        <f aca="false">rough!C84</f>
        <v>26</v>
      </c>
      <c r="U93" s="1" t="n">
        <f aca="false">rough!D84</f>
        <v>28</v>
      </c>
      <c r="V93" s="1" t="n">
        <f aca="false">rough!E84</f>
        <v>44</v>
      </c>
      <c r="W93" s="1" t="n">
        <f aca="false">rough!F84</f>
        <v>60</v>
      </c>
      <c r="X93" s="1" t="n">
        <f aca="false">rough!G84</f>
        <v>158</v>
      </c>
      <c r="Z93" s="1" t="n">
        <f aca="false">rough!H84</f>
        <v>2</v>
      </c>
      <c r="AA93" s="1" t="n">
        <f aca="false">rough!I84</f>
        <v>1</v>
      </c>
      <c r="AB93" s="1" t="n">
        <f aca="false">rough!J84</f>
        <v>0</v>
      </c>
      <c r="AC93" s="1" t="n">
        <f aca="false">rough!K84</f>
        <v>7</v>
      </c>
      <c r="AD93" s="1" t="n">
        <f aca="false">rough!L84</f>
        <v>10</v>
      </c>
    </row>
    <row r="94" customFormat="false" ht="12.75" hidden="false" customHeight="false" outlineLevel="0" collapsed="false">
      <c r="C94" s="1" t="s">
        <v>105</v>
      </c>
      <c r="D94" s="1" t="n">
        <v>337890</v>
      </c>
      <c r="F94" s="1" t="n">
        <f aca="false">rough!M85</f>
        <v>790</v>
      </c>
      <c r="G94" s="1" t="n">
        <f aca="false">rough!N85</f>
        <v>476</v>
      </c>
      <c r="H94" s="1" t="n">
        <f aca="false">rough!O85</f>
        <v>488</v>
      </c>
      <c r="I94" s="1" t="n">
        <f aca="false">rough!P85</f>
        <v>276</v>
      </c>
      <c r="J94" s="1" t="n">
        <f aca="false">rough!Q85</f>
        <v>577</v>
      </c>
      <c r="K94" s="1" t="n">
        <f aca="false">rough!R85</f>
        <v>2607</v>
      </c>
      <c r="M94" s="1" t="n">
        <f aca="false">rough!S85</f>
        <v>581</v>
      </c>
      <c r="N94" s="1" t="n">
        <f aca="false">rough!T85</f>
        <v>402</v>
      </c>
      <c r="O94" s="1" t="n">
        <f aca="false">rough!U85</f>
        <v>400</v>
      </c>
      <c r="P94" s="1" t="n">
        <f aca="false">rough!V85</f>
        <v>208</v>
      </c>
      <c r="Q94" s="1" t="n">
        <f aca="false">rough!W85</f>
        <v>200</v>
      </c>
      <c r="R94" s="1" t="n">
        <f aca="false">rough!X85</f>
        <v>1791</v>
      </c>
      <c r="T94" s="1" t="n">
        <f aca="false">rough!C85</f>
        <v>888</v>
      </c>
      <c r="U94" s="1" t="n">
        <f aca="false">rough!D85</f>
        <v>421</v>
      </c>
      <c r="V94" s="1" t="n">
        <f aca="false">rough!E85</f>
        <v>671</v>
      </c>
      <c r="W94" s="1" t="n">
        <f aca="false">rough!F85</f>
        <v>622</v>
      </c>
      <c r="X94" s="1" t="n">
        <f aca="false">rough!G85</f>
        <v>2602</v>
      </c>
      <c r="Z94" s="1" t="n">
        <f aca="false">rough!H85</f>
        <v>584</v>
      </c>
      <c r="AA94" s="1" t="n">
        <f aca="false">rough!I85</f>
        <v>0</v>
      </c>
      <c r="AB94" s="1" t="n">
        <f aca="false">rough!J85</f>
        <v>0</v>
      </c>
      <c r="AC94" s="1" t="n">
        <f aca="false">rough!K85</f>
        <v>0</v>
      </c>
      <c r="AD94" s="1" t="n">
        <f aca="false">rough!L85</f>
        <v>584</v>
      </c>
    </row>
    <row r="95" customFormat="false" ht="12.75" hidden="false" customHeight="false" outlineLevel="0" collapsed="false">
      <c r="C95" s="1" t="s">
        <v>106</v>
      </c>
      <c r="D95" s="1" t="n">
        <v>6578</v>
      </c>
      <c r="F95" s="1" t="n">
        <f aca="false">rough!M86</f>
        <v>20</v>
      </c>
      <c r="G95" s="1" t="n">
        <f aca="false">rough!N86</f>
        <v>5</v>
      </c>
      <c r="H95" s="1" t="n">
        <f aca="false">rough!O86</f>
        <v>5</v>
      </c>
      <c r="I95" s="1" t="n">
        <f aca="false">rough!P86</f>
        <v>3</v>
      </c>
      <c r="J95" s="1" t="n">
        <f aca="false">rough!Q86</f>
        <v>4</v>
      </c>
      <c r="K95" s="1" t="n">
        <f aca="false">rough!R86</f>
        <v>37</v>
      </c>
      <c r="M95" s="1" t="n">
        <f aca="false">rough!S86</f>
        <v>35</v>
      </c>
      <c r="N95" s="1" t="n">
        <f aca="false">rough!T86</f>
        <v>20</v>
      </c>
      <c r="O95" s="1" t="n">
        <f aca="false">rough!U86</f>
        <v>12</v>
      </c>
      <c r="P95" s="1" t="n">
        <f aca="false">rough!V86</f>
        <v>5</v>
      </c>
      <c r="Q95" s="1" t="n">
        <f aca="false">rough!W86</f>
        <v>7</v>
      </c>
      <c r="R95" s="1" t="n">
        <f aca="false">rough!X86</f>
        <v>79</v>
      </c>
      <c r="T95" s="1" t="n">
        <f aca="false">rough!C86</f>
        <v>7</v>
      </c>
      <c r="U95" s="1" t="n">
        <f aca="false">rough!D86</f>
        <v>18</v>
      </c>
      <c r="V95" s="1" t="n">
        <f aca="false">rough!E86</f>
        <v>31</v>
      </c>
      <c r="W95" s="1" t="n">
        <f aca="false">rough!F86</f>
        <v>87</v>
      </c>
      <c r="X95" s="1" t="n">
        <f aca="false">rough!G86</f>
        <v>143</v>
      </c>
      <c r="Z95" s="1" t="n">
        <f aca="false">rough!H86</f>
        <v>0</v>
      </c>
      <c r="AA95" s="1" t="n">
        <f aca="false">rough!I86</f>
        <v>0</v>
      </c>
      <c r="AB95" s="1" t="n">
        <f aca="false">rough!J86</f>
        <v>0</v>
      </c>
      <c r="AC95" s="1" t="n">
        <f aca="false">rough!K86</f>
        <v>0</v>
      </c>
      <c r="AD95" s="1" t="n">
        <f aca="false">rough!L86</f>
        <v>0</v>
      </c>
    </row>
    <row r="96" customFormat="false" ht="12.75" hidden="false" customHeight="false" outlineLevel="0" collapsed="false">
      <c r="C96" s="1" t="s">
        <v>107</v>
      </c>
      <c r="D96" s="1" t="n">
        <v>26804</v>
      </c>
      <c r="F96" s="1" t="n">
        <f aca="false">rough!M87</f>
        <v>31</v>
      </c>
      <c r="G96" s="1" t="n">
        <f aca="false">rough!N87</f>
        <v>6</v>
      </c>
      <c r="H96" s="1" t="n">
        <f aca="false">rough!O87</f>
        <v>13</v>
      </c>
      <c r="I96" s="1" t="n">
        <f aca="false">rough!P87</f>
        <v>35</v>
      </c>
      <c r="J96" s="1" t="n">
        <f aca="false">rough!Q87</f>
        <v>101</v>
      </c>
      <c r="K96" s="1" t="n">
        <f aca="false">rough!R87</f>
        <v>186</v>
      </c>
      <c r="M96" s="1" t="n">
        <f aca="false">rough!S87</f>
        <v>22</v>
      </c>
      <c r="N96" s="1" t="n">
        <f aca="false">rough!T87</f>
        <v>17</v>
      </c>
      <c r="O96" s="1" t="n">
        <f aca="false">rough!U87</f>
        <v>22</v>
      </c>
      <c r="P96" s="1" t="n">
        <f aca="false">rough!V87</f>
        <v>8</v>
      </c>
      <c r="Q96" s="1" t="n">
        <f aca="false">rough!W87</f>
        <v>41</v>
      </c>
      <c r="R96" s="1" t="n">
        <f aca="false">rough!X87</f>
        <v>110</v>
      </c>
      <c r="T96" s="1" t="n">
        <f aca="false">rough!C87</f>
        <v>56</v>
      </c>
      <c r="U96" s="1" t="n">
        <f aca="false">rough!D87</f>
        <v>60</v>
      </c>
      <c r="V96" s="1" t="n">
        <f aca="false">rough!E87</f>
        <v>85</v>
      </c>
      <c r="W96" s="1" t="n">
        <f aca="false">rough!F87</f>
        <v>106</v>
      </c>
      <c r="X96" s="1" t="n">
        <f aca="false">rough!G87</f>
        <v>307</v>
      </c>
      <c r="Z96" s="1" t="n">
        <f aca="false">rough!H87</f>
        <v>0</v>
      </c>
      <c r="AA96" s="1" t="n">
        <f aca="false">rough!I87</f>
        <v>0</v>
      </c>
      <c r="AB96" s="1" t="n">
        <f aca="false">rough!J87</f>
        <v>0</v>
      </c>
      <c r="AC96" s="1" t="n">
        <f aca="false">rough!K87</f>
        <v>0</v>
      </c>
      <c r="AD96" s="1" t="n">
        <f aca="false">rough!L87</f>
        <v>0</v>
      </c>
    </row>
    <row r="97" customFormat="false" ht="12.75" hidden="false" customHeight="false" outlineLevel="0" collapsed="false">
      <c r="C97" s="1" t="s">
        <v>108</v>
      </c>
      <c r="D97" s="1" t="n">
        <v>1388</v>
      </c>
      <c r="F97" s="1" t="n">
        <f aca="false">rough!M88</f>
        <v>16</v>
      </c>
      <c r="G97" s="1" t="n">
        <f aca="false">rough!N88</f>
        <v>8</v>
      </c>
      <c r="H97" s="1" t="n">
        <f aca="false">rough!O88</f>
        <v>4</v>
      </c>
      <c r="I97" s="1" t="n">
        <f aca="false">rough!P88</f>
        <v>5</v>
      </c>
      <c r="J97" s="1" t="n">
        <f aca="false">rough!Q88</f>
        <v>7</v>
      </c>
      <c r="K97" s="1" t="n">
        <f aca="false">rough!R88</f>
        <v>40</v>
      </c>
      <c r="M97" s="1" t="n">
        <f aca="false">rough!S88</f>
        <v>1</v>
      </c>
      <c r="N97" s="1" t="n">
        <f aca="false">rough!T88</f>
        <v>0</v>
      </c>
      <c r="O97" s="1" t="n">
        <f aca="false">rough!U88</f>
        <v>0</v>
      </c>
      <c r="P97" s="1" t="n">
        <f aca="false">rough!V88</f>
        <v>0</v>
      </c>
      <c r="Q97" s="1" t="n">
        <f aca="false">rough!W88</f>
        <v>1</v>
      </c>
      <c r="R97" s="1" t="n">
        <f aca="false">rough!X88</f>
        <v>2</v>
      </c>
      <c r="T97" s="1" t="n">
        <f aca="false">rough!C88</f>
        <v>10</v>
      </c>
      <c r="U97" s="1" t="n">
        <f aca="false">rough!D88</f>
        <v>2</v>
      </c>
      <c r="V97" s="1" t="n">
        <f aca="false">rough!E88</f>
        <v>2</v>
      </c>
      <c r="W97" s="1" t="n">
        <f aca="false">rough!F88</f>
        <v>0</v>
      </c>
      <c r="X97" s="1" t="n">
        <f aca="false">rough!G88</f>
        <v>14</v>
      </c>
      <c r="Z97" s="1" t="n">
        <f aca="false">rough!H88</f>
        <v>0</v>
      </c>
      <c r="AA97" s="1" t="n">
        <f aca="false">rough!I88</f>
        <v>0</v>
      </c>
      <c r="AB97" s="1" t="n">
        <f aca="false">rough!J88</f>
        <v>0</v>
      </c>
      <c r="AC97" s="1" t="n">
        <f aca="false">rough!K88</f>
        <v>0</v>
      </c>
      <c r="AD97" s="1" t="n">
        <f aca="false">rough!L88</f>
        <v>0</v>
      </c>
    </row>
    <row r="98" customFormat="false" ht="12.75" hidden="false" customHeight="false" outlineLevel="0" collapsed="false">
      <c r="C98" s="1" t="s">
        <v>109</v>
      </c>
      <c r="D98" s="1" t="n">
        <v>7584</v>
      </c>
      <c r="F98" s="1" t="n">
        <f aca="false">rough!M89</f>
        <v>13</v>
      </c>
      <c r="G98" s="1" t="n">
        <f aca="false">rough!N89</f>
        <v>9</v>
      </c>
      <c r="H98" s="1" t="n">
        <f aca="false">rough!O89</f>
        <v>11</v>
      </c>
      <c r="I98" s="1" t="n">
        <f aca="false">rough!P89</f>
        <v>5</v>
      </c>
      <c r="J98" s="1" t="n">
        <f aca="false">rough!Q89</f>
        <v>18</v>
      </c>
      <c r="K98" s="1" t="n">
        <f aca="false">rough!R89</f>
        <v>56</v>
      </c>
      <c r="M98" s="1" t="n">
        <f aca="false">rough!S89</f>
        <v>11</v>
      </c>
      <c r="N98" s="1" t="n">
        <f aca="false">rough!T89</f>
        <v>5</v>
      </c>
      <c r="O98" s="1" t="n">
        <f aca="false">rough!U89</f>
        <v>3</v>
      </c>
      <c r="P98" s="1" t="n">
        <f aca="false">rough!V89</f>
        <v>4</v>
      </c>
      <c r="Q98" s="1" t="n">
        <f aca="false">rough!W89</f>
        <v>14</v>
      </c>
      <c r="R98" s="1" t="n">
        <f aca="false">rough!X89</f>
        <v>37</v>
      </c>
      <c r="T98" s="1" t="n">
        <f aca="false">rough!C89</f>
        <v>11</v>
      </c>
      <c r="U98" s="1" t="n">
        <f aca="false">rough!D89</f>
        <v>27</v>
      </c>
      <c r="V98" s="1" t="n">
        <f aca="false">rough!E89</f>
        <v>17</v>
      </c>
      <c r="W98" s="1" t="n">
        <f aca="false">rough!F89</f>
        <v>18</v>
      </c>
      <c r="X98" s="1" t="n">
        <f aca="false">rough!G89</f>
        <v>73</v>
      </c>
      <c r="Z98" s="1" t="n">
        <f aca="false">rough!H89</f>
        <v>0</v>
      </c>
      <c r="AA98" s="1" t="n">
        <f aca="false">rough!I89</f>
        <v>0</v>
      </c>
      <c r="AB98" s="1" t="n">
        <f aca="false">rough!J89</f>
        <v>0</v>
      </c>
      <c r="AC98" s="1" t="n">
        <f aca="false">rough!K89</f>
        <v>0</v>
      </c>
      <c r="AD98" s="1" t="n">
        <f aca="false">rough!L89</f>
        <v>0</v>
      </c>
    </row>
    <row r="99" customFormat="false" ht="12.75" hidden="false" customHeight="false" outlineLevel="0" collapsed="false">
      <c r="C99" s="1" t="s">
        <v>110</v>
      </c>
      <c r="D99" s="1" t="n">
        <v>20826</v>
      </c>
      <c r="F99" s="1" t="n">
        <f aca="false">rough!M90</f>
        <v>23</v>
      </c>
      <c r="G99" s="1" t="n">
        <f aca="false">rough!N90</f>
        <v>16</v>
      </c>
      <c r="H99" s="1" t="n">
        <f aca="false">rough!O90</f>
        <v>26</v>
      </c>
      <c r="I99" s="1" t="n">
        <f aca="false">rough!P90</f>
        <v>16</v>
      </c>
      <c r="J99" s="1" t="n">
        <f aca="false">rough!Q90</f>
        <v>49</v>
      </c>
      <c r="K99" s="1" t="n">
        <f aca="false">rough!R90</f>
        <v>130</v>
      </c>
      <c r="M99" s="1" t="n">
        <f aca="false">rough!S90</f>
        <v>40</v>
      </c>
      <c r="N99" s="1" t="n">
        <f aca="false">rough!T90</f>
        <v>33</v>
      </c>
      <c r="O99" s="1" t="n">
        <f aca="false">rough!U90</f>
        <v>29</v>
      </c>
      <c r="P99" s="1" t="n">
        <f aca="false">rough!V90</f>
        <v>13</v>
      </c>
      <c r="Q99" s="1" t="n">
        <f aca="false">rough!W90</f>
        <v>24</v>
      </c>
      <c r="R99" s="1" t="n">
        <f aca="false">rough!X90</f>
        <v>139</v>
      </c>
      <c r="T99" s="1" t="n">
        <f aca="false">rough!C90</f>
        <v>34</v>
      </c>
      <c r="U99" s="1" t="n">
        <f aca="false">rough!D90</f>
        <v>57</v>
      </c>
      <c r="V99" s="1" t="n">
        <f aca="false">rough!E90</f>
        <v>59</v>
      </c>
      <c r="W99" s="1" t="n">
        <f aca="false">rough!F90</f>
        <v>70</v>
      </c>
      <c r="X99" s="1" t="n">
        <f aca="false">rough!G90</f>
        <v>220</v>
      </c>
      <c r="Z99" s="1" t="n">
        <f aca="false">rough!H90</f>
        <v>2</v>
      </c>
      <c r="AA99" s="1" t="n">
        <f aca="false">rough!I90</f>
        <v>5</v>
      </c>
      <c r="AB99" s="1" t="n">
        <f aca="false">rough!J90</f>
        <v>4</v>
      </c>
      <c r="AC99" s="1" t="n">
        <f aca="false">rough!K90</f>
        <v>1</v>
      </c>
      <c r="AD99" s="1" t="n">
        <f aca="false">rough!L90</f>
        <v>12</v>
      </c>
    </row>
    <row r="100" customFormat="false" ht="12.75" hidden="false" customHeight="false" outlineLevel="0" collapsed="false">
      <c r="C100" s="1" t="s">
        <v>111</v>
      </c>
      <c r="D100" s="1" t="n">
        <v>21895</v>
      </c>
      <c r="F100" s="1" t="n">
        <f aca="false">rough!M91</f>
        <v>42</v>
      </c>
      <c r="G100" s="1" t="n">
        <f aca="false">rough!N91</f>
        <v>23</v>
      </c>
      <c r="H100" s="1" t="n">
        <f aca="false">rough!O91</f>
        <v>16</v>
      </c>
      <c r="I100" s="1" t="n">
        <f aca="false">rough!P91</f>
        <v>14</v>
      </c>
      <c r="J100" s="1" t="n">
        <f aca="false">rough!Q91</f>
        <v>49</v>
      </c>
      <c r="K100" s="1" t="n">
        <f aca="false">rough!R91</f>
        <v>144</v>
      </c>
      <c r="M100" s="1" t="n">
        <f aca="false">rough!S91</f>
        <v>129</v>
      </c>
      <c r="N100" s="1" t="n">
        <f aca="false">rough!T91</f>
        <v>68</v>
      </c>
      <c r="O100" s="1" t="n">
        <f aca="false">rough!U91</f>
        <v>56</v>
      </c>
      <c r="P100" s="1" t="n">
        <f aca="false">rough!V91</f>
        <v>36</v>
      </c>
      <c r="Q100" s="1" t="n">
        <f aca="false">rough!W91</f>
        <v>35</v>
      </c>
      <c r="R100" s="1" t="n">
        <f aca="false">rough!X91</f>
        <v>324</v>
      </c>
      <c r="T100" s="1" t="n">
        <f aca="false">rough!C91</f>
        <v>82</v>
      </c>
      <c r="U100" s="1" t="n">
        <f aca="false">rough!D91</f>
        <v>54</v>
      </c>
      <c r="V100" s="1" t="n">
        <f aca="false">rough!E91</f>
        <v>47</v>
      </c>
      <c r="W100" s="1" t="n">
        <f aca="false">rough!F91</f>
        <v>70</v>
      </c>
      <c r="X100" s="1" t="n">
        <f aca="false">rough!G91</f>
        <v>253</v>
      </c>
      <c r="Z100" s="1" t="n">
        <f aca="false">rough!H91</f>
        <v>4</v>
      </c>
      <c r="AA100" s="1" t="n">
        <f aca="false">rough!I91</f>
        <v>2</v>
      </c>
      <c r="AB100" s="1" t="n">
        <f aca="false">rough!J91</f>
        <v>0</v>
      </c>
      <c r="AC100" s="1" t="n">
        <f aca="false">rough!K91</f>
        <v>0</v>
      </c>
      <c r="AD100" s="1" t="n">
        <f aca="false">rough!L91</f>
        <v>6</v>
      </c>
    </row>
    <row r="101" customFormat="false" ht="12.75" hidden="false" customHeight="false" outlineLevel="0" collapsed="false">
      <c r="C101" s="1" t="s">
        <v>112</v>
      </c>
      <c r="D101" s="1" t="n">
        <v>133991</v>
      </c>
      <c r="F101" s="1" t="n">
        <f aca="false">rough!M92</f>
        <v>304</v>
      </c>
      <c r="G101" s="1" t="n">
        <f aca="false">rough!N92</f>
        <v>128</v>
      </c>
      <c r="H101" s="1" t="n">
        <f aca="false">rough!O92</f>
        <v>200</v>
      </c>
      <c r="I101" s="1" t="n">
        <f aca="false">rough!P92</f>
        <v>68</v>
      </c>
      <c r="J101" s="1" t="n">
        <f aca="false">rough!Q92</f>
        <v>180</v>
      </c>
      <c r="K101" s="1" t="n">
        <f aca="false">rough!R92</f>
        <v>880</v>
      </c>
      <c r="M101" s="1" t="n">
        <f aca="false">rough!S92</f>
        <v>479</v>
      </c>
      <c r="N101" s="1" t="n">
        <f aca="false">rough!T92</f>
        <v>186</v>
      </c>
      <c r="O101" s="1" t="n">
        <f aca="false">rough!U92</f>
        <v>186</v>
      </c>
      <c r="P101" s="1" t="n">
        <f aca="false">rough!V92</f>
        <v>81</v>
      </c>
      <c r="Q101" s="1" t="n">
        <f aca="false">rough!W92</f>
        <v>159</v>
      </c>
      <c r="R101" s="1" t="n">
        <f aca="false">rough!X92</f>
        <v>1091</v>
      </c>
      <c r="T101" s="1" t="n">
        <f aca="false">rough!C92</f>
        <v>409</v>
      </c>
      <c r="U101" s="1" t="n">
        <f aca="false">rough!D92</f>
        <v>355</v>
      </c>
      <c r="V101" s="1" t="n">
        <f aca="false">rough!E92</f>
        <v>394</v>
      </c>
      <c r="W101" s="1" t="n">
        <f aca="false">rough!F92</f>
        <v>284</v>
      </c>
      <c r="X101" s="1" t="n">
        <f aca="false">rough!G92</f>
        <v>1442</v>
      </c>
      <c r="Z101" s="1" t="n">
        <f aca="false">rough!H92</f>
        <v>23</v>
      </c>
      <c r="AA101" s="1" t="n">
        <f aca="false">rough!I92</f>
        <v>29</v>
      </c>
      <c r="AB101" s="1" t="n">
        <f aca="false">rough!J92</f>
        <v>31</v>
      </c>
      <c r="AC101" s="1" t="n">
        <f aca="false">rough!K92</f>
        <v>35</v>
      </c>
      <c r="AD101" s="1" t="n">
        <f aca="false">rough!L92</f>
        <v>118</v>
      </c>
    </row>
    <row r="102" customFormat="false" ht="12.75" hidden="false" customHeight="false" outlineLevel="0" collapsed="false">
      <c r="C102" s="9" t="s">
        <v>113</v>
      </c>
      <c r="D102" s="1" t="n">
        <v>123707</v>
      </c>
      <c r="F102" s="1" t="n">
        <f aca="false">rough!M93</f>
        <v>182</v>
      </c>
      <c r="G102" s="1" t="n">
        <f aca="false">rough!N93</f>
        <v>73</v>
      </c>
      <c r="H102" s="1" t="n">
        <f aca="false">rough!O93</f>
        <v>105</v>
      </c>
      <c r="I102" s="1" t="n">
        <f aca="false">rough!P93</f>
        <v>71</v>
      </c>
      <c r="J102" s="1" t="n">
        <f aca="false">rough!Q93</f>
        <v>86</v>
      </c>
      <c r="K102" s="1" t="n">
        <f aca="false">rough!R93</f>
        <v>517</v>
      </c>
      <c r="M102" s="1" t="n">
        <f aca="false">rough!S93</f>
        <v>793</v>
      </c>
      <c r="N102" s="1" t="n">
        <f aca="false">rough!T93</f>
        <v>401</v>
      </c>
      <c r="O102" s="1" t="n">
        <f aca="false">rough!U93</f>
        <v>382</v>
      </c>
      <c r="P102" s="1" t="n">
        <f aca="false">rough!V93</f>
        <v>136</v>
      </c>
      <c r="Q102" s="1" t="n">
        <f aca="false">rough!W93</f>
        <v>128</v>
      </c>
      <c r="R102" s="1" t="n">
        <f aca="false">rough!X93</f>
        <v>1840</v>
      </c>
      <c r="T102" s="1" t="n">
        <f aca="false">rough!C93</f>
        <v>379</v>
      </c>
      <c r="U102" s="1" t="n">
        <f aca="false">rough!D93</f>
        <v>207</v>
      </c>
      <c r="V102" s="1" t="n">
        <f aca="false">rough!E93</f>
        <v>400</v>
      </c>
      <c r="W102" s="1" t="n">
        <f aca="false">rough!F93</f>
        <v>355</v>
      </c>
      <c r="X102" s="1" t="n">
        <f aca="false">rough!G93</f>
        <v>1341</v>
      </c>
      <c r="Z102" s="1" t="n">
        <f aca="false">rough!H93</f>
        <v>0</v>
      </c>
      <c r="AA102" s="1" t="n">
        <f aca="false">rough!I93</f>
        <v>0</v>
      </c>
      <c r="AB102" s="1" t="n">
        <f aca="false">rough!J93</f>
        <v>0</v>
      </c>
      <c r="AC102" s="1" t="n">
        <f aca="false">rough!K93</f>
        <v>0</v>
      </c>
      <c r="AD102" s="1" t="n">
        <f aca="false">rough!L93</f>
        <v>0</v>
      </c>
      <c r="AE102" s="9"/>
    </row>
    <row r="103" customFormat="false" ht="12.75" hidden="false" customHeight="false" outlineLevel="0" collapsed="false">
      <c r="C103" s="1" t="s">
        <v>114</v>
      </c>
      <c r="D103" s="1" t="n">
        <v>28360</v>
      </c>
      <c r="F103" s="1" t="n">
        <f aca="false">rough!M94</f>
        <v>41</v>
      </c>
      <c r="G103" s="1" t="n">
        <f aca="false">rough!N94</f>
        <v>51</v>
      </c>
      <c r="H103" s="1" t="n">
        <f aca="false">rough!O94</f>
        <v>79</v>
      </c>
      <c r="I103" s="1" t="n">
        <f aca="false">rough!P94</f>
        <v>82</v>
      </c>
      <c r="J103" s="1" t="n">
        <f aca="false">rough!Q94</f>
        <v>230</v>
      </c>
      <c r="K103" s="1" t="n">
        <f aca="false">rough!R94</f>
        <v>483</v>
      </c>
      <c r="M103" s="1" t="n">
        <f aca="false">rough!S94</f>
        <v>2</v>
      </c>
      <c r="N103" s="1" t="n">
        <f aca="false">rough!T94</f>
        <v>2</v>
      </c>
      <c r="O103" s="1" t="n">
        <f aca="false">rough!U94</f>
        <v>0</v>
      </c>
      <c r="P103" s="1" t="n">
        <f aca="false">rough!V94</f>
        <v>2</v>
      </c>
      <c r="Q103" s="1" t="n">
        <f aca="false">rough!W94</f>
        <v>3</v>
      </c>
      <c r="R103" s="1" t="n">
        <f aca="false">rough!X94</f>
        <v>9</v>
      </c>
      <c r="T103" s="1" t="n">
        <f aca="false">rough!C94</f>
        <v>13</v>
      </c>
      <c r="U103" s="1" t="n">
        <f aca="false">rough!D94</f>
        <v>24</v>
      </c>
      <c r="V103" s="1" t="n">
        <f aca="false">rough!E94</f>
        <v>51</v>
      </c>
      <c r="W103" s="1" t="n">
        <f aca="false">rough!F94</f>
        <v>79</v>
      </c>
      <c r="X103" s="1" t="n">
        <f aca="false">rough!G94</f>
        <v>167</v>
      </c>
      <c r="Z103" s="1" t="n">
        <f aca="false">rough!H94</f>
        <v>0</v>
      </c>
      <c r="AA103" s="1" t="n">
        <f aca="false">rough!I94</f>
        <v>0</v>
      </c>
      <c r="AB103" s="1" t="n">
        <f aca="false">rough!J94</f>
        <v>0</v>
      </c>
      <c r="AC103" s="1" t="n">
        <f aca="false">rough!K94</f>
        <v>0</v>
      </c>
      <c r="AD103" s="1" t="n">
        <f aca="false">rough!L94</f>
        <v>0</v>
      </c>
    </row>
    <row r="104" customFormat="false" ht="12.75" hidden="false" customHeight="false" outlineLevel="0" collapsed="false">
      <c r="C104" s="1" t="s">
        <v>115</v>
      </c>
      <c r="D104" s="1" t="n">
        <v>163694</v>
      </c>
      <c r="F104" s="1" t="n">
        <f aca="false">rough!M95</f>
        <v>209</v>
      </c>
      <c r="G104" s="1" t="n">
        <f aca="false">rough!N95</f>
        <v>124</v>
      </c>
      <c r="H104" s="1" t="n">
        <f aca="false">rough!O95</f>
        <v>146</v>
      </c>
      <c r="I104" s="1" t="n">
        <f aca="false">rough!P95</f>
        <v>69</v>
      </c>
      <c r="J104" s="1" t="n">
        <f aca="false">rough!Q95</f>
        <v>142</v>
      </c>
      <c r="K104" s="1" t="n">
        <f aca="false">rough!R95</f>
        <v>690</v>
      </c>
      <c r="M104" s="1" t="n">
        <f aca="false">rough!S95</f>
        <v>467</v>
      </c>
      <c r="N104" s="1" t="n">
        <f aca="false">rough!T95</f>
        <v>312</v>
      </c>
      <c r="O104" s="1" t="n">
        <f aca="false">rough!U95</f>
        <v>284</v>
      </c>
      <c r="P104" s="1" t="n">
        <f aca="false">rough!V95</f>
        <v>125</v>
      </c>
      <c r="Q104" s="1" t="n">
        <f aca="false">rough!W95</f>
        <v>177</v>
      </c>
      <c r="R104" s="1" t="n">
        <f aca="false">rough!X95</f>
        <v>1365</v>
      </c>
      <c r="T104" s="1" t="n">
        <f aca="false">rough!C95</f>
        <v>51</v>
      </c>
      <c r="U104" s="1" t="n">
        <f aca="false">rough!D95</f>
        <v>96</v>
      </c>
      <c r="V104" s="1" t="n">
        <f aca="false">rough!E95</f>
        <v>197</v>
      </c>
      <c r="W104" s="1" t="n">
        <f aca="false">rough!F95</f>
        <v>196</v>
      </c>
      <c r="X104" s="1" t="n">
        <f aca="false">rough!G95</f>
        <v>540</v>
      </c>
      <c r="Z104" s="1" t="n">
        <f aca="false">rough!H95</f>
        <v>7</v>
      </c>
      <c r="AA104" s="1" t="n">
        <f aca="false">rough!I95</f>
        <v>12</v>
      </c>
      <c r="AB104" s="1" t="n">
        <f aca="false">rough!J95</f>
        <v>9</v>
      </c>
      <c r="AC104" s="1" t="n">
        <f aca="false">rough!K95</f>
        <v>9</v>
      </c>
      <c r="AD104" s="1" t="n">
        <f aca="false">rough!L95</f>
        <v>37</v>
      </c>
    </row>
    <row r="105" customFormat="false" ht="12.75" hidden="false" customHeight="false" outlineLevel="0" collapsed="false">
      <c r="C105" s="1" t="s">
        <v>116</v>
      </c>
      <c r="D105" s="1" t="n">
        <v>33830</v>
      </c>
      <c r="F105" s="1" t="n">
        <f aca="false">rough!M96</f>
        <v>62</v>
      </c>
      <c r="G105" s="1" t="n">
        <f aca="false">rough!N96</f>
        <v>42</v>
      </c>
      <c r="H105" s="1" t="n">
        <f aca="false">rough!O96</f>
        <v>42</v>
      </c>
      <c r="I105" s="1" t="n">
        <f aca="false">rough!P96</f>
        <v>26</v>
      </c>
      <c r="J105" s="1" t="n">
        <f aca="false">rough!Q96</f>
        <v>56</v>
      </c>
      <c r="K105" s="1" t="n">
        <f aca="false">rough!R96</f>
        <v>228</v>
      </c>
      <c r="M105" s="1" t="n">
        <f aca="false">rough!S96</f>
        <v>171</v>
      </c>
      <c r="N105" s="1" t="n">
        <f aca="false">rough!T96</f>
        <v>69</v>
      </c>
      <c r="O105" s="1" t="n">
        <f aca="false">rough!U96</f>
        <v>34</v>
      </c>
      <c r="P105" s="1" t="n">
        <f aca="false">rough!V96</f>
        <v>20</v>
      </c>
      <c r="Q105" s="1" t="n">
        <f aca="false">rough!W96</f>
        <v>20</v>
      </c>
      <c r="R105" s="1" t="n">
        <f aca="false">rough!X96</f>
        <v>314</v>
      </c>
      <c r="T105" s="1" t="n">
        <f aca="false">rough!C96</f>
        <v>58</v>
      </c>
      <c r="U105" s="1" t="n">
        <f aca="false">rough!D96</f>
        <v>61</v>
      </c>
      <c r="V105" s="1" t="n">
        <f aca="false">rough!E96</f>
        <v>73</v>
      </c>
      <c r="W105" s="1" t="n">
        <f aca="false">rough!F96</f>
        <v>95</v>
      </c>
      <c r="X105" s="1" t="n">
        <f aca="false">rough!G96</f>
        <v>287</v>
      </c>
      <c r="Z105" s="1" t="n">
        <f aca="false">rough!H96</f>
        <v>5</v>
      </c>
      <c r="AA105" s="1" t="n">
        <f aca="false">rough!I96</f>
        <v>2</v>
      </c>
      <c r="AB105" s="1" t="n">
        <f aca="false">rough!J96</f>
        <v>5</v>
      </c>
      <c r="AC105" s="1" t="n">
        <f aca="false">rough!K96</f>
        <v>5</v>
      </c>
      <c r="AD105" s="1" t="n">
        <f aca="false">rough!L96</f>
        <v>17</v>
      </c>
    </row>
    <row r="106" customFormat="false" ht="12.75" hidden="false" customHeight="false" outlineLevel="0" collapsed="false">
      <c r="C106" s="1" t="s">
        <v>117</v>
      </c>
      <c r="D106" s="1" t="n">
        <v>3028</v>
      </c>
      <c r="F106" s="1" t="n">
        <f aca="false">rough!M97</f>
        <v>12</v>
      </c>
      <c r="G106" s="1" t="n">
        <f aca="false">rough!N97</f>
        <v>0</v>
      </c>
      <c r="H106" s="1" t="n">
        <f aca="false">rough!O97</f>
        <v>5</v>
      </c>
      <c r="I106" s="1" t="n">
        <f aca="false">rough!P97</f>
        <v>8</v>
      </c>
      <c r="J106" s="1" t="n">
        <f aca="false">rough!Q97</f>
        <v>16</v>
      </c>
      <c r="K106" s="1" t="n">
        <f aca="false">rough!R97</f>
        <v>41</v>
      </c>
      <c r="M106" s="1" t="n">
        <f aca="false">rough!S97</f>
        <v>6</v>
      </c>
      <c r="N106" s="1" t="n">
        <f aca="false">rough!T97</f>
        <v>0</v>
      </c>
      <c r="O106" s="1" t="n">
        <f aca="false">rough!U97</f>
        <v>3</v>
      </c>
      <c r="P106" s="1" t="n">
        <f aca="false">rough!V97</f>
        <v>3</v>
      </c>
      <c r="Q106" s="1" t="n">
        <f aca="false">rough!W97</f>
        <v>7</v>
      </c>
      <c r="R106" s="1" t="n">
        <f aca="false">rough!X97</f>
        <v>19</v>
      </c>
      <c r="T106" s="1" t="n">
        <f aca="false">rough!C97</f>
        <v>27</v>
      </c>
      <c r="U106" s="1" t="n">
        <f aca="false">rough!D97</f>
        <v>4</v>
      </c>
      <c r="V106" s="1" t="n">
        <f aca="false">rough!E97</f>
        <v>2</v>
      </c>
      <c r="W106" s="1" t="n">
        <f aca="false">rough!F97</f>
        <v>22</v>
      </c>
      <c r="X106" s="1" t="n">
        <f aca="false">rough!G97</f>
        <v>55</v>
      </c>
      <c r="Z106" s="1" t="n">
        <f aca="false">rough!H97</f>
        <v>0</v>
      </c>
      <c r="AA106" s="1" t="n">
        <f aca="false">rough!I97</f>
        <v>0</v>
      </c>
      <c r="AB106" s="1" t="n">
        <f aca="false">rough!J97</f>
        <v>0</v>
      </c>
      <c r="AC106" s="1" t="n">
        <f aca="false">rough!K97</f>
        <v>0</v>
      </c>
      <c r="AD106" s="1" t="n">
        <f aca="false">rough!L97</f>
        <v>0</v>
      </c>
    </row>
    <row r="107" customFormat="false" ht="12.75" hidden="false" customHeight="false" outlineLevel="0" collapsed="false">
      <c r="C107" s="1" t="s">
        <v>118</v>
      </c>
      <c r="D107" s="1" t="n">
        <v>8484</v>
      </c>
      <c r="F107" s="1" t="n">
        <f aca="false">rough!M98</f>
        <v>27</v>
      </c>
      <c r="G107" s="1" t="n">
        <f aca="false">rough!N98</f>
        <v>8</v>
      </c>
      <c r="H107" s="1" t="n">
        <f aca="false">rough!O98</f>
        <v>8</v>
      </c>
      <c r="I107" s="1" t="n">
        <f aca="false">rough!P98</f>
        <v>8</v>
      </c>
      <c r="J107" s="1" t="n">
        <f aca="false">rough!Q98</f>
        <v>8</v>
      </c>
      <c r="K107" s="1" t="n">
        <f aca="false">rough!R98</f>
        <v>59</v>
      </c>
      <c r="M107" s="1" t="n">
        <f aca="false">rough!S98</f>
        <v>34</v>
      </c>
      <c r="N107" s="1" t="n">
        <f aca="false">rough!T98</f>
        <v>19</v>
      </c>
      <c r="O107" s="1" t="n">
        <f aca="false">rough!U98</f>
        <v>25</v>
      </c>
      <c r="P107" s="1" t="n">
        <f aca="false">rough!V98</f>
        <v>16</v>
      </c>
      <c r="Q107" s="1" t="n">
        <f aca="false">rough!W98</f>
        <v>8</v>
      </c>
      <c r="R107" s="1" t="n">
        <f aca="false">rough!X98</f>
        <v>102</v>
      </c>
      <c r="T107" s="1" t="n">
        <f aca="false">rough!C98</f>
        <v>45</v>
      </c>
      <c r="U107" s="1" t="n">
        <f aca="false">rough!D98</f>
        <v>17</v>
      </c>
      <c r="V107" s="1" t="n">
        <f aca="false">rough!E98</f>
        <v>17</v>
      </c>
      <c r="W107" s="1" t="n">
        <f aca="false">rough!F98</f>
        <v>26</v>
      </c>
      <c r="X107" s="1" t="n">
        <f aca="false">rough!G98</f>
        <v>105</v>
      </c>
      <c r="Z107" s="1" t="n">
        <f aca="false">rough!H98</f>
        <v>0</v>
      </c>
      <c r="AA107" s="1" t="n">
        <f aca="false">rough!I98</f>
        <v>0</v>
      </c>
      <c r="AB107" s="1" t="n">
        <f aca="false">rough!J98</f>
        <v>0</v>
      </c>
      <c r="AC107" s="1" t="n">
        <f aca="false">rough!K98</f>
        <v>0</v>
      </c>
      <c r="AD107" s="1" t="n">
        <f aca="false">rough!L98</f>
        <v>0</v>
      </c>
    </row>
    <row r="108" customFormat="false" ht="12.75" hidden="false" customHeight="false" outlineLevel="0" collapsed="false">
      <c r="C108" s="1" t="s">
        <v>119</v>
      </c>
      <c r="D108" s="1" t="n">
        <v>5463</v>
      </c>
      <c r="F108" s="1" t="n">
        <f aca="false">rough!M99</f>
        <v>14</v>
      </c>
      <c r="G108" s="1" t="n">
        <f aca="false">rough!N99</f>
        <v>0</v>
      </c>
      <c r="H108" s="1" t="n">
        <f aca="false">rough!O99</f>
        <v>4</v>
      </c>
      <c r="I108" s="1" t="n">
        <f aca="false">rough!P99</f>
        <v>1</v>
      </c>
      <c r="J108" s="1" t="n">
        <f aca="false">rough!Q99</f>
        <v>7</v>
      </c>
      <c r="K108" s="1" t="n">
        <f aca="false">rough!R99</f>
        <v>26</v>
      </c>
      <c r="M108" s="1" t="n">
        <f aca="false">rough!S99</f>
        <v>28</v>
      </c>
      <c r="N108" s="1" t="n">
        <f aca="false">rough!T99</f>
        <v>13</v>
      </c>
      <c r="O108" s="1" t="n">
        <f aca="false">rough!U99</f>
        <v>6</v>
      </c>
      <c r="P108" s="1" t="n">
        <f aca="false">rough!V99</f>
        <v>7</v>
      </c>
      <c r="Q108" s="1" t="n">
        <f aca="false">rough!W99</f>
        <v>5</v>
      </c>
      <c r="R108" s="1" t="n">
        <f aca="false">rough!X99</f>
        <v>59</v>
      </c>
      <c r="T108" s="1" t="n">
        <f aca="false">rough!C99</f>
        <v>7</v>
      </c>
      <c r="U108" s="1" t="n">
        <f aca="false">rough!D99</f>
        <v>6</v>
      </c>
      <c r="V108" s="1" t="n">
        <f aca="false">rough!E99</f>
        <v>4</v>
      </c>
      <c r="W108" s="1" t="n">
        <f aca="false">rough!F99</f>
        <v>7</v>
      </c>
      <c r="X108" s="1" t="n">
        <f aca="false">rough!G99</f>
        <v>24</v>
      </c>
      <c r="Z108" s="1" t="n">
        <f aca="false">rough!H99</f>
        <v>0</v>
      </c>
      <c r="AA108" s="1" t="n">
        <f aca="false">rough!I99</f>
        <v>0</v>
      </c>
      <c r="AB108" s="1" t="n">
        <f aca="false">rough!J99</f>
        <v>1</v>
      </c>
      <c r="AC108" s="1" t="n">
        <f aca="false">rough!K99</f>
        <v>11</v>
      </c>
      <c r="AD108" s="1" t="n">
        <f aca="false">rough!L99</f>
        <v>12</v>
      </c>
    </row>
    <row r="109" customFormat="false" ht="12.75" hidden="false" customHeight="false" outlineLevel="0" collapsed="false">
      <c r="C109" s="1" t="s">
        <v>120</v>
      </c>
      <c r="D109" s="1" t="n">
        <v>3922</v>
      </c>
      <c r="F109" s="1" t="n">
        <f aca="false">rough!M100</f>
        <v>24</v>
      </c>
      <c r="G109" s="1" t="n">
        <f aca="false">rough!N100</f>
        <v>10</v>
      </c>
      <c r="H109" s="1" t="n">
        <f aca="false">rough!O100</f>
        <v>9</v>
      </c>
      <c r="I109" s="1" t="n">
        <f aca="false">rough!P100</f>
        <v>8</v>
      </c>
      <c r="J109" s="1" t="n">
        <f aca="false">rough!Q100</f>
        <v>32</v>
      </c>
      <c r="K109" s="1" t="n">
        <f aca="false">rough!R100</f>
        <v>83</v>
      </c>
      <c r="M109" s="1" t="n">
        <f aca="false">rough!S100</f>
        <v>8</v>
      </c>
      <c r="N109" s="1" t="n">
        <f aca="false">rough!T100</f>
        <v>6</v>
      </c>
      <c r="O109" s="1" t="n">
        <f aca="false">rough!U100</f>
        <v>6</v>
      </c>
      <c r="P109" s="1" t="n">
        <f aca="false">rough!V100</f>
        <v>1</v>
      </c>
      <c r="Q109" s="1" t="n">
        <f aca="false">rough!W100</f>
        <v>2</v>
      </c>
      <c r="R109" s="1" t="n">
        <f aca="false">rough!X100</f>
        <v>23</v>
      </c>
      <c r="T109" s="1" t="n">
        <f aca="false">rough!C100</f>
        <v>4</v>
      </c>
      <c r="U109" s="1" t="n">
        <f aca="false">rough!D100</f>
        <v>1</v>
      </c>
      <c r="V109" s="1" t="n">
        <f aca="false">rough!E100</f>
        <v>2</v>
      </c>
      <c r="W109" s="1" t="n">
        <f aca="false">rough!F100</f>
        <v>6</v>
      </c>
      <c r="X109" s="1" t="n">
        <f aca="false">rough!G100</f>
        <v>13</v>
      </c>
      <c r="Z109" s="1" t="n">
        <f aca="false">rough!H100</f>
        <v>0</v>
      </c>
      <c r="AA109" s="1" t="n">
        <f aca="false">rough!I100</f>
        <v>0</v>
      </c>
      <c r="AB109" s="1" t="n">
        <f aca="false">rough!J100</f>
        <v>0</v>
      </c>
      <c r="AC109" s="1" t="n">
        <f aca="false">rough!K100</f>
        <v>0</v>
      </c>
      <c r="AD109" s="1" t="n">
        <f aca="false">rough!L100</f>
        <v>0</v>
      </c>
    </row>
    <row r="110" customFormat="false" ht="12.75" hidden="false" customHeight="false" outlineLevel="0" collapsed="false">
      <c r="C110" s="1" t="s">
        <v>121</v>
      </c>
      <c r="D110" s="1" t="n">
        <v>57207</v>
      </c>
      <c r="F110" s="1" t="n">
        <f aca="false">rough!M101</f>
        <v>106</v>
      </c>
      <c r="G110" s="1" t="n">
        <f aca="false">rough!N101</f>
        <v>82</v>
      </c>
      <c r="H110" s="1" t="n">
        <f aca="false">rough!O101</f>
        <v>92</v>
      </c>
      <c r="I110" s="1" t="n">
        <f aca="false">rough!P101</f>
        <v>50</v>
      </c>
      <c r="J110" s="1" t="n">
        <f aca="false">rough!Q101</f>
        <v>292</v>
      </c>
      <c r="K110" s="1" t="n">
        <f aca="false">rough!R101</f>
        <v>622</v>
      </c>
      <c r="M110" s="1" t="n">
        <f aca="false">rough!S101</f>
        <v>325</v>
      </c>
      <c r="N110" s="1" t="n">
        <f aca="false">rough!T101</f>
        <v>147</v>
      </c>
      <c r="O110" s="1" t="n">
        <f aca="false">rough!U101</f>
        <v>152</v>
      </c>
      <c r="P110" s="1" t="n">
        <f aca="false">rough!V101</f>
        <v>116</v>
      </c>
      <c r="Q110" s="1" t="n">
        <f aca="false">rough!W101</f>
        <v>342</v>
      </c>
      <c r="R110" s="1" t="n">
        <f aca="false">rough!X101</f>
        <v>1082</v>
      </c>
      <c r="T110" s="1" t="n">
        <f aca="false">rough!C101</f>
        <v>55</v>
      </c>
      <c r="U110" s="1" t="n">
        <f aca="false">rough!D101</f>
        <v>50</v>
      </c>
      <c r="V110" s="1" t="n">
        <f aca="false">rough!E101</f>
        <v>103</v>
      </c>
      <c r="W110" s="1" t="n">
        <f aca="false">rough!F101</f>
        <v>145</v>
      </c>
      <c r="X110" s="1" t="n">
        <f aca="false">rough!G101</f>
        <v>353</v>
      </c>
      <c r="Z110" s="1" t="n">
        <f aca="false">rough!H101</f>
        <v>7</v>
      </c>
      <c r="AA110" s="1" t="n">
        <f aca="false">rough!I101</f>
        <v>6</v>
      </c>
      <c r="AB110" s="1" t="n">
        <f aca="false">rough!J101</f>
        <v>3</v>
      </c>
      <c r="AC110" s="1" t="n">
        <f aca="false">rough!K101</f>
        <v>5</v>
      </c>
      <c r="AD110" s="1" t="n">
        <f aca="false">rough!L101</f>
        <v>21</v>
      </c>
    </row>
    <row r="111" customFormat="false" ht="12.75" hidden="false" customHeight="false" outlineLevel="0" collapsed="false">
      <c r="C111" s="1" t="s">
        <v>122</v>
      </c>
      <c r="D111" s="1" t="n">
        <v>4698619</v>
      </c>
      <c r="F111" s="1" t="n">
        <f aca="false">rough!M102</f>
        <v>5322</v>
      </c>
      <c r="G111" s="1" t="n">
        <f aca="false">rough!N102</f>
        <v>6178</v>
      </c>
      <c r="H111" s="1" t="n">
        <f aca="false">rough!O102</f>
        <v>10542</v>
      </c>
      <c r="I111" s="1" t="n">
        <f aca="false">rough!P102</f>
        <v>7952</v>
      </c>
      <c r="J111" s="1" t="n">
        <f aca="false">rough!Q102</f>
        <v>16361</v>
      </c>
      <c r="K111" s="1" t="n">
        <f aca="false">rough!R102</f>
        <v>46355</v>
      </c>
      <c r="M111" s="1" t="n">
        <f aca="false">rough!S102</f>
        <v>7833</v>
      </c>
      <c r="N111" s="1" t="n">
        <f aca="false">rough!T102</f>
        <v>10073</v>
      </c>
      <c r="O111" s="1" t="n">
        <f aca="false">rough!U102</f>
        <v>16166</v>
      </c>
      <c r="P111" s="1" t="n">
        <f aca="false">rough!V102</f>
        <v>9885</v>
      </c>
      <c r="Q111" s="1" t="n">
        <f aca="false">rough!W102</f>
        <v>6830</v>
      </c>
      <c r="R111" s="1" t="n">
        <f aca="false">rough!X102</f>
        <v>50787</v>
      </c>
      <c r="T111" s="1" t="n">
        <f aca="false">rough!C102</f>
        <v>5721</v>
      </c>
      <c r="U111" s="1" t="n">
        <f aca="false">rough!D102</f>
        <v>5023</v>
      </c>
      <c r="V111" s="1" t="n">
        <f aca="false">rough!E102</f>
        <v>10423</v>
      </c>
      <c r="W111" s="1" t="n">
        <f aca="false">rough!F102</f>
        <v>14528</v>
      </c>
      <c r="X111" s="1" t="n">
        <f aca="false">rough!G102</f>
        <v>35695</v>
      </c>
      <c r="Z111" s="1" t="n">
        <f aca="false">rough!H102</f>
        <v>354</v>
      </c>
      <c r="AA111" s="1" t="n">
        <f aca="false">rough!I102</f>
        <v>282</v>
      </c>
      <c r="AB111" s="1" t="n">
        <f aca="false">rough!J102</f>
        <v>330</v>
      </c>
      <c r="AC111" s="1" t="n">
        <f aca="false">rough!K102</f>
        <v>1193</v>
      </c>
      <c r="AD111" s="1" t="n">
        <f aca="false">rough!L102</f>
        <v>2159</v>
      </c>
    </row>
    <row r="112" customFormat="false" ht="12.75" hidden="false" customHeight="false" outlineLevel="0" collapsed="false">
      <c r="C112" s="1" t="s">
        <v>123</v>
      </c>
      <c r="D112" s="1" t="n">
        <v>66726</v>
      </c>
      <c r="F112" s="1" t="n">
        <f aca="false">rough!M103</f>
        <v>175</v>
      </c>
      <c r="G112" s="1" t="n">
        <f aca="false">rough!N103</f>
        <v>71</v>
      </c>
      <c r="H112" s="1" t="n">
        <f aca="false">rough!O103</f>
        <v>139</v>
      </c>
      <c r="I112" s="1" t="n">
        <f aca="false">rough!P103</f>
        <v>105</v>
      </c>
      <c r="J112" s="1" t="n">
        <f aca="false">rough!Q103</f>
        <v>141</v>
      </c>
      <c r="K112" s="1" t="n">
        <f aca="false">rough!R103</f>
        <v>631</v>
      </c>
      <c r="M112" s="1" t="n">
        <f aca="false">rough!S103</f>
        <v>389</v>
      </c>
      <c r="N112" s="1" t="n">
        <f aca="false">rough!T103</f>
        <v>154</v>
      </c>
      <c r="O112" s="1" t="n">
        <f aca="false">rough!U103</f>
        <v>157</v>
      </c>
      <c r="P112" s="1" t="n">
        <f aca="false">rough!V103</f>
        <v>77</v>
      </c>
      <c r="Q112" s="1" t="n">
        <f aca="false">rough!W103</f>
        <v>93</v>
      </c>
      <c r="R112" s="1" t="n">
        <f aca="false">rough!X103</f>
        <v>870</v>
      </c>
      <c r="T112" s="1" t="n">
        <f aca="false">rough!C103</f>
        <v>285</v>
      </c>
      <c r="U112" s="1" t="n">
        <f aca="false">rough!D103</f>
        <v>65</v>
      </c>
      <c r="V112" s="1" t="n">
        <f aca="false">rough!E103</f>
        <v>59</v>
      </c>
      <c r="W112" s="1" t="n">
        <f aca="false">rough!F103</f>
        <v>51</v>
      </c>
      <c r="X112" s="1" t="n">
        <f aca="false">rough!G103</f>
        <v>460</v>
      </c>
      <c r="Z112" s="1" t="n">
        <f aca="false">rough!H103</f>
        <v>0</v>
      </c>
      <c r="AA112" s="1" t="n">
        <f aca="false">rough!I103</f>
        <v>0</v>
      </c>
      <c r="AB112" s="1" t="n">
        <f aca="false">rough!J103</f>
        <v>0</v>
      </c>
      <c r="AC112" s="1" t="n">
        <f aca="false">rough!K103</f>
        <v>0</v>
      </c>
      <c r="AD112" s="1" t="n">
        <f aca="false">rough!L103</f>
        <v>0</v>
      </c>
    </row>
    <row r="113" customFormat="false" ht="12.75" hidden="false" customHeight="false" outlineLevel="0" collapsed="false">
      <c r="C113" s="1" t="s">
        <v>124</v>
      </c>
      <c r="D113" s="1" t="n">
        <v>5619</v>
      </c>
      <c r="F113" s="1" t="n">
        <f aca="false">rough!M104</f>
        <v>15</v>
      </c>
      <c r="G113" s="1" t="n">
        <f aca="false">rough!N104</f>
        <v>2</v>
      </c>
      <c r="H113" s="1" t="n">
        <f aca="false">rough!O104</f>
        <v>2</v>
      </c>
      <c r="I113" s="1" t="n">
        <f aca="false">rough!P104</f>
        <v>11</v>
      </c>
      <c r="J113" s="1" t="n">
        <f aca="false">rough!Q104</f>
        <v>34</v>
      </c>
      <c r="K113" s="1" t="n">
        <f aca="false">rough!R104</f>
        <v>64</v>
      </c>
      <c r="M113" s="1" t="n">
        <f aca="false">rough!S104</f>
        <v>9</v>
      </c>
      <c r="N113" s="1" t="n">
        <f aca="false">rough!T104</f>
        <v>3</v>
      </c>
      <c r="O113" s="1" t="n">
        <f aca="false">rough!U104</f>
        <v>3</v>
      </c>
      <c r="P113" s="1" t="n">
        <f aca="false">rough!V104</f>
        <v>0</v>
      </c>
      <c r="Q113" s="1" t="n">
        <f aca="false">rough!W104</f>
        <v>8</v>
      </c>
      <c r="R113" s="1" t="n">
        <f aca="false">rough!X104</f>
        <v>23</v>
      </c>
      <c r="T113" s="1" t="n">
        <f aca="false">rough!C104</f>
        <v>8</v>
      </c>
      <c r="U113" s="1" t="n">
        <f aca="false">rough!D104</f>
        <v>3</v>
      </c>
      <c r="V113" s="1" t="n">
        <f aca="false">rough!E104</f>
        <v>8</v>
      </c>
      <c r="W113" s="1" t="n">
        <f aca="false">rough!F104</f>
        <v>35</v>
      </c>
      <c r="X113" s="1" t="n">
        <f aca="false">rough!G104</f>
        <v>54</v>
      </c>
      <c r="Z113" s="1" t="n">
        <f aca="false">rough!H104</f>
        <v>0</v>
      </c>
      <c r="AA113" s="1" t="n">
        <f aca="false">rough!I104</f>
        <v>0</v>
      </c>
      <c r="AB113" s="1" t="n">
        <f aca="false">rough!J104</f>
        <v>0</v>
      </c>
      <c r="AC113" s="1" t="n">
        <f aca="false">rough!K104</f>
        <v>0</v>
      </c>
      <c r="AD113" s="1" t="n">
        <f aca="false">rough!L104</f>
        <v>0</v>
      </c>
    </row>
    <row r="114" customFormat="false" ht="12.75" hidden="false" customHeight="false" outlineLevel="0" collapsed="false">
      <c r="C114" s="1" t="s">
        <v>125</v>
      </c>
      <c r="D114" s="1" t="n">
        <v>5813</v>
      </c>
      <c r="F114" s="1" t="n">
        <f aca="false">rough!M105</f>
        <v>16</v>
      </c>
      <c r="G114" s="1" t="n">
        <f aca="false">rough!N105</f>
        <v>3</v>
      </c>
      <c r="H114" s="1" t="n">
        <f aca="false">rough!O105</f>
        <v>5</v>
      </c>
      <c r="I114" s="1" t="n">
        <f aca="false">rough!P105</f>
        <v>2</v>
      </c>
      <c r="J114" s="1" t="n">
        <f aca="false">rough!Q105</f>
        <v>5</v>
      </c>
      <c r="K114" s="1" t="n">
        <f aca="false">rough!R105</f>
        <v>31</v>
      </c>
      <c r="M114" s="1" t="n">
        <f aca="false">rough!S105</f>
        <v>24</v>
      </c>
      <c r="N114" s="1" t="n">
        <f aca="false">rough!T105</f>
        <v>14</v>
      </c>
      <c r="O114" s="1" t="n">
        <f aca="false">rough!U105</f>
        <v>12</v>
      </c>
      <c r="P114" s="1" t="n">
        <f aca="false">rough!V105</f>
        <v>7</v>
      </c>
      <c r="Q114" s="1" t="n">
        <f aca="false">rough!W105</f>
        <v>4</v>
      </c>
      <c r="R114" s="1" t="n">
        <f aca="false">rough!X105</f>
        <v>61</v>
      </c>
      <c r="T114" s="1" t="n">
        <f aca="false">rough!C105</f>
        <v>18</v>
      </c>
      <c r="U114" s="1" t="n">
        <f aca="false">rough!D105</f>
        <v>12</v>
      </c>
      <c r="V114" s="1" t="n">
        <f aca="false">rough!E105</f>
        <v>16</v>
      </c>
      <c r="W114" s="1" t="n">
        <f aca="false">rough!F105</f>
        <v>15</v>
      </c>
      <c r="X114" s="1" t="n">
        <f aca="false">rough!G105</f>
        <v>61</v>
      </c>
      <c r="Z114" s="1" t="n">
        <f aca="false">rough!H105</f>
        <v>0</v>
      </c>
      <c r="AA114" s="1" t="n">
        <f aca="false">rough!I105</f>
        <v>0</v>
      </c>
      <c r="AB114" s="1" t="n">
        <f aca="false">rough!J105</f>
        <v>0</v>
      </c>
      <c r="AC114" s="1" t="n">
        <f aca="false">rough!K105</f>
        <v>4</v>
      </c>
      <c r="AD114" s="1" t="n">
        <f aca="false">rough!L105</f>
        <v>4</v>
      </c>
    </row>
    <row r="115" customFormat="false" ht="12.75" hidden="false" customHeight="false" outlineLevel="0" collapsed="false">
      <c r="C115" s="1" t="s">
        <v>126</v>
      </c>
      <c r="D115" s="1" t="n">
        <v>222631</v>
      </c>
      <c r="F115" s="1" t="n">
        <f aca="false">rough!M106</f>
        <v>354</v>
      </c>
      <c r="G115" s="1" t="n">
        <f aca="false">rough!N106</f>
        <v>143</v>
      </c>
      <c r="H115" s="1" t="n">
        <f aca="false">rough!O106</f>
        <v>272</v>
      </c>
      <c r="I115" s="1" t="n">
        <f aca="false">rough!P106</f>
        <v>117</v>
      </c>
      <c r="J115" s="1" t="n">
        <f aca="false">rough!Q106</f>
        <v>196</v>
      </c>
      <c r="K115" s="1" t="n">
        <f aca="false">rough!R106</f>
        <v>1082</v>
      </c>
      <c r="M115" s="1" t="n">
        <f aca="false">rough!S106</f>
        <v>462</v>
      </c>
      <c r="N115" s="1" t="n">
        <f aca="false">rough!T106</f>
        <v>363</v>
      </c>
      <c r="O115" s="1" t="n">
        <f aca="false">rough!U106</f>
        <v>358</v>
      </c>
      <c r="P115" s="1" t="n">
        <f aca="false">rough!V106</f>
        <v>166</v>
      </c>
      <c r="Q115" s="1" t="n">
        <f aca="false">rough!W106</f>
        <v>258</v>
      </c>
      <c r="R115" s="1" t="n">
        <f aca="false">rough!X106</f>
        <v>1607</v>
      </c>
      <c r="T115" s="1" t="n">
        <f aca="false">rough!C106</f>
        <v>93</v>
      </c>
      <c r="U115" s="1" t="n">
        <f aca="false">rough!D106</f>
        <v>167</v>
      </c>
      <c r="V115" s="1" t="n">
        <f aca="false">rough!E106</f>
        <v>449</v>
      </c>
      <c r="W115" s="1" t="n">
        <f aca="false">rough!F106</f>
        <v>418</v>
      </c>
      <c r="X115" s="1" t="n">
        <f aca="false">rough!G106</f>
        <v>1127</v>
      </c>
      <c r="Z115" s="1" t="n">
        <f aca="false">rough!H106</f>
        <v>0</v>
      </c>
      <c r="AA115" s="1" t="n">
        <f aca="false">rough!I106</f>
        <v>0</v>
      </c>
      <c r="AB115" s="1" t="n">
        <f aca="false">rough!J106</f>
        <v>0</v>
      </c>
      <c r="AC115" s="1" t="n">
        <f aca="false">rough!K106</f>
        <v>0</v>
      </c>
      <c r="AD115" s="1" t="n">
        <f aca="false">rough!L106</f>
        <v>0</v>
      </c>
    </row>
    <row r="116" customFormat="false" ht="12.75" hidden="false" customHeight="false" outlineLevel="0" collapsed="false">
      <c r="C116" s="1" t="s">
        <v>127</v>
      </c>
      <c r="D116" s="1" t="n">
        <v>3825</v>
      </c>
      <c r="F116" s="1" t="n">
        <f aca="false">rough!M107</f>
        <v>16</v>
      </c>
      <c r="G116" s="1" t="n">
        <f aca="false">rough!N107</f>
        <v>7</v>
      </c>
      <c r="H116" s="1" t="n">
        <f aca="false">rough!O107</f>
        <v>3</v>
      </c>
      <c r="I116" s="1" t="n">
        <f aca="false">rough!P107</f>
        <v>2</v>
      </c>
      <c r="J116" s="1" t="n">
        <f aca="false">rough!Q107</f>
        <v>16</v>
      </c>
      <c r="K116" s="1" t="n">
        <f aca="false">rough!R107</f>
        <v>44</v>
      </c>
      <c r="M116" s="1" t="n">
        <f aca="false">rough!S107</f>
        <v>5</v>
      </c>
      <c r="N116" s="1" t="n">
        <f aca="false">rough!T107</f>
        <v>3</v>
      </c>
      <c r="O116" s="1" t="n">
        <f aca="false">rough!U107</f>
        <v>6</v>
      </c>
      <c r="P116" s="1" t="n">
        <f aca="false">rough!V107</f>
        <v>3</v>
      </c>
      <c r="Q116" s="1" t="n">
        <f aca="false">rough!W107</f>
        <v>8</v>
      </c>
      <c r="R116" s="1" t="n">
        <f aca="false">rough!X107</f>
        <v>25</v>
      </c>
      <c r="T116" s="1" t="n">
        <f aca="false">rough!C107</f>
        <v>1</v>
      </c>
      <c r="U116" s="1" t="n">
        <f aca="false">rough!D107</f>
        <v>2</v>
      </c>
      <c r="V116" s="1" t="n">
        <f aca="false">rough!E107</f>
        <v>5</v>
      </c>
      <c r="W116" s="1" t="n">
        <f aca="false">rough!F107</f>
        <v>2</v>
      </c>
      <c r="X116" s="1" t="n">
        <f aca="false">rough!G107</f>
        <v>10</v>
      </c>
      <c r="Z116" s="1" t="n">
        <f aca="false">rough!H107</f>
        <v>0</v>
      </c>
      <c r="AA116" s="1" t="n">
        <f aca="false">rough!I107</f>
        <v>0</v>
      </c>
      <c r="AB116" s="1" t="n">
        <f aca="false">rough!J107</f>
        <v>0</v>
      </c>
      <c r="AC116" s="1" t="n">
        <f aca="false">rough!K107</f>
        <v>0</v>
      </c>
      <c r="AD116" s="1" t="n">
        <f aca="false">rough!L107</f>
        <v>0</v>
      </c>
    </row>
    <row r="117" customFormat="false" ht="12.75" hidden="false" customHeight="false" outlineLevel="0" collapsed="false">
      <c r="C117" s="1" t="s">
        <v>128</v>
      </c>
      <c r="D117" s="1" t="n">
        <v>82299</v>
      </c>
      <c r="F117" s="1" t="n">
        <f aca="false">rough!M108</f>
        <v>353</v>
      </c>
      <c r="G117" s="1" t="n">
        <f aca="false">rough!N108</f>
        <v>106</v>
      </c>
      <c r="H117" s="1" t="n">
        <f aca="false">rough!O108</f>
        <v>117</v>
      </c>
      <c r="I117" s="1" t="n">
        <f aca="false">rough!P108</f>
        <v>97</v>
      </c>
      <c r="J117" s="1" t="n">
        <f aca="false">rough!Q108</f>
        <v>525</v>
      </c>
      <c r="K117" s="1" t="n">
        <f aca="false">rough!R108</f>
        <v>1198</v>
      </c>
      <c r="M117" s="1" t="n">
        <f aca="false">rough!S108</f>
        <v>142</v>
      </c>
      <c r="N117" s="1" t="n">
        <f aca="false">rough!T108</f>
        <v>73</v>
      </c>
      <c r="O117" s="1" t="n">
        <f aca="false">rough!U108</f>
        <v>60</v>
      </c>
      <c r="P117" s="1" t="n">
        <f aca="false">rough!V108</f>
        <v>37</v>
      </c>
      <c r="Q117" s="1" t="n">
        <f aca="false">rough!W108</f>
        <v>68</v>
      </c>
      <c r="R117" s="1" t="n">
        <f aca="false">rough!X108</f>
        <v>380</v>
      </c>
      <c r="T117" s="1" t="n">
        <f aca="false">rough!C108</f>
        <v>319</v>
      </c>
      <c r="U117" s="1" t="n">
        <f aca="false">rough!D108</f>
        <v>273</v>
      </c>
      <c r="V117" s="1" t="n">
        <f aca="false">rough!E108</f>
        <v>228</v>
      </c>
      <c r="W117" s="1" t="n">
        <f aca="false">rough!F108</f>
        <v>227</v>
      </c>
      <c r="X117" s="1" t="n">
        <f aca="false">rough!G108</f>
        <v>1047</v>
      </c>
      <c r="Z117" s="1" t="n">
        <f aca="false">rough!H108</f>
        <v>2</v>
      </c>
      <c r="AA117" s="1" t="n">
        <f aca="false">rough!I108</f>
        <v>4</v>
      </c>
      <c r="AB117" s="1" t="n">
        <f aca="false">rough!J108</f>
        <v>2</v>
      </c>
      <c r="AC117" s="1" t="n">
        <f aca="false">rough!K108</f>
        <v>3</v>
      </c>
      <c r="AD117" s="1" t="n">
        <f aca="false">rough!L108</f>
        <v>11</v>
      </c>
    </row>
    <row r="118" customFormat="false" ht="12.75" hidden="false" customHeight="false" outlineLevel="0" collapsed="false">
      <c r="C118" s="1" t="s">
        <v>129</v>
      </c>
      <c r="D118" s="1" t="n">
        <v>865939</v>
      </c>
      <c r="F118" s="1" t="n">
        <f aca="false">rough!M109</f>
        <v>1744</v>
      </c>
      <c r="G118" s="1" t="n">
        <f aca="false">rough!N109</f>
        <v>621</v>
      </c>
      <c r="H118" s="1" t="n">
        <f aca="false">rough!O109</f>
        <v>953</v>
      </c>
      <c r="I118" s="1" t="n">
        <f aca="false">rough!P109</f>
        <v>680</v>
      </c>
      <c r="J118" s="1" t="n">
        <f aca="false">rough!Q109</f>
        <v>2022</v>
      </c>
      <c r="K118" s="1" t="n">
        <f aca="false">rough!R109</f>
        <v>6020</v>
      </c>
      <c r="M118" s="1" t="n">
        <f aca="false">rough!S109</f>
        <v>1269</v>
      </c>
      <c r="N118" s="1" t="n">
        <f aca="false">rough!T109</f>
        <v>1006</v>
      </c>
      <c r="O118" s="1" t="n">
        <f aca="false">rough!U109</f>
        <v>1000</v>
      </c>
      <c r="P118" s="1" t="n">
        <f aca="false">rough!V109</f>
        <v>579</v>
      </c>
      <c r="Q118" s="1" t="n">
        <f aca="false">rough!W109</f>
        <v>707</v>
      </c>
      <c r="R118" s="1" t="n">
        <f aca="false">rough!X109</f>
        <v>4561</v>
      </c>
      <c r="T118" s="1" t="n">
        <f aca="false">rough!C109</f>
        <v>1591</v>
      </c>
      <c r="U118" s="1" t="n">
        <f aca="false">rough!D109</f>
        <v>622</v>
      </c>
      <c r="V118" s="1" t="n">
        <f aca="false">rough!E109</f>
        <v>525</v>
      </c>
      <c r="W118" s="1" t="n">
        <f aca="false">rough!F109</f>
        <v>525</v>
      </c>
      <c r="X118" s="1" t="n">
        <f aca="false">rough!G109</f>
        <v>3263</v>
      </c>
      <c r="Z118" s="1" t="n">
        <f aca="false">rough!H109</f>
        <v>33</v>
      </c>
      <c r="AA118" s="1" t="n">
        <f aca="false">rough!I109</f>
        <v>181</v>
      </c>
      <c r="AB118" s="1" t="n">
        <f aca="false">rough!J109</f>
        <v>110</v>
      </c>
      <c r="AC118" s="1" t="n">
        <f aca="false">rough!K109</f>
        <v>231</v>
      </c>
      <c r="AD118" s="1" t="n">
        <f aca="false">rough!L109</f>
        <v>555</v>
      </c>
    </row>
    <row r="119" customFormat="false" ht="12.75" hidden="false" customHeight="false" outlineLevel="0" collapsed="false">
      <c r="C119" s="1" t="s">
        <v>130</v>
      </c>
      <c r="D119" s="1" t="n">
        <v>36354</v>
      </c>
      <c r="F119" s="1" t="n">
        <f aca="false">rough!M110</f>
        <v>55</v>
      </c>
      <c r="G119" s="1" t="n">
        <f aca="false">rough!N110</f>
        <v>61</v>
      </c>
      <c r="H119" s="1" t="n">
        <f aca="false">rough!O110</f>
        <v>95</v>
      </c>
      <c r="I119" s="1" t="n">
        <f aca="false">rough!P110</f>
        <v>47</v>
      </c>
      <c r="J119" s="1" t="n">
        <f aca="false">rough!Q110</f>
        <v>123</v>
      </c>
      <c r="K119" s="1" t="n">
        <f aca="false">rough!R110</f>
        <v>381</v>
      </c>
      <c r="M119" s="1" t="n">
        <f aca="false">rough!S110</f>
        <v>83</v>
      </c>
      <c r="N119" s="1" t="n">
        <f aca="false">rough!T110</f>
        <v>35</v>
      </c>
      <c r="O119" s="1" t="n">
        <f aca="false">rough!U110</f>
        <v>40</v>
      </c>
      <c r="P119" s="1" t="n">
        <f aca="false">rough!V110</f>
        <v>15</v>
      </c>
      <c r="Q119" s="1" t="n">
        <f aca="false">rough!W110</f>
        <v>27</v>
      </c>
      <c r="R119" s="1" t="n">
        <f aca="false">rough!X110</f>
        <v>200</v>
      </c>
      <c r="T119" s="1" t="n">
        <f aca="false">rough!C110</f>
        <v>206</v>
      </c>
      <c r="U119" s="1" t="n">
        <f aca="false">rough!D110</f>
        <v>170</v>
      </c>
      <c r="V119" s="1" t="n">
        <f aca="false">rough!E110</f>
        <v>93</v>
      </c>
      <c r="W119" s="1" t="n">
        <f aca="false">rough!F110</f>
        <v>60</v>
      </c>
      <c r="X119" s="1" t="n">
        <f aca="false">rough!G110</f>
        <v>529</v>
      </c>
      <c r="Z119" s="1" t="n">
        <f aca="false">rough!H110</f>
        <v>5</v>
      </c>
      <c r="AA119" s="1" t="n">
        <f aca="false">rough!I110</f>
        <v>2</v>
      </c>
      <c r="AB119" s="1" t="n">
        <f aca="false">rough!J110</f>
        <v>1</v>
      </c>
      <c r="AC119" s="1" t="n">
        <f aca="false">rough!K110</f>
        <v>0</v>
      </c>
      <c r="AD119" s="1" t="n">
        <f aca="false">rough!L110</f>
        <v>8</v>
      </c>
    </row>
    <row r="120" customFormat="false" ht="12.75" hidden="false" customHeight="false" outlineLevel="0" collapsed="false">
      <c r="C120" s="1" t="s">
        <v>131</v>
      </c>
      <c r="D120" s="1" t="n">
        <v>22980</v>
      </c>
      <c r="F120" s="1" t="n">
        <f aca="false">rough!M111</f>
        <v>45</v>
      </c>
      <c r="G120" s="1" t="n">
        <f aca="false">rough!N111</f>
        <v>13</v>
      </c>
      <c r="H120" s="1" t="n">
        <f aca="false">rough!O111</f>
        <v>15</v>
      </c>
      <c r="I120" s="1" t="n">
        <f aca="false">rough!P111</f>
        <v>5</v>
      </c>
      <c r="J120" s="1" t="n">
        <f aca="false">rough!Q111</f>
        <v>20</v>
      </c>
      <c r="K120" s="1" t="n">
        <f aca="false">rough!R111</f>
        <v>98</v>
      </c>
      <c r="M120" s="1" t="n">
        <f aca="false">rough!S111</f>
        <v>172</v>
      </c>
      <c r="N120" s="1" t="n">
        <f aca="false">rough!T111</f>
        <v>40</v>
      </c>
      <c r="O120" s="1" t="n">
        <f aca="false">rough!U111</f>
        <v>39</v>
      </c>
      <c r="P120" s="1" t="n">
        <f aca="false">rough!V111</f>
        <v>31</v>
      </c>
      <c r="Q120" s="1" t="n">
        <f aca="false">rough!W111</f>
        <v>50</v>
      </c>
      <c r="R120" s="1" t="n">
        <f aca="false">rough!X111</f>
        <v>332</v>
      </c>
      <c r="T120" s="1" t="n">
        <f aca="false">rough!C111</f>
        <v>62</v>
      </c>
      <c r="U120" s="1" t="n">
        <f aca="false">rough!D111</f>
        <v>22</v>
      </c>
      <c r="V120" s="1" t="n">
        <f aca="false">rough!E111</f>
        <v>25</v>
      </c>
      <c r="W120" s="1" t="n">
        <f aca="false">rough!F111</f>
        <v>54</v>
      </c>
      <c r="X120" s="1" t="n">
        <f aca="false">rough!G111</f>
        <v>163</v>
      </c>
      <c r="Z120" s="1" t="n">
        <f aca="false">rough!H111</f>
        <v>0</v>
      </c>
      <c r="AA120" s="1" t="n">
        <f aca="false">rough!I111</f>
        <v>0</v>
      </c>
      <c r="AB120" s="1" t="n">
        <f aca="false">rough!J111</f>
        <v>0</v>
      </c>
      <c r="AC120" s="1" t="n">
        <f aca="false">rough!K111</f>
        <v>0</v>
      </c>
      <c r="AD120" s="1" t="n">
        <f aca="false">rough!L111</f>
        <v>0</v>
      </c>
    </row>
    <row r="121" customFormat="false" ht="12.75" hidden="false" customHeight="false" outlineLevel="0" collapsed="false">
      <c r="C121" s="1" t="s">
        <v>132</v>
      </c>
      <c r="D121" s="1" t="n">
        <v>60537</v>
      </c>
      <c r="F121" s="1" t="n">
        <f aca="false">rough!M112</f>
        <v>71</v>
      </c>
      <c r="G121" s="1" t="n">
        <f aca="false">rough!N112</f>
        <v>39</v>
      </c>
      <c r="H121" s="1" t="n">
        <f aca="false">rough!O112</f>
        <v>92</v>
      </c>
      <c r="I121" s="1" t="n">
        <f aca="false">rough!P112</f>
        <v>96</v>
      </c>
      <c r="J121" s="1" t="n">
        <f aca="false">rough!Q112</f>
        <v>101</v>
      </c>
      <c r="K121" s="1" t="n">
        <f aca="false">rough!R112</f>
        <v>399</v>
      </c>
      <c r="M121" s="1" t="n">
        <f aca="false">rough!S112</f>
        <v>129</v>
      </c>
      <c r="N121" s="1" t="n">
        <f aca="false">rough!T112</f>
        <v>58</v>
      </c>
      <c r="O121" s="1" t="n">
        <f aca="false">rough!U112</f>
        <v>102</v>
      </c>
      <c r="P121" s="1" t="n">
        <f aca="false">rough!V112</f>
        <v>18</v>
      </c>
      <c r="Q121" s="1" t="n">
        <f aca="false">rough!W112</f>
        <v>12</v>
      </c>
      <c r="R121" s="1" t="n">
        <f aca="false">rough!X112</f>
        <v>319</v>
      </c>
      <c r="T121" s="1" t="n">
        <f aca="false">rough!C112</f>
        <v>140</v>
      </c>
      <c r="U121" s="1" t="n">
        <f aca="false">rough!D112</f>
        <v>54</v>
      </c>
      <c r="V121" s="1" t="n">
        <f aca="false">rough!E112</f>
        <v>61</v>
      </c>
      <c r="W121" s="1" t="n">
        <f aca="false">rough!F112</f>
        <v>103</v>
      </c>
      <c r="X121" s="1" t="n">
        <f aca="false">rough!G112</f>
        <v>358</v>
      </c>
      <c r="Z121" s="1" t="n">
        <f aca="false">rough!H112</f>
        <v>2</v>
      </c>
      <c r="AA121" s="1" t="n">
        <f aca="false">rough!I112</f>
        <v>0</v>
      </c>
      <c r="AB121" s="1" t="n">
        <f aca="false">rough!J112</f>
        <v>1</v>
      </c>
      <c r="AC121" s="1" t="n">
        <f aca="false">rough!K112</f>
        <v>2</v>
      </c>
      <c r="AD121" s="1" t="n">
        <f aca="false">rough!L112</f>
        <v>5</v>
      </c>
    </row>
    <row r="122" customFormat="false" ht="12.75" hidden="false" customHeight="false" outlineLevel="0" collapsed="false">
      <c r="C122" s="1" t="s">
        <v>133</v>
      </c>
      <c r="D122" s="1" t="n">
        <v>36810</v>
      </c>
      <c r="F122" s="1" t="n">
        <f aca="false">rough!M113</f>
        <v>70</v>
      </c>
      <c r="G122" s="1" t="n">
        <f aca="false">rough!N113</f>
        <v>14</v>
      </c>
      <c r="H122" s="1" t="n">
        <f aca="false">rough!O113</f>
        <v>35</v>
      </c>
      <c r="I122" s="1" t="n">
        <f aca="false">rough!P113</f>
        <v>24</v>
      </c>
      <c r="J122" s="1" t="n">
        <f aca="false">rough!Q113</f>
        <v>35</v>
      </c>
      <c r="K122" s="1" t="n">
        <f aca="false">rough!R113</f>
        <v>178</v>
      </c>
      <c r="M122" s="1" t="n">
        <f aca="false">rough!S113</f>
        <v>71</v>
      </c>
      <c r="N122" s="1" t="n">
        <f aca="false">rough!T113</f>
        <v>20</v>
      </c>
      <c r="O122" s="1" t="n">
        <f aca="false">rough!U113</f>
        <v>23</v>
      </c>
      <c r="P122" s="1" t="n">
        <f aca="false">rough!V113</f>
        <v>14</v>
      </c>
      <c r="Q122" s="1" t="n">
        <f aca="false">rough!W113</f>
        <v>7</v>
      </c>
      <c r="R122" s="1" t="n">
        <f aca="false">rough!X113</f>
        <v>135</v>
      </c>
      <c r="T122" s="1" t="n">
        <f aca="false">rough!C113</f>
        <v>378</v>
      </c>
      <c r="U122" s="1" t="n">
        <f aca="false">rough!D113</f>
        <v>320</v>
      </c>
      <c r="V122" s="1" t="n">
        <f aca="false">rough!E113</f>
        <v>193</v>
      </c>
      <c r="W122" s="1" t="n">
        <f aca="false">rough!F113</f>
        <v>40</v>
      </c>
      <c r="X122" s="1" t="n">
        <f aca="false">rough!G113</f>
        <v>931</v>
      </c>
      <c r="Z122" s="1" t="n">
        <f aca="false">rough!H113</f>
        <v>6</v>
      </c>
      <c r="AA122" s="1" t="n">
        <f aca="false">rough!I113</f>
        <v>6</v>
      </c>
      <c r="AB122" s="1" t="n">
        <f aca="false">rough!J113</f>
        <v>3</v>
      </c>
      <c r="AC122" s="1" t="n">
        <f aca="false">rough!K113</f>
        <v>2</v>
      </c>
      <c r="AD122" s="1" t="n">
        <f aca="false">rough!L113</f>
        <v>17</v>
      </c>
    </row>
    <row r="123" customFormat="false" ht="12.75" hidden="false" customHeight="false" outlineLevel="0" collapsed="false">
      <c r="C123" s="1" t="s">
        <v>134</v>
      </c>
      <c r="D123" s="1" t="n">
        <v>23169</v>
      </c>
      <c r="F123" s="1" t="n">
        <f aca="false">rough!M114</f>
        <v>38</v>
      </c>
      <c r="G123" s="1" t="n">
        <f aca="false">rough!N114</f>
        <v>17</v>
      </c>
      <c r="H123" s="1" t="n">
        <f aca="false">rough!O114</f>
        <v>24</v>
      </c>
      <c r="I123" s="1" t="n">
        <f aca="false">rough!P114</f>
        <v>6</v>
      </c>
      <c r="J123" s="1" t="n">
        <f aca="false">rough!Q114</f>
        <v>65</v>
      </c>
      <c r="K123" s="1" t="n">
        <f aca="false">rough!R114</f>
        <v>150</v>
      </c>
      <c r="M123" s="1" t="n">
        <f aca="false">rough!S114</f>
        <v>7</v>
      </c>
      <c r="N123" s="1" t="n">
        <f aca="false">rough!T114</f>
        <v>6</v>
      </c>
      <c r="O123" s="1" t="n">
        <f aca="false">rough!U114</f>
        <v>12</v>
      </c>
      <c r="P123" s="1" t="n">
        <f aca="false">rough!V114</f>
        <v>4</v>
      </c>
      <c r="Q123" s="1" t="n">
        <f aca="false">rough!W114</f>
        <v>14</v>
      </c>
      <c r="R123" s="1" t="n">
        <f aca="false">rough!X114</f>
        <v>43</v>
      </c>
      <c r="T123" s="1" t="n">
        <f aca="false">rough!C114</f>
        <v>80</v>
      </c>
      <c r="U123" s="1" t="n">
        <f aca="false">rough!D114</f>
        <v>41</v>
      </c>
      <c r="V123" s="1" t="n">
        <f aca="false">rough!E114</f>
        <v>62</v>
      </c>
      <c r="W123" s="1" t="n">
        <f aca="false">rough!F114</f>
        <v>44</v>
      </c>
      <c r="X123" s="1" t="n">
        <f aca="false">rough!G114</f>
        <v>227</v>
      </c>
      <c r="Z123" s="1" t="n">
        <f aca="false">rough!H114</f>
        <v>0</v>
      </c>
      <c r="AA123" s="1" t="n">
        <f aca="false">rough!I114</f>
        <v>0</v>
      </c>
      <c r="AB123" s="1" t="n">
        <f aca="false">rough!J114</f>
        <v>0</v>
      </c>
      <c r="AC123" s="1" t="n">
        <f aca="false">rough!K114</f>
        <v>0</v>
      </c>
      <c r="AD123" s="1" t="n">
        <f aca="false">rough!L114</f>
        <v>0</v>
      </c>
    </row>
    <row r="124" customFormat="false" ht="12.75" hidden="false" customHeight="false" outlineLevel="0" collapsed="false">
      <c r="C124" s="1" t="s">
        <v>135</v>
      </c>
      <c r="D124" s="1" t="n">
        <v>36459</v>
      </c>
      <c r="F124" s="1" t="n">
        <f aca="false">rough!M115</f>
        <v>56</v>
      </c>
      <c r="G124" s="1" t="n">
        <f aca="false">rough!N115</f>
        <v>34</v>
      </c>
      <c r="H124" s="1" t="n">
        <f aca="false">rough!O115</f>
        <v>43</v>
      </c>
      <c r="I124" s="1" t="n">
        <f aca="false">rough!P115</f>
        <v>26</v>
      </c>
      <c r="J124" s="1" t="n">
        <f aca="false">rough!Q115</f>
        <v>72</v>
      </c>
      <c r="K124" s="1" t="n">
        <f aca="false">rough!R115</f>
        <v>231</v>
      </c>
      <c r="M124" s="1" t="n">
        <f aca="false">rough!S115</f>
        <v>176</v>
      </c>
      <c r="N124" s="1" t="n">
        <f aca="false">rough!T115</f>
        <v>138</v>
      </c>
      <c r="O124" s="1" t="n">
        <f aca="false">rough!U115</f>
        <v>127</v>
      </c>
      <c r="P124" s="1" t="n">
        <f aca="false">rough!V115</f>
        <v>51</v>
      </c>
      <c r="Q124" s="1" t="n">
        <f aca="false">rough!W115</f>
        <v>138</v>
      </c>
      <c r="R124" s="1" t="n">
        <f aca="false">rough!X115</f>
        <v>630</v>
      </c>
      <c r="T124" s="1" t="n">
        <f aca="false">rough!C115</f>
        <v>110</v>
      </c>
      <c r="U124" s="1" t="n">
        <f aca="false">rough!D115</f>
        <v>58</v>
      </c>
      <c r="V124" s="1" t="n">
        <f aca="false">rough!E115</f>
        <v>21</v>
      </c>
      <c r="W124" s="1" t="n">
        <f aca="false">rough!F115</f>
        <v>41</v>
      </c>
      <c r="X124" s="1" t="n">
        <f aca="false">rough!G115</f>
        <v>230</v>
      </c>
      <c r="Z124" s="1" t="n">
        <f aca="false">rough!H115</f>
        <v>0</v>
      </c>
      <c r="AA124" s="1" t="n">
        <f aca="false">rough!I115</f>
        <v>0</v>
      </c>
      <c r="AB124" s="1" t="n">
        <f aca="false">rough!J115</f>
        <v>0</v>
      </c>
      <c r="AC124" s="1" t="n">
        <f aca="false">rough!K115</f>
        <v>0</v>
      </c>
      <c r="AD124" s="1" t="n">
        <f aca="false">rough!L115</f>
        <v>0</v>
      </c>
    </row>
    <row r="125" customFormat="false" ht="12.75" hidden="false" customHeight="false" outlineLevel="0" collapsed="false">
      <c r="C125" s="1" t="s">
        <v>136</v>
      </c>
      <c r="D125" s="1" t="n">
        <v>4795</v>
      </c>
      <c r="F125" s="1" t="n">
        <f aca="false">rough!M116</f>
        <v>16</v>
      </c>
      <c r="G125" s="1" t="n">
        <f aca="false">rough!N116</f>
        <v>4</v>
      </c>
      <c r="H125" s="1" t="n">
        <f aca="false">rough!O116</f>
        <v>9</v>
      </c>
      <c r="I125" s="1" t="n">
        <f aca="false">rough!P116</f>
        <v>2</v>
      </c>
      <c r="J125" s="1" t="n">
        <f aca="false">rough!Q116</f>
        <v>105</v>
      </c>
      <c r="K125" s="1" t="n">
        <f aca="false">rough!R116</f>
        <v>136</v>
      </c>
      <c r="M125" s="1" t="n">
        <f aca="false">rough!S116</f>
        <v>0</v>
      </c>
      <c r="N125" s="1" t="n">
        <f aca="false">rough!T116</f>
        <v>0</v>
      </c>
      <c r="O125" s="1" t="n">
        <f aca="false">rough!U116</f>
        <v>1</v>
      </c>
      <c r="P125" s="1" t="n">
        <f aca="false">rough!V116</f>
        <v>0</v>
      </c>
      <c r="Q125" s="1" t="n">
        <f aca="false">rough!W116</f>
        <v>0</v>
      </c>
      <c r="R125" s="1" t="n">
        <f aca="false">rough!X116</f>
        <v>1</v>
      </c>
      <c r="T125" s="1" t="n">
        <f aca="false">rough!C116</f>
        <v>10</v>
      </c>
      <c r="U125" s="1" t="n">
        <f aca="false">rough!D116</f>
        <v>24</v>
      </c>
      <c r="V125" s="1" t="n">
        <f aca="false">rough!E116</f>
        <v>96</v>
      </c>
      <c r="W125" s="1" t="n">
        <f aca="false">rough!F116</f>
        <v>201</v>
      </c>
      <c r="X125" s="1" t="n">
        <f aca="false">rough!G116</f>
        <v>331</v>
      </c>
      <c r="Z125" s="1" t="n">
        <f aca="false">rough!H116</f>
        <v>0</v>
      </c>
      <c r="AA125" s="1" t="n">
        <f aca="false">rough!I116</f>
        <v>0</v>
      </c>
      <c r="AB125" s="1" t="n">
        <f aca="false">rough!J116</f>
        <v>0</v>
      </c>
      <c r="AC125" s="1" t="n">
        <f aca="false">rough!K116</f>
        <v>0</v>
      </c>
      <c r="AD125" s="1" t="n">
        <f aca="false">rough!L116</f>
        <v>0</v>
      </c>
    </row>
    <row r="126" customFormat="false" ht="12.75" hidden="false" customHeight="false" outlineLevel="0" collapsed="false">
      <c r="C126" s="1" t="s">
        <v>137</v>
      </c>
      <c r="D126" s="1" t="n">
        <v>96493</v>
      </c>
      <c r="F126" s="1" t="n">
        <f aca="false">rough!M117</f>
        <v>495</v>
      </c>
      <c r="G126" s="1" t="n">
        <f aca="false">rough!N117</f>
        <v>84</v>
      </c>
      <c r="H126" s="1" t="n">
        <f aca="false">rough!O117</f>
        <v>97</v>
      </c>
      <c r="I126" s="1" t="n">
        <f aca="false">rough!P117</f>
        <v>72</v>
      </c>
      <c r="J126" s="1" t="n">
        <f aca="false">rough!Q117</f>
        <v>80</v>
      </c>
      <c r="K126" s="1" t="n">
        <f aca="false">rough!R117</f>
        <v>828</v>
      </c>
      <c r="M126" s="1" t="n">
        <f aca="false">rough!S117</f>
        <v>446</v>
      </c>
      <c r="N126" s="1" t="n">
        <f aca="false">rough!T117</f>
        <v>189</v>
      </c>
      <c r="O126" s="1" t="n">
        <f aca="false">rough!U117</f>
        <v>173</v>
      </c>
      <c r="P126" s="1" t="n">
        <f aca="false">rough!V117</f>
        <v>122</v>
      </c>
      <c r="Q126" s="1" t="n">
        <f aca="false">rough!W117</f>
        <v>71</v>
      </c>
      <c r="R126" s="1" t="n">
        <f aca="false">rough!X117</f>
        <v>1001</v>
      </c>
      <c r="T126" s="1" t="n">
        <f aca="false">rough!C117</f>
        <v>149</v>
      </c>
      <c r="U126" s="1" t="n">
        <f aca="false">rough!D117</f>
        <v>125</v>
      </c>
      <c r="V126" s="1" t="n">
        <f aca="false">rough!E117</f>
        <v>110</v>
      </c>
      <c r="W126" s="1" t="n">
        <f aca="false">rough!F117</f>
        <v>77</v>
      </c>
      <c r="X126" s="1" t="n">
        <f aca="false">rough!G117</f>
        <v>461</v>
      </c>
      <c r="Z126" s="1" t="n">
        <f aca="false">rough!H117</f>
        <v>0</v>
      </c>
      <c r="AA126" s="1" t="n">
        <f aca="false">rough!I117</f>
        <v>0</v>
      </c>
      <c r="AB126" s="1" t="n">
        <f aca="false">rough!J117</f>
        <v>0</v>
      </c>
      <c r="AC126" s="1" t="n">
        <f aca="false">rough!K117</f>
        <v>0</v>
      </c>
      <c r="AD126" s="1" t="n">
        <f aca="false">rough!L117</f>
        <v>0</v>
      </c>
    </row>
    <row r="127" customFormat="false" ht="12.75" hidden="false" customHeight="false" outlineLevel="0" collapsed="false">
      <c r="C127" s="1" t="s">
        <v>138</v>
      </c>
      <c r="D127" s="1" t="n">
        <v>21198</v>
      </c>
      <c r="F127" s="1" t="n">
        <f aca="false">rough!M118</f>
        <v>41</v>
      </c>
      <c r="G127" s="1" t="n">
        <f aca="false">rough!N118</f>
        <v>30</v>
      </c>
      <c r="H127" s="1" t="n">
        <f aca="false">rough!O118</f>
        <v>29</v>
      </c>
      <c r="I127" s="1" t="n">
        <f aca="false">rough!P118</f>
        <v>22</v>
      </c>
      <c r="J127" s="1" t="n">
        <f aca="false">rough!Q118</f>
        <v>90</v>
      </c>
      <c r="K127" s="1" t="n">
        <f aca="false">rough!R118</f>
        <v>212</v>
      </c>
      <c r="M127" s="1" t="n">
        <f aca="false">rough!S118</f>
        <v>91</v>
      </c>
      <c r="N127" s="1" t="n">
        <f aca="false">rough!T118</f>
        <v>38</v>
      </c>
      <c r="O127" s="1" t="n">
        <f aca="false">rough!U118</f>
        <v>39</v>
      </c>
      <c r="P127" s="1" t="n">
        <f aca="false">rough!V118</f>
        <v>22</v>
      </c>
      <c r="Q127" s="1" t="n">
        <f aca="false">rough!W118</f>
        <v>36</v>
      </c>
      <c r="R127" s="1" t="n">
        <f aca="false">rough!X118</f>
        <v>226</v>
      </c>
      <c r="T127" s="1" t="n">
        <f aca="false">rough!C118</f>
        <v>52</v>
      </c>
      <c r="U127" s="1" t="n">
        <f aca="false">rough!D118</f>
        <v>29</v>
      </c>
      <c r="V127" s="1" t="n">
        <f aca="false">rough!E118</f>
        <v>48</v>
      </c>
      <c r="W127" s="1" t="n">
        <f aca="false">rough!F118</f>
        <v>55</v>
      </c>
      <c r="X127" s="1" t="n">
        <f aca="false">rough!G118</f>
        <v>184</v>
      </c>
      <c r="Z127" s="1" t="n">
        <f aca="false">rough!H118</f>
        <v>1</v>
      </c>
      <c r="AA127" s="1" t="n">
        <f aca="false">rough!I118</f>
        <v>0</v>
      </c>
      <c r="AB127" s="1" t="n">
        <f aca="false">rough!J118</f>
        <v>0</v>
      </c>
      <c r="AC127" s="1" t="n">
        <f aca="false">rough!K118</f>
        <v>0</v>
      </c>
      <c r="AD127" s="1" t="n">
        <f aca="false">rough!L118</f>
        <v>1</v>
      </c>
    </row>
    <row r="128" customFormat="false" ht="12.75" hidden="false" customHeight="false" outlineLevel="0" collapsed="false">
      <c r="C128" s="1" t="s">
        <v>139</v>
      </c>
      <c r="D128" s="1" t="n">
        <v>1522</v>
      </c>
      <c r="F128" s="1" t="n">
        <f aca="false">rough!M119</f>
        <v>4</v>
      </c>
      <c r="G128" s="1" t="n">
        <f aca="false">rough!N119</f>
        <v>2</v>
      </c>
      <c r="H128" s="1" t="n">
        <f aca="false">rough!O119</f>
        <v>0</v>
      </c>
      <c r="I128" s="1" t="n">
        <f aca="false">rough!P119</f>
        <v>1</v>
      </c>
      <c r="J128" s="1" t="n">
        <f aca="false">rough!Q119</f>
        <v>4</v>
      </c>
      <c r="K128" s="1" t="n">
        <f aca="false">rough!R119</f>
        <v>11</v>
      </c>
      <c r="M128" s="1" t="n">
        <f aca="false">rough!S119</f>
        <v>5</v>
      </c>
      <c r="N128" s="1" t="n">
        <f aca="false">rough!T119</f>
        <v>2</v>
      </c>
      <c r="O128" s="1" t="n">
        <f aca="false">rough!U119</f>
        <v>2</v>
      </c>
      <c r="P128" s="1" t="n">
        <f aca="false">rough!V119</f>
        <v>0</v>
      </c>
      <c r="Q128" s="1" t="n">
        <f aca="false">rough!W119</f>
        <v>1</v>
      </c>
      <c r="R128" s="1" t="n">
        <f aca="false">rough!X119</f>
        <v>10</v>
      </c>
      <c r="T128" s="1" t="n">
        <f aca="false">rough!C119</f>
        <v>1</v>
      </c>
      <c r="U128" s="1" t="n">
        <f aca="false">rough!D119</f>
        <v>2</v>
      </c>
      <c r="V128" s="1" t="n">
        <f aca="false">rough!E119</f>
        <v>5</v>
      </c>
      <c r="W128" s="1" t="n">
        <f aca="false">rough!F119</f>
        <v>2</v>
      </c>
      <c r="X128" s="1" t="n">
        <f aca="false">rough!G119</f>
        <v>10</v>
      </c>
      <c r="Z128" s="1" t="n">
        <f aca="false">rough!H119</f>
        <v>0</v>
      </c>
      <c r="AA128" s="1" t="n">
        <f aca="false">rough!I119</f>
        <v>0</v>
      </c>
      <c r="AB128" s="1" t="n">
        <f aca="false">rough!J119</f>
        <v>0</v>
      </c>
      <c r="AC128" s="1" t="n">
        <f aca="false">rough!K119</f>
        <v>0</v>
      </c>
      <c r="AD128" s="1" t="n">
        <f aca="false">rough!L119</f>
        <v>0</v>
      </c>
    </row>
    <row r="129" customFormat="false" ht="12.75" hidden="false" customHeight="false" outlineLevel="0" collapsed="false">
      <c r="C129" s="1" t="s">
        <v>140</v>
      </c>
      <c r="D129" s="1" t="n">
        <v>8843</v>
      </c>
      <c r="F129" s="1" t="n">
        <f aca="false">rough!M120</f>
        <v>29</v>
      </c>
      <c r="G129" s="1" t="n">
        <f aca="false">rough!N120</f>
        <v>23</v>
      </c>
      <c r="H129" s="1" t="n">
        <f aca="false">rough!O120</f>
        <v>21</v>
      </c>
      <c r="I129" s="1" t="n">
        <f aca="false">rough!P120</f>
        <v>9</v>
      </c>
      <c r="J129" s="1" t="n">
        <f aca="false">rough!Q120</f>
        <v>43</v>
      </c>
      <c r="K129" s="1" t="n">
        <f aca="false">rough!R120</f>
        <v>125</v>
      </c>
      <c r="M129" s="1" t="n">
        <f aca="false">rough!S120</f>
        <v>31</v>
      </c>
      <c r="N129" s="1" t="n">
        <f aca="false">rough!T120</f>
        <v>16</v>
      </c>
      <c r="O129" s="1" t="n">
        <f aca="false">rough!U120</f>
        <v>17</v>
      </c>
      <c r="P129" s="1" t="n">
        <f aca="false">rough!V120</f>
        <v>8</v>
      </c>
      <c r="Q129" s="1" t="n">
        <f aca="false">rough!W120</f>
        <v>72</v>
      </c>
      <c r="R129" s="1" t="n">
        <f aca="false">rough!X120</f>
        <v>144</v>
      </c>
      <c r="T129" s="1" t="n">
        <f aca="false">rough!C120</f>
        <v>11</v>
      </c>
      <c r="U129" s="1" t="n">
        <f aca="false">rough!D120</f>
        <v>10</v>
      </c>
      <c r="V129" s="1" t="n">
        <f aca="false">rough!E120</f>
        <v>15</v>
      </c>
      <c r="W129" s="1" t="n">
        <f aca="false">rough!F120</f>
        <v>15</v>
      </c>
      <c r="X129" s="1" t="n">
        <f aca="false">rough!G120</f>
        <v>51</v>
      </c>
      <c r="Z129" s="1" t="n">
        <f aca="false">rough!H120</f>
        <v>2</v>
      </c>
      <c r="AA129" s="1" t="n">
        <f aca="false">rough!I120</f>
        <v>0</v>
      </c>
      <c r="AB129" s="1" t="n">
        <f aca="false">rough!J120</f>
        <v>0</v>
      </c>
      <c r="AC129" s="1" t="n">
        <f aca="false">rough!K120</f>
        <v>1</v>
      </c>
      <c r="AD129" s="1" t="n">
        <f aca="false">rough!L120</f>
        <v>3</v>
      </c>
    </row>
    <row r="130" customFormat="false" ht="12.75" hidden="false" customHeight="false" outlineLevel="0" collapsed="false">
      <c r="C130" s="1" t="s">
        <v>141</v>
      </c>
      <c r="D130" s="1" t="n">
        <v>14874</v>
      </c>
      <c r="F130" s="1" t="n">
        <f aca="false">rough!M121</f>
        <v>48</v>
      </c>
      <c r="G130" s="1" t="n">
        <f aca="false">rough!N121</f>
        <v>29</v>
      </c>
      <c r="H130" s="1" t="n">
        <f aca="false">rough!O121</f>
        <v>25</v>
      </c>
      <c r="I130" s="1" t="n">
        <f aca="false">rough!P121</f>
        <v>22</v>
      </c>
      <c r="J130" s="1" t="n">
        <f aca="false">rough!Q121</f>
        <v>56</v>
      </c>
      <c r="K130" s="1" t="n">
        <f aca="false">rough!R121</f>
        <v>180</v>
      </c>
      <c r="M130" s="1" t="n">
        <f aca="false">rough!S121</f>
        <v>73</v>
      </c>
      <c r="N130" s="1" t="n">
        <f aca="false">rough!T121</f>
        <v>26</v>
      </c>
      <c r="O130" s="1" t="n">
        <f aca="false">rough!U121</f>
        <v>28</v>
      </c>
      <c r="P130" s="1" t="n">
        <f aca="false">rough!V121</f>
        <v>17</v>
      </c>
      <c r="Q130" s="1" t="n">
        <f aca="false">rough!W121</f>
        <v>25</v>
      </c>
      <c r="R130" s="1" t="n">
        <f aca="false">rough!X121</f>
        <v>169</v>
      </c>
      <c r="T130" s="1" t="n">
        <f aca="false">rough!C121</f>
        <v>90</v>
      </c>
      <c r="U130" s="1" t="n">
        <f aca="false">rough!D121</f>
        <v>53</v>
      </c>
      <c r="V130" s="1" t="n">
        <f aca="false">rough!E121</f>
        <v>53</v>
      </c>
      <c r="W130" s="1" t="n">
        <f aca="false">rough!F121</f>
        <v>57</v>
      </c>
      <c r="X130" s="1" t="n">
        <f aca="false">rough!G121</f>
        <v>253</v>
      </c>
      <c r="Z130" s="1" t="n">
        <f aca="false">rough!H121</f>
        <v>0</v>
      </c>
      <c r="AA130" s="1" t="n">
        <f aca="false">rough!I121</f>
        <v>0</v>
      </c>
      <c r="AB130" s="1" t="n">
        <f aca="false">rough!J121</f>
        <v>0</v>
      </c>
      <c r="AC130" s="1" t="n">
        <f aca="false">rough!K121</f>
        <v>0</v>
      </c>
      <c r="AD130" s="1" t="n">
        <f aca="false">rough!L121</f>
        <v>0</v>
      </c>
    </row>
    <row r="131" customFormat="false" ht="12.75" hidden="false" customHeight="false" outlineLevel="0" collapsed="false">
      <c r="C131" s="1" t="s">
        <v>142</v>
      </c>
      <c r="D131" s="1" t="n">
        <v>35872</v>
      </c>
      <c r="F131" s="1" t="n">
        <f aca="false">rough!M122</f>
        <v>101</v>
      </c>
      <c r="G131" s="1" t="n">
        <f aca="false">rough!N122</f>
        <v>35</v>
      </c>
      <c r="H131" s="1" t="n">
        <f aca="false">rough!O122</f>
        <v>40</v>
      </c>
      <c r="I131" s="1" t="n">
        <f aca="false">rough!P122</f>
        <v>41</v>
      </c>
      <c r="J131" s="1" t="n">
        <f aca="false">rough!Q122</f>
        <v>172</v>
      </c>
      <c r="K131" s="1" t="n">
        <f aca="false">rough!R122</f>
        <v>389</v>
      </c>
      <c r="M131" s="1" t="n">
        <f aca="false">rough!S122</f>
        <v>116</v>
      </c>
      <c r="N131" s="1" t="n">
        <f aca="false">rough!T122</f>
        <v>49</v>
      </c>
      <c r="O131" s="1" t="n">
        <f aca="false">rough!U122</f>
        <v>44</v>
      </c>
      <c r="P131" s="1" t="n">
        <f aca="false">rough!V122</f>
        <v>16</v>
      </c>
      <c r="Q131" s="1" t="n">
        <f aca="false">rough!W122</f>
        <v>27</v>
      </c>
      <c r="R131" s="1" t="n">
        <f aca="false">rough!X122</f>
        <v>252</v>
      </c>
      <c r="T131" s="1" t="n">
        <f aca="false">rough!C122</f>
        <v>30</v>
      </c>
      <c r="U131" s="1" t="n">
        <f aca="false">rough!D122</f>
        <v>35</v>
      </c>
      <c r="V131" s="1" t="n">
        <f aca="false">rough!E122</f>
        <v>71</v>
      </c>
      <c r="W131" s="1" t="n">
        <f aca="false">rough!F122</f>
        <v>64</v>
      </c>
      <c r="X131" s="1" t="n">
        <f aca="false">rough!G122</f>
        <v>200</v>
      </c>
      <c r="Z131" s="1" t="n">
        <f aca="false">rough!H122</f>
        <v>6</v>
      </c>
      <c r="AA131" s="1" t="n">
        <f aca="false">rough!I122</f>
        <v>1</v>
      </c>
      <c r="AB131" s="1" t="n">
        <f aca="false">rough!J122</f>
        <v>0</v>
      </c>
      <c r="AC131" s="1" t="n">
        <f aca="false">rough!K122</f>
        <v>4</v>
      </c>
      <c r="AD131" s="1" t="n">
        <f aca="false">rough!L122</f>
        <v>11</v>
      </c>
    </row>
    <row r="132" customFormat="false" ht="12.75" hidden="false" customHeight="false" outlineLevel="0" collapsed="false">
      <c r="C132" s="1" t="s">
        <v>143</v>
      </c>
      <c r="D132" s="1" t="n">
        <v>2252</v>
      </c>
      <c r="F132" s="1" t="n">
        <f aca="false">rough!M123</f>
        <v>1</v>
      </c>
      <c r="G132" s="1" t="n">
        <f aca="false">rough!N123</f>
        <v>1</v>
      </c>
      <c r="H132" s="1" t="n">
        <f aca="false">rough!O123</f>
        <v>3</v>
      </c>
      <c r="I132" s="1" t="n">
        <f aca="false">rough!P123</f>
        <v>0</v>
      </c>
      <c r="J132" s="1" t="n">
        <f aca="false">rough!Q123</f>
        <v>5</v>
      </c>
      <c r="K132" s="1" t="n">
        <f aca="false">rough!R123</f>
        <v>10</v>
      </c>
      <c r="M132" s="1" t="n">
        <f aca="false">rough!S123</f>
        <v>0</v>
      </c>
      <c r="N132" s="1" t="n">
        <f aca="false">rough!T123</f>
        <v>2</v>
      </c>
      <c r="O132" s="1" t="n">
        <f aca="false">rough!U123</f>
        <v>2</v>
      </c>
      <c r="P132" s="1" t="n">
        <f aca="false">rough!V123</f>
        <v>0</v>
      </c>
      <c r="Q132" s="1" t="n">
        <f aca="false">rough!W123</f>
        <v>1</v>
      </c>
      <c r="R132" s="1" t="n">
        <f aca="false">rough!X123</f>
        <v>5</v>
      </c>
      <c r="T132" s="1" t="n">
        <f aca="false">rough!C123</f>
        <v>1</v>
      </c>
      <c r="U132" s="1" t="n">
        <f aca="false">rough!D123</f>
        <v>2</v>
      </c>
      <c r="V132" s="1" t="n">
        <f aca="false">rough!E123</f>
        <v>0</v>
      </c>
      <c r="W132" s="1" t="n">
        <f aca="false">rough!F123</f>
        <v>4</v>
      </c>
      <c r="X132" s="1" t="n">
        <f aca="false">rough!G123</f>
        <v>7</v>
      </c>
      <c r="Z132" s="1" t="n">
        <f aca="false">rough!H123</f>
        <v>0</v>
      </c>
      <c r="AA132" s="1" t="n">
        <f aca="false">rough!I123</f>
        <v>0</v>
      </c>
      <c r="AB132" s="1" t="n">
        <f aca="false">rough!J123</f>
        <v>0</v>
      </c>
      <c r="AC132" s="1" t="n">
        <f aca="false">rough!K123</f>
        <v>0</v>
      </c>
      <c r="AD132" s="1" t="n">
        <f aca="false">rough!L123</f>
        <v>0</v>
      </c>
    </row>
    <row r="133" customFormat="false" ht="12.75" hidden="false" customHeight="false" outlineLevel="0" collapsed="false">
      <c r="C133" s="1" t="s">
        <v>144</v>
      </c>
      <c r="D133" s="1" t="n">
        <v>255001</v>
      </c>
      <c r="F133" s="1" t="n">
        <f aca="false">rough!M124</f>
        <v>304</v>
      </c>
      <c r="G133" s="1" t="n">
        <f aca="false">rough!N124</f>
        <v>224</v>
      </c>
      <c r="H133" s="1" t="n">
        <f aca="false">rough!O124</f>
        <v>366</v>
      </c>
      <c r="I133" s="1" t="n">
        <f aca="false">rough!P124</f>
        <v>219</v>
      </c>
      <c r="J133" s="1" t="n">
        <f aca="false">rough!Q124</f>
        <v>482</v>
      </c>
      <c r="K133" s="1" t="n">
        <f aca="false">rough!R124</f>
        <v>1595</v>
      </c>
      <c r="M133" s="1" t="n">
        <f aca="false">rough!S124</f>
        <v>1162</v>
      </c>
      <c r="N133" s="1" t="n">
        <f aca="false">rough!T124</f>
        <v>420</v>
      </c>
      <c r="O133" s="1" t="n">
        <f aca="false">rough!U124</f>
        <v>641</v>
      </c>
      <c r="P133" s="1" t="n">
        <f aca="false">rough!V124</f>
        <v>361</v>
      </c>
      <c r="Q133" s="1" t="n">
        <f aca="false">rough!W124</f>
        <v>293</v>
      </c>
      <c r="R133" s="1" t="n">
        <f aca="false">rough!X124</f>
        <v>2877</v>
      </c>
      <c r="T133" s="1" t="n">
        <f aca="false">rough!C124</f>
        <v>1188</v>
      </c>
      <c r="U133" s="1" t="n">
        <f aca="false">rough!D124</f>
        <v>785</v>
      </c>
      <c r="V133" s="1" t="n">
        <f aca="false">rough!E124</f>
        <v>1135</v>
      </c>
      <c r="W133" s="1" t="n">
        <f aca="false">rough!F124</f>
        <v>37</v>
      </c>
      <c r="X133" s="1" t="n">
        <f aca="false">rough!G124</f>
        <v>3145</v>
      </c>
      <c r="Z133" s="1" t="n">
        <f aca="false">rough!H124</f>
        <v>13</v>
      </c>
      <c r="AA133" s="1" t="n">
        <f aca="false">rough!I124</f>
        <v>13</v>
      </c>
      <c r="AB133" s="1" t="n">
        <f aca="false">rough!J124</f>
        <v>16</v>
      </c>
      <c r="AC133" s="1" t="n">
        <f aca="false">rough!K124</f>
        <v>13</v>
      </c>
      <c r="AD133" s="1" t="n">
        <f aca="false">rough!L124</f>
        <v>55</v>
      </c>
    </row>
    <row r="134" customFormat="false" ht="12.75" hidden="false" customHeight="false" outlineLevel="0" collapsed="false">
      <c r="C134" s="1" t="s">
        <v>145</v>
      </c>
      <c r="D134" s="1" t="n">
        <v>5248</v>
      </c>
      <c r="F134" s="1" t="n">
        <f aca="false">rough!M125</f>
        <v>12</v>
      </c>
      <c r="G134" s="1" t="n">
        <f aca="false">rough!N125</f>
        <v>5</v>
      </c>
      <c r="H134" s="1" t="n">
        <f aca="false">rough!O125</f>
        <v>6</v>
      </c>
      <c r="I134" s="1" t="n">
        <f aca="false">rough!P125</f>
        <v>2</v>
      </c>
      <c r="J134" s="1" t="n">
        <f aca="false">rough!Q125</f>
        <v>31</v>
      </c>
      <c r="K134" s="1" t="n">
        <f aca="false">rough!R125</f>
        <v>56</v>
      </c>
      <c r="M134" s="1" t="n">
        <f aca="false">rough!S125</f>
        <v>2</v>
      </c>
      <c r="N134" s="1" t="n">
        <f aca="false">rough!T125</f>
        <v>5</v>
      </c>
      <c r="O134" s="1" t="n">
        <f aca="false">rough!U125</f>
        <v>1</v>
      </c>
      <c r="P134" s="1" t="n">
        <f aca="false">rough!V125</f>
        <v>0</v>
      </c>
      <c r="Q134" s="1" t="n">
        <f aca="false">rough!W125</f>
        <v>5</v>
      </c>
      <c r="R134" s="1" t="n">
        <f aca="false">rough!X125</f>
        <v>13</v>
      </c>
      <c r="T134" s="1" t="n">
        <f aca="false">rough!C125</f>
        <v>1</v>
      </c>
      <c r="U134" s="1" t="n">
        <f aca="false">rough!D125</f>
        <v>17</v>
      </c>
      <c r="V134" s="1" t="n">
        <f aca="false">rough!E125</f>
        <v>9</v>
      </c>
      <c r="W134" s="1" t="n">
        <f aca="false">rough!F125</f>
        <v>4</v>
      </c>
      <c r="X134" s="1" t="n">
        <f aca="false">rough!G125</f>
        <v>31</v>
      </c>
      <c r="Z134" s="1" t="n">
        <f aca="false">rough!H125</f>
        <v>0</v>
      </c>
      <c r="AA134" s="1" t="n">
        <f aca="false">rough!I125</f>
        <v>0</v>
      </c>
      <c r="AB134" s="1" t="n">
        <f aca="false">rough!J125</f>
        <v>0</v>
      </c>
      <c r="AC134" s="1" t="n">
        <f aca="false">rough!K125</f>
        <v>0</v>
      </c>
      <c r="AD134" s="1" t="n">
        <f aca="false">rough!L125</f>
        <v>0</v>
      </c>
    </row>
    <row r="135" customFormat="false" ht="12.75" hidden="false" customHeight="false" outlineLevel="0" collapsed="false">
      <c r="C135" s="1" t="s">
        <v>146</v>
      </c>
      <c r="D135" s="1" t="n">
        <v>40822</v>
      </c>
      <c r="F135" s="1" t="n">
        <f aca="false">rough!M126</f>
        <v>42</v>
      </c>
      <c r="G135" s="1" t="n">
        <f aca="false">rough!N126</f>
        <v>20</v>
      </c>
      <c r="H135" s="1" t="n">
        <f aca="false">rough!O126</f>
        <v>31</v>
      </c>
      <c r="I135" s="1" t="n">
        <f aca="false">rough!P126</f>
        <v>11</v>
      </c>
      <c r="J135" s="1" t="n">
        <f aca="false">rough!Q126</f>
        <v>75</v>
      </c>
      <c r="K135" s="1" t="n">
        <f aca="false">rough!R126</f>
        <v>179</v>
      </c>
      <c r="M135" s="1" t="n">
        <f aca="false">rough!S126</f>
        <v>1</v>
      </c>
      <c r="N135" s="1" t="n">
        <f aca="false">rough!T126</f>
        <v>0</v>
      </c>
      <c r="O135" s="1" t="n">
        <f aca="false">rough!U126</f>
        <v>0</v>
      </c>
      <c r="P135" s="1" t="n">
        <f aca="false">rough!V126</f>
        <v>0</v>
      </c>
      <c r="Q135" s="1" t="n">
        <f aca="false">rough!W126</f>
        <v>0</v>
      </c>
      <c r="R135" s="1" t="n">
        <f aca="false">rough!X126</f>
        <v>1</v>
      </c>
      <c r="T135" s="1" t="n">
        <f aca="false">rough!C126</f>
        <v>5</v>
      </c>
      <c r="U135" s="1" t="n">
        <f aca="false">rough!D126</f>
        <v>4</v>
      </c>
      <c r="V135" s="1" t="n">
        <f aca="false">rough!E126</f>
        <v>13</v>
      </c>
      <c r="W135" s="1" t="n">
        <f aca="false">rough!F126</f>
        <v>68</v>
      </c>
      <c r="X135" s="1" t="n">
        <f aca="false">rough!G126</f>
        <v>90</v>
      </c>
      <c r="Z135" s="1" t="n">
        <f aca="false">rough!H126</f>
        <v>0</v>
      </c>
      <c r="AA135" s="1" t="n">
        <f aca="false">rough!I126</f>
        <v>0</v>
      </c>
      <c r="AB135" s="1" t="n">
        <f aca="false">rough!J126</f>
        <v>0</v>
      </c>
      <c r="AC135" s="1" t="n">
        <f aca="false">rough!K126</f>
        <v>0</v>
      </c>
      <c r="AD135" s="1" t="n">
        <f aca="false">rough!L126</f>
        <v>0</v>
      </c>
    </row>
    <row r="136" customFormat="false" ht="12.75" hidden="false" customHeight="false" outlineLevel="0" collapsed="false">
      <c r="C136" s="1" t="s">
        <v>147</v>
      </c>
      <c r="D136" s="1" t="n">
        <v>171361</v>
      </c>
      <c r="F136" s="1" t="n">
        <f aca="false">rough!M127</f>
        <v>277</v>
      </c>
      <c r="G136" s="1" t="n">
        <f aca="false">rough!N127</f>
        <v>148</v>
      </c>
      <c r="H136" s="1" t="n">
        <f aca="false">rough!O127</f>
        <v>226</v>
      </c>
      <c r="I136" s="1" t="n">
        <f aca="false">rough!P127</f>
        <v>140</v>
      </c>
      <c r="J136" s="1" t="n">
        <f aca="false">rough!Q127</f>
        <v>357</v>
      </c>
      <c r="K136" s="1" t="n">
        <f aca="false">rough!R127</f>
        <v>1148</v>
      </c>
      <c r="M136" s="1" t="n">
        <f aca="false">rough!S127</f>
        <v>275</v>
      </c>
      <c r="N136" s="1" t="n">
        <f aca="false">rough!T127</f>
        <v>268</v>
      </c>
      <c r="O136" s="1" t="n">
        <f aca="false">rough!U127</f>
        <v>250</v>
      </c>
      <c r="P136" s="1" t="n">
        <f aca="false">rough!V127</f>
        <v>140</v>
      </c>
      <c r="Q136" s="1" t="n">
        <f aca="false">rough!W127</f>
        <v>205</v>
      </c>
      <c r="R136" s="1" t="n">
        <f aca="false">rough!X127</f>
        <v>1138</v>
      </c>
      <c r="T136" s="1" t="n">
        <f aca="false">rough!C127</f>
        <v>233</v>
      </c>
      <c r="U136" s="1" t="n">
        <f aca="false">rough!D127</f>
        <v>224</v>
      </c>
      <c r="V136" s="1" t="n">
        <f aca="false">rough!E127</f>
        <v>315</v>
      </c>
      <c r="W136" s="1" t="n">
        <f aca="false">rough!F127</f>
        <v>332</v>
      </c>
      <c r="X136" s="1" t="n">
        <f aca="false">rough!G127</f>
        <v>1104</v>
      </c>
      <c r="Z136" s="1" t="n">
        <f aca="false">rough!H127</f>
        <v>0</v>
      </c>
      <c r="AA136" s="1" t="n">
        <f aca="false">rough!I127</f>
        <v>0</v>
      </c>
      <c r="AB136" s="1" t="n">
        <f aca="false">rough!J127</f>
        <v>0</v>
      </c>
      <c r="AC136" s="1" t="n">
        <f aca="false">rough!K127</f>
        <v>0</v>
      </c>
      <c r="AD136" s="1" t="n">
        <f aca="false">rough!L127</f>
        <v>0</v>
      </c>
    </row>
    <row r="137" customFormat="false" ht="12.75" hidden="false" customHeight="false" outlineLevel="0" collapsed="false">
      <c r="C137" s="1" t="s">
        <v>148</v>
      </c>
      <c r="D137" s="1" t="n">
        <v>19817</v>
      </c>
      <c r="F137" s="1" t="n">
        <f aca="false">rough!M128</f>
        <v>28</v>
      </c>
      <c r="G137" s="1" t="n">
        <f aca="false">rough!N128</f>
        <v>10</v>
      </c>
      <c r="H137" s="1" t="n">
        <f aca="false">rough!O128</f>
        <v>10</v>
      </c>
      <c r="I137" s="1" t="n">
        <f aca="false">rough!P128</f>
        <v>6</v>
      </c>
      <c r="J137" s="1" t="n">
        <f aca="false">rough!Q128</f>
        <v>11</v>
      </c>
      <c r="K137" s="1" t="n">
        <f aca="false">rough!R128</f>
        <v>65</v>
      </c>
      <c r="M137" s="1" t="n">
        <f aca="false">rough!S128</f>
        <v>32</v>
      </c>
      <c r="N137" s="1" t="n">
        <f aca="false">rough!T128</f>
        <v>20</v>
      </c>
      <c r="O137" s="1" t="n">
        <f aca="false">rough!U128</f>
        <v>12</v>
      </c>
      <c r="P137" s="1" t="n">
        <f aca="false">rough!V128</f>
        <v>6</v>
      </c>
      <c r="Q137" s="1" t="n">
        <f aca="false">rough!W128</f>
        <v>9</v>
      </c>
      <c r="R137" s="1" t="n">
        <f aca="false">rough!X128</f>
        <v>79</v>
      </c>
      <c r="T137" s="1" t="n">
        <f aca="false">rough!C128</f>
        <v>72</v>
      </c>
      <c r="U137" s="1" t="n">
        <f aca="false">rough!D128</f>
        <v>64</v>
      </c>
      <c r="V137" s="1" t="n">
        <f aca="false">rough!E128</f>
        <v>94</v>
      </c>
      <c r="W137" s="1" t="n">
        <f aca="false">rough!F128</f>
        <v>114</v>
      </c>
      <c r="X137" s="1" t="n">
        <f aca="false">rough!G128</f>
        <v>344</v>
      </c>
      <c r="Z137" s="1" t="n">
        <f aca="false">rough!H128</f>
        <v>0</v>
      </c>
      <c r="AA137" s="1" t="n">
        <f aca="false">rough!I128</f>
        <v>0</v>
      </c>
      <c r="AB137" s="1" t="n">
        <f aca="false">rough!J128</f>
        <v>0</v>
      </c>
      <c r="AC137" s="1" t="n">
        <f aca="false">rough!K128</f>
        <v>0</v>
      </c>
      <c r="AD137" s="1" t="n">
        <f aca="false">rough!L128</f>
        <v>0</v>
      </c>
    </row>
    <row r="138" customFormat="false" ht="12.75" hidden="false" customHeight="false" outlineLevel="0" collapsed="false">
      <c r="C138" s="1" t="s">
        <v>149</v>
      </c>
      <c r="D138" s="1" t="n">
        <v>15650</v>
      </c>
      <c r="F138" s="1" t="n">
        <f aca="false">rough!M129</f>
        <v>7</v>
      </c>
      <c r="G138" s="1" t="n">
        <f aca="false">rough!N129</f>
        <v>1</v>
      </c>
      <c r="H138" s="1" t="n">
        <f aca="false">rough!O129</f>
        <v>8</v>
      </c>
      <c r="I138" s="1" t="n">
        <f aca="false">rough!P129</f>
        <v>4</v>
      </c>
      <c r="J138" s="1" t="n">
        <f aca="false">rough!Q129</f>
        <v>6</v>
      </c>
      <c r="K138" s="1" t="n">
        <f aca="false">rough!R129</f>
        <v>26</v>
      </c>
      <c r="M138" s="1" t="n">
        <f aca="false">rough!S129</f>
        <v>5</v>
      </c>
      <c r="N138" s="1" t="n">
        <f aca="false">rough!T129</f>
        <v>6</v>
      </c>
      <c r="O138" s="1" t="n">
        <f aca="false">rough!U129</f>
        <v>3</v>
      </c>
      <c r="P138" s="1" t="n">
        <f aca="false">rough!V129</f>
        <v>3</v>
      </c>
      <c r="Q138" s="1" t="n">
        <f aca="false">rough!W129</f>
        <v>5</v>
      </c>
      <c r="R138" s="1" t="n">
        <f aca="false">rough!X129</f>
        <v>22</v>
      </c>
      <c r="T138" s="1" t="n">
        <f aca="false">rough!C129</f>
        <v>2</v>
      </c>
      <c r="U138" s="1" t="n">
        <f aca="false">rough!D129</f>
        <v>3</v>
      </c>
      <c r="V138" s="1" t="n">
        <f aca="false">rough!E129</f>
        <v>7</v>
      </c>
      <c r="W138" s="1" t="n">
        <f aca="false">rough!F129</f>
        <v>15</v>
      </c>
      <c r="X138" s="1" t="n">
        <f aca="false">rough!G129</f>
        <v>27</v>
      </c>
      <c r="Z138" s="1" t="n">
        <f aca="false">rough!H129</f>
        <v>0</v>
      </c>
      <c r="AA138" s="1" t="n">
        <f aca="false">rough!I129</f>
        <v>0</v>
      </c>
      <c r="AB138" s="1" t="n">
        <f aca="false">rough!J129</f>
        <v>0</v>
      </c>
      <c r="AC138" s="1" t="n">
        <f aca="false">rough!K129</f>
        <v>0</v>
      </c>
      <c r="AD138" s="1" t="n">
        <f aca="false">rough!L129</f>
        <v>0</v>
      </c>
    </row>
    <row r="139" customFormat="false" ht="12.75" hidden="false" customHeight="false" outlineLevel="0" collapsed="false">
      <c r="C139" s="1" t="s">
        <v>150</v>
      </c>
      <c r="D139" s="1" t="n">
        <v>128622</v>
      </c>
      <c r="F139" s="1" t="n">
        <f aca="false">rough!M130</f>
        <v>184</v>
      </c>
      <c r="G139" s="1" t="n">
        <f aca="false">rough!N130</f>
        <v>113</v>
      </c>
      <c r="H139" s="1" t="n">
        <f aca="false">rough!O130</f>
        <v>139</v>
      </c>
      <c r="I139" s="1" t="n">
        <f aca="false">rough!P130</f>
        <v>82</v>
      </c>
      <c r="J139" s="1" t="n">
        <f aca="false">rough!Q130</f>
        <v>174</v>
      </c>
      <c r="K139" s="1" t="n">
        <f aca="false">rough!R130</f>
        <v>692</v>
      </c>
      <c r="M139" s="1" t="n">
        <f aca="false">rough!S130</f>
        <v>167</v>
      </c>
      <c r="N139" s="1" t="n">
        <f aca="false">rough!T130</f>
        <v>75</v>
      </c>
      <c r="O139" s="1" t="n">
        <f aca="false">rough!U130</f>
        <v>104</v>
      </c>
      <c r="P139" s="1" t="n">
        <f aca="false">rough!V130</f>
        <v>56</v>
      </c>
      <c r="Q139" s="1" t="n">
        <f aca="false">rough!W130</f>
        <v>153</v>
      </c>
      <c r="R139" s="1" t="n">
        <f aca="false">rough!X130</f>
        <v>555</v>
      </c>
      <c r="T139" s="1" t="n">
        <f aca="false">rough!C130</f>
        <v>249</v>
      </c>
      <c r="U139" s="1" t="n">
        <f aca="false">rough!D130</f>
        <v>226</v>
      </c>
      <c r="V139" s="1" t="n">
        <f aca="false">rough!E130</f>
        <v>360</v>
      </c>
      <c r="W139" s="1" t="n">
        <f aca="false">rough!F130</f>
        <v>336</v>
      </c>
      <c r="X139" s="1" t="n">
        <f aca="false">rough!G130</f>
        <v>1171</v>
      </c>
      <c r="Z139" s="1" t="n">
        <f aca="false">rough!H130</f>
        <v>0</v>
      </c>
      <c r="AA139" s="1" t="n">
        <f aca="false">rough!I130</f>
        <v>0</v>
      </c>
      <c r="AB139" s="1" t="n">
        <f aca="false">rough!J130</f>
        <v>0</v>
      </c>
      <c r="AC139" s="1" t="n">
        <f aca="false">rough!K130</f>
        <v>0</v>
      </c>
      <c r="AD139" s="1" t="n">
        <f aca="false">rough!L130</f>
        <v>0</v>
      </c>
    </row>
    <row r="140" customFormat="false" ht="12.75" hidden="false" customHeight="false" outlineLevel="0" collapsed="false">
      <c r="C140" s="1" t="s">
        <v>151</v>
      </c>
      <c r="D140" s="1" t="n">
        <v>45641</v>
      </c>
      <c r="F140" s="1" t="n">
        <f aca="false">rough!M131</f>
        <v>115</v>
      </c>
      <c r="G140" s="1" t="n">
        <f aca="false">rough!N131</f>
        <v>76</v>
      </c>
      <c r="H140" s="1" t="n">
        <f aca="false">rough!O131</f>
        <v>97</v>
      </c>
      <c r="I140" s="1" t="n">
        <f aca="false">rough!P131</f>
        <v>45</v>
      </c>
      <c r="J140" s="1" t="n">
        <f aca="false">rough!Q131</f>
        <v>153</v>
      </c>
      <c r="K140" s="1" t="n">
        <f aca="false">rough!R131</f>
        <v>486</v>
      </c>
      <c r="M140" s="1" t="n">
        <f aca="false">rough!S131</f>
        <v>105</v>
      </c>
      <c r="N140" s="1" t="n">
        <f aca="false">rough!T131</f>
        <v>48</v>
      </c>
      <c r="O140" s="1" t="n">
        <f aca="false">rough!U131</f>
        <v>46</v>
      </c>
      <c r="P140" s="1" t="n">
        <f aca="false">rough!V131</f>
        <v>24</v>
      </c>
      <c r="Q140" s="1" t="n">
        <f aca="false">rough!W131</f>
        <v>65</v>
      </c>
      <c r="R140" s="1" t="n">
        <f aca="false">rough!X131</f>
        <v>288</v>
      </c>
      <c r="T140" s="1" t="n">
        <f aca="false">rough!C131</f>
        <v>163</v>
      </c>
      <c r="U140" s="1" t="n">
        <f aca="false">rough!D131</f>
        <v>150</v>
      </c>
      <c r="V140" s="1" t="n">
        <f aca="false">rough!E131</f>
        <v>427</v>
      </c>
      <c r="W140" s="1" t="n">
        <f aca="false">rough!F131</f>
        <v>483</v>
      </c>
      <c r="X140" s="1" t="n">
        <f aca="false">rough!G131</f>
        <v>1223</v>
      </c>
      <c r="Z140" s="1" t="n">
        <f aca="false">rough!H131</f>
        <v>0</v>
      </c>
      <c r="AA140" s="1" t="n">
        <f aca="false">rough!I131</f>
        <v>2</v>
      </c>
      <c r="AB140" s="1" t="n">
        <f aca="false">rough!J131</f>
        <v>7</v>
      </c>
      <c r="AC140" s="1" t="n">
        <f aca="false">rough!K131</f>
        <v>9</v>
      </c>
      <c r="AD140" s="1" t="n">
        <f aca="false">rough!L131</f>
        <v>18</v>
      </c>
    </row>
    <row r="141" customFormat="false" ht="12.75" hidden="false" customHeight="false" outlineLevel="0" collapsed="false">
      <c r="C141" s="1" t="s">
        <v>152</v>
      </c>
      <c r="D141" s="1" t="n">
        <v>442</v>
      </c>
      <c r="F141" s="1" t="n">
        <f aca="false">rough!M132</f>
        <v>4</v>
      </c>
      <c r="G141" s="1" t="n">
        <f aca="false">rough!N132</f>
        <v>3</v>
      </c>
      <c r="H141" s="1" t="n">
        <f aca="false">rough!O132</f>
        <v>3</v>
      </c>
      <c r="I141" s="1" t="n">
        <f aca="false">rough!P132</f>
        <v>2</v>
      </c>
      <c r="J141" s="1" t="n">
        <f aca="false">rough!Q132</f>
        <v>2</v>
      </c>
      <c r="K141" s="1" t="n">
        <f aca="false">rough!R132</f>
        <v>14</v>
      </c>
      <c r="M141" s="1" t="n">
        <f aca="false">rough!S132</f>
        <v>0</v>
      </c>
      <c r="N141" s="1" t="n">
        <f aca="false">rough!T132</f>
        <v>1</v>
      </c>
      <c r="O141" s="1" t="n">
        <f aca="false">rough!U132</f>
        <v>0</v>
      </c>
      <c r="P141" s="1" t="n">
        <f aca="false">rough!V132</f>
        <v>0</v>
      </c>
      <c r="Q141" s="1" t="n">
        <f aca="false">rough!W132</f>
        <v>1</v>
      </c>
      <c r="R141" s="1" t="n">
        <f aca="false">rough!X132</f>
        <v>2</v>
      </c>
      <c r="T141" s="1" t="n">
        <f aca="false">rough!C132</f>
        <v>5</v>
      </c>
      <c r="U141" s="1" t="n">
        <f aca="false">rough!D132</f>
        <v>4</v>
      </c>
      <c r="V141" s="1" t="n">
        <f aca="false">rough!E132</f>
        <v>8</v>
      </c>
      <c r="W141" s="1" t="n">
        <f aca="false">rough!F132</f>
        <v>36</v>
      </c>
      <c r="X141" s="1" t="n">
        <f aca="false">rough!G132</f>
        <v>53</v>
      </c>
      <c r="Z141" s="1" t="n">
        <f aca="false">rough!H132</f>
        <v>0</v>
      </c>
      <c r="AA141" s="1" t="n">
        <f aca="false">rough!I132</f>
        <v>0</v>
      </c>
      <c r="AB141" s="1" t="n">
        <f aca="false">rough!J132</f>
        <v>0</v>
      </c>
      <c r="AC141" s="1" t="n">
        <f aca="false">rough!K132</f>
        <v>0</v>
      </c>
      <c r="AD141" s="1" t="n">
        <f aca="false">rough!L132</f>
        <v>0</v>
      </c>
    </row>
    <row r="142" customFormat="false" ht="12.75" hidden="false" customHeight="false" outlineLevel="0" collapsed="false">
      <c r="C142" s="1" t="s">
        <v>153</v>
      </c>
      <c r="D142" s="1" t="n">
        <v>726</v>
      </c>
      <c r="F142" s="1" t="n">
        <f aca="false">rough!M133</f>
        <v>1</v>
      </c>
      <c r="G142" s="1" t="n">
        <f aca="false">rough!N133</f>
        <v>1</v>
      </c>
      <c r="H142" s="1" t="n">
        <f aca="false">rough!O133</f>
        <v>3</v>
      </c>
      <c r="I142" s="1" t="n">
        <f aca="false">rough!P133</f>
        <v>0</v>
      </c>
      <c r="J142" s="1" t="n">
        <f aca="false">rough!Q133</f>
        <v>7</v>
      </c>
      <c r="K142" s="1" t="n">
        <f aca="false">rough!R133</f>
        <v>12</v>
      </c>
      <c r="M142" s="1" t="n">
        <f aca="false">rough!S133</f>
        <v>0</v>
      </c>
      <c r="N142" s="1" t="n">
        <f aca="false">rough!T133</f>
        <v>1</v>
      </c>
      <c r="O142" s="1" t="n">
        <f aca="false">rough!U133</f>
        <v>1</v>
      </c>
      <c r="P142" s="1" t="n">
        <f aca="false">rough!V133</f>
        <v>0</v>
      </c>
      <c r="Q142" s="1" t="n">
        <f aca="false">rough!W133</f>
        <v>1</v>
      </c>
      <c r="R142" s="1" t="n">
        <f aca="false">rough!X133</f>
        <v>3</v>
      </c>
      <c r="T142" s="1" t="n">
        <f aca="false">rough!C133</f>
        <v>0</v>
      </c>
      <c r="U142" s="1" t="n">
        <f aca="false">rough!D133</f>
        <v>2</v>
      </c>
      <c r="V142" s="1" t="n">
        <f aca="false">rough!E133</f>
        <v>1</v>
      </c>
      <c r="W142" s="1" t="n">
        <f aca="false">rough!F133</f>
        <v>2</v>
      </c>
      <c r="X142" s="1" t="n">
        <f aca="false">rough!G133</f>
        <v>5</v>
      </c>
      <c r="Z142" s="1" t="n">
        <f aca="false">rough!H133</f>
        <v>0</v>
      </c>
      <c r="AA142" s="1" t="n">
        <f aca="false">rough!I133</f>
        <v>0</v>
      </c>
      <c r="AB142" s="1" t="n">
        <f aca="false">rough!J133</f>
        <v>0</v>
      </c>
      <c r="AC142" s="1" t="n">
        <f aca="false">rough!K133</f>
        <v>0</v>
      </c>
      <c r="AD142" s="1" t="n">
        <f aca="false">rough!L133</f>
        <v>0</v>
      </c>
    </row>
    <row r="143" customFormat="false" ht="12.75" hidden="false" customHeight="false" outlineLevel="0" collapsed="false">
      <c r="C143" s="1" t="s">
        <v>154</v>
      </c>
      <c r="D143" s="1" t="n">
        <v>52405</v>
      </c>
      <c r="F143" s="1" t="n">
        <f aca="false">rough!M134</f>
        <v>69</v>
      </c>
      <c r="G143" s="1" t="n">
        <f aca="false">rough!N134</f>
        <v>34</v>
      </c>
      <c r="H143" s="1" t="n">
        <f aca="false">rough!O134</f>
        <v>40</v>
      </c>
      <c r="I143" s="1" t="n">
        <f aca="false">rough!P134</f>
        <v>58</v>
      </c>
      <c r="J143" s="1" t="n">
        <f aca="false">rough!Q134</f>
        <v>128</v>
      </c>
      <c r="K143" s="1" t="n">
        <f aca="false">rough!R134</f>
        <v>329</v>
      </c>
      <c r="M143" s="1" t="n">
        <f aca="false">rough!S134</f>
        <v>123</v>
      </c>
      <c r="N143" s="1" t="n">
        <f aca="false">rough!T134</f>
        <v>59</v>
      </c>
      <c r="O143" s="1" t="n">
        <f aca="false">rough!U134</f>
        <v>58</v>
      </c>
      <c r="P143" s="1" t="n">
        <f aca="false">rough!V134</f>
        <v>58</v>
      </c>
      <c r="Q143" s="1" t="n">
        <f aca="false">rough!W134</f>
        <v>66</v>
      </c>
      <c r="R143" s="1" t="n">
        <f aca="false">rough!X134</f>
        <v>364</v>
      </c>
      <c r="T143" s="1" t="n">
        <f aca="false">rough!C134</f>
        <v>106</v>
      </c>
      <c r="U143" s="1" t="n">
        <f aca="false">rough!D134</f>
        <v>155</v>
      </c>
      <c r="V143" s="1" t="n">
        <f aca="false">rough!E134</f>
        <v>220</v>
      </c>
      <c r="W143" s="1" t="n">
        <f aca="false">rough!F134</f>
        <v>274</v>
      </c>
      <c r="X143" s="1" t="n">
        <f aca="false">rough!G134</f>
        <v>755</v>
      </c>
      <c r="Z143" s="1" t="n">
        <f aca="false">rough!H134</f>
        <v>0</v>
      </c>
      <c r="AA143" s="1" t="n">
        <f aca="false">rough!I134</f>
        <v>0</v>
      </c>
      <c r="AB143" s="1" t="n">
        <f aca="false">rough!J134</f>
        <v>0</v>
      </c>
      <c r="AC143" s="1" t="n">
        <f aca="false">rough!K134</f>
        <v>0</v>
      </c>
      <c r="AD143" s="1" t="n">
        <f aca="false">rough!L134</f>
        <v>0</v>
      </c>
    </row>
    <row r="144" customFormat="false" ht="12.75" hidden="false" customHeight="false" outlineLevel="0" collapsed="false">
      <c r="C144" s="1" t="s">
        <v>155</v>
      </c>
      <c r="D144" s="1" t="n">
        <v>4362</v>
      </c>
      <c r="F144" s="1" t="n">
        <f aca="false">rough!M135</f>
        <v>3</v>
      </c>
      <c r="G144" s="1" t="n">
        <f aca="false">rough!N135</f>
        <v>3</v>
      </c>
      <c r="H144" s="1" t="n">
        <f aca="false">rough!O135</f>
        <v>2</v>
      </c>
      <c r="I144" s="1" t="n">
        <f aca="false">rough!P135</f>
        <v>6</v>
      </c>
      <c r="J144" s="1" t="n">
        <f aca="false">rough!Q135</f>
        <v>12</v>
      </c>
      <c r="K144" s="1" t="n">
        <f aca="false">rough!R135</f>
        <v>26</v>
      </c>
      <c r="M144" s="1" t="n">
        <f aca="false">rough!S135</f>
        <v>17</v>
      </c>
      <c r="N144" s="1" t="n">
        <f aca="false">rough!T135</f>
        <v>8</v>
      </c>
      <c r="O144" s="1" t="n">
        <f aca="false">rough!U135</f>
        <v>13</v>
      </c>
      <c r="P144" s="1" t="n">
        <f aca="false">rough!V135</f>
        <v>2</v>
      </c>
      <c r="Q144" s="1" t="n">
        <f aca="false">rough!W135</f>
        <v>3</v>
      </c>
      <c r="R144" s="1" t="n">
        <f aca="false">rough!X135</f>
        <v>43</v>
      </c>
      <c r="T144" s="1" t="n">
        <f aca="false">rough!C135</f>
        <v>30</v>
      </c>
      <c r="U144" s="1" t="n">
        <f aca="false">rough!D135</f>
        <v>9</v>
      </c>
      <c r="V144" s="1" t="n">
        <f aca="false">rough!E135</f>
        <v>17</v>
      </c>
      <c r="W144" s="1" t="n">
        <f aca="false">rough!F135</f>
        <v>24</v>
      </c>
      <c r="X144" s="1" t="n">
        <f aca="false">rough!G135</f>
        <v>80</v>
      </c>
      <c r="Z144" s="1" t="n">
        <f aca="false">rough!H135</f>
        <v>0</v>
      </c>
      <c r="AA144" s="1" t="n">
        <f aca="false">rough!I135</f>
        <v>0</v>
      </c>
      <c r="AB144" s="1" t="n">
        <f aca="false">rough!J135</f>
        <v>0</v>
      </c>
      <c r="AC144" s="1" t="n">
        <f aca="false">rough!K135</f>
        <v>0</v>
      </c>
      <c r="AD144" s="1" t="n">
        <f aca="false">rough!L135</f>
        <v>0</v>
      </c>
    </row>
    <row r="145" customFormat="false" ht="12.75" hidden="false" customHeight="false" outlineLevel="0" collapsed="false">
      <c r="C145" s="1" t="s">
        <v>156</v>
      </c>
      <c r="D145" s="1" t="n">
        <v>277</v>
      </c>
      <c r="F145" s="1" t="n">
        <f aca="false">rough!M136</f>
        <v>0</v>
      </c>
      <c r="G145" s="1" t="n">
        <f aca="false">rough!N136</f>
        <v>1</v>
      </c>
      <c r="H145" s="1" t="n">
        <f aca="false">rough!O136</f>
        <v>0</v>
      </c>
      <c r="I145" s="1" t="n">
        <f aca="false">rough!P136</f>
        <v>0</v>
      </c>
      <c r="J145" s="1" t="n">
        <f aca="false">rough!Q136</f>
        <v>1</v>
      </c>
      <c r="K145" s="1" t="n">
        <f aca="false">rough!R136</f>
        <v>2</v>
      </c>
      <c r="M145" s="1" t="n">
        <f aca="false">rough!S136</f>
        <v>0</v>
      </c>
      <c r="N145" s="1" t="n">
        <f aca="false">rough!T136</f>
        <v>0</v>
      </c>
      <c r="O145" s="1" t="n">
        <f aca="false">rough!U136</f>
        <v>2</v>
      </c>
      <c r="P145" s="1" t="n">
        <f aca="false">rough!V136</f>
        <v>0</v>
      </c>
      <c r="Q145" s="1" t="n">
        <f aca="false">rough!W136</f>
        <v>0</v>
      </c>
      <c r="R145" s="1" t="n">
        <f aca="false">rough!X136</f>
        <v>2</v>
      </c>
      <c r="T145" s="1" t="n">
        <f aca="false">rough!C136</f>
        <v>0</v>
      </c>
      <c r="U145" s="1" t="n">
        <f aca="false">rough!D136</f>
        <v>0</v>
      </c>
      <c r="V145" s="1" t="n">
        <f aca="false">rough!E136</f>
        <v>1</v>
      </c>
      <c r="W145" s="1" t="n">
        <f aca="false">rough!F136</f>
        <v>0</v>
      </c>
      <c r="X145" s="1" t="n">
        <f aca="false">rough!G136</f>
        <v>1</v>
      </c>
      <c r="Z145" s="1" t="n">
        <f aca="false">rough!H136</f>
        <v>0</v>
      </c>
      <c r="AA145" s="1" t="n">
        <f aca="false">rough!I136</f>
        <v>0</v>
      </c>
      <c r="AB145" s="1" t="n">
        <f aca="false">rough!J136</f>
        <v>0</v>
      </c>
      <c r="AC145" s="1" t="n">
        <f aca="false">rough!K136</f>
        <v>0</v>
      </c>
      <c r="AD145" s="1" t="n">
        <f aca="false">rough!L136</f>
        <v>0</v>
      </c>
    </row>
    <row r="146" customFormat="false" ht="12.75" hidden="false" customHeight="false" outlineLevel="0" collapsed="false">
      <c r="C146" s="1" t="s">
        <v>157</v>
      </c>
      <c r="D146" s="1" t="n">
        <v>3767</v>
      </c>
      <c r="F146" s="1" t="n">
        <f aca="false">rough!M137</f>
        <v>5</v>
      </c>
      <c r="G146" s="1" t="n">
        <f aca="false">rough!N137</f>
        <v>1</v>
      </c>
      <c r="H146" s="1" t="n">
        <f aca="false">rough!O137</f>
        <v>6</v>
      </c>
      <c r="I146" s="1" t="n">
        <f aca="false">rough!P137</f>
        <v>0</v>
      </c>
      <c r="J146" s="1" t="n">
        <f aca="false">rough!Q137</f>
        <v>4</v>
      </c>
      <c r="K146" s="1" t="n">
        <f aca="false">rough!R137</f>
        <v>16</v>
      </c>
      <c r="M146" s="1" t="n">
        <f aca="false">rough!S137</f>
        <v>0</v>
      </c>
      <c r="N146" s="1" t="n">
        <f aca="false">rough!T137</f>
        <v>0</v>
      </c>
      <c r="O146" s="1" t="n">
        <f aca="false">rough!U137</f>
        <v>6</v>
      </c>
      <c r="P146" s="1" t="n">
        <f aca="false">rough!V137</f>
        <v>3</v>
      </c>
      <c r="Q146" s="1" t="n">
        <f aca="false">rough!W137</f>
        <v>3</v>
      </c>
      <c r="R146" s="1" t="n">
        <f aca="false">rough!X137</f>
        <v>12</v>
      </c>
      <c r="T146" s="1" t="n">
        <f aca="false">rough!C137</f>
        <v>7</v>
      </c>
      <c r="U146" s="1" t="n">
        <f aca="false">rough!D137</f>
        <v>2</v>
      </c>
      <c r="V146" s="1" t="n">
        <f aca="false">rough!E137</f>
        <v>5</v>
      </c>
      <c r="W146" s="1" t="n">
        <f aca="false">rough!F137</f>
        <v>7</v>
      </c>
      <c r="X146" s="1" t="n">
        <f aca="false">rough!G137</f>
        <v>21</v>
      </c>
      <c r="Z146" s="1" t="n">
        <f aca="false">rough!H137</f>
        <v>0</v>
      </c>
      <c r="AA146" s="1" t="n">
        <f aca="false">rough!I137</f>
        <v>0</v>
      </c>
      <c r="AB146" s="1" t="n">
        <f aca="false">rough!J137</f>
        <v>0</v>
      </c>
      <c r="AC146" s="1" t="n">
        <f aca="false">rough!K137</f>
        <v>0</v>
      </c>
      <c r="AD146" s="1" t="n">
        <f aca="false">rough!L137</f>
        <v>0</v>
      </c>
    </row>
    <row r="147" customFormat="false" ht="12.75" hidden="false" customHeight="false" outlineLevel="0" collapsed="false">
      <c r="C147" s="1" t="s">
        <v>158</v>
      </c>
      <c r="D147" s="1" t="n">
        <v>31129</v>
      </c>
      <c r="F147" s="1" t="n">
        <f aca="false">rough!M138</f>
        <v>85</v>
      </c>
      <c r="G147" s="1" t="n">
        <f aca="false">rough!N138</f>
        <v>43</v>
      </c>
      <c r="H147" s="1" t="n">
        <f aca="false">rough!O138</f>
        <v>48</v>
      </c>
      <c r="I147" s="1" t="n">
        <f aca="false">rough!P138</f>
        <v>20</v>
      </c>
      <c r="J147" s="1" t="n">
        <f aca="false">rough!Q138</f>
        <v>22</v>
      </c>
      <c r="K147" s="1" t="n">
        <f aca="false">rough!R138</f>
        <v>218</v>
      </c>
      <c r="M147" s="1" t="n">
        <f aca="false">rough!S138</f>
        <v>25</v>
      </c>
      <c r="N147" s="1" t="n">
        <f aca="false">rough!T138</f>
        <v>6</v>
      </c>
      <c r="O147" s="1" t="n">
        <f aca="false">rough!U138</f>
        <v>10</v>
      </c>
      <c r="P147" s="1" t="n">
        <f aca="false">rough!V138</f>
        <v>0</v>
      </c>
      <c r="Q147" s="1" t="n">
        <f aca="false">rough!W138</f>
        <v>2</v>
      </c>
      <c r="R147" s="1" t="n">
        <f aca="false">rough!X138</f>
        <v>43</v>
      </c>
      <c r="T147" s="1" t="n">
        <f aca="false">rough!C138</f>
        <v>138</v>
      </c>
      <c r="U147" s="1" t="n">
        <f aca="false">rough!D138</f>
        <v>56</v>
      </c>
      <c r="V147" s="1" t="n">
        <f aca="false">rough!E138</f>
        <v>63</v>
      </c>
      <c r="W147" s="1" t="n">
        <f aca="false">rough!F138</f>
        <v>31</v>
      </c>
      <c r="X147" s="1" t="n">
        <f aca="false">rough!G138</f>
        <v>288</v>
      </c>
      <c r="Z147" s="1" t="n">
        <f aca="false">rough!H138</f>
        <v>0</v>
      </c>
      <c r="AA147" s="1" t="n">
        <f aca="false">rough!I138</f>
        <v>0</v>
      </c>
      <c r="AB147" s="1" t="n">
        <f aca="false">rough!J138</f>
        <v>0</v>
      </c>
      <c r="AC147" s="1" t="n">
        <f aca="false">rough!K138</f>
        <v>0</v>
      </c>
      <c r="AD147" s="1" t="n">
        <f aca="false">rough!L138</f>
        <v>0</v>
      </c>
    </row>
    <row r="148" customFormat="false" ht="12.75" hidden="false" customHeight="false" outlineLevel="0" collapsed="false">
      <c r="C148" s="1" t="s">
        <v>159</v>
      </c>
      <c r="D148" s="1" t="n">
        <v>3653</v>
      </c>
      <c r="F148" s="1" t="n">
        <f aca="false">rough!M139</f>
        <v>3</v>
      </c>
      <c r="G148" s="1" t="n">
        <f aca="false">rough!N139</f>
        <v>5</v>
      </c>
      <c r="H148" s="1" t="n">
        <f aca="false">rough!O139</f>
        <v>4</v>
      </c>
      <c r="I148" s="1" t="n">
        <f aca="false">rough!P139</f>
        <v>2</v>
      </c>
      <c r="J148" s="1" t="n">
        <f aca="false">rough!Q139</f>
        <v>11</v>
      </c>
      <c r="K148" s="1" t="n">
        <f aca="false">rough!R139</f>
        <v>25</v>
      </c>
      <c r="M148" s="1" t="n">
        <f aca="false">rough!S139</f>
        <v>9</v>
      </c>
      <c r="N148" s="1" t="n">
        <f aca="false">rough!T139</f>
        <v>4</v>
      </c>
      <c r="O148" s="1" t="n">
        <f aca="false">rough!U139</f>
        <v>3</v>
      </c>
      <c r="P148" s="1" t="n">
        <f aca="false">rough!V139</f>
        <v>0</v>
      </c>
      <c r="Q148" s="1" t="n">
        <f aca="false">rough!W139</f>
        <v>4</v>
      </c>
      <c r="R148" s="1" t="n">
        <f aca="false">rough!X139</f>
        <v>20</v>
      </c>
      <c r="T148" s="1" t="n">
        <f aca="false">rough!C139</f>
        <v>5</v>
      </c>
      <c r="U148" s="1" t="n">
        <f aca="false">rough!D139</f>
        <v>6</v>
      </c>
      <c r="V148" s="1" t="n">
        <f aca="false">rough!E139</f>
        <v>3</v>
      </c>
      <c r="W148" s="1" t="n">
        <f aca="false">rough!F139</f>
        <v>7</v>
      </c>
      <c r="X148" s="1" t="n">
        <f aca="false">rough!G139</f>
        <v>21</v>
      </c>
      <c r="Z148" s="1" t="n">
        <f aca="false">rough!H139</f>
        <v>0</v>
      </c>
      <c r="AA148" s="1" t="n">
        <f aca="false">rough!I139</f>
        <v>0</v>
      </c>
      <c r="AB148" s="1" t="n">
        <f aca="false">rough!J139</f>
        <v>0</v>
      </c>
      <c r="AC148" s="1" t="n">
        <f aca="false">rough!K139</f>
        <v>0</v>
      </c>
      <c r="AD148" s="1" t="n">
        <f aca="false">rough!L139</f>
        <v>0</v>
      </c>
    </row>
    <row r="149" customFormat="false" ht="12.75" hidden="false" customHeight="false" outlineLevel="0" collapsed="false">
      <c r="C149" s="1" t="s">
        <v>160</v>
      </c>
      <c r="D149" s="1" t="n">
        <v>7531</v>
      </c>
      <c r="F149" s="1" t="n">
        <f aca="false">rough!M140</f>
        <v>14</v>
      </c>
      <c r="G149" s="1" t="n">
        <f aca="false">rough!N140</f>
        <v>18</v>
      </c>
      <c r="H149" s="1" t="n">
        <f aca="false">rough!O140</f>
        <v>38</v>
      </c>
      <c r="I149" s="1" t="n">
        <f aca="false">rough!P140</f>
        <v>11</v>
      </c>
      <c r="J149" s="1" t="n">
        <f aca="false">rough!Q140</f>
        <v>17</v>
      </c>
      <c r="K149" s="1" t="n">
        <f aca="false">rough!R140</f>
        <v>98</v>
      </c>
      <c r="M149" s="1" t="n">
        <f aca="false">rough!S140</f>
        <v>3</v>
      </c>
      <c r="N149" s="1" t="n">
        <f aca="false">rough!T140</f>
        <v>11</v>
      </c>
      <c r="O149" s="1" t="n">
        <f aca="false">rough!U140</f>
        <v>8</v>
      </c>
      <c r="P149" s="1" t="n">
        <f aca="false">rough!V140</f>
        <v>1</v>
      </c>
      <c r="Q149" s="1" t="n">
        <f aca="false">rough!W140</f>
        <v>3</v>
      </c>
      <c r="R149" s="1" t="n">
        <f aca="false">rough!X140</f>
        <v>26</v>
      </c>
      <c r="T149" s="1" t="n">
        <f aca="false">rough!C140</f>
        <v>6</v>
      </c>
      <c r="U149" s="1" t="n">
        <f aca="false">rough!D140</f>
        <v>5</v>
      </c>
      <c r="V149" s="1" t="n">
        <f aca="false">rough!E140</f>
        <v>24</v>
      </c>
      <c r="W149" s="1" t="n">
        <f aca="false">rough!F140</f>
        <v>25</v>
      </c>
      <c r="X149" s="1" t="n">
        <f aca="false">rough!G140</f>
        <v>60</v>
      </c>
      <c r="Z149" s="1" t="n">
        <f aca="false">rough!H140</f>
        <v>0</v>
      </c>
      <c r="AA149" s="1" t="n">
        <f aca="false">rough!I140</f>
        <v>0</v>
      </c>
      <c r="AB149" s="1" t="n">
        <f aca="false">rough!J140</f>
        <v>0</v>
      </c>
      <c r="AC149" s="1" t="n">
        <f aca="false">rough!K140</f>
        <v>0</v>
      </c>
      <c r="AD149" s="1" t="n">
        <f aca="false">rough!L140</f>
        <v>0</v>
      </c>
    </row>
    <row r="150" customFormat="false" ht="12.75" hidden="false" customHeight="false" outlineLevel="0" collapsed="false">
      <c r="C150" s="1" t="s">
        <v>161</v>
      </c>
      <c r="D150" s="1" t="n">
        <v>49728</v>
      </c>
      <c r="F150" s="1" t="n">
        <f aca="false">rough!M141</f>
        <v>51</v>
      </c>
      <c r="G150" s="1" t="n">
        <f aca="false">rough!N141</f>
        <v>35</v>
      </c>
      <c r="H150" s="1" t="n">
        <f aca="false">rough!O141</f>
        <v>38</v>
      </c>
      <c r="I150" s="1" t="n">
        <f aca="false">rough!P141</f>
        <v>37</v>
      </c>
      <c r="J150" s="1" t="n">
        <f aca="false">rough!Q141</f>
        <v>91</v>
      </c>
      <c r="K150" s="1" t="n">
        <f aca="false">rough!R141</f>
        <v>252</v>
      </c>
      <c r="M150" s="1" t="n">
        <f aca="false">rough!S141</f>
        <v>143</v>
      </c>
      <c r="N150" s="1" t="n">
        <f aca="false">rough!T141</f>
        <v>61</v>
      </c>
      <c r="O150" s="1" t="n">
        <f aca="false">rough!U141</f>
        <v>66</v>
      </c>
      <c r="P150" s="1" t="n">
        <f aca="false">rough!V141</f>
        <v>23</v>
      </c>
      <c r="Q150" s="1" t="n">
        <f aca="false">rough!W141</f>
        <v>28</v>
      </c>
      <c r="R150" s="1" t="n">
        <f aca="false">rough!X141</f>
        <v>321</v>
      </c>
      <c r="T150" s="1" t="n">
        <f aca="false">rough!C141</f>
        <v>296</v>
      </c>
      <c r="U150" s="1" t="n">
        <f aca="false">rough!D141</f>
        <v>117</v>
      </c>
      <c r="V150" s="1" t="n">
        <f aca="false">rough!E141</f>
        <v>118</v>
      </c>
      <c r="W150" s="1" t="n">
        <f aca="false">rough!F141</f>
        <v>112</v>
      </c>
      <c r="X150" s="1" t="n">
        <f aca="false">rough!G141</f>
        <v>643</v>
      </c>
      <c r="Z150" s="1" t="n">
        <f aca="false">rough!H141</f>
        <v>0</v>
      </c>
      <c r="AA150" s="1" t="n">
        <f aca="false">rough!I141</f>
        <v>1</v>
      </c>
      <c r="AB150" s="1" t="n">
        <f aca="false">rough!J141</f>
        <v>0</v>
      </c>
      <c r="AC150" s="1" t="n">
        <f aca="false">rough!K141</f>
        <v>1</v>
      </c>
      <c r="AD150" s="1" t="n">
        <f aca="false">rough!L141</f>
        <v>2</v>
      </c>
    </row>
    <row r="151" customFormat="false" ht="12.75" hidden="false" customHeight="false" outlineLevel="0" collapsed="false">
      <c r="C151" s="1" t="s">
        <v>162</v>
      </c>
      <c r="D151" s="1" t="n">
        <v>13158</v>
      </c>
      <c r="F151" s="1" t="n">
        <f aca="false">rough!M142</f>
        <v>0</v>
      </c>
      <c r="G151" s="1" t="n">
        <f aca="false">rough!N142</f>
        <v>4</v>
      </c>
      <c r="H151" s="1" t="n">
        <f aca="false">rough!O142</f>
        <v>1</v>
      </c>
      <c r="I151" s="1" t="n">
        <f aca="false">rough!P142</f>
        <v>0</v>
      </c>
      <c r="J151" s="1" t="n">
        <f aca="false">rough!Q142</f>
        <v>4</v>
      </c>
      <c r="K151" s="1" t="n">
        <f aca="false">rough!R142</f>
        <v>9</v>
      </c>
      <c r="M151" s="1" t="n">
        <f aca="false">rough!S142</f>
        <v>13</v>
      </c>
      <c r="N151" s="1" t="n">
        <f aca="false">rough!T142</f>
        <v>8</v>
      </c>
      <c r="O151" s="1" t="n">
        <f aca="false">rough!U142</f>
        <v>6</v>
      </c>
      <c r="P151" s="1" t="n">
        <f aca="false">rough!V142</f>
        <v>4</v>
      </c>
      <c r="Q151" s="1" t="n">
        <f aca="false">rough!W142</f>
        <v>24</v>
      </c>
      <c r="R151" s="1" t="n">
        <f aca="false">rough!X142</f>
        <v>55</v>
      </c>
      <c r="T151" s="1" t="n">
        <f aca="false">rough!C142</f>
        <v>30</v>
      </c>
      <c r="U151" s="1" t="n">
        <f aca="false">rough!D142</f>
        <v>23</v>
      </c>
      <c r="V151" s="1" t="n">
        <f aca="false">rough!E142</f>
        <v>30</v>
      </c>
      <c r="W151" s="1" t="n">
        <f aca="false">rough!F142</f>
        <v>41</v>
      </c>
      <c r="X151" s="1" t="n">
        <f aca="false">rough!G142</f>
        <v>124</v>
      </c>
      <c r="Z151" s="1" t="n">
        <f aca="false">rough!H142</f>
        <v>0</v>
      </c>
      <c r="AA151" s="1" t="n">
        <f aca="false">rough!I142</f>
        <v>0</v>
      </c>
      <c r="AB151" s="1" t="n">
        <f aca="false">rough!J142</f>
        <v>0</v>
      </c>
      <c r="AC151" s="1" t="n">
        <f aca="false">rough!K142</f>
        <v>0</v>
      </c>
      <c r="AD151" s="1" t="n">
        <f aca="false">rough!L142</f>
        <v>0</v>
      </c>
    </row>
    <row r="152" customFormat="false" ht="12.75" hidden="false" customHeight="false" outlineLevel="0" collapsed="false">
      <c r="C152" s="1" t="s">
        <v>163</v>
      </c>
      <c r="D152" s="1" t="n">
        <v>21229</v>
      </c>
      <c r="F152" s="1" t="n">
        <f aca="false">rough!M143</f>
        <v>82</v>
      </c>
      <c r="G152" s="1" t="n">
        <f aca="false">rough!N143</f>
        <v>31</v>
      </c>
      <c r="H152" s="1" t="n">
        <f aca="false">rough!O143</f>
        <v>67</v>
      </c>
      <c r="I152" s="1" t="n">
        <f aca="false">rough!P143</f>
        <v>27</v>
      </c>
      <c r="J152" s="1" t="n">
        <f aca="false">rough!Q143</f>
        <v>56</v>
      </c>
      <c r="K152" s="1" t="n">
        <f aca="false">rough!R143</f>
        <v>263</v>
      </c>
      <c r="M152" s="1" t="n">
        <f aca="false">rough!S143</f>
        <v>80</v>
      </c>
      <c r="N152" s="1" t="n">
        <f aca="false">rough!T143</f>
        <v>29</v>
      </c>
      <c r="O152" s="1" t="n">
        <f aca="false">rough!U143</f>
        <v>53</v>
      </c>
      <c r="P152" s="1" t="n">
        <f aca="false">rough!V143</f>
        <v>26</v>
      </c>
      <c r="Q152" s="1" t="n">
        <f aca="false">rough!W143</f>
        <v>47</v>
      </c>
      <c r="R152" s="1" t="n">
        <f aca="false">rough!X143</f>
        <v>235</v>
      </c>
      <c r="T152" s="1" t="n">
        <f aca="false">rough!C143</f>
        <v>30</v>
      </c>
      <c r="U152" s="1" t="n">
        <f aca="false">rough!D143</f>
        <v>42</v>
      </c>
      <c r="V152" s="1" t="n">
        <f aca="false">rough!E143</f>
        <v>55</v>
      </c>
      <c r="W152" s="1" t="n">
        <f aca="false">rough!F143</f>
        <v>50</v>
      </c>
      <c r="X152" s="1" t="n">
        <f aca="false">rough!G143</f>
        <v>177</v>
      </c>
      <c r="Z152" s="1" t="n">
        <f aca="false">rough!H143</f>
        <v>2</v>
      </c>
      <c r="AA152" s="1" t="n">
        <f aca="false">rough!I143</f>
        <v>4</v>
      </c>
      <c r="AB152" s="1" t="n">
        <f aca="false">rough!J143</f>
        <v>1</v>
      </c>
      <c r="AC152" s="1" t="n">
        <f aca="false">rough!K143</f>
        <v>1</v>
      </c>
      <c r="AD152" s="1" t="n">
        <f aca="false">rough!L143</f>
        <v>8</v>
      </c>
    </row>
    <row r="153" customFormat="false" ht="12.75" hidden="false" customHeight="false" outlineLevel="0" collapsed="false">
      <c r="C153" s="1" t="s">
        <v>164</v>
      </c>
      <c r="D153" s="1" t="n">
        <v>20110</v>
      </c>
      <c r="F153" s="1" t="n">
        <f aca="false">rough!M144</f>
        <v>33</v>
      </c>
      <c r="G153" s="1" t="n">
        <f aca="false">rough!N144</f>
        <v>17</v>
      </c>
      <c r="H153" s="1" t="n">
        <f aca="false">rough!O144</f>
        <v>18</v>
      </c>
      <c r="I153" s="1" t="n">
        <f aca="false">rough!P144</f>
        <v>9</v>
      </c>
      <c r="J153" s="1" t="n">
        <f aca="false">rough!Q144</f>
        <v>20</v>
      </c>
      <c r="K153" s="1" t="n">
        <f aca="false">rough!R144</f>
        <v>97</v>
      </c>
      <c r="M153" s="1" t="n">
        <f aca="false">rough!S144</f>
        <v>44</v>
      </c>
      <c r="N153" s="1" t="n">
        <f aca="false">rough!T144</f>
        <v>36</v>
      </c>
      <c r="O153" s="1" t="n">
        <f aca="false">rough!U144</f>
        <v>28</v>
      </c>
      <c r="P153" s="1" t="n">
        <f aca="false">rough!V144</f>
        <v>7</v>
      </c>
      <c r="Q153" s="1" t="n">
        <f aca="false">rough!W144</f>
        <v>17</v>
      </c>
      <c r="R153" s="1" t="n">
        <f aca="false">rough!X144</f>
        <v>132</v>
      </c>
      <c r="T153" s="1" t="n">
        <f aca="false">rough!C144</f>
        <v>20</v>
      </c>
      <c r="U153" s="1" t="n">
        <f aca="false">rough!D144</f>
        <v>27</v>
      </c>
      <c r="V153" s="1" t="n">
        <f aca="false">rough!E144</f>
        <v>24</v>
      </c>
      <c r="W153" s="1" t="n">
        <f aca="false">rough!F144</f>
        <v>26</v>
      </c>
      <c r="X153" s="1" t="n">
        <f aca="false">rough!G144</f>
        <v>97</v>
      </c>
      <c r="Z153" s="1" t="n">
        <f aca="false">rough!H144</f>
        <v>1</v>
      </c>
      <c r="AA153" s="1" t="n">
        <f aca="false">rough!I144</f>
        <v>1</v>
      </c>
      <c r="AB153" s="1" t="n">
        <f aca="false">rough!J144</f>
        <v>4</v>
      </c>
      <c r="AC153" s="1" t="n">
        <f aca="false">rough!K144</f>
        <v>4</v>
      </c>
      <c r="AD153" s="1" t="n">
        <f aca="false">rough!L144</f>
        <v>10</v>
      </c>
    </row>
    <row r="154" customFormat="false" ht="12.75" hidden="false" customHeight="false" outlineLevel="0" collapsed="false">
      <c r="C154" s="1" t="s">
        <v>165</v>
      </c>
      <c r="D154" s="1" t="n">
        <v>17144</v>
      </c>
      <c r="F154" s="1" t="n">
        <f aca="false">rough!M145</f>
        <v>56</v>
      </c>
      <c r="G154" s="1" t="n">
        <f aca="false">rough!N145</f>
        <v>22</v>
      </c>
      <c r="H154" s="1" t="n">
        <f aca="false">rough!O145</f>
        <v>28</v>
      </c>
      <c r="I154" s="1" t="n">
        <f aca="false">rough!P145</f>
        <v>16</v>
      </c>
      <c r="J154" s="1" t="n">
        <f aca="false">rough!Q145</f>
        <v>47</v>
      </c>
      <c r="K154" s="1" t="n">
        <f aca="false">rough!R145</f>
        <v>169</v>
      </c>
      <c r="M154" s="1" t="n">
        <f aca="false">rough!S145</f>
        <v>77</v>
      </c>
      <c r="N154" s="1" t="n">
        <f aca="false">rough!T145</f>
        <v>43</v>
      </c>
      <c r="O154" s="1" t="n">
        <f aca="false">rough!U145</f>
        <v>31</v>
      </c>
      <c r="P154" s="1" t="n">
        <f aca="false">rough!V145</f>
        <v>32</v>
      </c>
      <c r="Q154" s="1" t="n">
        <f aca="false">rough!W145</f>
        <v>33</v>
      </c>
      <c r="R154" s="1" t="n">
        <f aca="false">rough!X145</f>
        <v>216</v>
      </c>
      <c r="T154" s="1" t="n">
        <f aca="false">rough!C145</f>
        <v>125</v>
      </c>
      <c r="U154" s="1" t="n">
        <f aca="false">rough!D145</f>
        <v>54</v>
      </c>
      <c r="V154" s="1" t="n">
        <f aca="false">rough!E145</f>
        <v>72</v>
      </c>
      <c r="W154" s="1" t="n">
        <f aca="false">rough!F145</f>
        <v>91</v>
      </c>
      <c r="X154" s="1" t="n">
        <f aca="false">rough!G145</f>
        <v>342</v>
      </c>
      <c r="Z154" s="1" t="n">
        <f aca="false">rough!H145</f>
        <v>3</v>
      </c>
      <c r="AA154" s="1" t="n">
        <f aca="false">rough!I145</f>
        <v>8</v>
      </c>
      <c r="AB154" s="1" t="n">
        <f aca="false">rough!J145</f>
        <v>3</v>
      </c>
      <c r="AC154" s="1" t="n">
        <f aca="false">rough!K145</f>
        <v>2</v>
      </c>
      <c r="AD154" s="1" t="n">
        <f aca="false">rough!L145</f>
        <v>16</v>
      </c>
    </row>
    <row r="155" customFormat="false" ht="12.75" hidden="false" customHeight="false" outlineLevel="0" collapsed="false">
      <c r="C155" s="1" t="s">
        <v>166</v>
      </c>
      <c r="D155" s="1" t="n">
        <v>17270</v>
      </c>
      <c r="F155" s="1" t="n">
        <f aca="false">rough!M146</f>
        <v>61</v>
      </c>
      <c r="G155" s="1" t="n">
        <f aca="false">rough!N146</f>
        <v>39</v>
      </c>
      <c r="H155" s="1" t="n">
        <f aca="false">rough!O146</f>
        <v>46</v>
      </c>
      <c r="I155" s="1" t="n">
        <f aca="false">rough!P146</f>
        <v>24</v>
      </c>
      <c r="J155" s="1" t="n">
        <f aca="false">rough!Q146</f>
        <v>46</v>
      </c>
      <c r="K155" s="1" t="n">
        <f aca="false">rough!R146</f>
        <v>216</v>
      </c>
      <c r="M155" s="1" t="n">
        <f aca="false">rough!S146</f>
        <v>37</v>
      </c>
      <c r="N155" s="1" t="n">
        <f aca="false">rough!T146</f>
        <v>26</v>
      </c>
      <c r="O155" s="1" t="n">
        <f aca="false">rough!U146</f>
        <v>21</v>
      </c>
      <c r="P155" s="1" t="n">
        <f aca="false">rough!V146</f>
        <v>15</v>
      </c>
      <c r="Q155" s="1" t="n">
        <f aca="false">rough!W146</f>
        <v>11</v>
      </c>
      <c r="R155" s="1" t="n">
        <f aca="false">rough!X146</f>
        <v>110</v>
      </c>
      <c r="T155" s="1" t="n">
        <f aca="false">rough!C146</f>
        <v>25</v>
      </c>
      <c r="U155" s="1" t="n">
        <f aca="false">rough!D146</f>
        <v>23</v>
      </c>
      <c r="V155" s="1" t="n">
        <f aca="false">rough!E146</f>
        <v>57</v>
      </c>
      <c r="W155" s="1" t="n">
        <f aca="false">rough!F146</f>
        <v>63</v>
      </c>
      <c r="X155" s="1" t="n">
        <f aca="false">rough!G146</f>
        <v>168</v>
      </c>
      <c r="Z155" s="1" t="n">
        <f aca="false">rough!H146</f>
        <v>0</v>
      </c>
      <c r="AA155" s="1" t="n">
        <f aca="false">rough!I146</f>
        <v>0</v>
      </c>
      <c r="AB155" s="1" t="n">
        <f aca="false">rough!J146</f>
        <v>0</v>
      </c>
      <c r="AC155" s="1" t="n">
        <f aca="false">rough!K146</f>
        <v>0</v>
      </c>
      <c r="AD155" s="1" t="n">
        <f aca="false">rough!L146</f>
        <v>0</v>
      </c>
    </row>
    <row r="156" customFormat="false" ht="12.75" hidden="false" customHeight="false" outlineLevel="0" collapsed="false">
      <c r="C156" s="1" t="s">
        <v>167</v>
      </c>
      <c r="D156" s="1" t="n">
        <v>86323</v>
      </c>
      <c r="F156" s="1" t="n">
        <f aca="false">rough!M147</f>
        <v>153</v>
      </c>
      <c r="G156" s="1" t="n">
        <f aca="false">rough!N147</f>
        <v>64</v>
      </c>
      <c r="H156" s="1" t="n">
        <f aca="false">rough!O147</f>
        <v>71</v>
      </c>
      <c r="I156" s="1" t="n">
        <f aca="false">rough!P147</f>
        <v>58</v>
      </c>
      <c r="J156" s="1" t="n">
        <f aca="false">rough!Q147</f>
        <v>130</v>
      </c>
      <c r="K156" s="1" t="n">
        <f aca="false">rough!R147</f>
        <v>476</v>
      </c>
      <c r="M156" s="1" t="n">
        <f aca="false">rough!S147</f>
        <v>180</v>
      </c>
      <c r="N156" s="1" t="n">
        <f aca="false">rough!T147</f>
        <v>79</v>
      </c>
      <c r="O156" s="1" t="n">
        <f aca="false">rough!U147</f>
        <v>86</v>
      </c>
      <c r="P156" s="1" t="n">
        <f aca="false">rough!V147</f>
        <v>49</v>
      </c>
      <c r="Q156" s="1" t="n">
        <f aca="false">rough!W147</f>
        <v>42</v>
      </c>
      <c r="R156" s="1" t="n">
        <f aca="false">rough!X147</f>
        <v>436</v>
      </c>
      <c r="T156" s="1" t="n">
        <f aca="false">rough!C147</f>
        <v>159</v>
      </c>
      <c r="U156" s="1" t="n">
        <f aca="false">rough!D147</f>
        <v>71</v>
      </c>
      <c r="V156" s="1" t="n">
        <f aca="false">rough!E147</f>
        <v>78</v>
      </c>
      <c r="W156" s="1" t="n">
        <f aca="false">rough!F147</f>
        <v>160</v>
      </c>
      <c r="X156" s="1" t="n">
        <f aca="false">rough!G147</f>
        <v>468</v>
      </c>
      <c r="Z156" s="1" t="n">
        <f aca="false">rough!H147</f>
        <v>0</v>
      </c>
      <c r="AA156" s="1" t="n">
        <f aca="false">rough!I147</f>
        <v>0</v>
      </c>
      <c r="AB156" s="1" t="n">
        <f aca="false">rough!J147</f>
        <v>0</v>
      </c>
      <c r="AC156" s="1" t="n">
        <f aca="false">rough!K147</f>
        <v>0</v>
      </c>
      <c r="AD156" s="1" t="n">
        <f aca="false">rough!L147</f>
        <v>0</v>
      </c>
    </row>
    <row r="157" customFormat="false" ht="12.75" hidden="false" customHeight="false" outlineLevel="0" collapsed="false">
      <c r="C157" s="1" t="s">
        <v>168</v>
      </c>
      <c r="D157" s="1" t="n">
        <v>23519</v>
      </c>
      <c r="F157" s="1" t="n">
        <f aca="false">rough!M148</f>
        <v>43</v>
      </c>
      <c r="G157" s="1" t="n">
        <f aca="false">rough!N148</f>
        <v>32</v>
      </c>
      <c r="H157" s="1" t="n">
        <f aca="false">rough!O148</f>
        <v>28</v>
      </c>
      <c r="I157" s="1" t="n">
        <f aca="false">rough!P148</f>
        <v>37</v>
      </c>
      <c r="J157" s="1" t="n">
        <f aca="false">rough!Q148</f>
        <v>54</v>
      </c>
      <c r="K157" s="1" t="n">
        <f aca="false">rough!R148</f>
        <v>194</v>
      </c>
      <c r="M157" s="1" t="n">
        <f aca="false">rough!S148</f>
        <v>105</v>
      </c>
      <c r="N157" s="1" t="n">
        <f aca="false">rough!T148</f>
        <v>52</v>
      </c>
      <c r="O157" s="1" t="n">
        <f aca="false">rough!U148</f>
        <v>46</v>
      </c>
      <c r="P157" s="1" t="n">
        <f aca="false">rough!V148</f>
        <v>28</v>
      </c>
      <c r="Q157" s="1" t="n">
        <f aca="false">rough!W148</f>
        <v>44</v>
      </c>
      <c r="R157" s="1" t="n">
        <f aca="false">rough!X148</f>
        <v>275</v>
      </c>
      <c r="T157" s="1" t="n">
        <f aca="false">rough!C148</f>
        <v>86</v>
      </c>
      <c r="U157" s="1" t="n">
        <f aca="false">rough!D148</f>
        <v>63</v>
      </c>
      <c r="V157" s="1" t="n">
        <f aca="false">rough!E148</f>
        <v>112</v>
      </c>
      <c r="W157" s="1" t="n">
        <f aca="false">rough!F148</f>
        <v>75</v>
      </c>
      <c r="X157" s="1" t="n">
        <f aca="false">rough!G148</f>
        <v>336</v>
      </c>
      <c r="Z157" s="1" t="n">
        <f aca="false">rough!H148</f>
        <v>4</v>
      </c>
      <c r="AA157" s="1" t="n">
        <f aca="false">rough!I148</f>
        <v>7</v>
      </c>
      <c r="AB157" s="1" t="n">
        <f aca="false">rough!J148</f>
        <v>2</v>
      </c>
      <c r="AC157" s="1" t="n">
        <f aca="false">rough!K148</f>
        <v>4</v>
      </c>
      <c r="AD157" s="1" t="n">
        <f aca="false">rough!L148</f>
        <v>17</v>
      </c>
    </row>
    <row r="158" customFormat="false" ht="12.75" hidden="false" customHeight="false" outlineLevel="0" collapsed="false">
      <c r="C158" s="1" t="s">
        <v>169</v>
      </c>
      <c r="D158" s="1" t="n">
        <v>3355</v>
      </c>
      <c r="F158" s="1" t="n">
        <f aca="false">rough!M149</f>
        <v>6</v>
      </c>
      <c r="G158" s="1" t="n">
        <f aca="false">rough!N149</f>
        <v>13</v>
      </c>
      <c r="H158" s="1" t="n">
        <f aca="false">rough!O149</f>
        <v>5</v>
      </c>
      <c r="I158" s="1" t="n">
        <f aca="false">rough!P149</f>
        <v>0</v>
      </c>
      <c r="J158" s="1" t="n">
        <f aca="false">rough!Q149</f>
        <v>12</v>
      </c>
      <c r="K158" s="1" t="n">
        <f aca="false">rough!R149</f>
        <v>36</v>
      </c>
      <c r="M158" s="1" t="n">
        <f aca="false">rough!S149</f>
        <v>7</v>
      </c>
      <c r="N158" s="1" t="n">
        <f aca="false">rough!T149</f>
        <v>2</v>
      </c>
      <c r="O158" s="1" t="n">
        <f aca="false">rough!U149</f>
        <v>3</v>
      </c>
      <c r="P158" s="1" t="n">
        <f aca="false">rough!V149</f>
        <v>4</v>
      </c>
      <c r="Q158" s="1" t="n">
        <f aca="false">rough!W149</f>
        <v>2</v>
      </c>
      <c r="R158" s="1" t="n">
        <f aca="false">rough!X149</f>
        <v>18</v>
      </c>
      <c r="T158" s="1" t="n">
        <f aca="false">rough!C149</f>
        <v>2</v>
      </c>
      <c r="U158" s="1" t="n">
        <f aca="false">rough!D149</f>
        <v>0</v>
      </c>
      <c r="V158" s="1" t="n">
        <f aca="false">rough!E149</f>
        <v>0</v>
      </c>
      <c r="W158" s="1" t="n">
        <f aca="false">rough!F149</f>
        <v>0</v>
      </c>
      <c r="X158" s="1" t="n">
        <f aca="false">rough!G149</f>
        <v>2</v>
      </c>
      <c r="Z158" s="1" t="n">
        <f aca="false">rough!H149</f>
        <v>0</v>
      </c>
      <c r="AA158" s="1" t="n">
        <f aca="false">rough!I149</f>
        <v>0</v>
      </c>
      <c r="AB158" s="1" t="n">
        <f aca="false">rough!J149</f>
        <v>0</v>
      </c>
      <c r="AC158" s="1" t="n">
        <f aca="false">rough!K149</f>
        <v>0</v>
      </c>
      <c r="AD158" s="1" t="n">
        <f aca="false">rough!L149</f>
        <v>0</v>
      </c>
    </row>
    <row r="159" customFormat="false" ht="12.75" hidden="false" customHeight="false" outlineLevel="0" collapsed="false">
      <c r="C159" s="1" t="s">
        <v>170</v>
      </c>
      <c r="D159" s="1" t="n">
        <v>12166</v>
      </c>
      <c r="F159" s="1" t="n">
        <f aca="false">rough!M150</f>
        <v>36</v>
      </c>
      <c r="G159" s="1" t="n">
        <f aca="false">rough!N150</f>
        <v>15</v>
      </c>
      <c r="H159" s="1" t="n">
        <f aca="false">rough!O150</f>
        <v>39</v>
      </c>
      <c r="I159" s="1" t="n">
        <f aca="false">rough!P150</f>
        <v>17</v>
      </c>
      <c r="J159" s="1" t="n">
        <f aca="false">rough!Q150</f>
        <v>43</v>
      </c>
      <c r="K159" s="1" t="n">
        <f aca="false">rough!R150</f>
        <v>150</v>
      </c>
      <c r="M159" s="1" t="n">
        <f aca="false">rough!S150</f>
        <v>61</v>
      </c>
      <c r="N159" s="1" t="n">
        <f aca="false">rough!T150</f>
        <v>17</v>
      </c>
      <c r="O159" s="1" t="n">
        <f aca="false">rough!U150</f>
        <v>39</v>
      </c>
      <c r="P159" s="1" t="n">
        <f aca="false">rough!V150</f>
        <v>19</v>
      </c>
      <c r="Q159" s="1" t="n">
        <f aca="false">rough!W150</f>
        <v>10</v>
      </c>
      <c r="R159" s="1" t="n">
        <f aca="false">rough!X150</f>
        <v>146</v>
      </c>
      <c r="T159" s="1" t="n">
        <f aca="false">rough!C150</f>
        <v>67</v>
      </c>
      <c r="U159" s="1" t="n">
        <f aca="false">rough!D150</f>
        <v>41</v>
      </c>
      <c r="V159" s="1" t="n">
        <f aca="false">rough!E150</f>
        <v>42</v>
      </c>
      <c r="W159" s="1" t="n">
        <f aca="false">rough!F150</f>
        <v>6</v>
      </c>
      <c r="X159" s="1" t="n">
        <f aca="false">rough!G150</f>
        <v>156</v>
      </c>
      <c r="Z159" s="1" t="n">
        <f aca="false">rough!H150</f>
        <v>2</v>
      </c>
      <c r="AA159" s="1" t="n">
        <f aca="false">rough!I150</f>
        <v>4</v>
      </c>
      <c r="AB159" s="1" t="n">
        <f aca="false">rough!J150</f>
        <v>0</v>
      </c>
      <c r="AC159" s="1" t="n">
        <f aca="false">rough!K150</f>
        <v>0</v>
      </c>
      <c r="AD159" s="1" t="n">
        <f aca="false">rough!L150</f>
        <v>6</v>
      </c>
    </row>
    <row r="160" customFormat="false" ht="12.75" hidden="false" customHeight="false" outlineLevel="0" collapsed="false">
      <c r="C160" s="1" t="s">
        <v>171</v>
      </c>
      <c r="D160" s="1" t="n">
        <v>21646</v>
      </c>
      <c r="F160" s="1" t="n">
        <f aca="false">rough!M151</f>
        <v>110</v>
      </c>
      <c r="G160" s="1" t="n">
        <f aca="false">rough!N151</f>
        <v>26</v>
      </c>
      <c r="H160" s="1" t="n">
        <f aca="false">rough!O151</f>
        <v>56</v>
      </c>
      <c r="I160" s="1" t="n">
        <f aca="false">rough!P151</f>
        <v>35</v>
      </c>
      <c r="J160" s="1" t="n">
        <f aca="false">rough!Q151</f>
        <v>34</v>
      </c>
      <c r="K160" s="1" t="n">
        <f aca="false">rough!R151</f>
        <v>261</v>
      </c>
      <c r="M160" s="1" t="n">
        <f aca="false">rough!S151</f>
        <v>86</v>
      </c>
      <c r="N160" s="1" t="n">
        <f aca="false">rough!T151</f>
        <v>35</v>
      </c>
      <c r="O160" s="1" t="n">
        <f aca="false">rough!U151</f>
        <v>31</v>
      </c>
      <c r="P160" s="1" t="n">
        <f aca="false">rough!V151</f>
        <v>19</v>
      </c>
      <c r="Q160" s="1" t="n">
        <f aca="false">rough!W151</f>
        <v>18</v>
      </c>
      <c r="R160" s="1" t="n">
        <f aca="false">rough!X151</f>
        <v>189</v>
      </c>
      <c r="T160" s="1" t="n">
        <f aca="false">rough!C151</f>
        <v>54</v>
      </c>
      <c r="U160" s="1" t="n">
        <f aca="false">rough!D151</f>
        <v>44</v>
      </c>
      <c r="V160" s="1" t="n">
        <f aca="false">rough!E151</f>
        <v>75</v>
      </c>
      <c r="W160" s="1" t="n">
        <f aca="false">rough!F151</f>
        <v>39</v>
      </c>
      <c r="X160" s="1" t="n">
        <f aca="false">rough!G151</f>
        <v>212</v>
      </c>
      <c r="Z160" s="1" t="n">
        <f aca="false">rough!H151</f>
        <v>1</v>
      </c>
      <c r="AA160" s="1" t="n">
        <f aca="false">rough!I151</f>
        <v>0</v>
      </c>
      <c r="AB160" s="1" t="n">
        <f aca="false">rough!J151</f>
        <v>3</v>
      </c>
      <c r="AC160" s="1" t="n">
        <f aca="false">rough!K151</f>
        <v>3</v>
      </c>
      <c r="AD160" s="1" t="n">
        <f aca="false">rough!L151</f>
        <v>7</v>
      </c>
    </row>
    <row r="161" customFormat="false" ht="12.75" hidden="false" customHeight="false" outlineLevel="0" collapsed="false">
      <c r="C161" s="1" t="s">
        <v>172</v>
      </c>
      <c r="D161" s="1" t="n">
        <v>152</v>
      </c>
      <c r="F161" s="1" t="n">
        <f aca="false">rough!M152</f>
        <v>8</v>
      </c>
      <c r="G161" s="1" t="n">
        <f aca="false">rough!N152</f>
        <v>4</v>
      </c>
      <c r="H161" s="1" t="n">
        <f aca="false">rough!O152</f>
        <v>9</v>
      </c>
      <c r="I161" s="1" t="n">
        <f aca="false">rough!P152</f>
        <v>5</v>
      </c>
      <c r="J161" s="1" t="n">
        <f aca="false">rough!Q152</f>
        <v>6</v>
      </c>
      <c r="K161" s="1" t="n">
        <f aca="false">rough!R152</f>
        <v>32</v>
      </c>
      <c r="M161" s="1" t="n">
        <f aca="false">rough!S152</f>
        <v>0</v>
      </c>
      <c r="N161" s="1" t="n">
        <f aca="false">rough!T152</f>
        <v>0</v>
      </c>
      <c r="O161" s="1" t="n">
        <f aca="false">rough!U152</f>
        <v>0</v>
      </c>
      <c r="P161" s="1" t="n">
        <f aca="false">rough!V152</f>
        <v>1</v>
      </c>
      <c r="Q161" s="1" t="n">
        <f aca="false">rough!W152</f>
        <v>0</v>
      </c>
      <c r="R161" s="1" t="n">
        <f aca="false">rough!X152</f>
        <v>1</v>
      </c>
      <c r="T161" s="1" t="n">
        <f aca="false">rough!C152</f>
        <v>0</v>
      </c>
      <c r="U161" s="1" t="n">
        <f aca="false">rough!D152</f>
        <v>0</v>
      </c>
      <c r="V161" s="1" t="n">
        <f aca="false">rough!E152</f>
        <v>2</v>
      </c>
      <c r="W161" s="1" t="n">
        <f aca="false">rough!F152</f>
        <v>1</v>
      </c>
      <c r="X161" s="1" t="n">
        <f aca="false">rough!G152</f>
        <v>3</v>
      </c>
      <c r="Z161" s="1" t="n">
        <f aca="false">rough!H152</f>
        <v>0</v>
      </c>
      <c r="AA161" s="1" t="n">
        <f aca="false">rough!I152</f>
        <v>0</v>
      </c>
      <c r="AB161" s="1" t="n">
        <f aca="false">rough!J152</f>
        <v>0</v>
      </c>
      <c r="AC161" s="1" t="n">
        <f aca="false">rough!K152</f>
        <v>0</v>
      </c>
      <c r="AD161" s="1" t="n">
        <f aca="false">rough!L152</f>
        <v>0</v>
      </c>
    </row>
    <row r="162" customFormat="false" ht="12.75" hidden="false" customHeight="false" outlineLevel="0" collapsed="false">
      <c r="C162" s="1" t="s">
        <v>173</v>
      </c>
      <c r="D162" s="1" t="n">
        <v>307412</v>
      </c>
      <c r="F162" s="1" t="n">
        <f aca="false">rough!M153</f>
        <v>670</v>
      </c>
      <c r="G162" s="1" t="n">
        <f aca="false">rough!N153</f>
        <v>301</v>
      </c>
      <c r="H162" s="1" t="n">
        <f aca="false">rough!O153</f>
        <v>335</v>
      </c>
      <c r="I162" s="1" t="n">
        <f aca="false">rough!P153</f>
        <v>156</v>
      </c>
      <c r="J162" s="1" t="n">
        <f aca="false">rough!Q153</f>
        <v>267</v>
      </c>
      <c r="K162" s="1" t="n">
        <f aca="false">rough!R153</f>
        <v>1729</v>
      </c>
      <c r="M162" s="1" t="n">
        <f aca="false">rough!S153</f>
        <v>853</v>
      </c>
      <c r="N162" s="1" t="n">
        <f aca="false">rough!T153</f>
        <v>340</v>
      </c>
      <c r="O162" s="1" t="n">
        <f aca="false">rough!U153</f>
        <v>358</v>
      </c>
      <c r="P162" s="1" t="n">
        <f aca="false">rough!V153</f>
        <v>245</v>
      </c>
      <c r="Q162" s="1" t="n">
        <f aca="false">rough!W153</f>
        <v>1095</v>
      </c>
      <c r="R162" s="1" t="n">
        <f aca="false">rough!X153</f>
        <v>2891</v>
      </c>
      <c r="T162" s="1" t="n">
        <f aca="false">rough!C153</f>
        <v>230</v>
      </c>
      <c r="U162" s="1" t="n">
        <f aca="false">rough!D153</f>
        <v>367</v>
      </c>
      <c r="V162" s="1" t="n">
        <f aca="false">rough!E153</f>
        <v>566</v>
      </c>
      <c r="W162" s="1" t="n">
        <f aca="false">rough!F153</f>
        <v>1278</v>
      </c>
      <c r="X162" s="1" t="n">
        <f aca="false">rough!G153</f>
        <v>2441</v>
      </c>
      <c r="Z162" s="1" t="n">
        <f aca="false">rough!H153</f>
        <v>37</v>
      </c>
      <c r="AA162" s="1" t="n">
        <f aca="false">rough!I153</f>
        <v>33</v>
      </c>
      <c r="AB162" s="1" t="n">
        <f aca="false">rough!J153</f>
        <v>19</v>
      </c>
      <c r="AC162" s="1" t="n">
        <f aca="false">rough!K153</f>
        <v>67</v>
      </c>
      <c r="AD162" s="1" t="n">
        <f aca="false">rough!L153</f>
        <v>156</v>
      </c>
    </row>
    <row r="163" customFormat="false" ht="12.75" hidden="false" customHeight="false" outlineLevel="0" collapsed="false">
      <c r="C163" s="1" t="s">
        <v>174</v>
      </c>
      <c r="D163" s="1" t="n">
        <v>5877</v>
      </c>
      <c r="F163" s="1" t="n">
        <f aca="false">rough!M154</f>
        <v>9</v>
      </c>
      <c r="G163" s="1" t="n">
        <f aca="false">rough!N154</f>
        <v>8</v>
      </c>
      <c r="H163" s="1" t="n">
        <f aca="false">rough!O154</f>
        <v>27</v>
      </c>
      <c r="I163" s="1" t="n">
        <f aca="false">rough!P154</f>
        <v>3</v>
      </c>
      <c r="J163" s="1" t="n">
        <f aca="false">rough!Q154</f>
        <v>12</v>
      </c>
      <c r="K163" s="1" t="n">
        <f aca="false">rough!R154</f>
        <v>59</v>
      </c>
      <c r="M163" s="1" t="n">
        <f aca="false">rough!S154</f>
        <v>22</v>
      </c>
      <c r="N163" s="1" t="n">
        <f aca="false">rough!T154</f>
        <v>15</v>
      </c>
      <c r="O163" s="1" t="n">
        <f aca="false">rough!U154</f>
        <v>12</v>
      </c>
      <c r="P163" s="1" t="n">
        <f aca="false">rough!V154</f>
        <v>3</v>
      </c>
      <c r="Q163" s="1" t="n">
        <f aca="false">rough!W154</f>
        <v>6</v>
      </c>
      <c r="R163" s="1" t="n">
        <f aca="false">rough!X154</f>
        <v>58</v>
      </c>
      <c r="T163" s="1" t="n">
        <f aca="false">rough!C154</f>
        <v>13</v>
      </c>
      <c r="U163" s="1" t="n">
        <f aca="false">rough!D154</f>
        <v>10</v>
      </c>
      <c r="V163" s="1" t="n">
        <f aca="false">rough!E154</f>
        <v>19</v>
      </c>
      <c r="W163" s="1" t="n">
        <f aca="false">rough!F154</f>
        <v>29</v>
      </c>
      <c r="X163" s="1" t="n">
        <f aca="false">rough!G154</f>
        <v>71</v>
      </c>
      <c r="Z163" s="1" t="n">
        <f aca="false">rough!H154</f>
        <v>0</v>
      </c>
      <c r="AA163" s="1" t="n">
        <f aca="false">rough!I154</f>
        <v>2</v>
      </c>
      <c r="AB163" s="1" t="n">
        <f aca="false">rough!J154</f>
        <v>0</v>
      </c>
      <c r="AC163" s="1" t="n">
        <f aca="false">rough!K154</f>
        <v>1</v>
      </c>
      <c r="AD163" s="1" t="n">
        <f aca="false">rough!L154</f>
        <v>3</v>
      </c>
    </row>
    <row r="164" customFormat="false" ht="12.75" hidden="false" customHeight="false" outlineLevel="0" collapsed="false">
      <c r="C164" s="1" t="s">
        <v>175</v>
      </c>
      <c r="D164" s="1" t="n">
        <v>14422</v>
      </c>
      <c r="F164" s="1" t="n">
        <f aca="false">rough!M155</f>
        <v>32</v>
      </c>
      <c r="G164" s="1" t="n">
        <f aca="false">rough!N155</f>
        <v>19</v>
      </c>
      <c r="H164" s="1" t="n">
        <f aca="false">rough!O155</f>
        <v>18</v>
      </c>
      <c r="I164" s="1" t="n">
        <f aca="false">rough!P155</f>
        <v>18</v>
      </c>
      <c r="J164" s="1" t="n">
        <f aca="false">rough!Q155</f>
        <v>93</v>
      </c>
      <c r="K164" s="1" t="n">
        <f aca="false">rough!R155</f>
        <v>180</v>
      </c>
      <c r="M164" s="1" t="n">
        <f aca="false">rough!S155</f>
        <v>45</v>
      </c>
      <c r="N164" s="1" t="n">
        <f aca="false">rough!T155</f>
        <v>22</v>
      </c>
      <c r="O164" s="1" t="n">
        <f aca="false">rough!U155</f>
        <v>31</v>
      </c>
      <c r="P164" s="1" t="n">
        <f aca="false">rough!V155</f>
        <v>17</v>
      </c>
      <c r="Q164" s="1" t="n">
        <f aca="false">rough!W155</f>
        <v>53</v>
      </c>
      <c r="R164" s="1" t="n">
        <f aca="false">rough!X155</f>
        <v>168</v>
      </c>
      <c r="T164" s="1" t="n">
        <f aca="false">rough!C155</f>
        <v>13</v>
      </c>
      <c r="U164" s="1" t="n">
        <f aca="false">rough!D155</f>
        <v>8</v>
      </c>
      <c r="V164" s="1" t="n">
        <f aca="false">rough!E155</f>
        <v>30</v>
      </c>
      <c r="W164" s="1" t="n">
        <f aca="false">rough!F155</f>
        <v>68</v>
      </c>
      <c r="X164" s="1" t="n">
        <f aca="false">rough!G155</f>
        <v>119</v>
      </c>
      <c r="Z164" s="1" t="n">
        <f aca="false">rough!H155</f>
        <v>0</v>
      </c>
      <c r="AA164" s="1" t="n">
        <f aca="false">rough!I155</f>
        <v>0</v>
      </c>
      <c r="AB164" s="1" t="n">
        <f aca="false">rough!J155</f>
        <v>0</v>
      </c>
      <c r="AC164" s="1" t="n">
        <f aca="false">rough!K155</f>
        <v>0</v>
      </c>
      <c r="AD164" s="1" t="n">
        <f aca="false">rough!L155</f>
        <v>0</v>
      </c>
    </row>
    <row r="165" customFormat="false" ht="12.75" hidden="false" customHeight="false" outlineLevel="0" collapsed="false">
      <c r="C165" s="1" t="s">
        <v>176</v>
      </c>
      <c r="D165" s="1" t="n">
        <v>9928</v>
      </c>
      <c r="F165" s="1" t="n">
        <f aca="false">rough!M156</f>
        <v>31</v>
      </c>
      <c r="G165" s="1" t="n">
        <f aca="false">rough!N156</f>
        <v>21</v>
      </c>
      <c r="H165" s="1" t="n">
        <f aca="false">rough!O156</f>
        <v>23</v>
      </c>
      <c r="I165" s="1" t="n">
        <f aca="false">rough!P156</f>
        <v>13</v>
      </c>
      <c r="J165" s="1" t="n">
        <f aca="false">rough!Q156</f>
        <v>53</v>
      </c>
      <c r="K165" s="1" t="n">
        <f aca="false">rough!R156</f>
        <v>141</v>
      </c>
      <c r="M165" s="1" t="n">
        <f aca="false">rough!S156</f>
        <v>67</v>
      </c>
      <c r="N165" s="1" t="n">
        <f aca="false">rough!T156</f>
        <v>18</v>
      </c>
      <c r="O165" s="1" t="n">
        <f aca="false">rough!U156</f>
        <v>25</v>
      </c>
      <c r="P165" s="1" t="n">
        <f aca="false">rough!V156</f>
        <v>14</v>
      </c>
      <c r="Q165" s="1" t="n">
        <f aca="false">rough!W156</f>
        <v>54</v>
      </c>
      <c r="R165" s="1" t="n">
        <f aca="false">rough!X156</f>
        <v>178</v>
      </c>
      <c r="T165" s="1" t="n">
        <f aca="false">rough!C156</f>
        <v>47</v>
      </c>
      <c r="U165" s="1" t="n">
        <f aca="false">rough!D156</f>
        <v>23</v>
      </c>
      <c r="V165" s="1" t="n">
        <f aca="false">rough!E156</f>
        <v>29</v>
      </c>
      <c r="W165" s="1" t="n">
        <f aca="false">rough!F156</f>
        <v>46</v>
      </c>
      <c r="X165" s="1" t="n">
        <f aca="false">rough!G156</f>
        <v>145</v>
      </c>
      <c r="Z165" s="1" t="n">
        <f aca="false">rough!H156</f>
        <v>1</v>
      </c>
      <c r="AA165" s="1" t="n">
        <f aca="false">rough!I156</f>
        <v>0</v>
      </c>
      <c r="AB165" s="1" t="n">
        <f aca="false">rough!J156</f>
        <v>1</v>
      </c>
      <c r="AC165" s="1" t="n">
        <f aca="false">rough!K156</f>
        <v>3</v>
      </c>
      <c r="AD165" s="1" t="n">
        <f aca="false">rough!L156</f>
        <v>5</v>
      </c>
    </row>
    <row r="166" customFormat="false" ht="12.75" hidden="false" customHeight="false" outlineLevel="0" collapsed="false">
      <c r="C166" s="1" t="s">
        <v>177</v>
      </c>
      <c r="D166" s="1" t="n">
        <v>5753</v>
      </c>
      <c r="F166" s="1" t="n">
        <f aca="false">rough!M157</f>
        <v>23</v>
      </c>
      <c r="G166" s="1" t="n">
        <f aca="false">rough!N157</f>
        <v>11</v>
      </c>
      <c r="H166" s="1" t="n">
        <f aca="false">rough!O157</f>
        <v>11</v>
      </c>
      <c r="I166" s="1" t="n">
        <f aca="false">rough!P157</f>
        <v>16</v>
      </c>
      <c r="J166" s="1" t="n">
        <f aca="false">rough!Q157</f>
        <v>26</v>
      </c>
      <c r="K166" s="1" t="n">
        <f aca="false">rough!R157</f>
        <v>87</v>
      </c>
      <c r="M166" s="1" t="n">
        <f aca="false">rough!S157</f>
        <v>30</v>
      </c>
      <c r="N166" s="1" t="n">
        <f aca="false">rough!T157</f>
        <v>12</v>
      </c>
      <c r="O166" s="1" t="n">
        <f aca="false">rough!U157</f>
        <v>12</v>
      </c>
      <c r="P166" s="1" t="n">
        <f aca="false">rough!V157</f>
        <v>6</v>
      </c>
      <c r="Q166" s="1" t="n">
        <f aca="false">rough!W157</f>
        <v>11</v>
      </c>
      <c r="R166" s="1" t="n">
        <f aca="false">rough!X157</f>
        <v>71</v>
      </c>
      <c r="T166" s="1" t="n">
        <f aca="false">rough!C157</f>
        <v>9</v>
      </c>
      <c r="U166" s="1" t="n">
        <f aca="false">rough!D157</f>
        <v>1</v>
      </c>
      <c r="V166" s="1" t="n">
        <f aca="false">rough!E157</f>
        <v>1</v>
      </c>
      <c r="W166" s="1" t="n">
        <f aca="false">rough!F157</f>
        <v>10</v>
      </c>
      <c r="X166" s="1" t="n">
        <f aca="false">rough!G157</f>
        <v>21</v>
      </c>
      <c r="Z166" s="1" t="n">
        <f aca="false">rough!H157</f>
        <v>0</v>
      </c>
      <c r="AA166" s="1" t="n">
        <f aca="false">rough!I157</f>
        <v>0</v>
      </c>
      <c r="AB166" s="1" t="n">
        <f aca="false">rough!J157</f>
        <v>0</v>
      </c>
      <c r="AC166" s="1" t="n">
        <f aca="false">rough!K157</f>
        <v>0</v>
      </c>
      <c r="AD166" s="1" t="n">
        <f aca="false">rough!L157</f>
        <v>0</v>
      </c>
    </row>
    <row r="167" customFormat="false" ht="12.75" hidden="false" customHeight="false" outlineLevel="0" collapsed="false">
      <c r="C167" s="1" t="s">
        <v>178</v>
      </c>
      <c r="D167" s="1" t="n">
        <v>4280</v>
      </c>
      <c r="F167" s="1" t="n">
        <f aca="false">rough!M158</f>
        <v>17</v>
      </c>
      <c r="G167" s="1" t="n">
        <f aca="false">rough!N158</f>
        <v>4</v>
      </c>
      <c r="H167" s="1" t="n">
        <f aca="false">rough!O158</f>
        <v>4</v>
      </c>
      <c r="I167" s="1" t="n">
        <f aca="false">rough!P158</f>
        <v>4</v>
      </c>
      <c r="J167" s="1" t="n">
        <f aca="false">rough!Q158</f>
        <v>11</v>
      </c>
      <c r="K167" s="1" t="n">
        <f aca="false">rough!R158</f>
        <v>40</v>
      </c>
      <c r="M167" s="1" t="n">
        <f aca="false">rough!S158</f>
        <v>12</v>
      </c>
      <c r="N167" s="1" t="n">
        <f aca="false">rough!T158</f>
        <v>1</v>
      </c>
      <c r="O167" s="1" t="n">
        <f aca="false">rough!U158</f>
        <v>5</v>
      </c>
      <c r="P167" s="1" t="n">
        <f aca="false">rough!V158</f>
        <v>9</v>
      </c>
      <c r="Q167" s="1" t="n">
        <f aca="false">rough!W158</f>
        <v>4</v>
      </c>
      <c r="R167" s="1" t="n">
        <f aca="false">rough!X158</f>
        <v>31</v>
      </c>
      <c r="T167" s="1" t="n">
        <f aca="false">rough!C158</f>
        <v>1</v>
      </c>
      <c r="U167" s="1" t="n">
        <f aca="false">rough!D158</f>
        <v>2</v>
      </c>
      <c r="V167" s="1" t="n">
        <f aca="false">rough!E158</f>
        <v>5</v>
      </c>
      <c r="W167" s="1" t="n">
        <f aca="false">rough!F158</f>
        <v>12</v>
      </c>
      <c r="X167" s="1" t="n">
        <f aca="false">rough!G158</f>
        <v>20</v>
      </c>
      <c r="Z167" s="1" t="n">
        <f aca="false">rough!H158</f>
        <v>0</v>
      </c>
      <c r="AA167" s="1" t="n">
        <f aca="false">rough!I158</f>
        <v>0</v>
      </c>
      <c r="AB167" s="1" t="n">
        <f aca="false">rough!J158</f>
        <v>0</v>
      </c>
      <c r="AC167" s="1" t="n">
        <f aca="false">rough!K158</f>
        <v>0</v>
      </c>
      <c r="AD167" s="1" t="n">
        <f aca="false">rough!L158</f>
        <v>0</v>
      </c>
    </row>
    <row r="168" customFormat="false" ht="12.75" hidden="false" customHeight="false" outlineLevel="0" collapsed="false">
      <c r="C168" s="1" t="s">
        <v>179</v>
      </c>
      <c r="D168" s="1" t="n">
        <v>36552</v>
      </c>
      <c r="F168" s="1" t="n">
        <f aca="false">rough!M159</f>
        <v>48</v>
      </c>
      <c r="G168" s="1" t="n">
        <f aca="false">rough!N159</f>
        <v>50</v>
      </c>
      <c r="H168" s="1" t="n">
        <f aca="false">rough!O159</f>
        <v>48</v>
      </c>
      <c r="I168" s="1" t="n">
        <f aca="false">rough!P159</f>
        <v>55</v>
      </c>
      <c r="J168" s="1" t="n">
        <f aca="false">rough!Q159</f>
        <v>133</v>
      </c>
      <c r="K168" s="1" t="n">
        <f aca="false">rough!R159</f>
        <v>334</v>
      </c>
      <c r="M168" s="1" t="n">
        <f aca="false">rough!S159</f>
        <v>98</v>
      </c>
      <c r="N168" s="1" t="n">
        <f aca="false">rough!T159</f>
        <v>91</v>
      </c>
      <c r="O168" s="1" t="n">
        <f aca="false">rough!U159</f>
        <v>101</v>
      </c>
      <c r="P168" s="1" t="n">
        <f aca="false">rough!V159</f>
        <v>61</v>
      </c>
      <c r="Q168" s="1" t="n">
        <f aca="false">rough!W159</f>
        <v>71</v>
      </c>
      <c r="R168" s="1" t="n">
        <f aca="false">rough!X159</f>
        <v>422</v>
      </c>
      <c r="T168" s="1" t="n">
        <f aca="false">rough!C159</f>
        <v>160</v>
      </c>
      <c r="U168" s="1" t="n">
        <f aca="false">rough!D159</f>
        <v>103</v>
      </c>
      <c r="V168" s="1" t="n">
        <f aca="false">rough!E159</f>
        <v>88</v>
      </c>
      <c r="W168" s="1" t="n">
        <f aca="false">rough!F159</f>
        <v>71</v>
      </c>
      <c r="X168" s="1" t="n">
        <f aca="false">rough!G159</f>
        <v>422</v>
      </c>
      <c r="Z168" s="1" t="n">
        <f aca="false">rough!H159</f>
        <v>0</v>
      </c>
      <c r="AA168" s="1" t="n">
        <f aca="false">rough!I159</f>
        <v>2</v>
      </c>
      <c r="AB168" s="1" t="n">
        <f aca="false">rough!J159</f>
        <v>7</v>
      </c>
      <c r="AC168" s="1" t="n">
        <f aca="false">rough!K159</f>
        <v>4</v>
      </c>
      <c r="AD168" s="1" t="n">
        <f aca="false">rough!L159</f>
        <v>13</v>
      </c>
    </row>
    <row r="169" customFormat="false" ht="12.75" hidden="false" customHeight="false" outlineLevel="0" collapsed="false">
      <c r="C169" s="1" t="s">
        <v>180</v>
      </c>
      <c r="D169" s="1" t="n">
        <v>58485</v>
      </c>
      <c r="F169" s="1" t="n">
        <f aca="false">rough!M160</f>
        <v>106</v>
      </c>
      <c r="G169" s="1" t="n">
        <f aca="false">rough!N160</f>
        <v>101</v>
      </c>
      <c r="H169" s="1" t="n">
        <f aca="false">rough!O160</f>
        <v>218</v>
      </c>
      <c r="I169" s="1" t="n">
        <f aca="false">rough!P160</f>
        <v>144</v>
      </c>
      <c r="J169" s="1" t="n">
        <f aca="false">rough!Q160</f>
        <v>256</v>
      </c>
      <c r="K169" s="1" t="n">
        <f aca="false">rough!R160</f>
        <v>825</v>
      </c>
      <c r="M169" s="1" t="n">
        <f aca="false">rough!S160</f>
        <v>58</v>
      </c>
      <c r="N169" s="1" t="n">
        <f aca="false">rough!T160</f>
        <v>56</v>
      </c>
      <c r="O169" s="1" t="n">
        <f aca="false">rough!U160</f>
        <v>95</v>
      </c>
      <c r="P169" s="1" t="n">
        <f aca="false">rough!V160</f>
        <v>70</v>
      </c>
      <c r="Q169" s="1" t="n">
        <f aca="false">rough!W160</f>
        <v>159</v>
      </c>
      <c r="R169" s="1" t="n">
        <f aca="false">rough!X160</f>
        <v>438</v>
      </c>
      <c r="T169" s="1" t="n">
        <f aca="false">rough!C160</f>
        <v>5</v>
      </c>
      <c r="U169" s="1" t="n">
        <f aca="false">rough!D160</f>
        <v>10</v>
      </c>
      <c r="V169" s="1" t="n">
        <f aca="false">rough!E160</f>
        <v>13</v>
      </c>
      <c r="W169" s="1" t="n">
        <f aca="false">rough!F160</f>
        <v>34</v>
      </c>
      <c r="X169" s="1" t="n">
        <f aca="false">rough!G160</f>
        <v>62</v>
      </c>
      <c r="Z169" s="1" t="n">
        <f aca="false">rough!H160</f>
        <v>0</v>
      </c>
      <c r="AA169" s="1" t="n">
        <f aca="false">rough!I160</f>
        <v>2</v>
      </c>
      <c r="AB169" s="1" t="n">
        <f aca="false">rough!J160</f>
        <v>0</v>
      </c>
      <c r="AC169" s="1" t="n">
        <f aca="false">rough!K160</f>
        <v>2</v>
      </c>
      <c r="AD169" s="1" t="n">
        <f aca="false">rough!L160</f>
        <v>4</v>
      </c>
    </row>
    <row r="170" customFormat="false" ht="12.75" hidden="false" customHeight="false" outlineLevel="0" collapsed="false">
      <c r="C170" s="1" t="s">
        <v>181</v>
      </c>
      <c r="D170" s="1" t="n">
        <v>7987</v>
      </c>
      <c r="F170" s="1" t="n">
        <f aca="false">rough!M161</f>
        <v>13</v>
      </c>
      <c r="G170" s="1" t="n">
        <f aca="false">rough!N161</f>
        <v>16</v>
      </c>
      <c r="H170" s="1" t="n">
        <f aca="false">rough!O161</f>
        <v>18</v>
      </c>
      <c r="I170" s="1" t="n">
        <f aca="false">rough!P161</f>
        <v>12</v>
      </c>
      <c r="J170" s="1" t="n">
        <f aca="false">rough!Q161</f>
        <v>32</v>
      </c>
      <c r="K170" s="1" t="n">
        <f aca="false">rough!R161</f>
        <v>91</v>
      </c>
      <c r="M170" s="1" t="n">
        <f aca="false">rough!S161</f>
        <v>27</v>
      </c>
      <c r="N170" s="1" t="n">
        <f aca="false">rough!T161</f>
        <v>19</v>
      </c>
      <c r="O170" s="1" t="n">
        <f aca="false">rough!U161</f>
        <v>18</v>
      </c>
      <c r="P170" s="1" t="n">
        <f aca="false">rough!V161</f>
        <v>9</v>
      </c>
      <c r="Q170" s="1" t="n">
        <f aca="false">rough!W161</f>
        <v>33</v>
      </c>
      <c r="R170" s="1" t="n">
        <f aca="false">rough!X161</f>
        <v>106</v>
      </c>
      <c r="T170" s="1" t="n">
        <f aca="false">rough!C161</f>
        <v>33</v>
      </c>
      <c r="U170" s="1" t="n">
        <f aca="false">rough!D161</f>
        <v>23</v>
      </c>
      <c r="V170" s="1" t="n">
        <f aca="false">rough!E161</f>
        <v>32</v>
      </c>
      <c r="W170" s="1" t="n">
        <f aca="false">rough!F161</f>
        <v>33</v>
      </c>
      <c r="X170" s="1" t="n">
        <f aca="false">rough!G161</f>
        <v>121</v>
      </c>
      <c r="Z170" s="1" t="n">
        <f aca="false">rough!H161</f>
        <v>0</v>
      </c>
      <c r="AA170" s="1" t="n">
        <f aca="false">rough!I161</f>
        <v>2</v>
      </c>
      <c r="AB170" s="1" t="n">
        <f aca="false">rough!J161</f>
        <v>0</v>
      </c>
      <c r="AC170" s="1" t="n">
        <f aca="false">rough!K161</f>
        <v>1</v>
      </c>
      <c r="AD170" s="1" t="n">
        <f aca="false">rough!L161</f>
        <v>3</v>
      </c>
    </row>
    <row r="171" customFormat="false" ht="12.75" hidden="false" customHeight="false" outlineLevel="0" collapsed="false">
      <c r="C171" s="1" t="s">
        <v>182</v>
      </c>
      <c r="D171" s="1" t="n">
        <v>254607</v>
      </c>
      <c r="F171" s="1" t="n">
        <f aca="false">rough!M162</f>
        <v>344</v>
      </c>
      <c r="G171" s="1" t="n">
        <f aca="false">rough!N162</f>
        <v>213</v>
      </c>
      <c r="H171" s="1" t="n">
        <f aca="false">rough!O162</f>
        <v>353</v>
      </c>
      <c r="I171" s="1" t="n">
        <f aca="false">rough!P162</f>
        <v>374</v>
      </c>
      <c r="J171" s="1" t="n">
        <f aca="false">rough!Q162</f>
        <v>409</v>
      </c>
      <c r="K171" s="1" t="n">
        <f aca="false">rough!R162</f>
        <v>1693</v>
      </c>
      <c r="M171" s="1" t="n">
        <f aca="false">rough!S162</f>
        <v>718</v>
      </c>
      <c r="N171" s="1" t="n">
        <f aca="false">rough!T162</f>
        <v>665</v>
      </c>
      <c r="O171" s="1" t="n">
        <f aca="false">rough!U162</f>
        <v>722</v>
      </c>
      <c r="P171" s="1" t="n">
        <f aca="false">rough!V162</f>
        <v>443</v>
      </c>
      <c r="Q171" s="1" t="n">
        <f aca="false">rough!W162</f>
        <v>582</v>
      </c>
      <c r="R171" s="1" t="n">
        <f aca="false">rough!X162</f>
        <v>3130</v>
      </c>
      <c r="T171" s="1" t="n">
        <f aca="false">rough!C162</f>
        <v>914</v>
      </c>
      <c r="U171" s="1" t="n">
        <f aca="false">rough!D162</f>
        <v>291</v>
      </c>
      <c r="V171" s="1" t="n">
        <f aca="false">rough!E162</f>
        <v>337</v>
      </c>
      <c r="W171" s="1" t="n">
        <f aca="false">rough!F162</f>
        <v>350</v>
      </c>
      <c r="X171" s="1" t="n">
        <f aca="false">rough!G162</f>
        <v>1892</v>
      </c>
      <c r="Z171" s="1" t="n">
        <f aca="false">rough!H162</f>
        <v>28</v>
      </c>
      <c r="AA171" s="1" t="n">
        <f aca="false">rough!I162</f>
        <v>26</v>
      </c>
      <c r="AB171" s="1" t="n">
        <f aca="false">rough!J162</f>
        <v>20</v>
      </c>
      <c r="AC171" s="1" t="n">
        <f aca="false">rough!K162</f>
        <v>70</v>
      </c>
      <c r="AD171" s="1" t="n">
        <f aca="false">rough!L162</f>
        <v>144</v>
      </c>
    </row>
    <row r="172" customFormat="false" ht="12.75" hidden="false" customHeight="false" outlineLevel="0" collapsed="false">
      <c r="C172" s="1" t="s">
        <v>183</v>
      </c>
      <c r="D172" s="1" t="n">
        <v>749</v>
      </c>
      <c r="F172" s="1" t="n">
        <f aca="false">rough!M163</f>
        <v>4</v>
      </c>
      <c r="G172" s="1" t="n">
        <f aca="false">rough!N163</f>
        <v>6</v>
      </c>
      <c r="H172" s="1" t="n">
        <f aca="false">rough!O163</f>
        <v>6</v>
      </c>
      <c r="I172" s="1" t="n">
        <f aca="false">rough!P163</f>
        <v>3</v>
      </c>
      <c r="J172" s="1" t="n">
        <f aca="false">rough!Q163</f>
        <v>16</v>
      </c>
      <c r="K172" s="1" t="n">
        <f aca="false">rough!R163</f>
        <v>35</v>
      </c>
      <c r="M172" s="1" t="n">
        <f aca="false">rough!S163</f>
        <v>0</v>
      </c>
      <c r="N172" s="1" t="n">
        <f aca="false">rough!T163</f>
        <v>0</v>
      </c>
      <c r="O172" s="1" t="n">
        <f aca="false">rough!U163</f>
        <v>2</v>
      </c>
      <c r="P172" s="1" t="n">
        <f aca="false">rough!V163</f>
        <v>1</v>
      </c>
      <c r="Q172" s="1" t="n">
        <f aca="false">rough!W163</f>
        <v>0</v>
      </c>
      <c r="R172" s="1" t="n">
        <f aca="false">rough!X163</f>
        <v>3</v>
      </c>
      <c r="T172" s="1" t="n">
        <f aca="false">rough!C163</f>
        <v>0</v>
      </c>
      <c r="U172" s="1" t="n">
        <f aca="false">rough!D163</f>
        <v>0</v>
      </c>
      <c r="V172" s="1" t="n">
        <f aca="false">rough!E163</f>
        <v>6</v>
      </c>
      <c r="W172" s="1" t="n">
        <f aca="false">rough!F163</f>
        <v>1</v>
      </c>
      <c r="X172" s="1" t="n">
        <f aca="false">rough!G163</f>
        <v>7</v>
      </c>
      <c r="Z172" s="1" t="n">
        <f aca="false">rough!H163</f>
        <v>0</v>
      </c>
      <c r="AA172" s="1" t="n">
        <f aca="false">rough!I163</f>
        <v>0</v>
      </c>
      <c r="AB172" s="1" t="n">
        <f aca="false">rough!J163</f>
        <v>0</v>
      </c>
      <c r="AC172" s="1" t="n">
        <f aca="false">rough!K163</f>
        <v>0</v>
      </c>
      <c r="AD172" s="1" t="n">
        <f aca="false">rough!L163</f>
        <v>0</v>
      </c>
    </row>
    <row r="173" customFormat="false" ht="12.75" hidden="false" customHeight="false" outlineLevel="0" collapsed="false">
      <c r="C173" s="1" t="s">
        <v>184</v>
      </c>
      <c r="D173" s="1" t="n">
        <v>50921</v>
      </c>
      <c r="F173" s="1" t="n">
        <f aca="false">rough!M164</f>
        <v>132</v>
      </c>
      <c r="G173" s="1" t="n">
        <f aca="false">rough!N164</f>
        <v>69</v>
      </c>
      <c r="H173" s="1" t="n">
        <f aca="false">rough!O164</f>
        <v>75</v>
      </c>
      <c r="I173" s="1" t="n">
        <f aca="false">rough!P164</f>
        <v>59</v>
      </c>
      <c r="J173" s="1" t="n">
        <f aca="false">rough!Q164</f>
        <v>119</v>
      </c>
      <c r="K173" s="1" t="n">
        <f aca="false">rough!R164</f>
        <v>454</v>
      </c>
      <c r="M173" s="1" t="n">
        <f aca="false">rough!S164</f>
        <v>88</v>
      </c>
      <c r="N173" s="1" t="n">
        <f aca="false">rough!T164</f>
        <v>41</v>
      </c>
      <c r="O173" s="1" t="n">
        <f aca="false">rough!U164</f>
        <v>44</v>
      </c>
      <c r="P173" s="1" t="n">
        <f aca="false">rough!V164</f>
        <v>11</v>
      </c>
      <c r="Q173" s="1" t="n">
        <f aca="false">rough!W164</f>
        <v>14</v>
      </c>
      <c r="R173" s="1" t="n">
        <f aca="false">rough!X164</f>
        <v>198</v>
      </c>
      <c r="T173" s="1" t="n">
        <f aca="false">rough!C164</f>
        <v>157</v>
      </c>
      <c r="U173" s="1" t="n">
        <f aca="false">rough!D164</f>
        <v>111</v>
      </c>
      <c r="V173" s="1" t="n">
        <f aca="false">rough!E164</f>
        <v>143</v>
      </c>
      <c r="W173" s="1" t="n">
        <f aca="false">rough!F164</f>
        <v>121</v>
      </c>
      <c r="X173" s="1" t="n">
        <f aca="false">rough!G164</f>
        <v>532</v>
      </c>
      <c r="Z173" s="1" t="n">
        <f aca="false">rough!H164</f>
        <v>0</v>
      </c>
      <c r="AA173" s="1" t="n">
        <f aca="false">rough!I164</f>
        <v>0</v>
      </c>
      <c r="AB173" s="1" t="n">
        <f aca="false">rough!J164</f>
        <v>0</v>
      </c>
      <c r="AC173" s="1" t="n">
        <f aca="false">rough!K164</f>
        <v>0</v>
      </c>
      <c r="AD173" s="1" t="n">
        <f aca="false">rough!L164</f>
        <v>0</v>
      </c>
    </row>
    <row r="174" customFormat="false" ht="12.75" hidden="false" customHeight="false" outlineLevel="0" collapsed="false">
      <c r="C174" s="1" t="s">
        <v>185</v>
      </c>
      <c r="D174" s="1" t="n">
        <v>2139</v>
      </c>
      <c r="F174" s="1" t="n">
        <f aca="false">rough!M165</f>
        <v>0</v>
      </c>
      <c r="G174" s="1" t="n">
        <f aca="false">rough!N165</f>
        <v>0</v>
      </c>
      <c r="H174" s="1" t="n">
        <f aca="false">rough!O165</f>
        <v>0</v>
      </c>
      <c r="I174" s="1" t="n">
        <f aca="false">rough!P165</f>
        <v>0</v>
      </c>
      <c r="J174" s="1" t="n">
        <f aca="false">rough!Q165</f>
        <v>0</v>
      </c>
      <c r="K174" s="1" t="n">
        <f aca="false">rough!R165</f>
        <v>0</v>
      </c>
      <c r="M174" s="1" t="n">
        <f aca="false">rough!S165</f>
        <v>0</v>
      </c>
      <c r="N174" s="1" t="n">
        <f aca="false">rough!T165</f>
        <v>0</v>
      </c>
      <c r="O174" s="1" t="n">
        <f aca="false">rough!U165</f>
        <v>0</v>
      </c>
      <c r="P174" s="1" t="n">
        <f aca="false">rough!V165</f>
        <v>0</v>
      </c>
      <c r="Q174" s="1" t="n">
        <f aca="false">rough!W165</f>
        <v>0</v>
      </c>
      <c r="R174" s="1" t="n">
        <f aca="false">rough!X165</f>
        <v>0</v>
      </c>
      <c r="T174" s="1" t="n">
        <f aca="false">rough!C165</f>
        <v>1</v>
      </c>
      <c r="U174" s="1" t="n">
        <f aca="false">rough!D165</f>
        <v>0</v>
      </c>
      <c r="V174" s="1" t="n">
        <f aca="false">rough!E165</f>
        <v>6</v>
      </c>
      <c r="W174" s="1" t="n">
        <f aca="false">rough!F165</f>
        <v>6</v>
      </c>
      <c r="X174" s="1" t="n">
        <f aca="false">rough!G165</f>
        <v>13</v>
      </c>
      <c r="Z174" s="1" t="n">
        <f aca="false">rough!H165</f>
        <v>0</v>
      </c>
      <c r="AA174" s="1" t="n">
        <f aca="false">rough!I165</f>
        <v>0</v>
      </c>
      <c r="AB174" s="1" t="n">
        <f aca="false">rough!J165</f>
        <v>0</v>
      </c>
      <c r="AC174" s="1" t="n">
        <f aca="false">rough!K165</f>
        <v>0</v>
      </c>
      <c r="AD174" s="1" t="n">
        <f aca="false">rough!L165</f>
        <v>0</v>
      </c>
    </row>
    <row r="175" customFormat="false" ht="12.75" hidden="false" customHeight="false" outlineLevel="0" collapsed="false">
      <c r="C175" s="1" t="s">
        <v>186</v>
      </c>
      <c r="D175" s="1" t="n">
        <v>172578</v>
      </c>
      <c r="F175" s="1" t="n">
        <f aca="false">rough!M166</f>
        <v>467</v>
      </c>
      <c r="G175" s="1" t="n">
        <f aca="false">rough!N166</f>
        <v>171</v>
      </c>
      <c r="H175" s="1" t="n">
        <f aca="false">rough!O166</f>
        <v>170</v>
      </c>
      <c r="I175" s="1" t="n">
        <f aca="false">rough!P166</f>
        <v>160</v>
      </c>
      <c r="J175" s="1" t="n">
        <f aca="false">rough!Q166</f>
        <v>530</v>
      </c>
      <c r="K175" s="1" t="n">
        <f aca="false">rough!R166</f>
        <v>1498</v>
      </c>
      <c r="M175" s="1" t="n">
        <f aca="false">rough!S166</f>
        <v>1284</v>
      </c>
      <c r="N175" s="1" t="n">
        <f aca="false">rough!T166</f>
        <v>315</v>
      </c>
      <c r="O175" s="1" t="n">
        <f aca="false">rough!U166</f>
        <v>369</v>
      </c>
      <c r="P175" s="1" t="n">
        <f aca="false">rough!V166</f>
        <v>332</v>
      </c>
      <c r="Q175" s="1" t="n">
        <f aca="false">rough!W166</f>
        <v>524</v>
      </c>
      <c r="R175" s="1" t="n">
        <f aca="false">rough!X166</f>
        <v>2824</v>
      </c>
      <c r="T175" s="1" t="n">
        <f aca="false">rough!C166</f>
        <v>529</v>
      </c>
      <c r="U175" s="1" t="n">
        <f aca="false">rough!D166</f>
        <v>592</v>
      </c>
      <c r="V175" s="1" t="n">
        <f aca="false">rough!E166</f>
        <v>347</v>
      </c>
      <c r="W175" s="1" t="n">
        <f aca="false">rough!F166</f>
        <v>421</v>
      </c>
      <c r="X175" s="1" t="n">
        <f aca="false">rough!G166</f>
        <v>1889</v>
      </c>
      <c r="Z175" s="1" t="n">
        <f aca="false">rough!H166</f>
        <v>0</v>
      </c>
      <c r="AA175" s="1" t="n">
        <f aca="false">rough!I166</f>
        <v>0</v>
      </c>
      <c r="AB175" s="1" t="n">
        <f aca="false">rough!J166</f>
        <v>2</v>
      </c>
      <c r="AC175" s="1" t="n">
        <f aca="false">rough!K166</f>
        <v>1</v>
      </c>
      <c r="AD175" s="1" t="n">
        <f aca="false">rough!L166</f>
        <v>3</v>
      </c>
    </row>
    <row r="176" customFormat="false" ht="12.75" hidden="false" customHeight="false" outlineLevel="0" collapsed="false">
      <c r="C176" s="1" t="s">
        <v>187</v>
      </c>
      <c r="D176" s="1" t="n">
        <v>25131</v>
      </c>
      <c r="F176" s="1" t="n">
        <f aca="false">rough!M167</f>
        <v>79</v>
      </c>
      <c r="G176" s="1" t="n">
        <f aca="false">rough!N167</f>
        <v>93</v>
      </c>
      <c r="H176" s="1" t="n">
        <f aca="false">rough!O167</f>
        <v>86</v>
      </c>
      <c r="I176" s="1" t="n">
        <f aca="false">rough!P167</f>
        <v>25</v>
      </c>
      <c r="J176" s="1" t="n">
        <f aca="false">rough!Q167</f>
        <v>58</v>
      </c>
      <c r="K176" s="1" t="n">
        <f aca="false">rough!R167</f>
        <v>341</v>
      </c>
      <c r="M176" s="1" t="n">
        <f aca="false">rough!S167</f>
        <v>118</v>
      </c>
      <c r="N176" s="1" t="n">
        <f aca="false">rough!T167</f>
        <v>43</v>
      </c>
      <c r="O176" s="1" t="n">
        <f aca="false">rough!U167</f>
        <v>40</v>
      </c>
      <c r="P176" s="1" t="n">
        <f aca="false">rough!V167</f>
        <v>35</v>
      </c>
      <c r="Q176" s="1" t="n">
        <f aca="false">rough!W167</f>
        <v>47</v>
      </c>
      <c r="R176" s="1" t="n">
        <f aca="false">rough!X167</f>
        <v>283</v>
      </c>
      <c r="T176" s="1" t="n">
        <f aca="false">rough!C167</f>
        <v>91</v>
      </c>
      <c r="U176" s="1" t="n">
        <f aca="false">rough!D167</f>
        <v>91</v>
      </c>
      <c r="V176" s="1" t="n">
        <f aca="false">rough!E167</f>
        <v>132</v>
      </c>
      <c r="W176" s="1" t="n">
        <f aca="false">rough!F167</f>
        <v>129</v>
      </c>
      <c r="X176" s="1" t="n">
        <f aca="false">rough!G167</f>
        <v>443</v>
      </c>
      <c r="Z176" s="1" t="n">
        <f aca="false">rough!H167</f>
        <v>10</v>
      </c>
      <c r="AA176" s="1" t="n">
        <f aca="false">rough!I167</f>
        <v>8</v>
      </c>
      <c r="AB176" s="1" t="n">
        <f aca="false">rough!J167</f>
        <v>2</v>
      </c>
      <c r="AC176" s="1" t="n">
        <f aca="false">rough!K167</f>
        <v>2</v>
      </c>
      <c r="AD176" s="1" t="n">
        <f aca="false">rough!L167</f>
        <v>22</v>
      </c>
    </row>
    <row r="177" customFormat="false" ht="12.75" hidden="false" customHeight="false" outlineLevel="0" collapsed="false">
      <c r="C177" s="1" t="s">
        <v>188</v>
      </c>
      <c r="D177" s="1" t="n">
        <v>4921</v>
      </c>
      <c r="F177" s="1" t="n">
        <f aca="false">rough!M168</f>
        <v>21</v>
      </c>
      <c r="G177" s="1" t="n">
        <f aca="false">rough!N168</f>
        <v>10</v>
      </c>
      <c r="H177" s="1" t="n">
        <f aca="false">rough!O168</f>
        <v>12</v>
      </c>
      <c r="I177" s="1" t="n">
        <f aca="false">rough!P168</f>
        <v>15</v>
      </c>
      <c r="J177" s="1" t="n">
        <f aca="false">rough!Q168</f>
        <v>7</v>
      </c>
      <c r="K177" s="1" t="n">
        <f aca="false">rough!R168</f>
        <v>65</v>
      </c>
      <c r="M177" s="1" t="n">
        <f aca="false">rough!S168</f>
        <v>6</v>
      </c>
      <c r="N177" s="1" t="n">
        <f aca="false">rough!T168</f>
        <v>8</v>
      </c>
      <c r="O177" s="1" t="n">
        <f aca="false">rough!U168</f>
        <v>7</v>
      </c>
      <c r="P177" s="1" t="n">
        <f aca="false">rough!V168</f>
        <v>3</v>
      </c>
      <c r="Q177" s="1" t="n">
        <f aca="false">rough!W168</f>
        <v>6</v>
      </c>
      <c r="R177" s="1" t="n">
        <f aca="false">rough!X168</f>
        <v>30</v>
      </c>
      <c r="T177" s="1" t="n">
        <f aca="false">rough!C168</f>
        <v>16</v>
      </c>
      <c r="U177" s="1" t="n">
        <f aca="false">rough!D168</f>
        <v>15</v>
      </c>
      <c r="V177" s="1" t="n">
        <f aca="false">rough!E168</f>
        <v>23</v>
      </c>
      <c r="W177" s="1" t="n">
        <f aca="false">rough!F168</f>
        <v>38</v>
      </c>
      <c r="X177" s="1" t="n">
        <f aca="false">rough!G168</f>
        <v>92</v>
      </c>
      <c r="Z177" s="1" t="n">
        <f aca="false">rough!H168</f>
        <v>0</v>
      </c>
      <c r="AA177" s="1" t="n">
        <f aca="false">rough!I168</f>
        <v>0</v>
      </c>
      <c r="AB177" s="1" t="n">
        <f aca="false">rough!J168</f>
        <v>0</v>
      </c>
      <c r="AC177" s="1" t="n">
        <f aca="false">rough!K168</f>
        <v>0</v>
      </c>
      <c r="AD177" s="1" t="n">
        <f aca="false">rough!L168</f>
        <v>0</v>
      </c>
    </row>
    <row r="178" customFormat="false" ht="12.75" hidden="false" customHeight="false" outlineLevel="0" collapsed="false">
      <c r="C178" s="1" t="s">
        <v>189</v>
      </c>
      <c r="D178" s="1" t="n">
        <v>8145</v>
      </c>
      <c r="F178" s="1" t="n">
        <f aca="false">rough!M169</f>
        <v>17</v>
      </c>
      <c r="G178" s="1" t="n">
        <f aca="false">rough!N169</f>
        <v>14</v>
      </c>
      <c r="H178" s="1" t="n">
        <f aca="false">rough!O169</f>
        <v>11</v>
      </c>
      <c r="I178" s="1" t="n">
        <f aca="false">rough!P169</f>
        <v>13</v>
      </c>
      <c r="J178" s="1" t="n">
        <f aca="false">rough!Q169</f>
        <v>32</v>
      </c>
      <c r="K178" s="1" t="n">
        <f aca="false">rough!R169</f>
        <v>87</v>
      </c>
      <c r="M178" s="1" t="n">
        <f aca="false">rough!S169</f>
        <v>1</v>
      </c>
      <c r="N178" s="1" t="n">
        <f aca="false">rough!T169</f>
        <v>1</v>
      </c>
      <c r="O178" s="1" t="n">
        <f aca="false">rough!U169</f>
        <v>0</v>
      </c>
      <c r="P178" s="1" t="n">
        <f aca="false">rough!V169</f>
        <v>0</v>
      </c>
      <c r="Q178" s="1" t="n">
        <f aca="false">rough!W169</f>
        <v>0</v>
      </c>
      <c r="R178" s="1" t="n">
        <f aca="false">rough!X169</f>
        <v>2</v>
      </c>
      <c r="T178" s="1" t="n">
        <f aca="false">rough!C169</f>
        <v>21</v>
      </c>
      <c r="U178" s="1" t="n">
        <f aca="false">rough!D169</f>
        <v>20</v>
      </c>
      <c r="V178" s="1" t="n">
        <f aca="false">rough!E169</f>
        <v>46</v>
      </c>
      <c r="W178" s="1" t="n">
        <f aca="false">rough!F169</f>
        <v>56</v>
      </c>
      <c r="X178" s="1" t="n">
        <f aca="false">rough!G169</f>
        <v>143</v>
      </c>
      <c r="Z178" s="1" t="n">
        <f aca="false">rough!H169</f>
        <v>0</v>
      </c>
      <c r="AA178" s="1" t="n">
        <f aca="false">rough!I169</f>
        <v>0</v>
      </c>
      <c r="AB178" s="1" t="n">
        <f aca="false">rough!J169</f>
        <v>0</v>
      </c>
      <c r="AC178" s="1" t="n">
        <f aca="false">rough!K169</f>
        <v>0</v>
      </c>
      <c r="AD178" s="1" t="n">
        <f aca="false">rough!L169</f>
        <v>0</v>
      </c>
    </row>
    <row r="179" customFormat="false" ht="12.75" hidden="false" customHeight="false" outlineLevel="0" collapsed="false">
      <c r="C179" s="1" t="s">
        <v>190</v>
      </c>
      <c r="D179" s="1" t="n">
        <v>19596</v>
      </c>
      <c r="F179" s="1" t="n">
        <f aca="false">rough!M170</f>
        <v>43</v>
      </c>
      <c r="G179" s="1" t="n">
        <f aca="false">rough!N170</f>
        <v>26</v>
      </c>
      <c r="H179" s="1" t="n">
        <f aca="false">rough!O170</f>
        <v>22</v>
      </c>
      <c r="I179" s="1" t="n">
        <f aca="false">rough!P170</f>
        <v>26</v>
      </c>
      <c r="J179" s="1" t="n">
        <f aca="false">rough!Q170</f>
        <v>52</v>
      </c>
      <c r="K179" s="1" t="n">
        <f aca="false">rough!R170</f>
        <v>169</v>
      </c>
      <c r="M179" s="1" t="n">
        <f aca="false">rough!S170</f>
        <v>111</v>
      </c>
      <c r="N179" s="1" t="n">
        <f aca="false">rough!T170</f>
        <v>61</v>
      </c>
      <c r="O179" s="1" t="n">
        <f aca="false">rough!U170</f>
        <v>46</v>
      </c>
      <c r="P179" s="1" t="n">
        <f aca="false">rough!V170</f>
        <v>12</v>
      </c>
      <c r="Q179" s="1" t="n">
        <f aca="false">rough!W170</f>
        <v>29</v>
      </c>
      <c r="R179" s="1" t="n">
        <f aca="false">rough!X170</f>
        <v>259</v>
      </c>
      <c r="T179" s="1" t="n">
        <f aca="false">rough!C170</f>
        <v>53</v>
      </c>
      <c r="U179" s="1" t="n">
        <f aca="false">rough!D170</f>
        <v>50</v>
      </c>
      <c r="V179" s="1" t="n">
        <f aca="false">rough!E170</f>
        <v>67</v>
      </c>
      <c r="W179" s="1" t="n">
        <f aca="false">rough!F170</f>
        <v>123</v>
      </c>
      <c r="X179" s="1" t="n">
        <f aca="false">rough!G170</f>
        <v>293</v>
      </c>
      <c r="Z179" s="1" t="n">
        <f aca="false">rough!H170</f>
        <v>0</v>
      </c>
      <c r="AA179" s="1" t="n">
        <f aca="false">rough!I170</f>
        <v>0</v>
      </c>
      <c r="AB179" s="1" t="n">
        <f aca="false">rough!J170</f>
        <v>0</v>
      </c>
      <c r="AC179" s="1" t="n">
        <f aca="false">rough!K170</f>
        <v>0</v>
      </c>
      <c r="AD179" s="1" t="n">
        <f aca="false">rough!L170</f>
        <v>0</v>
      </c>
    </row>
    <row r="180" customFormat="false" ht="12.75" hidden="false" customHeight="false" outlineLevel="0" collapsed="false">
      <c r="C180" s="1" t="s">
        <v>191</v>
      </c>
      <c r="D180" s="1" t="n">
        <v>590925</v>
      </c>
      <c r="F180" s="1" t="n">
        <f aca="false">rough!M171</f>
        <v>1326</v>
      </c>
      <c r="G180" s="1" t="n">
        <f aca="false">rough!N171</f>
        <v>953</v>
      </c>
      <c r="H180" s="1" t="n">
        <f aca="false">rough!O171</f>
        <v>1413</v>
      </c>
      <c r="I180" s="1" t="n">
        <f aca="false">rough!P171</f>
        <v>506</v>
      </c>
      <c r="J180" s="1" t="n">
        <f aca="false">rough!Q171</f>
        <v>449</v>
      </c>
      <c r="K180" s="1" t="n">
        <f aca="false">rough!R171</f>
        <v>4647</v>
      </c>
      <c r="M180" s="1" t="n">
        <f aca="false">rough!S171</f>
        <v>2198</v>
      </c>
      <c r="N180" s="1" t="n">
        <f aca="false">rough!T171</f>
        <v>1283</v>
      </c>
      <c r="O180" s="1" t="n">
        <f aca="false">rough!U171</f>
        <v>1891</v>
      </c>
      <c r="P180" s="1" t="n">
        <f aca="false">rough!V171</f>
        <v>442</v>
      </c>
      <c r="Q180" s="1" t="n">
        <f aca="false">rough!W171</f>
        <v>144</v>
      </c>
      <c r="R180" s="1" t="n">
        <f aca="false">rough!X171</f>
        <v>5958</v>
      </c>
      <c r="T180" s="1" t="n">
        <f aca="false">rough!C171</f>
        <v>2516</v>
      </c>
      <c r="U180" s="1" t="n">
        <f aca="false">rough!D171</f>
        <v>1554</v>
      </c>
      <c r="V180" s="1" t="n">
        <f aca="false">rough!E171</f>
        <v>1563</v>
      </c>
      <c r="W180" s="1" t="n">
        <f aca="false">rough!F171</f>
        <v>754</v>
      </c>
      <c r="X180" s="1" t="n">
        <f aca="false">rough!G171</f>
        <v>6387</v>
      </c>
      <c r="Z180" s="1" t="n">
        <f aca="false">rough!H171</f>
        <v>0</v>
      </c>
      <c r="AA180" s="1" t="n">
        <f aca="false">rough!I171</f>
        <v>0</v>
      </c>
      <c r="AB180" s="1" t="n">
        <f aca="false">rough!J171</f>
        <v>0</v>
      </c>
      <c r="AC180" s="1" t="n">
        <f aca="false">rough!K171</f>
        <v>0</v>
      </c>
      <c r="AD180" s="1" t="n">
        <f aca="false">rough!L171</f>
        <v>0</v>
      </c>
    </row>
    <row r="181" customFormat="false" ht="12.75" hidden="false" customHeight="false" outlineLevel="0" collapsed="false">
      <c r="C181" s="1" t="s">
        <v>192</v>
      </c>
      <c r="D181" s="1" t="n">
        <v>21485</v>
      </c>
      <c r="F181" s="1" t="n">
        <f aca="false">rough!M172</f>
        <v>71</v>
      </c>
      <c r="G181" s="1" t="n">
        <f aca="false">rough!N172</f>
        <v>26</v>
      </c>
      <c r="H181" s="1" t="n">
        <f aca="false">rough!O172</f>
        <v>18</v>
      </c>
      <c r="I181" s="1" t="n">
        <f aca="false">rough!P172</f>
        <v>12</v>
      </c>
      <c r="J181" s="1" t="n">
        <f aca="false">rough!Q172</f>
        <v>43</v>
      </c>
      <c r="K181" s="1" t="n">
        <f aca="false">rough!R172</f>
        <v>170</v>
      </c>
      <c r="M181" s="1" t="n">
        <f aca="false">rough!S172</f>
        <v>1</v>
      </c>
      <c r="N181" s="1" t="n">
        <f aca="false">rough!T172</f>
        <v>0</v>
      </c>
      <c r="O181" s="1" t="n">
        <f aca="false">rough!U172</f>
        <v>1</v>
      </c>
      <c r="P181" s="1" t="n">
        <f aca="false">rough!V172</f>
        <v>0</v>
      </c>
      <c r="Q181" s="1" t="n">
        <f aca="false">rough!W172</f>
        <v>1</v>
      </c>
      <c r="R181" s="1" t="n">
        <f aca="false">rough!X172</f>
        <v>3</v>
      </c>
      <c r="T181" s="1" t="n">
        <f aca="false">rough!C172</f>
        <v>47</v>
      </c>
      <c r="U181" s="1" t="n">
        <f aca="false">rough!D172</f>
        <v>33</v>
      </c>
      <c r="V181" s="1" t="n">
        <f aca="false">rough!E172</f>
        <v>40</v>
      </c>
      <c r="W181" s="1" t="n">
        <f aca="false">rough!F172</f>
        <v>52</v>
      </c>
      <c r="X181" s="1" t="n">
        <f aca="false">rough!G172</f>
        <v>172</v>
      </c>
      <c r="Z181" s="1" t="n">
        <f aca="false">rough!H172</f>
        <v>0</v>
      </c>
      <c r="AA181" s="1" t="n">
        <f aca="false">rough!I172</f>
        <v>0</v>
      </c>
      <c r="AB181" s="1" t="n">
        <f aca="false">rough!J172</f>
        <v>0</v>
      </c>
      <c r="AC181" s="1" t="n">
        <f aca="false">rough!K172</f>
        <v>0</v>
      </c>
      <c r="AD181" s="1" t="n">
        <f aca="false">rough!L172</f>
        <v>0</v>
      </c>
    </row>
    <row r="182" customFormat="false" ht="12.75" hidden="false" customHeight="false" outlineLevel="0" collapsed="false">
      <c r="C182" s="1" t="s">
        <v>193</v>
      </c>
      <c r="D182" s="1" t="n">
        <v>12339</v>
      </c>
      <c r="F182" s="1" t="n">
        <f aca="false">rough!M173</f>
        <v>18</v>
      </c>
      <c r="G182" s="1" t="n">
        <f aca="false">rough!N173</f>
        <v>17</v>
      </c>
      <c r="H182" s="1" t="n">
        <f aca="false">rough!O173</f>
        <v>11</v>
      </c>
      <c r="I182" s="1" t="n">
        <f aca="false">rough!P173</f>
        <v>6</v>
      </c>
      <c r="J182" s="1" t="n">
        <f aca="false">rough!Q173</f>
        <v>27</v>
      </c>
      <c r="K182" s="1" t="n">
        <f aca="false">rough!R173</f>
        <v>79</v>
      </c>
      <c r="M182" s="1" t="n">
        <f aca="false">rough!S173</f>
        <v>83</v>
      </c>
      <c r="N182" s="1" t="n">
        <f aca="false">rough!T173</f>
        <v>27</v>
      </c>
      <c r="O182" s="1" t="n">
        <f aca="false">rough!U173</f>
        <v>35</v>
      </c>
      <c r="P182" s="1" t="n">
        <f aca="false">rough!V173</f>
        <v>21</v>
      </c>
      <c r="Q182" s="1" t="n">
        <f aca="false">rough!W173</f>
        <v>14</v>
      </c>
      <c r="R182" s="1" t="n">
        <f aca="false">rough!X173</f>
        <v>180</v>
      </c>
      <c r="T182" s="1" t="n">
        <f aca="false">rough!C173</f>
        <v>41</v>
      </c>
      <c r="U182" s="1" t="n">
        <f aca="false">rough!D173</f>
        <v>31</v>
      </c>
      <c r="V182" s="1" t="n">
        <f aca="false">rough!E173</f>
        <v>39</v>
      </c>
      <c r="W182" s="1" t="n">
        <f aca="false">rough!F173</f>
        <v>43</v>
      </c>
      <c r="X182" s="1" t="n">
        <f aca="false">rough!G173</f>
        <v>154</v>
      </c>
      <c r="Z182" s="1" t="n">
        <f aca="false">rough!H173</f>
        <v>1</v>
      </c>
      <c r="AA182" s="1" t="n">
        <f aca="false">rough!I173</f>
        <v>0</v>
      </c>
      <c r="AB182" s="1" t="n">
        <f aca="false">rough!J173</f>
        <v>0</v>
      </c>
      <c r="AC182" s="1" t="n">
        <f aca="false">rough!K173</f>
        <v>0</v>
      </c>
      <c r="AD182" s="1" t="n">
        <f aca="false">rough!L173</f>
        <v>1</v>
      </c>
    </row>
    <row r="183" customFormat="false" ht="12.75" hidden="false" customHeight="false" outlineLevel="0" collapsed="false">
      <c r="C183" s="1" t="s">
        <v>194</v>
      </c>
      <c r="D183" s="1" t="n">
        <v>1234</v>
      </c>
      <c r="F183" s="1" t="n">
        <f aca="false">rough!M174</f>
        <v>0</v>
      </c>
      <c r="G183" s="1" t="n">
        <f aca="false">rough!N174</f>
        <v>0</v>
      </c>
      <c r="H183" s="1" t="n">
        <f aca="false">rough!O174</f>
        <v>0</v>
      </c>
      <c r="I183" s="1" t="n">
        <f aca="false">rough!P174</f>
        <v>0</v>
      </c>
      <c r="J183" s="1" t="n">
        <f aca="false">rough!Q174</f>
        <v>0</v>
      </c>
      <c r="K183" s="1" t="n">
        <f aca="false">rough!R174</f>
        <v>0</v>
      </c>
      <c r="M183" s="1" t="n">
        <f aca="false">rough!S174</f>
        <v>0</v>
      </c>
      <c r="N183" s="1" t="n">
        <f aca="false">rough!T174</f>
        <v>0</v>
      </c>
      <c r="O183" s="1" t="n">
        <f aca="false">rough!U174</f>
        <v>0</v>
      </c>
      <c r="P183" s="1" t="n">
        <f aca="false">rough!V174</f>
        <v>0</v>
      </c>
      <c r="Q183" s="1" t="n">
        <f aca="false">rough!W174</f>
        <v>0</v>
      </c>
      <c r="R183" s="1" t="n">
        <f aca="false">rough!X174</f>
        <v>0</v>
      </c>
      <c r="T183" s="1" t="n">
        <f aca="false">rough!C174</f>
        <v>0</v>
      </c>
      <c r="U183" s="1" t="n">
        <f aca="false">rough!D174</f>
        <v>0</v>
      </c>
      <c r="V183" s="1" t="n">
        <f aca="false">rough!E174</f>
        <v>0</v>
      </c>
      <c r="W183" s="1" t="n">
        <f aca="false">rough!F174</f>
        <v>0</v>
      </c>
      <c r="X183" s="1" t="n">
        <f aca="false">rough!G174</f>
        <v>0</v>
      </c>
      <c r="Z183" s="1" t="n">
        <f aca="false">rough!H174</f>
        <v>0</v>
      </c>
      <c r="AA183" s="1" t="n">
        <f aca="false">rough!I174</f>
        <v>0</v>
      </c>
      <c r="AB183" s="1" t="n">
        <f aca="false">rough!J174</f>
        <v>0</v>
      </c>
      <c r="AC183" s="1" t="n">
        <f aca="false">rough!K174</f>
        <v>0</v>
      </c>
      <c r="AD183" s="1" t="n">
        <f aca="false">rough!L174</f>
        <v>0</v>
      </c>
    </row>
    <row r="184" customFormat="false" ht="12.75" hidden="false" customHeight="false" outlineLevel="0" collapsed="false">
      <c r="C184" s="1" t="s">
        <v>195</v>
      </c>
      <c r="D184" s="1" t="n">
        <v>65711</v>
      </c>
      <c r="F184" s="1" t="n">
        <f aca="false">rough!M175</f>
        <v>168</v>
      </c>
      <c r="G184" s="1" t="n">
        <f aca="false">rough!N175</f>
        <v>34</v>
      </c>
      <c r="H184" s="1" t="n">
        <f aca="false">rough!O175</f>
        <v>44</v>
      </c>
      <c r="I184" s="1" t="n">
        <f aca="false">rough!P175</f>
        <v>31</v>
      </c>
      <c r="J184" s="1" t="n">
        <f aca="false">rough!Q175</f>
        <v>47</v>
      </c>
      <c r="K184" s="1" t="n">
        <f aca="false">rough!R175</f>
        <v>324</v>
      </c>
      <c r="M184" s="1" t="n">
        <f aca="false">rough!S175</f>
        <v>109</v>
      </c>
      <c r="N184" s="1" t="n">
        <f aca="false">rough!T175</f>
        <v>35</v>
      </c>
      <c r="O184" s="1" t="n">
        <f aca="false">rough!U175</f>
        <v>42</v>
      </c>
      <c r="P184" s="1" t="n">
        <f aca="false">rough!V175</f>
        <v>22</v>
      </c>
      <c r="Q184" s="1" t="n">
        <f aca="false">rough!W175</f>
        <v>37</v>
      </c>
      <c r="R184" s="1" t="n">
        <f aca="false">rough!X175</f>
        <v>245</v>
      </c>
      <c r="T184" s="1" t="n">
        <f aca="false">rough!C175</f>
        <v>135</v>
      </c>
      <c r="U184" s="1" t="n">
        <f aca="false">rough!D175</f>
        <v>70</v>
      </c>
      <c r="V184" s="1" t="n">
        <f aca="false">rough!E175</f>
        <v>110</v>
      </c>
      <c r="W184" s="1" t="n">
        <f aca="false">rough!F175</f>
        <v>176</v>
      </c>
      <c r="X184" s="1" t="n">
        <f aca="false">rough!G175</f>
        <v>491</v>
      </c>
      <c r="Z184" s="1" t="n">
        <f aca="false">rough!H175</f>
        <v>7</v>
      </c>
      <c r="AA184" s="1" t="n">
        <f aca="false">rough!I175</f>
        <v>2</v>
      </c>
      <c r="AB184" s="1" t="n">
        <f aca="false">rough!J175</f>
        <v>3</v>
      </c>
      <c r="AC184" s="1" t="n">
        <f aca="false">rough!K175</f>
        <v>4</v>
      </c>
      <c r="AD184" s="1" t="n">
        <f aca="false">rough!L175</f>
        <v>16</v>
      </c>
    </row>
    <row r="185" customFormat="false" ht="12.75" hidden="false" customHeight="false" outlineLevel="0" collapsed="false">
      <c r="C185" s="1" t="s">
        <v>196</v>
      </c>
      <c r="D185" s="1" t="n">
        <v>49565</v>
      </c>
      <c r="F185" s="1" t="n">
        <f aca="false">rough!M176</f>
        <v>77</v>
      </c>
      <c r="G185" s="1" t="n">
        <f aca="false">rough!N176</f>
        <v>47</v>
      </c>
      <c r="H185" s="1" t="n">
        <f aca="false">rough!O176</f>
        <v>68</v>
      </c>
      <c r="I185" s="1" t="n">
        <f aca="false">rough!P176</f>
        <v>42</v>
      </c>
      <c r="J185" s="1" t="n">
        <f aca="false">rough!Q176</f>
        <v>91</v>
      </c>
      <c r="K185" s="1" t="n">
        <f aca="false">rough!R176</f>
        <v>325</v>
      </c>
      <c r="M185" s="1" t="n">
        <f aca="false">rough!S176</f>
        <v>115</v>
      </c>
      <c r="N185" s="1" t="n">
        <f aca="false">rough!T176</f>
        <v>60</v>
      </c>
      <c r="O185" s="1" t="n">
        <f aca="false">rough!U176</f>
        <v>58</v>
      </c>
      <c r="P185" s="1" t="n">
        <f aca="false">rough!V176</f>
        <v>20</v>
      </c>
      <c r="Q185" s="1" t="n">
        <f aca="false">rough!W176</f>
        <v>38</v>
      </c>
      <c r="R185" s="1" t="n">
        <f aca="false">rough!X176</f>
        <v>291</v>
      </c>
      <c r="T185" s="1" t="n">
        <f aca="false">rough!C176</f>
        <v>171</v>
      </c>
      <c r="U185" s="1" t="n">
        <f aca="false">rough!D176</f>
        <v>61</v>
      </c>
      <c r="V185" s="1" t="n">
        <f aca="false">rough!E176</f>
        <v>131</v>
      </c>
      <c r="W185" s="1" t="n">
        <f aca="false">rough!F176</f>
        <v>103</v>
      </c>
      <c r="X185" s="1" t="n">
        <f aca="false">rough!G176</f>
        <v>466</v>
      </c>
      <c r="Z185" s="1" t="n">
        <f aca="false">rough!H176</f>
        <v>2</v>
      </c>
      <c r="AA185" s="1" t="n">
        <f aca="false">rough!I176</f>
        <v>2</v>
      </c>
      <c r="AB185" s="1" t="n">
        <f aca="false">rough!J176</f>
        <v>0</v>
      </c>
      <c r="AC185" s="1" t="n">
        <f aca="false">rough!K176</f>
        <v>8</v>
      </c>
      <c r="AD185" s="1" t="n">
        <f aca="false">rough!L176</f>
        <v>12</v>
      </c>
    </row>
    <row r="186" customFormat="false" ht="12.75" hidden="false" customHeight="false" outlineLevel="0" collapsed="false">
      <c r="C186" s="1" t="s">
        <v>197</v>
      </c>
      <c r="D186" s="1" t="n">
        <v>13746</v>
      </c>
      <c r="F186" s="1" t="n">
        <f aca="false">rough!M177</f>
        <v>34</v>
      </c>
      <c r="G186" s="1" t="n">
        <f aca="false">rough!N177</f>
        <v>15</v>
      </c>
      <c r="H186" s="1" t="n">
        <f aca="false">rough!O177</f>
        <v>22</v>
      </c>
      <c r="I186" s="1" t="n">
        <f aca="false">rough!P177</f>
        <v>14</v>
      </c>
      <c r="J186" s="1" t="n">
        <f aca="false">rough!Q177</f>
        <v>176</v>
      </c>
      <c r="K186" s="1" t="n">
        <f aca="false">rough!R177</f>
        <v>261</v>
      </c>
      <c r="M186" s="1" t="n">
        <f aca="false">rough!S177</f>
        <v>76</v>
      </c>
      <c r="N186" s="1" t="n">
        <f aca="false">rough!T177</f>
        <v>21</v>
      </c>
      <c r="O186" s="1" t="n">
        <f aca="false">rough!U177</f>
        <v>20</v>
      </c>
      <c r="P186" s="1" t="n">
        <f aca="false">rough!V177</f>
        <v>11</v>
      </c>
      <c r="Q186" s="1" t="n">
        <f aca="false">rough!W177</f>
        <v>79</v>
      </c>
      <c r="R186" s="1" t="n">
        <f aca="false">rough!X177</f>
        <v>207</v>
      </c>
      <c r="T186" s="1" t="n">
        <f aca="false">rough!C177</f>
        <v>49</v>
      </c>
      <c r="U186" s="1" t="n">
        <f aca="false">rough!D177</f>
        <v>29</v>
      </c>
      <c r="V186" s="1" t="n">
        <f aca="false">rough!E177</f>
        <v>23</v>
      </c>
      <c r="W186" s="1" t="n">
        <f aca="false">rough!F177</f>
        <v>31</v>
      </c>
      <c r="X186" s="1" t="n">
        <f aca="false">rough!G177</f>
        <v>132</v>
      </c>
      <c r="Z186" s="1" t="n">
        <f aca="false">rough!H177</f>
        <v>0</v>
      </c>
      <c r="AA186" s="1" t="n">
        <f aca="false">rough!I177</f>
        <v>0</v>
      </c>
      <c r="AB186" s="1" t="n">
        <f aca="false">rough!J177</f>
        <v>0</v>
      </c>
      <c r="AC186" s="1" t="n">
        <f aca="false">rough!K177</f>
        <v>0</v>
      </c>
      <c r="AD186" s="1" t="n">
        <f aca="false">rough!L177</f>
        <v>0</v>
      </c>
    </row>
    <row r="187" customFormat="false" ht="12.75" hidden="false" customHeight="false" outlineLevel="0" collapsed="false">
      <c r="C187" s="1" t="s">
        <v>198</v>
      </c>
      <c r="D187" s="1" t="n">
        <v>14751</v>
      </c>
      <c r="F187" s="1" t="n">
        <f aca="false">rough!M178</f>
        <v>19</v>
      </c>
      <c r="G187" s="1" t="n">
        <f aca="false">rough!N178</f>
        <v>6</v>
      </c>
      <c r="H187" s="1" t="n">
        <f aca="false">rough!O178</f>
        <v>16</v>
      </c>
      <c r="I187" s="1" t="n">
        <f aca="false">rough!P178</f>
        <v>9</v>
      </c>
      <c r="J187" s="1" t="n">
        <f aca="false">rough!Q178</f>
        <v>34</v>
      </c>
      <c r="K187" s="1" t="n">
        <f aca="false">rough!R178</f>
        <v>84</v>
      </c>
      <c r="M187" s="1" t="n">
        <f aca="false">rough!S178</f>
        <v>0</v>
      </c>
      <c r="N187" s="1" t="n">
        <f aca="false">rough!T178</f>
        <v>2</v>
      </c>
      <c r="O187" s="1" t="n">
        <f aca="false">rough!U178</f>
        <v>1</v>
      </c>
      <c r="P187" s="1" t="n">
        <f aca="false">rough!V178</f>
        <v>0</v>
      </c>
      <c r="Q187" s="1" t="n">
        <f aca="false">rough!W178</f>
        <v>0</v>
      </c>
      <c r="R187" s="1" t="n">
        <f aca="false">rough!X178</f>
        <v>3</v>
      </c>
      <c r="T187" s="1" t="n">
        <f aca="false">rough!C178</f>
        <v>92</v>
      </c>
      <c r="U187" s="1" t="n">
        <f aca="false">rough!D178</f>
        <v>79</v>
      </c>
      <c r="V187" s="1" t="n">
        <f aca="false">rough!E178</f>
        <v>159</v>
      </c>
      <c r="W187" s="1" t="n">
        <f aca="false">rough!F178</f>
        <v>88</v>
      </c>
      <c r="X187" s="1" t="n">
        <f aca="false">rough!G178</f>
        <v>418</v>
      </c>
      <c r="Z187" s="1" t="n">
        <f aca="false">rough!H178</f>
        <v>0</v>
      </c>
      <c r="AA187" s="1" t="n">
        <f aca="false">rough!I178</f>
        <v>0</v>
      </c>
      <c r="AB187" s="1" t="n">
        <f aca="false">rough!J178</f>
        <v>0</v>
      </c>
      <c r="AC187" s="1" t="n">
        <f aca="false">rough!K178</f>
        <v>0</v>
      </c>
      <c r="AD187" s="1" t="n">
        <f aca="false">rough!L178</f>
        <v>0</v>
      </c>
    </row>
    <row r="188" customFormat="false" ht="12.75" hidden="false" customHeight="false" outlineLevel="0" collapsed="false">
      <c r="C188" s="1" t="s">
        <v>199</v>
      </c>
      <c r="D188" s="1" t="n">
        <v>362265</v>
      </c>
      <c r="F188" s="1" t="n">
        <f aca="false">rough!M179</f>
        <v>296</v>
      </c>
      <c r="G188" s="1" t="n">
        <f aca="false">rough!N179</f>
        <v>260</v>
      </c>
      <c r="H188" s="1" t="n">
        <f aca="false">rough!O179</f>
        <v>328</v>
      </c>
      <c r="I188" s="1" t="n">
        <f aca="false">rough!P179</f>
        <v>198</v>
      </c>
      <c r="J188" s="1" t="n">
        <f aca="false">rough!Q179</f>
        <v>553</v>
      </c>
      <c r="K188" s="1" t="n">
        <f aca="false">rough!R179</f>
        <v>1635</v>
      </c>
      <c r="M188" s="1" t="n">
        <f aca="false">rough!S179</f>
        <v>1145</v>
      </c>
      <c r="N188" s="1" t="n">
        <f aca="false">rough!T179</f>
        <v>898</v>
      </c>
      <c r="O188" s="1" t="n">
        <f aca="false">rough!U179</f>
        <v>925</v>
      </c>
      <c r="P188" s="1" t="n">
        <f aca="false">rough!V179</f>
        <v>262</v>
      </c>
      <c r="Q188" s="1" t="n">
        <f aca="false">rough!W179</f>
        <v>323</v>
      </c>
      <c r="R188" s="1" t="n">
        <f aca="false">rough!X179</f>
        <v>3553</v>
      </c>
      <c r="T188" s="1" t="n">
        <f aca="false">rough!C179</f>
        <v>3219</v>
      </c>
      <c r="U188" s="1" t="n">
        <f aca="false">rough!D179</f>
        <v>652</v>
      </c>
      <c r="V188" s="1" t="n">
        <f aca="false">rough!E179</f>
        <v>682</v>
      </c>
      <c r="W188" s="1" t="n">
        <f aca="false">rough!F179</f>
        <v>741</v>
      </c>
      <c r="X188" s="1" t="n">
        <f aca="false">rough!G179</f>
        <v>5294</v>
      </c>
      <c r="Z188" s="1" t="n">
        <f aca="false">rough!H179</f>
        <v>0</v>
      </c>
      <c r="AA188" s="1" t="n">
        <f aca="false">rough!I179</f>
        <v>0</v>
      </c>
      <c r="AB188" s="1" t="n">
        <f aca="false">rough!J179</f>
        <v>0</v>
      </c>
      <c r="AC188" s="1" t="n">
        <f aca="false">rough!K179</f>
        <v>0</v>
      </c>
      <c r="AD188" s="1" t="n">
        <f aca="false">rough!L179</f>
        <v>0</v>
      </c>
    </row>
    <row r="189" customFormat="false" ht="12.75" hidden="false" customHeight="false" outlineLevel="0" collapsed="false">
      <c r="C189" s="1" t="s">
        <v>200</v>
      </c>
      <c r="D189" s="1" t="n">
        <v>9947</v>
      </c>
      <c r="F189" s="1" t="n">
        <f aca="false">rough!M180</f>
        <v>22</v>
      </c>
      <c r="G189" s="1" t="n">
        <f aca="false">rough!N180</f>
        <v>5</v>
      </c>
      <c r="H189" s="1" t="n">
        <f aca="false">rough!O180</f>
        <v>10</v>
      </c>
      <c r="I189" s="1" t="n">
        <f aca="false">rough!P180</f>
        <v>12</v>
      </c>
      <c r="J189" s="1" t="n">
        <f aca="false">rough!Q180</f>
        <v>11</v>
      </c>
      <c r="K189" s="1" t="n">
        <f aca="false">rough!R180</f>
        <v>60</v>
      </c>
      <c r="M189" s="1" t="n">
        <f aca="false">rough!S180</f>
        <v>41</v>
      </c>
      <c r="N189" s="1" t="n">
        <f aca="false">rough!T180</f>
        <v>17</v>
      </c>
      <c r="O189" s="1" t="n">
        <f aca="false">rough!U180</f>
        <v>19</v>
      </c>
      <c r="P189" s="1" t="n">
        <f aca="false">rough!V180</f>
        <v>10</v>
      </c>
      <c r="Q189" s="1" t="n">
        <f aca="false">rough!W180</f>
        <v>7</v>
      </c>
      <c r="R189" s="1" t="n">
        <f aca="false">rough!X180</f>
        <v>94</v>
      </c>
      <c r="T189" s="1" t="n">
        <f aca="false">rough!C180</f>
        <v>19</v>
      </c>
      <c r="U189" s="1" t="n">
        <f aca="false">rough!D180</f>
        <v>9</v>
      </c>
      <c r="V189" s="1" t="n">
        <f aca="false">rough!E180</f>
        <v>27</v>
      </c>
      <c r="W189" s="1" t="n">
        <f aca="false">rough!F180</f>
        <v>12</v>
      </c>
      <c r="X189" s="1" t="n">
        <f aca="false">rough!G180</f>
        <v>67</v>
      </c>
      <c r="Z189" s="1" t="n">
        <f aca="false">rough!H180</f>
        <v>0</v>
      </c>
      <c r="AA189" s="1" t="n">
        <f aca="false">rough!I180</f>
        <v>0</v>
      </c>
      <c r="AB189" s="1" t="n">
        <f aca="false">rough!J180</f>
        <v>0</v>
      </c>
      <c r="AC189" s="1" t="n">
        <f aca="false">rough!K180</f>
        <v>0</v>
      </c>
      <c r="AD189" s="1" t="n">
        <f aca="false">rough!L180</f>
        <v>0</v>
      </c>
    </row>
    <row r="190" customFormat="false" ht="12.75" hidden="false" customHeight="false" outlineLevel="0" collapsed="false">
      <c r="C190" s="1" t="s">
        <v>201</v>
      </c>
      <c r="D190" s="1" t="n">
        <v>2131</v>
      </c>
      <c r="F190" s="1" t="n">
        <f aca="false">rough!M181</f>
        <v>5</v>
      </c>
      <c r="G190" s="1" t="n">
        <f aca="false">rough!N181</f>
        <v>8</v>
      </c>
      <c r="H190" s="1" t="n">
        <f aca="false">rough!O181</f>
        <v>6</v>
      </c>
      <c r="I190" s="1" t="n">
        <f aca="false">rough!P181</f>
        <v>0</v>
      </c>
      <c r="J190" s="1" t="n">
        <f aca="false">rough!Q181</f>
        <v>6</v>
      </c>
      <c r="K190" s="1" t="n">
        <f aca="false">rough!R181</f>
        <v>25</v>
      </c>
      <c r="M190" s="1" t="n">
        <f aca="false">rough!S181</f>
        <v>4</v>
      </c>
      <c r="N190" s="1" t="n">
        <f aca="false">rough!T181</f>
        <v>1</v>
      </c>
      <c r="O190" s="1" t="n">
        <f aca="false">rough!U181</f>
        <v>3</v>
      </c>
      <c r="P190" s="1" t="n">
        <f aca="false">rough!V181</f>
        <v>1</v>
      </c>
      <c r="Q190" s="1" t="n">
        <f aca="false">rough!W181</f>
        <v>2</v>
      </c>
      <c r="R190" s="1" t="n">
        <f aca="false">rough!X181</f>
        <v>11</v>
      </c>
      <c r="T190" s="1" t="n">
        <f aca="false">rough!C181</f>
        <v>27</v>
      </c>
      <c r="U190" s="1" t="n">
        <f aca="false">rough!D181</f>
        <v>8</v>
      </c>
      <c r="V190" s="1" t="n">
        <f aca="false">rough!E181</f>
        <v>7</v>
      </c>
      <c r="W190" s="1" t="n">
        <f aca="false">rough!F181</f>
        <v>43</v>
      </c>
      <c r="X190" s="1" t="n">
        <f aca="false">rough!G181</f>
        <v>85</v>
      </c>
      <c r="Z190" s="1" t="n">
        <f aca="false">rough!H181</f>
        <v>0</v>
      </c>
      <c r="AA190" s="1" t="n">
        <f aca="false">rough!I181</f>
        <v>0</v>
      </c>
      <c r="AB190" s="1" t="n">
        <f aca="false">rough!J181</f>
        <v>0</v>
      </c>
      <c r="AC190" s="1" t="n">
        <f aca="false">rough!K181</f>
        <v>0</v>
      </c>
      <c r="AD190" s="1" t="n">
        <f aca="false">rough!L181</f>
        <v>0</v>
      </c>
    </row>
    <row r="191" customFormat="false" ht="12.75" hidden="false" customHeight="false" outlineLevel="0" collapsed="false">
      <c r="C191" s="1" t="s">
        <v>202</v>
      </c>
      <c r="D191" s="1" t="n">
        <v>83572</v>
      </c>
      <c r="F191" s="1" t="n">
        <f aca="false">rough!M182</f>
        <v>132</v>
      </c>
      <c r="G191" s="1" t="n">
        <f aca="false">rough!N182</f>
        <v>61</v>
      </c>
      <c r="H191" s="1" t="n">
        <f aca="false">rough!O182</f>
        <v>96</v>
      </c>
      <c r="I191" s="1" t="n">
        <f aca="false">rough!P182</f>
        <v>35</v>
      </c>
      <c r="J191" s="1" t="n">
        <f aca="false">rough!Q182</f>
        <v>229</v>
      </c>
      <c r="K191" s="1" t="n">
        <f aca="false">rough!R182</f>
        <v>553</v>
      </c>
      <c r="M191" s="1" t="n">
        <f aca="false">rough!S182</f>
        <v>253</v>
      </c>
      <c r="N191" s="1" t="n">
        <f aca="false">rough!T182</f>
        <v>102</v>
      </c>
      <c r="O191" s="1" t="n">
        <f aca="false">rough!U182</f>
        <v>114</v>
      </c>
      <c r="P191" s="1" t="n">
        <f aca="false">rough!V182</f>
        <v>46</v>
      </c>
      <c r="Q191" s="1" t="n">
        <f aca="false">rough!W182</f>
        <v>100</v>
      </c>
      <c r="R191" s="1" t="n">
        <f aca="false">rough!X182</f>
        <v>615</v>
      </c>
      <c r="T191" s="1" t="n">
        <f aca="false">rough!C182</f>
        <v>175</v>
      </c>
      <c r="U191" s="1" t="n">
        <f aca="false">rough!D182</f>
        <v>143</v>
      </c>
      <c r="V191" s="1" t="n">
        <f aca="false">rough!E182</f>
        <v>136</v>
      </c>
      <c r="W191" s="1" t="n">
        <f aca="false">rough!F182</f>
        <v>250</v>
      </c>
      <c r="X191" s="1" t="n">
        <f aca="false">rough!G182</f>
        <v>704</v>
      </c>
      <c r="Z191" s="1" t="n">
        <f aca="false">rough!H182</f>
        <v>0</v>
      </c>
      <c r="AA191" s="1" t="n">
        <f aca="false">rough!I182</f>
        <v>0</v>
      </c>
      <c r="AB191" s="1" t="n">
        <f aca="false">rough!J182</f>
        <v>0</v>
      </c>
      <c r="AC191" s="1" t="n">
        <f aca="false">rough!K182</f>
        <v>0</v>
      </c>
      <c r="AD191" s="1" t="n">
        <f aca="false">rough!L182</f>
        <v>0</v>
      </c>
    </row>
    <row r="192" customFormat="false" ht="12.75" hidden="false" customHeight="false" outlineLevel="0" collapsed="false">
      <c r="C192" s="1" t="s">
        <v>203</v>
      </c>
      <c r="D192" s="1" t="n">
        <v>28875</v>
      </c>
      <c r="F192" s="1" t="n">
        <f aca="false">rough!M183</f>
        <v>84</v>
      </c>
      <c r="G192" s="1" t="n">
        <f aca="false">rough!N183</f>
        <v>35</v>
      </c>
      <c r="H192" s="1" t="n">
        <f aca="false">rough!O183</f>
        <v>37</v>
      </c>
      <c r="I192" s="1" t="n">
        <f aca="false">rough!P183</f>
        <v>25</v>
      </c>
      <c r="J192" s="1" t="n">
        <f aca="false">rough!Q183</f>
        <v>64</v>
      </c>
      <c r="K192" s="1" t="n">
        <f aca="false">rough!R183</f>
        <v>245</v>
      </c>
      <c r="M192" s="1" t="n">
        <f aca="false">rough!S183</f>
        <v>170</v>
      </c>
      <c r="N192" s="1" t="n">
        <f aca="false">rough!T183</f>
        <v>54</v>
      </c>
      <c r="O192" s="1" t="n">
        <f aca="false">rough!U183</f>
        <v>47</v>
      </c>
      <c r="P192" s="1" t="n">
        <f aca="false">rough!V183</f>
        <v>32</v>
      </c>
      <c r="Q192" s="1" t="n">
        <f aca="false">rough!W183</f>
        <v>39</v>
      </c>
      <c r="R192" s="1" t="n">
        <f aca="false">rough!X183</f>
        <v>342</v>
      </c>
      <c r="T192" s="1" t="n">
        <f aca="false">rough!C183</f>
        <v>34</v>
      </c>
      <c r="U192" s="1" t="n">
        <f aca="false">rough!D183</f>
        <v>8</v>
      </c>
      <c r="V192" s="1" t="n">
        <f aca="false">rough!E183</f>
        <v>36</v>
      </c>
      <c r="W192" s="1" t="n">
        <f aca="false">rough!F183</f>
        <v>30</v>
      </c>
      <c r="X192" s="1" t="n">
        <f aca="false">rough!G183</f>
        <v>108</v>
      </c>
      <c r="Z192" s="1" t="n">
        <f aca="false">rough!H183</f>
        <v>0</v>
      </c>
      <c r="AA192" s="1" t="n">
        <f aca="false">rough!I183</f>
        <v>0</v>
      </c>
      <c r="AB192" s="1" t="n">
        <f aca="false">rough!J183</f>
        <v>0</v>
      </c>
      <c r="AC192" s="1" t="n">
        <f aca="false">rough!K183</f>
        <v>0</v>
      </c>
      <c r="AD192" s="1" t="n">
        <f aca="false">rough!L183</f>
        <v>0</v>
      </c>
    </row>
    <row r="193" customFormat="false" ht="12.75" hidden="false" customHeight="false" outlineLevel="0" collapsed="false">
      <c r="C193" s="1" t="s">
        <v>204</v>
      </c>
      <c r="D193" s="1" t="n">
        <v>23148</v>
      </c>
      <c r="F193" s="1" t="n">
        <f aca="false">rough!M184</f>
        <v>26</v>
      </c>
      <c r="G193" s="1" t="n">
        <f aca="false">rough!N184</f>
        <v>24</v>
      </c>
      <c r="H193" s="1" t="n">
        <f aca="false">rough!O184</f>
        <v>13</v>
      </c>
      <c r="I193" s="1" t="n">
        <f aca="false">rough!P184</f>
        <v>13</v>
      </c>
      <c r="J193" s="1" t="n">
        <f aca="false">rough!Q184</f>
        <v>15</v>
      </c>
      <c r="K193" s="1" t="n">
        <f aca="false">rough!R184</f>
        <v>91</v>
      </c>
      <c r="M193" s="1" t="n">
        <f aca="false">rough!S184</f>
        <v>34</v>
      </c>
      <c r="N193" s="1" t="n">
        <f aca="false">rough!T184</f>
        <v>27</v>
      </c>
      <c r="O193" s="1" t="n">
        <f aca="false">rough!U184</f>
        <v>15</v>
      </c>
      <c r="P193" s="1" t="n">
        <f aca="false">rough!V184</f>
        <v>3</v>
      </c>
      <c r="Q193" s="1" t="n">
        <f aca="false">rough!W184</f>
        <v>2</v>
      </c>
      <c r="R193" s="1" t="n">
        <f aca="false">rough!X184</f>
        <v>81</v>
      </c>
      <c r="T193" s="1" t="n">
        <f aca="false">rough!C184</f>
        <v>37</v>
      </c>
      <c r="U193" s="1" t="n">
        <f aca="false">rough!D184</f>
        <v>14</v>
      </c>
      <c r="V193" s="1" t="n">
        <f aca="false">rough!E184</f>
        <v>15</v>
      </c>
      <c r="W193" s="1" t="n">
        <f aca="false">rough!F184</f>
        <v>39</v>
      </c>
      <c r="X193" s="1" t="n">
        <f aca="false">rough!G184</f>
        <v>105</v>
      </c>
      <c r="Z193" s="1" t="n">
        <f aca="false">rough!H184</f>
        <v>0</v>
      </c>
      <c r="AA193" s="1" t="n">
        <f aca="false">rough!I184</f>
        <v>0</v>
      </c>
      <c r="AB193" s="1" t="n">
        <f aca="false">rough!J184</f>
        <v>0</v>
      </c>
      <c r="AC193" s="1" t="n">
        <f aca="false">rough!K184</f>
        <v>0</v>
      </c>
      <c r="AD193" s="1" t="n">
        <f aca="false">rough!L184</f>
        <v>0</v>
      </c>
    </row>
    <row r="194" customFormat="false" ht="12.75" hidden="false" customHeight="false" outlineLevel="0" collapsed="false">
      <c r="C194" s="1" t="s">
        <v>205</v>
      </c>
      <c r="D194" s="1" t="n">
        <v>138371</v>
      </c>
      <c r="F194" s="1" t="n">
        <f aca="false">rough!M185</f>
        <v>342</v>
      </c>
      <c r="G194" s="1" t="n">
        <f aca="false">rough!N185</f>
        <v>181</v>
      </c>
      <c r="H194" s="1" t="n">
        <f aca="false">rough!O185</f>
        <v>292</v>
      </c>
      <c r="I194" s="1" t="n">
        <f aca="false">rough!P185</f>
        <v>143</v>
      </c>
      <c r="J194" s="1" t="n">
        <f aca="false">rough!Q185</f>
        <v>119</v>
      </c>
      <c r="K194" s="1" t="n">
        <f aca="false">rough!R185</f>
        <v>1077</v>
      </c>
      <c r="M194" s="1" t="n">
        <f aca="false">rough!S185</f>
        <v>293</v>
      </c>
      <c r="N194" s="1" t="n">
        <f aca="false">rough!T185</f>
        <v>201</v>
      </c>
      <c r="O194" s="1" t="n">
        <f aca="false">rough!U185</f>
        <v>257</v>
      </c>
      <c r="P194" s="1" t="n">
        <f aca="false">rough!V185</f>
        <v>131</v>
      </c>
      <c r="Q194" s="1" t="n">
        <f aca="false">rough!W185</f>
        <v>73</v>
      </c>
      <c r="R194" s="1" t="n">
        <f aca="false">rough!X185</f>
        <v>955</v>
      </c>
      <c r="T194" s="1" t="n">
        <f aca="false">rough!C185</f>
        <v>284</v>
      </c>
      <c r="U194" s="1" t="n">
        <f aca="false">rough!D185</f>
        <v>331</v>
      </c>
      <c r="V194" s="1" t="n">
        <f aca="false">rough!E185</f>
        <v>317</v>
      </c>
      <c r="W194" s="1" t="n">
        <f aca="false">rough!F185</f>
        <v>212</v>
      </c>
      <c r="X194" s="1" t="n">
        <f aca="false">rough!G185</f>
        <v>1144</v>
      </c>
      <c r="Z194" s="1" t="n">
        <f aca="false">rough!H185</f>
        <v>15</v>
      </c>
      <c r="AA194" s="1" t="n">
        <f aca="false">rough!I185</f>
        <v>18</v>
      </c>
      <c r="AB194" s="1" t="n">
        <f aca="false">rough!J185</f>
        <v>3</v>
      </c>
      <c r="AC194" s="1" t="n">
        <f aca="false">rough!K185</f>
        <v>5</v>
      </c>
      <c r="AD194" s="1" t="n">
        <f aca="false">rough!L185</f>
        <v>41</v>
      </c>
    </row>
    <row r="195" customFormat="false" ht="12.75" hidden="false" customHeight="false" outlineLevel="0" collapsed="false">
      <c r="C195" s="1" t="s">
        <v>206</v>
      </c>
      <c r="D195" s="1" t="n">
        <v>9864</v>
      </c>
      <c r="F195" s="1" t="n">
        <f aca="false">rough!M186</f>
        <v>26</v>
      </c>
      <c r="G195" s="1" t="n">
        <f aca="false">rough!N186</f>
        <v>15</v>
      </c>
      <c r="H195" s="1" t="n">
        <f aca="false">rough!O186</f>
        <v>21</v>
      </c>
      <c r="I195" s="1" t="n">
        <f aca="false">rough!P186</f>
        <v>13</v>
      </c>
      <c r="J195" s="1" t="n">
        <f aca="false">rough!Q186</f>
        <v>1</v>
      </c>
      <c r="K195" s="1" t="n">
        <f aca="false">rough!R186</f>
        <v>76</v>
      </c>
      <c r="M195" s="1" t="n">
        <f aca="false">rough!S186</f>
        <v>47</v>
      </c>
      <c r="N195" s="1" t="n">
        <f aca="false">rough!T186</f>
        <v>16</v>
      </c>
      <c r="O195" s="1" t="n">
        <f aca="false">rough!U186</f>
        <v>13</v>
      </c>
      <c r="P195" s="1" t="n">
        <f aca="false">rough!V186</f>
        <v>10</v>
      </c>
      <c r="Q195" s="1" t="n">
        <f aca="false">rough!W186</f>
        <v>9</v>
      </c>
      <c r="R195" s="1" t="n">
        <f aca="false">rough!X186</f>
        <v>95</v>
      </c>
      <c r="T195" s="1" t="n">
        <f aca="false">rough!C186</f>
        <v>31</v>
      </c>
      <c r="U195" s="1" t="n">
        <f aca="false">rough!D186</f>
        <v>6</v>
      </c>
      <c r="V195" s="1" t="n">
        <f aca="false">rough!E186</f>
        <v>11</v>
      </c>
      <c r="W195" s="1" t="n">
        <f aca="false">rough!F186</f>
        <v>10</v>
      </c>
      <c r="X195" s="1" t="n">
        <f aca="false">rough!G186</f>
        <v>58</v>
      </c>
      <c r="Z195" s="1" t="n">
        <f aca="false">rough!H186</f>
        <v>0</v>
      </c>
      <c r="AA195" s="1" t="n">
        <f aca="false">rough!I186</f>
        <v>0</v>
      </c>
      <c r="AB195" s="1" t="n">
        <f aca="false">rough!J186</f>
        <v>0</v>
      </c>
      <c r="AC195" s="1" t="n">
        <f aca="false">rough!K186</f>
        <v>0</v>
      </c>
      <c r="AD195" s="1" t="n">
        <f aca="false">rough!L186</f>
        <v>0</v>
      </c>
    </row>
    <row r="196" customFormat="false" ht="12.75" hidden="false" customHeight="false" outlineLevel="0" collapsed="false">
      <c r="C196" s="1" t="s">
        <v>207</v>
      </c>
      <c r="D196" s="1" t="n">
        <v>15673</v>
      </c>
      <c r="F196" s="1" t="n">
        <f aca="false">rough!M187</f>
        <v>48</v>
      </c>
      <c r="G196" s="1" t="n">
        <f aca="false">rough!N187</f>
        <v>43</v>
      </c>
      <c r="H196" s="1" t="n">
        <f aca="false">rough!O187</f>
        <v>53</v>
      </c>
      <c r="I196" s="1" t="n">
        <f aca="false">rough!P187</f>
        <v>21</v>
      </c>
      <c r="J196" s="1" t="n">
        <f aca="false">rough!Q187</f>
        <v>20</v>
      </c>
      <c r="K196" s="1" t="n">
        <f aca="false">rough!R187</f>
        <v>185</v>
      </c>
      <c r="M196" s="1" t="n">
        <f aca="false">rough!S187</f>
        <v>97</v>
      </c>
      <c r="N196" s="1" t="n">
        <f aca="false">rough!T187</f>
        <v>35</v>
      </c>
      <c r="O196" s="1" t="n">
        <f aca="false">rough!U187</f>
        <v>38</v>
      </c>
      <c r="P196" s="1" t="n">
        <f aca="false">rough!V187</f>
        <v>11</v>
      </c>
      <c r="Q196" s="1" t="n">
        <f aca="false">rough!W187</f>
        <v>9</v>
      </c>
      <c r="R196" s="1" t="n">
        <f aca="false">rough!X187</f>
        <v>190</v>
      </c>
      <c r="T196" s="1" t="n">
        <f aca="false">rough!C187</f>
        <v>32</v>
      </c>
      <c r="U196" s="1" t="n">
        <f aca="false">rough!D187</f>
        <v>24</v>
      </c>
      <c r="V196" s="1" t="n">
        <f aca="false">rough!E187</f>
        <v>43</v>
      </c>
      <c r="W196" s="1" t="n">
        <f aca="false">rough!F187</f>
        <v>39</v>
      </c>
      <c r="X196" s="1" t="n">
        <f aca="false">rough!G187</f>
        <v>138</v>
      </c>
      <c r="Z196" s="1" t="n">
        <f aca="false">rough!H187</f>
        <v>0</v>
      </c>
      <c r="AA196" s="1" t="n">
        <f aca="false">rough!I187</f>
        <v>0</v>
      </c>
      <c r="AB196" s="1" t="n">
        <f aca="false">rough!J187</f>
        <v>0</v>
      </c>
      <c r="AC196" s="1" t="n">
        <f aca="false">rough!K187</f>
        <v>0</v>
      </c>
      <c r="AD196" s="1" t="n">
        <f aca="false">rough!L187</f>
        <v>0</v>
      </c>
    </row>
    <row r="197" customFormat="false" ht="12.75" hidden="false" customHeight="false" outlineLevel="0" collapsed="false">
      <c r="C197" s="1" t="s">
        <v>208</v>
      </c>
      <c r="D197" s="1" t="n">
        <v>50031</v>
      </c>
      <c r="F197" s="1" t="n">
        <f aca="false">rough!M188</f>
        <v>211</v>
      </c>
      <c r="G197" s="1" t="n">
        <f aca="false">rough!N188</f>
        <v>23</v>
      </c>
      <c r="H197" s="1" t="n">
        <f aca="false">rough!O188</f>
        <v>23</v>
      </c>
      <c r="I197" s="1" t="n">
        <f aca="false">rough!P188</f>
        <v>19</v>
      </c>
      <c r="J197" s="1" t="n">
        <f aca="false">rough!Q188</f>
        <v>27</v>
      </c>
      <c r="K197" s="1" t="n">
        <f aca="false">rough!R188</f>
        <v>303</v>
      </c>
      <c r="M197" s="1" t="n">
        <f aca="false">rough!S188</f>
        <v>1</v>
      </c>
      <c r="N197" s="1" t="n">
        <f aca="false">rough!T188</f>
        <v>0</v>
      </c>
      <c r="O197" s="1" t="n">
        <f aca="false">rough!U188</f>
        <v>0</v>
      </c>
      <c r="P197" s="1" t="n">
        <f aca="false">rough!V188</f>
        <v>0</v>
      </c>
      <c r="Q197" s="1" t="n">
        <f aca="false">rough!W188</f>
        <v>1</v>
      </c>
      <c r="R197" s="1" t="n">
        <f aca="false">rough!X188</f>
        <v>2</v>
      </c>
      <c r="T197" s="1" t="n">
        <f aca="false">rough!C188</f>
        <v>211</v>
      </c>
      <c r="U197" s="1" t="n">
        <f aca="false">rough!D188</f>
        <v>144</v>
      </c>
      <c r="V197" s="1" t="n">
        <f aca="false">rough!E188</f>
        <v>122</v>
      </c>
      <c r="W197" s="1" t="n">
        <f aca="false">rough!F188</f>
        <v>144</v>
      </c>
      <c r="X197" s="1" t="n">
        <f aca="false">rough!G188</f>
        <v>621</v>
      </c>
      <c r="Z197" s="1" t="n">
        <f aca="false">rough!H188</f>
        <v>0</v>
      </c>
      <c r="AA197" s="1" t="n">
        <f aca="false">rough!I188</f>
        <v>0</v>
      </c>
      <c r="AB197" s="1" t="n">
        <f aca="false">rough!J188</f>
        <v>0</v>
      </c>
      <c r="AC197" s="1" t="n">
        <f aca="false">rough!K188</f>
        <v>0</v>
      </c>
      <c r="AD197" s="1" t="n">
        <f aca="false">rough!L188</f>
        <v>0</v>
      </c>
    </row>
    <row r="198" customFormat="false" ht="12.75" hidden="false" customHeight="false" outlineLevel="0" collapsed="false">
      <c r="C198" s="1" t="s">
        <v>209</v>
      </c>
      <c r="D198" s="1" t="n">
        <v>119648</v>
      </c>
      <c r="F198" s="1" t="n">
        <f aca="false">rough!M189</f>
        <v>136</v>
      </c>
      <c r="G198" s="1" t="n">
        <f aca="false">rough!N189</f>
        <v>77</v>
      </c>
      <c r="H198" s="1" t="n">
        <f aca="false">rough!O189</f>
        <v>154</v>
      </c>
      <c r="I198" s="1" t="n">
        <f aca="false">rough!P189</f>
        <v>109</v>
      </c>
      <c r="J198" s="1" t="n">
        <f aca="false">rough!Q189</f>
        <v>338</v>
      </c>
      <c r="K198" s="1" t="n">
        <f aca="false">rough!R189</f>
        <v>814</v>
      </c>
      <c r="M198" s="1" t="n">
        <f aca="false">rough!S189</f>
        <v>680</v>
      </c>
      <c r="N198" s="1" t="n">
        <f aca="false">rough!T189</f>
        <v>258</v>
      </c>
      <c r="O198" s="1" t="n">
        <f aca="false">rough!U189</f>
        <v>260</v>
      </c>
      <c r="P198" s="1" t="n">
        <f aca="false">rough!V189</f>
        <v>154</v>
      </c>
      <c r="Q198" s="1" t="n">
        <f aca="false">rough!W189</f>
        <v>354</v>
      </c>
      <c r="R198" s="1" t="n">
        <f aca="false">rough!X189</f>
        <v>1706</v>
      </c>
      <c r="T198" s="1" t="n">
        <f aca="false">rough!C189</f>
        <v>504</v>
      </c>
      <c r="U198" s="1" t="n">
        <f aca="false">rough!D189</f>
        <v>320</v>
      </c>
      <c r="V198" s="1" t="n">
        <f aca="false">rough!E189</f>
        <v>379</v>
      </c>
      <c r="W198" s="1" t="n">
        <f aca="false">rough!F189</f>
        <v>548</v>
      </c>
      <c r="X198" s="1" t="n">
        <f aca="false">rough!G189</f>
        <v>1751</v>
      </c>
      <c r="Z198" s="1" t="n">
        <f aca="false">rough!H189</f>
        <v>0</v>
      </c>
      <c r="AA198" s="1" t="n">
        <f aca="false">rough!I189</f>
        <v>0</v>
      </c>
      <c r="AB198" s="1" t="n">
        <f aca="false">rough!J189</f>
        <v>0</v>
      </c>
      <c r="AC198" s="1" t="n">
        <f aca="false">rough!K189</f>
        <v>0</v>
      </c>
      <c r="AD198" s="1" t="n">
        <f aca="false">rough!L189</f>
        <v>0</v>
      </c>
    </row>
    <row r="199" customFormat="false" ht="12.75" hidden="false" customHeight="false" outlineLevel="0" collapsed="false">
      <c r="C199" s="1" t="s">
        <v>210</v>
      </c>
      <c r="D199" s="1" t="n">
        <v>6948</v>
      </c>
      <c r="F199" s="1" t="n">
        <f aca="false">rough!M190</f>
        <v>8</v>
      </c>
      <c r="G199" s="1" t="n">
        <f aca="false">rough!N190</f>
        <v>6</v>
      </c>
      <c r="H199" s="1" t="n">
        <f aca="false">rough!O190</f>
        <v>8</v>
      </c>
      <c r="I199" s="1" t="n">
        <f aca="false">rough!P190</f>
        <v>0</v>
      </c>
      <c r="J199" s="1" t="n">
        <f aca="false">rough!Q190</f>
        <v>9</v>
      </c>
      <c r="K199" s="1" t="n">
        <f aca="false">rough!R190</f>
        <v>31</v>
      </c>
      <c r="M199" s="1" t="n">
        <f aca="false">rough!S190</f>
        <v>12</v>
      </c>
      <c r="N199" s="1" t="n">
        <f aca="false">rough!T190</f>
        <v>7</v>
      </c>
      <c r="O199" s="1" t="n">
        <f aca="false">rough!U190</f>
        <v>11</v>
      </c>
      <c r="P199" s="1" t="n">
        <f aca="false">rough!V190</f>
        <v>2</v>
      </c>
      <c r="Q199" s="1" t="n">
        <f aca="false">rough!W190</f>
        <v>2</v>
      </c>
      <c r="R199" s="1" t="n">
        <f aca="false">rough!X190</f>
        <v>34</v>
      </c>
      <c r="T199" s="1" t="n">
        <f aca="false">rough!C190</f>
        <v>3</v>
      </c>
      <c r="U199" s="1" t="n">
        <f aca="false">rough!D190</f>
        <v>0</v>
      </c>
      <c r="V199" s="1" t="n">
        <f aca="false">rough!E190</f>
        <v>0</v>
      </c>
      <c r="W199" s="1" t="n">
        <f aca="false">rough!F190</f>
        <v>4</v>
      </c>
      <c r="X199" s="1" t="n">
        <f aca="false">rough!G190</f>
        <v>7</v>
      </c>
      <c r="Z199" s="1" t="n">
        <f aca="false">rough!H190</f>
        <v>0</v>
      </c>
      <c r="AA199" s="1" t="n">
        <f aca="false">rough!I190</f>
        <v>0</v>
      </c>
      <c r="AB199" s="1" t="n">
        <f aca="false">rough!J190</f>
        <v>0</v>
      </c>
      <c r="AC199" s="1" t="n">
        <f aca="false">rough!K190</f>
        <v>0</v>
      </c>
      <c r="AD199" s="1" t="n">
        <f aca="false">rough!L190</f>
        <v>0</v>
      </c>
    </row>
    <row r="200" customFormat="false" ht="12.75" hidden="false" customHeight="false" outlineLevel="0" collapsed="false">
      <c r="C200" s="1" t="s">
        <v>211</v>
      </c>
      <c r="D200" s="1" t="n">
        <v>12159</v>
      </c>
      <c r="F200" s="1" t="n">
        <f aca="false">rough!M191</f>
        <v>53</v>
      </c>
      <c r="G200" s="1" t="n">
        <f aca="false">rough!N191</f>
        <v>11</v>
      </c>
      <c r="H200" s="1" t="n">
        <f aca="false">rough!O191</f>
        <v>12</v>
      </c>
      <c r="I200" s="1" t="n">
        <f aca="false">rough!P191</f>
        <v>14</v>
      </c>
      <c r="J200" s="1" t="n">
        <f aca="false">rough!Q191</f>
        <v>14</v>
      </c>
      <c r="K200" s="1" t="n">
        <f aca="false">rough!R191</f>
        <v>104</v>
      </c>
      <c r="M200" s="1" t="n">
        <f aca="false">rough!S191</f>
        <v>63</v>
      </c>
      <c r="N200" s="1" t="n">
        <f aca="false">rough!T191</f>
        <v>22</v>
      </c>
      <c r="O200" s="1" t="n">
        <f aca="false">rough!U191</f>
        <v>21</v>
      </c>
      <c r="P200" s="1" t="n">
        <f aca="false">rough!V191</f>
        <v>20</v>
      </c>
      <c r="Q200" s="1" t="n">
        <f aca="false">rough!W191</f>
        <v>9</v>
      </c>
      <c r="R200" s="1" t="n">
        <f aca="false">rough!X191</f>
        <v>135</v>
      </c>
      <c r="T200" s="1" t="n">
        <f aca="false">rough!C191</f>
        <v>65</v>
      </c>
      <c r="U200" s="1" t="n">
        <f aca="false">rough!D191</f>
        <v>41</v>
      </c>
      <c r="V200" s="1" t="n">
        <f aca="false">rough!E191</f>
        <v>44</v>
      </c>
      <c r="W200" s="1" t="n">
        <f aca="false">rough!F191</f>
        <v>24</v>
      </c>
      <c r="X200" s="1" t="n">
        <f aca="false">rough!G191</f>
        <v>174</v>
      </c>
      <c r="Z200" s="1" t="n">
        <f aca="false">rough!H191</f>
        <v>2</v>
      </c>
      <c r="AA200" s="1" t="n">
        <f aca="false">rough!I191</f>
        <v>1</v>
      </c>
      <c r="AB200" s="1" t="n">
        <f aca="false">rough!J191</f>
        <v>0</v>
      </c>
      <c r="AC200" s="1" t="n">
        <f aca="false">rough!K191</f>
        <v>1</v>
      </c>
      <c r="AD200" s="1" t="n">
        <f aca="false">rough!L191</f>
        <v>4</v>
      </c>
    </row>
    <row r="201" customFormat="false" ht="12.75" hidden="false" customHeight="false" outlineLevel="0" collapsed="false">
      <c r="C201" s="1" t="s">
        <v>212</v>
      </c>
      <c r="D201" s="1" t="n">
        <v>136271</v>
      </c>
      <c r="F201" s="1" t="n">
        <f aca="false">rough!M192</f>
        <v>151</v>
      </c>
      <c r="G201" s="1" t="n">
        <f aca="false">rough!N192</f>
        <v>82</v>
      </c>
      <c r="H201" s="1" t="n">
        <f aca="false">rough!O192</f>
        <v>117</v>
      </c>
      <c r="I201" s="1" t="n">
        <f aca="false">rough!P192</f>
        <v>75</v>
      </c>
      <c r="J201" s="1" t="n">
        <f aca="false">rough!Q192</f>
        <v>119</v>
      </c>
      <c r="K201" s="1" t="n">
        <f aca="false">rough!R192</f>
        <v>544</v>
      </c>
      <c r="M201" s="1" t="n">
        <f aca="false">rough!S192</f>
        <v>327</v>
      </c>
      <c r="N201" s="1" t="n">
        <f aca="false">rough!T192</f>
        <v>154</v>
      </c>
      <c r="O201" s="1" t="n">
        <f aca="false">rough!U192</f>
        <v>119</v>
      </c>
      <c r="P201" s="1" t="n">
        <f aca="false">rough!V192</f>
        <v>54</v>
      </c>
      <c r="Q201" s="1" t="n">
        <f aca="false">rough!W192</f>
        <v>115</v>
      </c>
      <c r="R201" s="1" t="n">
        <f aca="false">rough!X192</f>
        <v>769</v>
      </c>
      <c r="T201" s="1" t="n">
        <f aca="false">rough!C192</f>
        <v>202</v>
      </c>
      <c r="U201" s="1" t="n">
        <f aca="false">rough!D192</f>
        <v>146</v>
      </c>
      <c r="V201" s="1" t="n">
        <f aca="false">rough!E192</f>
        <v>245</v>
      </c>
      <c r="W201" s="1" t="n">
        <f aca="false">rough!F192</f>
        <v>311</v>
      </c>
      <c r="X201" s="1" t="n">
        <f aca="false">rough!G192</f>
        <v>904</v>
      </c>
      <c r="Z201" s="1" t="n">
        <f aca="false">rough!H192</f>
        <v>0</v>
      </c>
      <c r="AA201" s="1" t="n">
        <f aca="false">rough!I192</f>
        <v>0</v>
      </c>
      <c r="AB201" s="1" t="n">
        <f aca="false">rough!J192</f>
        <v>0</v>
      </c>
      <c r="AC201" s="1" t="n">
        <f aca="false">rough!K192</f>
        <v>0</v>
      </c>
      <c r="AD201" s="1" t="n">
        <f aca="false">rough!L192</f>
        <v>0</v>
      </c>
    </row>
    <row r="202" customFormat="false" ht="12.75" hidden="false" customHeight="false" outlineLevel="0" collapsed="false">
      <c r="C202" s="1" t="s">
        <v>213</v>
      </c>
      <c r="D202" s="1" t="n">
        <v>3741</v>
      </c>
      <c r="F202" s="1" t="n">
        <f aca="false">rough!M193</f>
        <v>15</v>
      </c>
      <c r="G202" s="1" t="n">
        <f aca="false">rough!N193</f>
        <v>2</v>
      </c>
      <c r="H202" s="1" t="n">
        <f aca="false">rough!O193</f>
        <v>7</v>
      </c>
      <c r="I202" s="1" t="n">
        <f aca="false">rough!P193</f>
        <v>5</v>
      </c>
      <c r="J202" s="1" t="n">
        <f aca="false">rough!Q193</f>
        <v>8</v>
      </c>
      <c r="K202" s="1" t="n">
        <f aca="false">rough!R193</f>
        <v>37</v>
      </c>
      <c r="M202" s="1" t="n">
        <f aca="false">rough!S193</f>
        <v>19</v>
      </c>
      <c r="N202" s="1" t="n">
        <f aca="false">rough!T193</f>
        <v>6</v>
      </c>
      <c r="O202" s="1" t="n">
        <f aca="false">rough!U193</f>
        <v>7</v>
      </c>
      <c r="P202" s="1" t="n">
        <f aca="false">rough!V193</f>
        <v>4</v>
      </c>
      <c r="Q202" s="1" t="n">
        <f aca="false">rough!W193</f>
        <v>8</v>
      </c>
      <c r="R202" s="1" t="n">
        <f aca="false">rough!X193</f>
        <v>44</v>
      </c>
      <c r="T202" s="1" t="n">
        <f aca="false">rough!C193</f>
        <v>3</v>
      </c>
      <c r="U202" s="1" t="n">
        <f aca="false">rough!D193</f>
        <v>10</v>
      </c>
      <c r="V202" s="1" t="n">
        <f aca="false">rough!E193</f>
        <v>23</v>
      </c>
      <c r="W202" s="1" t="n">
        <f aca="false">rough!F193</f>
        <v>25</v>
      </c>
      <c r="X202" s="1" t="n">
        <f aca="false">rough!G193</f>
        <v>61</v>
      </c>
      <c r="Z202" s="1" t="n">
        <f aca="false">rough!H193</f>
        <v>0</v>
      </c>
      <c r="AA202" s="1" t="n">
        <f aca="false">rough!I193</f>
        <v>0</v>
      </c>
      <c r="AB202" s="1" t="n">
        <f aca="false">rough!J193</f>
        <v>0</v>
      </c>
      <c r="AC202" s="1" t="n">
        <f aca="false">rough!K193</f>
        <v>0</v>
      </c>
      <c r="AD202" s="1" t="n">
        <f aca="false">rough!L193</f>
        <v>0</v>
      </c>
    </row>
    <row r="203" customFormat="false" ht="12.75" hidden="false" customHeight="false" outlineLevel="0" collapsed="false">
      <c r="C203" s="1" t="s">
        <v>214</v>
      </c>
      <c r="D203" s="1" t="n">
        <v>3478</v>
      </c>
      <c r="F203" s="1" t="n">
        <f aca="false">rough!M194</f>
        <v>2</v>
      </c>
      <c r="G203" s="1" t="n">
        <f aca="false">rough!N194</f>
        <v>3</v>
      </c>
      <c r="H203" s="1" t="n">
        <f aca="false">rough!O194</f>
        <v>2</v>
      </c>
      <c r="I203" s="1" t="n">
        <f aca="false">rough!P194</f>
        <v>1</v>
      </c>
      <c r="J203" s="1" t="n">
        <f aca="false">rough!Q194</f>
        <v>4</v>
      </c>
      <c r="K203" s="1" t="n">
        <f aca="false">rough!R194</f>
        <v>12</v>
      </c>
      <c r="M203" s="1" t="n">
        <f aca="false">rough!S194</f>
        <v>3</v>
      </c>
      <c r="N203" s="1" t="n">
        <f aca="false">rough!T194</f>
        <v>2</v>
      </c>
      <c r="O203" s="1" t="n">
        <f aca="false">rough!U194</f>
        <v>7</v>
      </c>
      <c r="P203" s="1" t="n">
        <f aca="false">rough!V194</f>
        <v>0</v>
      </c>
      <c r="Q203" s="1" t="n">
        <f aca="false">rough!W194</f>
        <v>2</v>
      </c>
      <c r="R203" s="1" t="n">
        <f aca="false">rough!X194</f>
        <v>14</v>
      </c>
      <c r="T203" s="1" t="n">
        <f aca="false">rough!C194</f>
        <v>11</v>
      </c>
      <c r="U203" s="1" t="n">
        <f aca="false">rough!D194</f>
        <v>5</v>
      </c>
      <c r="V203" s="1" t="n">
        <f aca="false">rough!E194</f>
        <v>8</v>
      </c>
      <c r="W203" s="1" t="n">
        <f aca="false">rough!F194</f>
        <v>6</v>
      </c>
      <c r="X203" s="1" t="n">
        <f aca="false">rough!G194</f>
        <v>30</v>
      </c>
      <c r="Z203" s="1" t="n">
        <f aca="false">rough!H194</f>
        <v>0</v>
      </c>
      <c r="AA203" s="1" t="n">
        <f aca="false">rough!I194</f>
        <v>0</v>
      </c>
      <c r="AB203" s="1" t="n">
        <f aca="false">rough!J194</f>
        <v>0</v>
      </c>
      <c r="AC203" s="1" t="n">
        <f aca="false">rough!K194</f>
        <v>0</v>
      </c>
      <c r="AD203" s="1" t="n">
        <f aca="false">rough!L194</f>
        <v>0</v>
      </c>
    </row>
    <row r="204" customFormat="false" ht="12.75" hidden="false" customHeight="false" outlineLevel="0" collapsed="false">
      <c r="C204" s="1" t="s">
        <v>215</v>
      </c>
      <c r="D204" s="1" t="n">
        <v>12175</v>
      </c>
      <c r="F204" s="1" t="n">
        <f aca="false">rough!M195</f>
        <v>26</v>
      </c>
      <c r="G204" s="1" t="n">
        <f aca="false">rough!N195</f>
        <v>8</v>
      </c>
      <c r="H204" s="1" t="n">
        <f aca="false">rough!O195</f>
        <v>9</v>
      </c>
      <c r="I204" s="1" t="n">
        <f aca="false">rough!P195</f>
        <v>8</v>
      </c>
      <c r="J204" s="1" t="n">
        <f aca="false">rough!Q195</f>
        <v>58</v>
      </c>
      <c r="K204" s="1" t="n">
        <f aca="false">rough!R195</f>
        <v>109</v>
      </c>
      <c r="M204" s="1" t="n">
        <f aca="false">rough!S195</f>
        <v>61</v>
      </c>
      <c r="N204" s="1" t="n">
        <f aca="false">rough!T195</f>
        <v>19</v>
      </c>
      <c r="O204" s="1" t="n">
        <f aca="false">rough!U195</f>
        <v>28</v>
      </c>
      <c r="P204" s="1" t="n">
        <f aca="false">rough!V195</f>
        <v>14</v>
      </c>
      <c r="Q204" s="1" t="n">
        <f aca="false">rough!W195</f>
        <v>16</v>
      </c>
      <c r="R204" s="1" t="n">
        <f aca="false">rough!X195</f>
        <v>138</v>
      </c>
      <c r="T204" s="1" t="n">
        <f aca="false">rough!C195</f>
        <v>74</v>
      </c>
      <c r="U204" s="1" t="n">
        <f aca="false">rough!D195</f>
        <v>30</v>
      </c>
      <c r="V204" s="1" t="n">
        <f aca="false">rough!E195</f>
        <v>53</v>
      </c>
      <c r="W204" s="1" t="n">
        <f aca="false">rough!F195</f>
        <v>32</v>
      </c>
      <c r="X204" s="1" t="n">
        <f aca="false">rough!G195</f>
        <v>189</v>
      </c>
      <c r="Z204" s="1" t="n">
        <f aca="false">rough!H195</f>
        <v>1</v>
      </c>
      <c r="AA204" s="1" t="n">
        <f aca="false">rough!I195</f>
        <v>0</v>
      </c>
      <c r="AB204" s="1" t="n">
        <f aca="false">rough!J195</f>
        <v>1</v>
      </c>
      <c r="AC204" s="1" t="n">
        <f aca="false">rough!K195</f>
        <v>0</v>
      </c>
      <c r="AD204" s="1" t="n">
        <f aca="false">rough!L195</f>
        <v>2</v>
      </c>
    </row>
    <row r="205" customFormat="false" ht="12.75" hidden="false" customHeight="false" outlineLevel="0" collapsed="false">
      <c r="C205" s="1" t="s">
        <v>216</v>
      </c>
      <c r="D205" s="1" t="n">
        <v>15695</v>
      </c>
      <c r="F205" s="1" t="n">
        <f aca="false">rough!M196</f>
        <v>79</v>
      </c>
      <c r="G205" s="1" t="n">
        <f aca="false">rough!N196</f>
        <v>34</v>
      </c>
      <c r="H205" s="1" t="n">
        <f aca="false">rough!O196</f>
        <v>49</v>
      </c>
      <c r="I205" s="1" t="n">
        <f aca="false">rough!P196</f>
        <v>32</v>
      </c>
      <c r="J205" s="1" t="n">
        <f aca="false">rough!Q196</f>
        <v>50</v>
      </c>
      <c r="K205" s="1" t="n">
        <f aca="false">rough!R196</f>
        <v>244</v>
      </c>
      <c r="M205" s="1" t="n">
        <f aca="false">rough!S196</f>
        <v>69</v>
      </c>
      <c r="N205" s="1" t="n">
        <f aca="false">rough!T196</f>
        <v>31</v>
      </c>
      <c r="O205" s="1" t="n">
        <f aca="false">rough!U196</f>
        <v>22</v>
      </c>
      <c r="P205" s="1" t="n">
        <f aca="false">rough!V196</f>
        <v>22</v>
      </c>
      <c r="Q205" s="1" t="n">
        <f aca="false">rough!W196</f>
        <v>15</v>
      </c>
      <c r="R205" s="1" t="n">
        <f aca="false">rough!X196</f>
        <v>159</v>
      </c>
      <c r="T205" s="1" t="n">
        <f aca="false">rough!C196</f>
        <v>78</v>
      </c>
      <c r="U205" s="1" t="n">
        <f aca="false">rough!D196</f>
        <v>32</v>
      </c>
      <c r="V205" s="1" t="n">
        <f aca="false">rough!E196</f>
        <v>38</v>
      </c>
      <c r="W205" s="1" t="n">
        <f aca="false">rough!F196</f>
        <v>39</v>
      </c>
      <c r="X205" s="1" t="n">
        <f aca="false">rough!G196</f>
        <v>187</v>
      </c>
      <c r="Z205" s="1" t="n">
        <f aca="false">rough!H196</f>
        <v>0</v>
      </c>
      <c r="AA205" s="1" t="n">
        <f aca="false">rough!I196</f>
        <v>0</v>
      </c>
      <c r="AB205" s="1" t="n">
        <f aca="false">rough!J196</f>
        <v>0</v>
      </c>
      <c r="AC205" s="1" t="n">
        <f aca="false">rough!K196</f>
        <v>0</v>
      </c>
      <c r="AD205" s="1" t="n">
        <f aca="false">rough!L196</f>
        <v>0</v>
      </c>
    </row>
    <row r="206" customFormat="false" ht="12.75" hidden="false" customHeight="false" outlineLevel="0" collapsed="false">
      <c r="C206" s="1" t="s">
        <v>217</v>
      </c>
      <c r="D206" s="1" t="n">
        <v>7032</v>
      </c>
      <c r="F206" s="1" t="n">
        <f aca="false">rough!M197</f>
        <v>34</v>
      </c>
      <c r="G206" s="1" t="n">
        <f aca="false">rough!N197</f>
        <v>17</v>
      </c>
      <c r="H206" s="1" t="n">
        <f aca="false">rough!O197</f>
        <v>13</v>
      </c>
      <c r="I206" s="1" t="n">
        <f aca="false">rough!P197</f>
        <v>20</v>
      </c>
      <c r="J206" s="1" t="n">
        <f aca="false">rough!Q197</f>
        <v>50</v>
      </c>
      <c r="K206" s="1" t="n">
        <f aca="false">rough!R197</f>
        <v>134</v>
      </c>
      <c r="M206" s="1" t="n">
        <f aca="false">rough!S197</f>
        <v>29</v>
      </c>
      <c r="N206" s="1" t="n">
        <f aca="false">rough!T197</f>
        <v>13</v>
      </c>
      <c r="O206" s="1" t="n">
        <f aca="false">rough!U197</f>
        <v>18</v>
      </c>
      <c r="P206" s="1" t="n">
        <f aca="false">rough!V197</f>
        <v>17</v>
      </c>
      <c r="Q206" s="1" t="n">
        <f aca="false">rough!W197</f>
        <v>13</v>
      </c>
      <c r="R206" s="1" t="n">
        <f aca="false">rough!X197</f>
        <v>90</v>
      </c>
      <c r="T206" s="1" t="n">
        <f aca="false">rough!C197</f>
        <v>102</v>
      </c>
      <c r="U206" s="1" t="n">
        <f aca="false">rough!D197</f>
        <v>72</v>
      </c>
      <c r="V206" s="1" t="n">
        <f aca="false">rough!E197</f>
        <v>61</v>
      </c>
      <c r="W206" s="1" t="n">
        <f aca="false">rough!F197</f>
        <v>32</v>
      </c>
      <c r="X206" s="1" t="n">
        <f aca="false">rough!G197</f>
        <v>267</v>
      </c>
      <c r="Z206" s="1" t="n">
        <f aca="false">rough!H197</f>
        <v>0</v>
      </c>
      <c r="AA206" s="1" t="n">
        <f aca="false">rough!I197</f>
        <v>0</v>
      </c>
      <c r="AB206" s="1" t="n">
        <f aca="false">rough!J197</f>
        <v>0</v>
      </c>
      <c r="AC206" s="1" t="n">
        <f aca="false">rough!K197</f>
        <v>0</v>
      </c>
      <c r="AD206" s="1" t="n">
        <f aca="false">rough!L197</f>
        <v>0</v>
      </c>
    </row>
    <row r="207" customFormat="false" ht="12.75" hidden="false" customHeight="false" outlineLevel="0" collapsed="false">
      <c r="C207" s="1" t="s">
        <v>218</v>
      </c>
      <c r="D207" s="1" t="n">
        <v>903</v>
      </c>
      <c r="F207" s="1" t="n">
        <f aca="false">rough!M198</f>
        <v>6</v>
      </c>
      <c r="G207" s="1" t="n">
        <f aca="false">rough!N198</f>
        <v>1</v>
      </c>
      <c r="H207" s="1" t="n">
        <f aca="false">rough!O198</f>
        <v>5</v>
      </c>
      <c r="I207" s="1" t="n">
        <f aca="false">rough!P198</f>
        <v>1</v>
      </c>
      <c r="J207" s="1" t="n">
        <f aca="false">rough!Q198</f>
        <v>3</v>
      </c>
      <c r="K207" s="1" t="n">
        <f aca="false">rough!R198</f>
        <v>16</v>
      </c>
      <c r="M207" s="1" t="n">
        <f aca="false">rough!S198</f>
        <v>5</v>
      </c>
      <c r="N207" s="1" t="n">
        <f aca="false">rough!T198</f>
        <v>2</v>
      </c>
      <c r="O207" s="1" t="n">
        <f aca="false">rough!U198</f>
        <v>0</v>
      </c>
      <c r="P207" s="1" t="n">
        <f aca="false">rough!V198</f>
        <v>0</v>
      </c>
      <c r="Q207" s="1" t="n">
        <f aca="false">rough!W198</f>
        <v>0</v>
      </c>
      <c r="R207" s="1" t="n">
        <f aca="false">rough!X198</f>
        <v>7</v>
      </c>
      <c r="T207" s="1" t="n">
        <f aca="false">rough!C198</f>
        <v>0</v>
      </c>
      <c r="U207" s="1" t="n">
        <f aca="false">rough!D198</f>
        <v>0</v>
      </c>
      <c r="V207" s="1" t="n">
        <f aca="false">rough!E198</f>
        <v>0</v>
      </c>
      <c r="W207" s="1" t="n">
        <f aca="false">rough!F198</f>
        <v>0</v>
      </c>
      <c r="X207" s="1" t="n">
        <f aca="false">rough!G198</f>
        <v>0</v>
      </c>
      <c r="Z207" s="1" t="n">
        <f aca="false">rough!H198</f>
        <v>0</v>
      </c>
      <c r="AA207" s="1" t="n">
        <f aca="false">rough!I198</f>
        <v>0</v>
      </c>
      <c r="AB207" s="1" t="n">
        <f aca="false">rough!J198</f>
        <v>0</v>
      </c>
      <c r="AC207" s="1" t="n">
        <f aca="false">rough!K198</f>
        <v>0</v>
      </c>
      <c r="AD207" s="1" t="n">
        <f aca="false">rough!L198</f>
        <v>0</v>
      </c>
    </row>
    <row r="208" customFormat="false" ht="12.75" hidden="false" customHeight="false" outlineLevel="0" collapsed="false">
      <c r="C208" s="1" t="s">
        <v>219</v>
      </c>
      <c r="D208" s="1" t="n">
        <v>17284</v>
      </c>
      <c r="F208" s="1" t="n">
        <f aca="false">rough!M199</f>
        <v>72</v>
      </c>
      <c r="G208" s="1" t="n">
        <f aca="false">rough!N199</f>
        <v>12</v>
      </c>
      <c r="H208" s="1" t="n">
        <f aca="false">rough!O199</f>
        <v>22</v>
      </c>
      <c r="I208" s="1" t="n">
        <f aca="false">rough!P199</f>
        <v>12</v>
      </c>
      <c r="J208" s="1" t="n">
        <f aca="false">rough!Q199</f>
        <v>38</v>
      </c>
      <c r="K208" s="1" t="n">
        <f aca="false">rough!R199</f>
        <v>156</v>
      </c>
      <c r="M208" s="1" t="n">
        <f aca="false">rough!S199</f>
        <v>81</v>
      </c>
      <c r="N208" s="1" t="n">
        <f aca="false">rough!T199</f>
        <v>43</v>
      </c>
      <c r="O208" s="1" t="n">
        <f aca="false">rough!U199</f>
        <v>54</v>
      </c>
      <c r="P208" s="1" t="n">
        <f aca="false">rough!V199</f>
        <v>21</v>
      </c>
      <c r="Q208" s="1" t="n">
        <f aca="false">rough!W199</f>
        <v>20</v>
      </c>
      <c r="R208" s="1" t="n">
        <f aca="false">rough!X199</f>
        <v>219</v>
      </c>
      <c r="T208" s="1" t="n">
        <f aca="false">rough!C199</f>
        <v>56</v>
      </c>
      <c r="U208" s="1" t="n">
        <f aca="false">rough!D199</f>
        <v>35</v>
      </c>
      <c r="V208" s="1" t="n">
        <f aca="false">rough!E199</f>
        <v>48</v>
      </c>
      <c r="W208" s="1" t="n">
        <f aca="false">rough!F199</f>
        <v>70</v>
      </c>
      <c r="X208" s="1" t="n">
        <f aca="false">rough!G199</f>
        <v>209</v>
      </c>
      <c r="Z208" s="1" t="n">
        <f aca="false">rough!H199</f>
        <v>7</v>
      </c>
      <c r="AA208" s="1" t="n">
        <f aca="false">rough!I199</f>
        <v>2</v>
      </c>
      <c r="AB208" s="1" t="n">
        <f aca="false">rough!J199</f>
        <v>2</v>
      </c>
      <c r="AC208" s="1" t="n">
        <f aca="false">rough!K199</f>
        <v>0</v>
      </c>
      <c r="AD208" s="1" t="n">
        <f aca="false">rough!L199</f>
        <v>11</v>
      </c>
    </row>
    <row r="209" customFormat="false" ht="12.75" hidden="false" customHeight="false" outlineLevel="0" collapsed="false">
      <c r="C209" s="1" t="s">
        <v>220</v>
      </c>
      <c r="D209" s="1" t="n">
        <v>100657</v>
      </c>
      <c r="F209" s="1" t="n">
        <f aca="false">rough!M200</f>
        <v>149</v>
      </c>
      <c r="G209" s="1" t="n">
        <f aca="false">rough!N200</f>
        <v>72</v>
      </c>
      <c r="H209" s="1" t="n">
        <f aca="false">rough!O200</f>
        <v>129</v>
      </c>
      <c r="I209" s="1" t="n">
        <f aca="false">rough!P200</f>
        <v>61</v>
      </c>
      <c r="J209" s="1" t="n">
        <f aca="false">rough!Q200</f>
        <v>56</v>
      </c>
      <c r="K209" s="1" t="n">
        <f aca="false">rough!R200</f>
        <v>467</v>
      </c>
      <c r="M209" s="1" t="n">
        <f aca="false">rough!S200</f>
        <v>196</v>
      </c>
      <c r="N209" s="1" t="n">
        <f aca="false">rough!T200</f>
        <v>178</v>
      </c>
      <c r="O209" s="1" t="n">
        <f aca="false">rough!U200</f>
        <v>137</v>
      </c>
      <c r="P209" s="1" t="n">
        <f aca="false">rough!V200</f>
        <v>36</v>
      </c>
      <c r="Q209" s="1" t="n">
        <f aca="false">rough!W200</f>
        <v>23</v>
      </c>
      <c r="R209" s="1" t="n">
        <f aca="false">rough!X200</f>
        <v>570</v>
      </c>
      <c r="T209" s="1" t="n">
        <f aca="false">rough!C200</f>
        <v>487</v>
      </c>
      <c r="U209" s="1" t="n">
        <f aca="false">rough!D200</f>
        <v>411</v>
      </c>
      <c r="V209" s="1" t="n">
        <f aca="false">rough!E200</f>
        <v>215</v>
      </c>
      <c r="W209" s="1" t="n">
        <f aca="false">rough!F200</f>
        <v>67</v>
      </c>
      <c r="X209" s="1" t="n">
        <f aca="false">rough!G200</f>
        <v>1180</v>
      </c>
      <c r="Z209" s="1" t="n">
        <f aca="false">rough!H200</f>
        <v>0</v>
      </c>
      <c r="AA209" s="1" t="n">
        <f aca="false">rough!I200</f>
        <v>0</v>
      </c>
      <c r="AB209" s="1" t="n">
        <f aca="false">rough!J200</f>
        <v>0</v>
      </c>
      <c r="AC209" s="1" t="n">
        <f aca="false">rough!K200</f>
        <v>0</v>
      </c>
      <c r="AD209" s="1" t="n">
        <f aca="false">rough!L200</f>
        <v>0</v>
      </c>
    </row>
    <row r="210" customFormat="false" ht="12.75" hidden="false" customHeight="false" outlineLevel="0" collapsed="false">
      <c r="C210" s="1" t="s">
        <v>221</v>
      </c>
      <c r="D210" s="1" t="n">
        <v>10234</v>
      </c>
      <c r="F210" s="1" t="n">
        <f aca="false">rough!M201</f>
        <v>15</v>
      </c>
      <c r="G210" s="1" t="n">
        <f aca="false">rough!N201</f>
        <v>27</v>
      </c>
      <c r="H210" s="1" t="n">
        <f aca="false">rough!O201</f>
        <v>31</v>
      </c>
      <c r="I210" s="1" t="n">
        <f aca="false">rough!P201</f>
        <v>19</v>
      </c>
      <c r="J210" s="1" t="n">
        <f aca="false">rough!Q201</f>
        <v>40</v>
      </c>
      <c r="K210" s="1" t="n">
        <f aca="false">rough!R201</f>
        <v>132</v>
      </c>
      <c r="M210" s="1" t="n">
        <f aca="false">rough!S201</f>
        <v>50</v>
      </c>
      <c r="N210" s="1" t="n">
        <f aca="false">rough!T201</f>
        <v>24</v>
      </c>
      <c r="O210" s="1" t="n">
        <f aca="false">rough!U201</f>
        <v>31</v>
      </c>
      <c r="P210" s="1" t="n">
        <f aca="false">rough!V201</f>
        <v>14</v>
      </c>
      <c r="Q210" s="1" t="n">
        <f aca="false">rough!W201</f>
        <v>14</v>
      </c>
      <c r="R210" s="1" t="n">
        <f aca="false">rough!X201</f>
        <v>133</v>
      </c>
      <c r="T210" s="1" t="n">
        <f aca="false">rough!C201</f>
        <v>8</v>
      </c>
      <c r="U210" s="1" t="n">
        <f aca="false">rough!D201</f>
        <v>9</v>
      </c>
      <c r="V210" s="1" t="n">
        <f aca="false">rough!E201</f>
        <v>20</v>
      </c>
      <c r="W210" s="1" t="n">
        <f aca="false">rough!F201</f>
        <v>34</v>
      </c>
      <c r="X210" s="1" t="n">
        <f aca="false">rough!G201</f>
        <v>71</v>
      </c>
      <c r="Z210" s="1" t="n">
        <f aca="false">rough!H201</f>
        <v>0</v>
      </c>
      <c r="AA210" s="1" t="n">
        <f aca="false">rough!I201</f>
        <v>1</v>
      </c>
      <c r="AB210" s="1" t="n">
        <f aca="false">rough!J201</f>
        <v>0</v>
      </c>
      <c r="AC210" s="1" t="n">
        <f aca="false">rough!K201</f>
        <v>0</v>
      </c>
      <c r="AD210" s="1" t="n">
        <f aca="false">rough!L201</f>
        <v>1</v>
      </c>
    </row>
    <row r="211" customFormat="false" ht="12.75" hidden="false" customHeight="false" outlineLevel="0" collapsed="false">
      <c r="C211" s="1" t="s">
        <v>222</v>
      </c>
      <c r="D211" s="1" t="n">
        <v>54450</v>
      </c>
      <c r="F211" s="1" t="n">
        <f aca="false">rough!M202</f>
        <v>101</v>
      </c>
      <c r="G211" s="1" t="n">
        <f aca="false">rough!N202</f>
        <v>27</v>
      </c>
      <c r="H211" s="1" t="n">
        <f aca="false">rough!O202</f>
        <v>30</v>
      </c>
      <c r="I211" s="1" t="n">
        <f aca="false">rough!P202</f>
        <v>32</v>
      </c>
      <c r="J211" s="1" t="n">
        <f aca="false">rough!Q202</f>
        <v>51</v>
      </c>
      <c r="K211" s="1" t="n">
        <f aca="false">rough!R202</f>
        <v>241</v>
      </c>
      <c r="M211" s="1" t="n">
        <f aca="false">rough!S202</f>
        <v>0</v>
      </c>
      <c r="N211" s="1" t="n">
        <f aca="false">rough!T202</f>
        <v>0</v>
      </c>
      <c r="O211" s="1" t="n">
        <f aca="false">rough!U202</f>
        <v>0</v>
      </c>
      <c r="P211" s="1" t="n">
        <f aca="false">rough!V202</f>
        <v>0</v>
      </c>
      <c r="Q211" s="1" t="n">
        <f aca="false">rough!W202</f>
        <v>0</v>
      </c>
      <c r="R211" s="1" t="n">
        <f aca="false">rough!X202</f>
        <v>0</v>
      </c>
      <c r="T211" s="1" t="n">
        <f aca="false">rough!C202</f>
        <v>51</v>
      </c>
      <c r="U211" s="1" t="n">
        <f aca="false">rough!D202</f>
        <v>43</v>
      </c>
      <c r="V211" s="1" t="n">
        <f aca="false">rough!E202</f>
        <v>79</v>
      </c>
      <c r="W211" s="1" t="n">
        <f aca="false">rough!F202</f>
        <v>106</v>
      </c>
      <c r="X211" s="1" t="n">
        <f aca="false">rough!G202</f>
        <v>279</v>
      </c>
      <c r="Z211" s="1" t="n">
        <f aca="false">rough!H202</f>
        <v>0</v>
      </c>
      <c r="AA211" s="1" t="n">
        <f aca="false">rough!I202</f>
        <v>0</v>
      </c>
      <c r="AB211" s="1" t="n">
        <f aca="false">rough!J202</f>
        <v>0</v>
      </c>
      <c r="AC211" s="1" t="n">
        <f aca="false">rough!K202</f>
        <v>0</v>
      </c>
      <c r="AD211" s="1" t="n">
        <f aca="false">rough!L202</f>
        <v>0</v>
      </c>
    </row>
    <row r="212" customFormat="false" ht="12.75" hidden="false" customHeight="false" outlineLevel="0" collapsed="false">
      <c r="C212" s="1" t="s">
        <v>223</v>
      </c>
      <c r="D212" s="1" t="n">
        <v>10589</v>
      </c>
      <c r="F212" s="1" t="n">
        <f aca="false">rough!M203</f>
        <v>20</v>
      </c>
      <c r="G212" s="1" t="n">
        <f aca="false">rough!N203</f>
        <v>5</v>
      </c>
      <c r="H212" s="1" t="n">
        <f aca="false">rough!O203</f>
        <v>14</v>
      </c>
      <c r="I212" s="1" t="n">
        <f aca="false">rough!P203</f>
        <v>6</v>
      </c>
      <c r="J212" s="1" t="n">
        <f aca="false">rough!Q203</f>
        <v>21</v>
      </c>
      <c r="K212" s="1" t="n">
        <f aca="false">rough!R203</f>
        <v>66</v>
      </c>
      <c r="M212" s="1" t="n">
        <f aca="false">rough!S203</f>
        <v>84</v>
      </c>
      <c r="N212" s="1" t="n">
        <f aca="false">rough!T203</f>
        <v>23</v>
      </c>
      <c r="O212" s="1" t="n">
        <f aca="false">rough!U203</f>
        <v>21</v>
      </c>
      <c r="P212" s="1" t="n">
        <f aca="false">rough!V203</f>
        <v>15</v>
      </c>
      <c r="Q212" s="1" t="n">
        <f aca="false">rough!W203</f>
        <v>62</v>
      </c>
      <c r="R212" s="1" t="n">
        <f aca="false">rough!X203</f>
        <v>205</v>
      </c>
      <c r="T212" s="1" t="n">
        <f aca="false">rough!C203</f>
        <v>45</v>
      </c>
      <c r="U212" s="1" t="n">
        <f aca="false">rough!D203</f>
        <v>29</v>
      </c>
      <c r="V212" s="1" t="n">
        <f aca="false">rough!E203</f>
        <v>8</v>
      </c>
      <c r="W212" s="1" t="n">
        <f aca="false">rough!F203</f>
        <v>64</v>
      </c>
      <c r="X212" s="1" t="n">
        <f aca="false">rough!G203</f>
        <v>146</v>
      </c>
      <c r="Z212" s="1" t="n">
        <f aca="false">rough!H203</f>
        <v>0</v>
      </c>
      <c r="AA212" s="1" t="n">
        <f aca="false">rough!I203</f>
        <v>0</v>
      </c>
      <c r="AB212" s="1" t="n">
        <f aca="false">rough!J203</f>
        <v>0</v>
      </c>
      <c r="AC212" s="1" t="n">
        <f aca="false">rough!K203</f>
        <v>0</v>
      </c>
      <c r="AD212" s="1" t="n">
        <f aca="false">rough!L203</f>
        <v>0</v>
      </c>
    </row>
    <row r="213" customFormat="false" ht="12.75" hidden="false" customHeight="false" outlineLevel="0" collapsed="false">
      <c r="C213" s="1" t="s">
        <v>224</v>
      </c>
      <c r="D213" s="1" t="n">
        <v>8232</v>
      </c>
      <c r="F213" s="1" t="n">
        <f aca="false">rough!M204</f>
        <v>13</v>
      </c>
      <c r="G213" s="1" t="n">
        <f aca="false">rough!N204</f>
        <v>16</v>
      </c>
      <c r="H213" s="1" t="n">
        <f aca="false">rough!O204</f>
        <v>15</v>
      </c>
      <c r="I213" s="1" t="n">
        <f aca="false">rough!P204</f>
        <v>2</v>
      </c>
      <c r="J213" s="1" t="n">
        <f aca="false">rough!Q204</f>
        <v>11</v>
      </c>
      <c r="K213" s="1" t="n">
        <f aca="false">rough!R204</f>
        <v>57</v>
      </c>
      <c r="M213" s="1" t="n">
        <f aca="false">rough!S204</f>
        <v>22</v>
      </c>
      <c r="N213" s="1" t="n">
        <f aca="false">rough!T204</f>
        <v>14</v>
      </c>
      <c r="O213" s="1" t="n">
        <f aca="false">rough!U204</f>
        <v>11</v>
      </c>
      <c r="P213" s="1" t="n">
        <f aca="false">rough!V204</f>
        <v>4</v>
      </c>
      <c r="Q213" s="1" t="n">
        <f aca="false">rough!W204</f>
        <v>5</v>
      </c>
      <c r="R213" s="1" t="n">
        <f aca="false">rough!X204</f>
        <v>56</v>
      </c>
      <c r="T213" s="1" t="n">
        <f aca="false">rough!C204</f>
        <v>43</v>
      </c>
      <c r="U213" s="1" t="n">
        <f aca="false">rough!D204</f>
        <v>11</v>
      </c>
      <c r="V213" s="1" t="n">
        <f aca="false">rough!E204</f>
        <v>18</v>
      </c>
      <c r="W213" s="1" t="n">
        <f aca="false">rough!F204</f>
        <v>71</v>
      </c>
      <c r="X213" s="1" t="n">
        <f aca="false">rough!G204</f>
        <v>143</v>
      </c>
      <c r="Z213" s="1" t="n">
        <f aca="false">rough!H204</f>
        <v>0</v>
      </c>
      <c r="AA213" s="1" t="n">
        <f aca="false">rough!I204</f>
        <v>0</v>
      </c>
      <c r="AB213" s="1" t="n">
        <f aca="false">rough!J204</f>
        <v>0</v>
      </c>
      <c r="AC213" s="1" t="n">
        <f aca="false">rough!K204</f>
        <v>0</v>
      </c>
      <c r="AD213" s="1" t="n">
        <f aca="false">rough!L204</f>
        <v>0</v>
      </c>
    </row>
    <row r="214" customFormat="false" ht="12.75" hidden="false" customHeight="false" outlineLevel="0" collapsed="false">
      <c r="C214" s="1" t="s">
        <v>225</v>
      </c>
      <c r="D214" s="1" t="n">
        <v>28719</v>
      </c>
      <c r="F214" s="1" t="n">
        <f aca="false">rough!M205</f>
        <v>47</v>
      </c>
      <c r="G214" s="1" t="n">
        <f aca="false">rough!N205</f>
        <v>26</v>
      </c>
      <c r="H214" s="1" t="n">
        <f aca="false">rough!O205</f>
        <v>58</v>
      </c>
      <c r="I214" s="1" t="n">
        <f aca="false">rough!P205</f>
        <v>32</v>
      </c>
      <c r="J214" s="1" t="n">
        <f aca="false">rough!Q205</f>
        <v>138</v>
      </c>
      <c r="K214" s="1" t="n">
        <f aca="false">rough!R205</f>
        <v>301</v>
      </c>
      <c r="M214" s="1" t="n">
        <f aca="false">rough!S205</f>
        <v>117</v>
      </c>
      <c r="N214" s="1" t="n">
        <f aca="false">rough!T205</f>
        <v>61</v>
      </c>
      <c r="O214" s="1" t="n">
        <f aca="false">rough!U205</f>
        <v>53</v>
      </c>
      <c r="P214" s="1" t="n">
        <f aca="false">rough!V205</f>
        <v>19</v>
      </c>
      <c r="Q214" s="1" t="n">
        <f aca="false">rough!W205</f>
        <v>33</v>
      </c>
      <c r="R214" s="1" t="n">
        <f aca="false">rough!X205</f>
        <v>283</v>
      </c>
      <c r="T214" s="1" t="n">
        <f aca="false">rough!C205</f>
        <v>45</v>
      </c>
      <c r="U214" s="1" t="n">
        <f aca="false">rough!D205</f>
        <v>41</v>
      </c>
      <c r="V214" s="1" t="n">
        <f aca="false">rough!E205</f>
        <v>55</v>
      </c>
      <c r="W214" s="1" t="n">
        <f aca="false">rough!F205</f>
        <v>97</v>
      </c>
      <c r="X214" s="1" t="n">
        <f aca="false">rough!G205</f>
        <v>238</v>
      </c>
      <c r="Z214" s="1" t="n">
        <f aca="false">rough!H205</f>
        <v>6</v>
      </c>
      <c r="AA214" s="1" t="n">
        <f aca="false">rough!I205</f>
        <v>2</v>
      </c>
      <c r="AB214" s="1" t="n">
        <f aca="false">rough!J205</f>
        <v>0</v>
      </c>
      <c r="AC214" s="1" t="n">
        <f aca="false">rough!K205</f>
        <v>3</v>
      </c>
      <c r="AD214" s="1" t="n">
        <f aca="false">rough!L205</f>
        <v>11</v>
      </c>
    </row>
    <row r="215" customFormat="false" ht="12.75" hidden="false" customHeight="false" outlineLevel="0" collapsed="false">
      <c r="C215" s="1" t="s">
        <v>226</v>
      </c>
      <c r="D215" s="1" t="n">
        <v>66893</v>
      </c>
      <c r="F215" s="1" t="n">
        <f aca="false">rough!M206</f>
        <v>112</v>
      </c>
      <c r="G215" s="1" t="n">
        <f aca="false">rough!N206</f>
        <v>65</v>
      </c>
      <c r="H215" s="1" t="n">
        <f aca="false">rough!O206</f>
        <v>90</v>
      </c>
      <c r="I215" s="1" t="n">
        <f aca="false">rough!P206</f>
        <v>55</v>
      </c>
      <c r="J215" s="1" t="n">
        <f aca="false">rough!Q206</f>
        <v>333</v>
      </c>
      <c r="K215" s="1" t="n">
        <f aca="false">rough!R206</f>
        <v>655</v>
      </c>
      <c r="M215" s="1" t="n">
        <f aca="false">rough!S206</f>
        <v>284</v>
      </c>
      <c r="N215" s="1" t="n">
        <f aca="false">rough!T206</f>
        <v>172</v>
      </c>
      <c r="O215" s="1" t="n">
        <f aca="false">rough!U206</f>
        <v>210</v>
      </c>
      <c r="P215" s="1" t="n">
        <f aca="false">rough!V206</f>
        <v>83</v>
      </c>
      <c r="Q215" s="1" t="n">
        <f aca="false">rough!W206</f>
        <v>153</v>
      </c>
      <c r="R215" s="1" t="n">
        <f aca="false">rough!X206</f>
        <v>902</v>
      </c>
      <c r="T215" s="1" t="n">
        <f aca="false">rough!C206</f>
        <v>128</v>
      </c>
      <c r="U215" s="1" t="n">
        <f aca="false">rough!D206</f>
        <v>165</v>
      </c>
      <c r="V215" s="1" t="n">
        <f aca="false">rough!E206</f>
        <v>157</v>
      </c>
      <c r="W215" s="1" t="n">
        <f aca="false">rough!F206</f>
        <v>110</v>
      </c>
      <c r="X215" s="1" t="n">
        <f aca="false">rough!G206</f>
        <v>560</v>
      </c>
      <c r="Z215" s="1" t="n">
        <f aca="false">rough!H206</f>
        <v>4</v>
      </c>
      <c r="AA215" s="1" t="n">
        <f aca="false">rough!I206</f>
        <v>3</v>
      </c>
      <c r="AB215" s="1" t="n">
        <f aca="false">rough!J206</f>
        <v>0</v>
      </c>
      <c r="AC215" s="1" t="n">
        <f aca="false">rough!K206</f>
        <v>2</v>
      </c>
      <c r="AD215" s="1" t="n">
        <f aca="false">rough!L206</f>
        <v>9</v>
      </c>
    </row>
    <row r="216" customFormat="false" ht="12.75" hidden="false" customHeight="false" outlineLevel="0" collapsed="false">
      <c r="C216" s="1" t="s">
        <v>227</v>
      </c>
      <c r="D216" s="1" t="n">
        <v>6054</v>
      </c>
      <c r="F216" s="1" t="n">
        <f aca="false">rough!M207</f>
        <v>5</v>
      </c>
      <c r="G216" s="1" t="n">
        <f aca="false">rough!N207</f>
        <v>3</v>
      </c>
      <c r="H216" s="1" t="n">
        <f aca="false">rough!O207</f>
        <v>1</v>
      </c>
      <c r="I216" s="1" t="n">
        <f aca="false">rough!P207</f>
        <v>2</v>
      </c>
      <c r="J216" s="1" t="n">
        <f aca="false">rough!Q207</f>
        <v>12</v>
      </c>
      <c r="K216" s="1" t="n">
        <f aca="false">rough!R207</f>
        <v>23</v>
      </c>
      <c r="M216" s="1" t="n">
        <f aca="false">rough!S207</f>
        <v>4</v>
      </c>
      <c r="N216" s="1" t="n">
        <f aca="false">rough!T207</f>
        <v>8</v>
      </c>
      <c r="O216" s="1" t="n">
        <f aca="false">rough!U207</f>
        <v>0</v>
      </c>
      <c r="P216" s="1" t="n">
        <f aca="false">rough!V207</f>
        <v>2</v>
      </c>
      <c r="Q216" s="1" t="n">
        <f aca="false">rough!W207</f>
        <v>1</v>
      </c>
      <c r="R216" s="1" t="n">
        <f aca="false">rough!X207</f>
        <v>15</v>
      </c>
      <c r="T216" s="1" t="n">
        <f aca="false">rough!C207</f>
        <v>8</v>
      </c>
      <c r="U216" s="1" t="n">
        <f aca="false">rough!D207</f>
        <v>14</v>
      </c>
      <c r="V216" s="1" t="n">
        <f aca="false">rough!E207</f>
        <v>9</v>
      </c>
      <c r="W216" s="1" t="n">
        <f aca="false">rough!F207</f>
        <v>10</v>
      </c>
      <c r="X216" s="1" t="n">
        <f aca="false">rough!G207</f>
        <v>41</v>
      </c>
      <c r="Z216" s="1" t="n">
        <f aca="false">rough!H207</f>
        <v>0</v>
      </c>
      <c r="AA216" s="1" t="n">
        <f aca="false">rough!I207</f>
        <v>0</v>
      </c>
      <c r="AB216" s="1" t="n">
        <f aca="false">rough!J207</f>
        <v>0</v>
      </c>
      <c r="AC216" s="1" t="n">
        <f aca="false">rough!K207</f>
        <v>0</v>
      </c>
      <c r="AD216" s="1" t="n">
        <f aca="false">rough!L207</f>
        <v>0</v>
      </c>
    </row>
    <row r="217" customFormat="false" ht="12.75" hidden="false" customHeight="false" outlineLevel="0" collapsed="false">
      <c r="C217" s="1" t="s">
        <v>228</v>
      </c>
      <c r="D217" s="1" t="n">
        <v>2895</v>
      </c>
      <c r="F217" s="1" t="n">
        <f aca="false">rough!M208</f>
        <v>1</v>
      </c>
      <c r="G217" s="1" t="n">
        <f aca="false">rough!N208</f>
        <v>1</v>
      </c>
      <c r="H217" s="1" t="n">
        <f aca="false">rough!O208</f>
        <v>3</v>
      </c>
      <c r="I217" s="1" t="n">
        <f aca="false">rough!P208</f>
        <v>0</v>
      </c>
      <c r="J217" s="1" t="n">
        <f aca="false">rough!Q208</f>
        <v>3</v>
      </c>
      <c r="K217" s="1" t="n">
        <f aca="false">rough!R208</f>
        <v>8</v>
      </c>
      <c r="M217" s="1" t="n">
        <f aca="false">rough!S208</f>
        <v>3</v>
      </c>
      <c r="N217" s="1" t="n">
        <f aca="false">rough!T208</f>
        <v>1</v>
      </c>
      <c r="O217" s="1" t="n">
        <f aca="false">rough!U208</f>
        <v>4</v>
      </c>
      <c r="P217" s="1" t="n">
        <f aca="false">rough!V208</f>
        <v>0</v>
      </c>
      <c r="Q217" s="1" t="n">
        <f aca="false">rough!W208</f>
        <v>3</v>
      </c>
      <c r="R217" s="1" t="n">
        <f aca="false">rough!X208</f>
        <v>11</v>
      </c>
      <c r="T217" s="1" t="n">
        <f aca="false">rough!C208</f>
        <v>11</v>
      </c>
      <c r="U217" s="1" t="n">
        <f aca="false">rough!D208</f>
        <v>6</v>
      </c>
      <c r="V217" s="1" t="n">
        <f aca="false">rough!E208</f>
        <v>9</v>
      </c>
      <c r="W217" s="1" t="n">
        <f aca="false">rough!F208</f>
        <v>1</v>
      </c>
      <c r="X217" s="1" t="n">
        <f aca="false">rough!G208</f>
        <v>27</v>
      </c>
      <c r="Z217" s="1" t="n">
        <f aca="false">rough!H208</f>
        <v>0</v>
      </c>
      <c r="AA217" s="1" t="n">
        <f aca="false">rough!I208</f>
        <v>1</v>
      </c>
      <c r="AB217" s="1" t="n">
        <f aca="false">rough!J208</f>
        <v>0</v>
      </c>
      <c r="AC217" s="1" t="n">
        <f aca="false">rough!K208</f>
        <v>0</v>
      </c>
      <c r="AD217" s="1" t="n">
        <f aca="false">rough!L208</f>
        <v>1</v>
      </c>
    </row>
    <row r="218" customFormat="false" ht="12.75" hidden="false" customHeight="false" outlineLevel="0" collapsed="false">
      <c r="C218" s="1" t="s">
        <v>229</v>
      </c>
      <c r="D218" s="1" t="n">
        <v>16866</v>
      </c>
      <c r="F218" s="1" t="n">
        <f aca="false">rough!M209</f>
        <v>20</v>
      </c>
      <c r="G218" s="1" t="n">
        <f aca="false">rough!N209</f>
        <v>11</v>
      </c>
      <c r="H218" s="1" t="n">
        <f aca="false">rough!O209</f>
        <v>14</v>
      </c>
      <c r="I218" s="1" t="n">
        <f aca="false">rough!P209</f>
        <v>5</v>
      </c>
      <c r="J218" s="1" t="n">
        <f aca="false">rough!Q209</f>
        <v>17</v>
      </c>
      <c r="K218" s="1" t="n">
        <f aca="false">rough!R209</f>
        <v>67</v>
      </c>
      <c r="M218" s="1" t="n">
        <f aca="false">rough!S209</f>
        <v>80</v>
      </c>
      <c r="N218" s="1" t="n">
        <f aca="false">rough!T209</f>
        <v>49</v>
      </c>
      <c r="O218" s="1" t="n">
        <f aca="false">rough!U209</f>
        <v>28</v>
      </c>
      <c r="P218" s="1" t="n">
        <f aca="false">rough!V209</f>
        <v>10</v>
      </c>
      <c r="Q218" s="1" t="n">
        <f aca="false">rough!W209</f>
        <v>54</v>
      </c>
      <c r="R218" s="1" t="n">
        <f aca="false">rough!X209</f>
        <v>221</v>
      </c>
      <c r="T218" s="1" t="n">
        <f aca="false">rough!C209</f>
        <v>120</v>
      </c>
      <c r="U218" s="1" t="n">
        <f aca="false">rough!D209</f>
        <v>27</v>
      </c>
      <c r="V218" s="1" t="n">
        <f aca="false">rough!E209</f>
        <v>4</v>
      </c>
      <c r="W218" s="1" t="n">
        <f aca="false">rough!F209</f>
        <v>1</v>
      </c>
      <c r="X218" s="1" t="n">
        <f aca="false">rough!G209</f>
        <v>152</v>
      </c>
      <c r="Z218" s="1" t="n">
        <f aca="false">rough!H209</f>
        <v>0</v>
      </c>
      <c r="AA218" s="1" t="n">
        <f aca="false">rough!I209</f>
        <v>0</v>
      </c>
      <c r="AB218" s="1" t="n">
        <f aca="false">rough!J209</f>
        <v>0</v>
      </c>
      <c r="AC218" s="1" t="n">
        <f aca="false">rough!K209</f>
        <v>0</v>
      </c>
      <c r="AD218" s="1" t="n">
        <f aca="false">rough!L209</f>
        <v>0</v>
      </c>
    </row>
    <row r="219" customFormat="false" ht="12.75" hidden="false" customHeight="false" outlineLevel="0" collapsed="false">
      <c r="C219" s="1" t="s">
        <v>230</v>
      </c>
      <c r="D219" s="1" t="n">
        <v>3253</v>
      </c>
      <c r="F219" s="1" t="n">
        <f aca="false">rough!M210</f>
        <v>7</v>
      </c>
      <c r="G219" s="1" t="n">
        <f aca="false">rough!N210</f>
        <v>10</v>
      </c>
      <c r="H219" s="1" t="n">
        <f aca="false">rough!O210</f>
        <v>6</v>
      </c>
      <c r="I219" s="1" t="n">
        <f aca="false">rough!P210</f>
        <v>1</v>
      </c>
      <c r="J219" s="1" t="n">
        <f aca="false">rough!Q210</f>
        <v>9</v>
      </c>
      <c r="K219" s="1" t="n">
        <f aca="false">rough!R210</f>
        <v>33</v>
      </c>
      <c r="M219" s="1" t="n">
        <f aca="false">rough!S210</f>
        <v>2</v>
      </c>
      <c r="N219" s="1" t="n">
        <f aca="false">rough!T210</f>
        <v>7</v>
      </c>
      <c r="O219" s="1" t="n">
        <f aca="false">rough!U210</f>
        <v>7</v>
      </c>
      <c r="P219" s="1" t="n">
        <f aca="false">rough!V210</f>
        <v>4</v>
      </c>
      <c r="Q219" s="1" t="n">
        <f aca="false">rough!W210</f>
        <v>4</v>
      </c>
      <c r="R219" s="1" t="n">
        <f aca="false">rough!X210</f>
        <v>24</v>
      </c>
      <c r="T219" s="1" t="n">
        <f aca="false">rough!C210</f>
        <v>21</v>
      </c>
      <c r="U219" s="1" t="n">
        <f aca="false">rough!D210</f>
        <v>17</v>
      </c>
      <c r="V219" s="1" t="n">
        <f aca="false">rough!E210</f>
        <v>25</v>
      </c>
      <c r="W219" s="1" t="n">
        <f aca="false">rough!F210</f>
        <v>41</v>
      </c>
      <c r="X219" s="1" t="n">
        <f aca="false">rough!G210</f>
        <v>104</v>
      </c>
      <c r="Z219" s="1" t="n">
        <f aca="false">rough!H210</f>
        <v>0</v>
      </c>
      <c r="AA219" s="1" t="n">
        <f aca="false">rough!I210</f>
        <v>0</v>
      </c>
      <c r="AB219" s="1" t="n">
        <f aca="false">rough!J210</f>
        <v>0</v>
      </c>
      <c r="AC219" s="1" t="n">
        <f aca="false">rough!K210</f>
        <v>0</v>
      </c>
      <c r="AD219" s="1" t="n">
        <f aca="false">rough!L210</f>
        <v>0</v>
      </c>
    </row>
    <row r="220" customFormat="false" ht="12.75" hidden="false" customHeight="false" outlineLevel="0" collapsed="false">
      <c r="C220" s="1" t="s">
        <v>231</v>
      </c>
      <c r="D220" s="1" t="n">
        <v>25418</v>
      </c>
      <c r="F220" s="1" t="n">
        <f aca="false">rough!M211</f>
        <v>38</v>
      </c>
      <c r="G220" s="1" t="n">
        <f aca="false">rough!N211</f>
        <v>16</v>
      </c>
      <c r="H220" s="1" t="n">
        <f aca="false">rough!O211</f>
        <v>23</v>
      </c>
      <c r="I220" s="1" t="n">
        <f aca="false">rough!P211</f>
        <v>6</v>
      </c>
      <c r="J220" s="1" t="n">
        <f aca="false">rough!Q211</f>
        <v>66</v>
      </c>
      <c r="K220" s="1" t="n">
        <f aca="false">rough!R211</f>
        <v>149</v>
      </c>
      <c r="M220" s="1" t="n">
        <f aca="false">rough!S211</f>
        <v>85</v>
      </c>
      <c r="N220" s="1" t="n">
        <f aca="false">rough!T211</f>
        <v>47</v>
      </c>
      <c r="O220" s="1" t="n">
        <f aca="false">rough!U211</f>
        <v>56</v>
      </c>
      <c r="P220" s="1" t="n">
        <f aca="false">rough!V211</f>
        <v>17</v>
      </c>
      <c r="Q220" s="1" t="n">
        <f aca="false">rough!W211</f>
        <v>57</v>
      </c>
      <c r="R220" s="1" t="n">
        <f aca="false">rough!X211</f>
        <v>262</v>
      </c>
      <c r="T220" s="1" t="n">
        <f aca="false">rough!C211</f>
        <v>70</v>
      </c>
      <c r="U220" s="1" t="n">
        <f aca="false">rough!D211</f>
        <v>37</v>
      </c>
      <c r="V220" s="1" t="n">
        <f aca="false">rough!E211</f>
        <v>42</v>
      </c>
      <c r="W220" s="1" t="n">
        <f aca="false">rough!F211</f>
        <v>273</v>
      </c>
      <c r="X220" s="1" t="n">
        <f aca="false">rough!G211</f>
        <v>422</v>
      </c>
      <c r="Z220" s="1" t="n">
        <f aca="false">rough!H211</f>
        <v>1</v>
      </c>
      <c r="AA220" s="1" t="n">
        <f aca="false">rough!I211</f>
        <v>1</v>
      </c>
      <c r="AB220" s="1" t="n">
        <f aca="false">rough!J211</f>
        <v>1</v>
      </c>
      <c r="AC220" s="1" t="n">
        <f aca="false">rough!K211</f>
        <v>11</v>
      </c>
      <c r="AD220" s="1" t="n">
        <f aca="false">rough!L211</f>
        <v>14</v>
      </c>
    </row>
    <row r="221" customFormat="false" ht="12.75" hidden="false" customHeight="false" outlineLevel="0" collapsed="false">
      <c r="C221" s="1" t="s">
        <v>232</v>
      </c>
      <c r="D221" s="1" t="n">
        <v>3079</v>
      </c>
      <c r="F221" s="1" t="n">
        <f aca="false">rough!M212</f>
        <v>7</v>
      </c>
      <c r="G221" s="1" t="n">
        <f aca="false">rough!N212</f>
        <v>7</v>
      </c>
      <c r="H221" s="1" t="n">
        <f aca="false">rough!O212</f>
        <v>3</v>
      </c>
      <c r="I221" s="1" t="n">
        <f aca="false">rough!P212</f>
        <v>11</v>
      </c>
      <c r="J221" s="1" t="n">
        <f aca="false">rough!Q212</f>
        <v>19</v>
      </c>
      <c r="K221" s="1" t="n">
        <f aca="false">rough!R212</f>
        <v>47</v>
      </c>
      <c r="M221" s="1" t="n">
        <f aca="false">rough!S212</f>
        <v>7</v>
      </c>
      <c r="N221" s="1" t="n">
        <f aca="false">rough!T212</f>
        <v>2</v>
      </c>
      <c r="O221" s="1" t="n">
        <f aca="false">rough!U212</f>
        <v>8</v>
      </c>
      <c r="P221" s="1" t="n">
        <f aca="false">rough!V212</f>
        <v>1</v>
      </c>
      <c r="Q221" s="1" t="n">
        <f aca="false">rough!W212</f>
        <v>6</v>
      </c>
      <c r="R221" s="1" t="n">
        <f aca="false">rough!X212</f>
        <v>24</v>
      </c>
      <c r="T221" s="1" t="n">
        <f aca="false">rough!C212</f>
        <v>6</v>
      </c>
      <c r="U221" s="1" t="n">
        <f aca="false">rough!D212</f>
        <v>1</v>
      </c>
      <c r="V221" s="1" t="n">
        <f aca="false">rough!E212</f>
        <v>2</v>
      </c>
      <c r="W221" s="1" t="n">
        <f aca="false">rough!F212</f>
        <v>64</v>
      </c>
      <c r="X221" s="1" t="n">
        <f aca="false">rough!G212</f>
        <v>73</v>
      </c>
      <c r="Z221" s="1" t="n">
        <f aca="false">rough!H212</f>
        <v>0</v>
      </c>
      <c r="AA221" s="1" t="n">
        <f aca="false">rough!I212</f>
        <v>0</v>
      </c>
      <c r="AB221" s="1" t="n">
        <f aca="false">rough!J212</f>
        <v>0</v>
      </c>
      <c r="AC221" s="1" t="n">
        <f aca="false">rough!K212</f>
        <v>0</v>
      </c>
      <c r="AD221" s="1" t="n">
        <f aca="false">rough!L212</f>
        <v>0</v>
      </c>
    </row>
    <row r="222" customFormat="false" ht="12.75" hidden="false" customHeight="false" outlineLevel="0" collapsed="false">
      <c r="C222" s="1" t="s">
        <v>233</v>
      </c>
      <c r="D222" s="1" t="n">
        <v>230221</v>
      </c>
      <c r="F222" s="1" t="n">
        <f aca="false">rough!M213</f>
        <v>315</v>
      </c>
      <c r="G222" s="1" t="n">
        <f aca="false">rough!N213</f>
        <v>135</v>
      </c>
      <c r="H222" s="1" t="n">
        <f aca="false">rough!O213</f>
        <v>222</v>
      </c>
      <c r="I222" s="1" t="n">
        <f aca="false">rough!P213</f>
        <v>170</v>
      </c>
      <c r="J222" s="1" t="n">
        <f aca="false">rough!Q213</f>
        <v>262</v>
      </c>
      <c r="K222" s="1" t="n">
        <f aca="false">rough!R213</f>
        <v>1104</v>
      </c>
      <c r="M222" s="1" t="n">
        <f aca="false">rough!S213</f>
        <v>337</v>
      </c>
      <c r="N222" s="1" t="n">
        <f aca="false">rough!T213</f>
        <v>371</v>
      </c>
      <c r="O222" s="1" t="n">
        <f aca="false">rough!U213</f>
        <v>314</v>
      </c>
      <c r="P222" s="1" t="n">
        <f aca="false">rough!V213</f>
        <v>112</v>
      </c>
      <c r="Q222" s="1" t="n">
        <f aca="false">rough!W213</f>
        <v>200</v>
      </c>
      <c r="R222" s="1" t="n">
        <f aca="false">rough!X213</f>
        <v>1334</v>
      </c>
      <c r="T222" s="1" t="n">
        <f aca="false">rough!C213</f>
        <v>455</v>
      </c>
      <c r="U222" s="1" t="n">
        <f aca="false">rough!D213</f>
        <v>527</v>
      </c>
      <c r="V222" s="1" t="n">
        <f aca="false">rough!E213</f>
        <v>416</v>
      </c>
      <c r="W222" s="1" t="n">
        <f aca="false">rough!F213</f>
        <v>253</v>
      </c>
      <c r="X222" s="1" t="n">
        <f aca="false">rough!G213</f>
        <v>1651</v>
      </c>
      <c r="Z222" s="1" t="n">
        <f aca="false">rough!H213</f>
        <v>0</v>
      </c>
      <c r="AA222" s="1" t="n">
        <f aca="false">rough!I213</f>
        <v>0</v>
      </c>
      <c r="AB222" s="1" t="n">
        <f aca="false">rough!J213</f>
        <v>0</v>
      </c>
      <c r="AC222" s="1" t="n">
        <f aca="false">rough!K213</f>
        <v>0</v>
      </c>
      <c r="AD222" s="1" t="n">
        <f aca="false">rough!L213</f>
        <v>0</v>
      </c>
    </row>
    <row r="223" customFormat="false" ht="12.75" hidden="false" customHeight="false" outlineLevel="0" collapsed="false">
      <c r="C223" s="1" t="s">
        <v>234</v>
      </c>
      <c r="D223" s="1" t="n">
        <v>9016</v>
      </c>
      <c r="F223" s="1" t="n">
        <f aca="false">rough!M214</f>
        <v>13</v>
      </c>
      <c r="G223" s="1" t="n">
        <f aca="false">rough!N214</f>
        <v>10</v>
      </c>
      <c r="H223" s="1" t="n">
        <f aca="false">rough!O214</f>
        <v>5</v>
      </c>
      <c r="I223" s="1" t="n">
        <f aca="false">rough!P214</f>
        <v>8</v>
      </c>
      <c r="J223" s="1" t="n">
        <f aca="false">rough!Q214</f>
        <v>17</v>
      </c>
      <c r="K223" s="1" t="n">
        <f aca="false">rough!R214</f>
        <v>53</v>
      </c>
      <c r="M223" s="1" t="n">
        <f aca="false">rough!S214</f>
        <v>26</v>
      </c>
      <c r="N223" s="1" t="n">
        <f aca="false">rough!T214</f>
        <v>10</v>
      </c>
      <c r="O223" s="1" t="n">
        <f aca="false">rough!U214</f>
        <v>16</v>
      </c>
      <c r="P223" s="1" t="n">
        <f aca="false">rough!V214</f>
        <v>5</v>
      </c>
      <c r="Q223" s="1" t="n">
        <f aca="false">rough!W214</f>
        <v>9</v>
      </c>
      <c r="R223" s="1" t="n">
        <f aca="false">rough!X214</f>
        <v>66</v>
      </c>
      <c r="T223" s="1" t="n">
        <f aca="false">rough!C214</f>
        <v>26</v>
      </c>
      <c r="U223" s="1" t="n">
        <f aca="false">rough!D214</f>
        <v>11</v>
      </c>
      <c r="V223" s="1" t="n">
        <f aca="false">rough!E214</f>
        <v>23</v>
      </c>
      <c r="W223" s="1" t="n">
        <f aca="false">rough!F214</f>
        <v>6</v>
      </c>
      <c r="X223" s="1" t="n">
        <f aca="false">rough!G214</f>
        <v>66</v>
      </c>
      <c r="Z223" s="1" t="n">
        <f aca="false">rough!H214</f>
        <v>0</v>
      </c>
      <c r="AA223" s="1" t="n">
        <f aca="false">rough!I214</f>
        <v>0</v>
      </c>
      <c r="AB223" s="1" t="n">
        <f aca="false">rough!J214</f>
        <v>0</v>
      </c>
      <c r="AC223" s="1" t="n">
        <f aca="false">rough!K214</f>
        <v>0</v>
      </c>
      <c r="AD223" s="1" t="n">
        <f aca="false">rough!L214</f>
        <v>0</v>
      </c>
    </row>
    <row r="224" customFormat="false" ht="12.75" hidden="false" customHeight="false" outlineLevel="0" collapsed="false">
      <c r="C224" s="1" t="s">
        <v>235</v>
      </c>
      <c r="D224" s="1" t="n">
        <v>64525</v>
      </c>
      <c r="F224" s="1" t="n">
        <f aca="false">rough!M215</f>
        <v>113</v>
      </c>
      <c r="G224" s="1" t="n">
        <f aca="false">rough!N215</f>
        <v>90</v>
      </c>
      <c r="H224" s="1" t="n">
        <f aca="false">rough!O215</f>
        <v>92</v>
      </c>
      <c r="I224" s="1" t="n">
        <f aca="false">rough!P215</f>
        <v>44</v>
      </c>
      <c r="J224" s="1" t="n">
        <f aca="false">rough!Q215</f>
        <v>268</v>
      </c>
      <c r="K224" s="1" t="n">
        <f aca="false">rough!R215</f>
        <v>607</v>
      </c>
      <c r="M224" s="1" t="n">
        <f aca="false">rough!S215</f>
        <v>38</v>
      </c>
      <c r="N224" s="1" t="n">
        <f aca="false">rough!T215</f>
        <v>28</v>
      </c>
      <c r="O224" s="1" t="n">
        <f aca="false">rough!U215</f>
        <v>30</v>
      </c>
      <c r="P224" s="1" t="n">
        <f aca="false">rough!V215</f>
        <v>24</v>
      </c>
      <c r="Q224" s="1" t="n">
        <f aca="false">rough!W215</f>
        <v>62</v>
      </c>
      <c r="R224" s="1" t="n">
        <f aca="false">rough!X215</f>
        <v>182</v>
      </c>
      <c r="T224" s="1" t="n">
        <f aca="false">rough!C215</f>
        <v>142</v>
      </c>
      <c r="U224" s="1" t="n">
        <f aca="false">rough!D215</f>
        <v>31</v>
      </c>
      <c r="V224" s="1" t="n">
        <f aca="false">rough!E215</f>
        <v>31</v>
      </c>
      <c r="W224" s="1" t="n">
        <f aca="false">rough!F215</f>
        <v>84</v>
      </c>
      <c r="X224" s="1" t="n">
        <f aca="false">rough!G215</f>
        <v>288</v>
      </c>
      <c r="Z224" s="1" t="n">
        <f aca="false">rough!H215</f>
        <v>0</v>
      </c>
      <c r="AA224" s="1" t="n">
        <f aca="false">rough!I215</f>
        <v>0</v>
      </c>
      <c r="AB224" s="1" t="n">
        <f aca="false">rough!J215</f>
        <v>0</v>
      </c>
      <c r="AC224" s="1" t="n">
        <f aca="false">rough!K215</f>
        <v>0</v>
      </c>
      <c r="AD224" s="1" t="n">
        <f aca="false">rough!L215</f>
        <v>0</v>
      </c>
    </row>
    <row r="225" customFormat="false" ht="12.75" hidden="false" customHeight="false" outlineLevel="0" collapsed="false">
      <c r="C225" s="1" t="s">
        <v>236</v>
      </c>
      <c r="D225" s="1" t="n">
        <v>9433</v>
      </c>
      <c r="F225" s="1" t="n">
        <f aca="false">rough!M216</f>
        <v>17</v>
      </c>
      <c r="G225" s="1" t="n">
        <f aca="false">rough!N216</f>
        <v>16</v>
      </c>
      <c r="H225" s="1" t="n">
        <f aca="false">rough!O216</f>
        <v>13</v>
      </c>
      <c r="I225" s="1" t="n">
        <f aca="false">rough!P216</f>
        <v>4</v>
      </c>
      <c r="J225" s="1" t="n">
        <f aca="false">rough!Q216</f>
        <v>14</v>
      </c>
      <c r="K225" s="1" t="n">
        <f aca="false">rough!R216</f>
        <v>64</v>
      </c>
      <c r="M225" s="1" t="n">
        <f aca="false">rough!S216</f>
        <v>57</v>
      </c>
      <c r="N225" s="1" t="n">
        <f aca="false">rough!T216</f>
        <v>11</v>
      </c>
      <c r="O225" s="1" t="n">
        <f aca="false">rough!U216</f>
        <v>15</v>
      </c>
      <c r="P225" s="1" t="n">
        <f aca="false">rough!V216</f>
        <v>13</v>
      </c>
      <c r="Q225" s="1" t="n">
        <f aca="false">rough!W216</f>
        <v>22</v>
      </c>
      <c r="R225" s="1" t="n">
        <f aca="false">rough!X216</f>
        <v>118</v>
      </c>
      <c r="T225" s="1" t="n">
        <f aca="false">rough!C216</f>
        <v>118</v>
      </c>
      <c r="U225" s="1" t="n">
        <f aca="false">rough!D216</f>
        <v>49</v>
      </c>
      <c r="V225" s="1" t="n">
        <f aca="false">rough!E216</f>
        <v>58</v>
      </c>
      <c r="W225" s="1" t="n">
        <f aca="false">rough!F216</f>
        <v>182</v>
      </c>
      <c r="X225" s="1" t="n">
        <f aca="false">rough!G216</f>
        <v>407</v>
      </c>
      <c r="Z225" s="1" t="n">
        <f aca="false">rough!H216</f>
        <v>0</v>
      </c>
      <c r="AA225" s="1" t="n">
        <f aca="false">rough!I216</f>
        <v>0</v>
      </c>
      <c r="AB225" s="1" t="n">
        <f aca="false">rough!J216</f>
        <v>0</v>
      </c>
      <c r="AC225" s="1" t="n">
        <f aca="false">rough!K216</f>
        <v>2</v>
      </c>
      <c r="AD225" s="1" t="n">
        <f aca="false">rough!L216</f>
        <v>2</v>
      </c>
    </row>
    <row r="226" customFormat="false" ht="12.75" hidden="false" customHeight="false" outlineLevel="0" collapsed="false">
      <c r="C226" s="1" t="s">
        <v>237</v>
      </c>
      <c r="D226" s="1" t="n">
        <v>1311</v>
      </c>
      <c r="F226" s="1" t="n">
        <f aca="false">rough!M217</f>
        <v>2</v>
      </c>
      <c r="G226" s="1" t="n">
        <f aca="false">rough!N217</f>
        <v>2</v>
      </c>
      <c r="H226" s="1" t="n">
        <f aca="false">rough!O217</f>
        <v>0</v>
      </c>
      <c r="I226" s="1" t="n">
        <f aca="false">rough!P217</f>
        <v>1</v>
      </c>
      <c r="J226" s="1" t="n">
        <f aca="false">rough!Q217</f>
        <v>5</v>
      </c>
      <c r="K226" s="1" t="n">
        <f aca="false">rough!R217</f>
        <v>10</v>
      </c>
      <c r="M226" s="1" t="n">
        <f aca="false">rough!S217</f>
        <v>2</v>
      </c>
      <c r="N226" s="1" t="n">
        <f aca="false">rough!T217</f>
        <v>2</v>
      </c>
      <c r="O226" s="1" t="n">
        <f aca="false">rough!U217</f>
        <v>2</v>
      </c>
      <c r="P226" s="1" t="n">
        <f aca="false">rough!V217</f>
        <v>0</v>
      </c>
      <c r="Q226" s="1" t="n">
        <f aca="false">rough!W217</f>
        <v>0</v>
      </c>
      <c r="R226" s="1" t="n">
        <f aca="false">rough!X217</f>
        <v>6</v>
      </c>
      <c r="T226" s="1" t="n">
        <f aca="false">rough!C217</f>
        <v>3</v>
      </c>
      <c r="U226" s="1" t="n">
        <f aca="false">rough!D217</f>
        <v>4</v>
      </c>
      <c r="V226" s="1" t="n">
        <f aca="false">rough!E217</f>
        <v>6</v>
      </c>
      <c r="W226" s="1" t="n">
        <f aca="false">rough!F217</f>
        <v>0</v>
      </c>
      <c r="X226" s="1" t="n">
        <f aca="false">rough!G217</f>
        <v>13</v>
      </c>
      <c r="Z226" s="1" t="n">
        <f aca="false">rough!H217</f>
        <v>0</v>
      </c>
      <c r="AA226" s="1" t="n">
        <f aca="false">rough!I217</f>
        <v>0</v>
      </c>
      <c r="AB226" s="1" t="n">
        <f aca="false">rough!J217</f>
        <v>0</v>
      </c>
      <c r="AC226" s="1" t="n">
        <f aca="false">rough!K217</f>
        <v>0</v>
      </c>
      <c r="AD226" s="1" t="n">
        <f aca="false">rough!L217</f>
        <v>0</v>
      </c>
    </row>
    <row r="227" customFormat="false" ht="12.75" hidden="false" customHeight="false" outlineLevel="0" collapsed="false">
      <c r="C227" s="1" t="s">
        <v>238</v>
      </c>
      <c r="D227" s="1" t="n">
        <v>1362</v>
      </c>
      <c r="F227" s="1" t="n">
        <f aca="false">rough!M218</f>
        <v>2</v>
      </c>
      <c r="G227" s="1" t="n">
        <f aca="false">rough!N218</f>
        <v>0</v>
      </c>
      <c r="H227" s="1" t="n">
        <f aca="false">rough!O218</f>
        <v>1</v>
      </c>
      <c r="I227" s="1" t="n">
        <f aca="false">rough!P218</f>
        <v>0</v>
      </c>
      <c r="J227" s="1" t="n">
        <f aca="false">rough!Q218</f>
        <v>0</v>
      </c>
      <c r="K227" s="1" t="n">
        <f aca="false">rough!R218</f>
        <v>3</v>
      </c>
      <c r="M227" s="1" t="n">
        <f aca="false">rough!S218</f>
        <v>1</v>
      </c>
      <c r="N227" s="1" t="n">
        <f aca="false">rough!T218</f>
        <v>0</v>
      </c>
      <c r="O227" s="1" t="n">
        <f aca="false">rough!U218</f>
        <v>0</v>
      </c>
      <c r="P227" s="1" t="n">
        <f aca="false">rough!V218</f>
        <v>0</v>
      </c>
      <c r="Q227" s="1" t="n">
        <f aca="false">rough!W218</f>
        <v>1</v>
      </c>
      <c r="R227" s="1" t="n">
        <f aca="false">rough!X218</f>
        <v>2</v>
      </c>
      <c r="T227" s="1" t="n">
        <f aca="false">rough!C218</f>
        <v>3</v>
      </c>
      <c r="U227" s="1" t="n">
        <f aca="false">rough!D218</f>
        <v>0</v>
      </c>
      <c r="V227" s="1" t="n">
        <f aca="false">rough!E218</f>
        <v>6</v>
      </c>
      <c r="W227" s="1" t="n">
        <f aca="false">rough!F218</f>
        <v>1</v>
      </c>
      <c r="X227" s="1" t="n">
        <f aca="false">rough!G218</f>
        <v>10</v>
      </c>
      <c r="Z227" s="1" t="n">
        <f aca="false">rough!H218</f>
        <v>0</v>
      </c>
      <c r="AA227" s="1" t="n">
        <f aca="false">rough!I218</f>
        <v>0</v>
      </c>
      <c r="AB227" s="1" t="n">
        <f aca="false">rough!J218</f>
        <v>0</v>
      </c>
      <c r="AC227" s="1" t="n">
        <f aca="false">rough!K218</f>
        <v>0</v>
      </c>
      <c r="AD227" s="1" t="n">
        <f aca="false">rough!L218</f>
        <v>0</v>
      </c>
    </row>
    <row r="228" customFormat="false" ht="12.75" hidden="false" customHeight="false" outlineLevel="0" collapsed="false">
      <c r="C228" s="1" t="s">
        <v>239</v>
      </c>
      <c r="D228" s="1" t="n">
        <v>3758</v>
      </c>
      <c r="F228" s="1" t="n">
        <f aca="false">rough!M219</f>
        <v>5</v>
      </c>
      <c r="G228" s="1" t="n">
        <f aca="false">rough!N219</f>
        <v>2</v>
      </c>
      <c r="H228" s="1" t="n">
        <f aca="false">rough!O219</f>
        <v>3</v>
      </c>
      <c r="I228" s="1" t="n">
        <f aca="false">rough!P219</f>
        <v>3</v>
      </c>
      <c r="J228" s="1" t="n">
        <f aca="false">rough!Q219</f>
        <v>9</v>
      </c>
      <c r="K228" s="1" t="n">
        <f aca="false">rough!R219</f>
        <v>22</v>
      </c>
      <c r="M228" s="1" t="n">
        <f aca="false">rough!S219</f>
        <v>24</v>
      </c>
      <c r="N228" s="1" t="n">
        <f aca="false">rough!T219</f>
        <v>13</v>
      </c>
      <c r="O228" s="1" t="n">
        <f aca="false">rough!U219</f>
        <v>4</v>
      </c>
      <c r="P228" s="1" t="n">
        <f aca="false">rough!V219</f>
        <v>5</v>
      </c>
      <c r="Q228" s="1" t="n">
        <f aca="false">rough!W219</f>
        <v>5</v>
      </c>
      <c r="R228" s="1" t="n">
        <f aca="false">rough!X219</f>
        <v>51</v>
      </c>
      <c r="T228" s="1" t="n">
        <f aca="false">rough!C219</f>
        <v>11</v>
      </c>
      <c r="U228" s="1" t="n">
        <f aca="false">rough!D219</f>
        <v>8</v>
      </c>
      <c r="V228" s="1" t="n">
        <f aca="false">rough!E219</f>
        <v>12</v>
      </c>
      <c r="W228" s="1" t="n">
        <f aca="false">rough!F219</f>
        <v>19</v>
      </c>
      <c r="X228" s="1" t="n">
        <f aca="false">rough!G219</f>
        <v>50</v>
      </c>
      <c r="Z228" s="1" t="n">
        <f aca="false">rough!H219</f>
        <v>0</v>
      </c>
      <c r="AA228" s="1" t="n">
        <f aca="false">rough!I219</f>
        <v>0</v>
      </c>
      <c r="AB228" s="1" t="n">
        <f aca="false">rough!J219</f>
        <v>0</v>
      </c>
      <c r="AC228" s="1" t="n">
        <f aca="false">rough!K219</f>
        <v>0</v>
      </c>
      <c r="AD228" s="1" t="n">
        <f aca="false">rough!L219</f>
        <v>0</v>
      </c>
    </row>
    <row r="229" customFormat="false" ht="12.75" hidden="false" customHeight="false" outlineLevel="0" collapsed="false">
      <c r="C229" s="1" t="s">
        <v>240</v>
      </c>
      <c r="D229" s="1" t="n">
        <v>7462</v>
      </c>
      <c r="F229" s="1" t="n">
        <f aca="false">rough!M220</f>
        <v>6</v>
      </c>
      <c r="G229" s="1" t="n">
        <f aca="false">rough!N220</f>
        <v>1</v>
      </c>
      <c r="H229" s="1" t="n">
        <f aca="false">rough!O220</f>
        <v>5</v>
      </c>
      <c r="I229" s="1" t="n">
        <f aca="false">rough!P220</f>
        <v>0</v>
      </c>
      <c r="J229" s="1" t="n">
        <f aca="false">rough!Q220</f>
        <v>25</v>
      </c>
      <c r="K229" s="1" t="n">
        <f aca="false">rough!R220</f>
        <v>37</v>
      </c>
      <c r="M229" s="1" t="n">
        <f aca="false">rough!S220</f>
        <v>36</v>
      </c>
      <c r="N229" s="1" t="n">
        <f aca="false">rough!T220</f>
        <v>17</v>
      </c>
      <c r="O229" s="1" t="n">
        <f aca="false">rough!U220</f>
        <v>23</v>
      </c>
      <c r="P229" s="1" t="n">
        <f aca="false">rough!V220</f>
        <v>6</v>
      </c>
      <c r="Q229" s="1" t="n">
        <f aca="false">rough!W220</f>
        <v>15</v>
      </c>
      <c r="R229" s="1" t="n">
        <f aca="false">rough!X220</f>
        <v>97</v>
      </c>
      <c r="T229" s="1" t="n">
        <f aca="false">rough!C220</f>
        <v>6</v>
      </c>
      <c r="U229" s="1" t="n">
        <f aca="false">rough!D220</f>
        <v>6</v>
      </c>
      <c r="V229" s="1" t="n">
        <f aca="false">rough!E220</f>
        <v>15</v>
      </c>
      <c r="W229" s="1" t="n">
        <f aca="false">rough!F220</f>
        <v>19</v>
      </c>
      <c r="X229" s="1" t="n">
        <f aca="false">rough!G220</f>
        <v>46</v>
      </c>
      <c r="Z229" s="1" t="n">
        <f aca="false">rough!H220</f>
        <v>0</v>
      </c>
      <c r="AA229" s="1" t="n">
        <f aca="false">rough!I220</f>
        <v>0</v>
      </c>
      <c r="AB229" s="1" t="n">
        <f aca="false">rough!J220</f>
        <v>0</v>
      </c>
      <c r="AC229" s="1" t="n">
        <f aca="false">rough!K220</f>
        <v>0</v>
      </c>
      <c r="AD229" s="1" t="n">
        <f aca="false">rough!L220</f>
        <v>0</v>
      </c>
    </row>
    <row r="230" customFormat="false" ht="12.75" hidden="false" customHeight="false" outlineLevel="0" collapsed="false">
      <c r="C230" s="1" t="s">
        <v>241</v>
      </c>
      <c r="D230" s="1" t="n">
        <v>2084931</v>
      </c>
      <c r="F230" s="1" t="n">
        <f aca="false">rough!M221</f>
        <v>5457</v>
      </c>
      <c r="G230" s="1" t="n">
        <f aca="false">rough!N221</f>
        <v>2368</v>
      </c>
      <c r="H230" s="1" t="n">
        <f aca="false">rough!O221</f>
        <v>4061</v>
      </c>
      <c r="I230" s="1" t="n">
        <f aca="false">rough!P221</f>
        <v>1880</v>
      </c>
      <c r="J230" s="1" t="n">
        <f aca="false">rough!Q221</f>
        <v>2137</v>
      </c>
      <c r="K230" s="1" t="n">
        <f aca="false">rough!R221</f>
        <v>15903</v>
      </c>
      <c r="M230" s="1" t="n">
        <f aca="false">rough!S221</f>
        <v>7504</v>
      </c>
      <c r="N230" s="1" t="n">
        <f aca="false">rough!T221</f>
        <v>4278</v>
      </c>
      <c r="O230" s="1" t="n">
        <f aca="false">rough!U221</f>
        <v>5155</v>
      </c>
      <c r="P230" s="1" t="n">
        <f aca="false">rough!V221</f>
        <v>3843</v>
      </c>
      <c r="Q230" s="1" t="n">
        <f aca="false">rough!W221</f>
        <v>2503</v>
      </c>
      <c r="R230" s="1" t="n">
        <f aca="false">rough!X221</f>
        <v>23283</v>
      </c>
      <c r="T230" s="1" t="n">
        <f aca="false">rough!C221</f>
        <v>5751</v>
      </c>
      <c r="U230" s="1" t="n">
        <f aca="false">rough!D221</f>
        <v>2998</v>
      </c>
      <c r="V230" s="1" t="n">
        <f aca="false">rough!E221</f>
        <v>4131</v>
      </c>
      <c r="W230" s="1" t="n">
        <f aca="false">rough!F221</f>
        <v>3300</v>
      </c>
      <c r="X230" s="1" t="n">
        <f aca="false">rough!G221</f>
        <v>16180</v>
      </c>
      <c r="Z230" s="1" t="n">
        <f aca="false">rough!H221</f>
        <v>452</v>
      </c>
      <c r="AA230" s="1" t="n">
        <f aca="false">rough!I221</f>
        <v>433</v>
      </c>
      <c r="AB230" s="1" t="n">
        <f aca="false">rough!J221</f>
        <v>249</v>
      </c>
      <c r="AC230" s="1" t="n">
        <f aca="false">rough!K221</f>
        <v>261</v>
      </c>
      <c r="AD230" s="1" t="n">
        <f aca="false">rough!L221</f>
        <v>1395</v>
      </c>
    </row>
    <row r="231" customFormat="false" ht="12.75" hidden="false" customHeight="false" outlineLevel="0" collapsed="false">
      <c r="C231" s="1" t="s">
        <v>242</v>
      </c>
      <c r="D231" s="1" t="n">
        <v>137640</v>
      </c>
      <c r="F231" s="1" t="n">
        <f aca="false">rough!M222</f>
        <v>207</v>
      </c>
      <c r="G231" s="1" t="n">
        <f aca="false">rough!N222</f>
        <v>146</v>
      </c>
      <c r="H231" s="1" t="n">
        <f aca="false">rough!O222</f>
        <v>129</v>
      </c>
      <c r="I231" s="1" t="n">
        <f aca="false">rough!P222</f>
        <v>63</v>
      </c>
      <c r="J231" s="1" t="n">
        <f aca="false">rough!Q222</f>
        <v>209</v>
      </c>
      <c r="K231" s="1" t="n">
        <f aca="false">rough!R222</f>
        <v>754</v>
      </c>
      <c r="M231" s="1" t="n">
        <f aca="false">rough!S222</f>
        <v>836</v>
      </c>
      <c r="N231" s="1" t="n">
        <f aca="false">rough!T222</f>
        <v>396</v>
      </c>
      <c r="O231" s="1" t="n">
        <f aca="false">rough!U222</f>
        <v>362</v>
      </c>
      <c r="P231" s="1" t="n">
        <f aca="false">rough!V222</f>
        <v>216</v>
      </c>
      <c r="Q231" s="1" t="n">
        <f aca="false">rough!W222</f>
        <v>272</v>
      </c>
      <c r="R231" s="1" t="n">
        <f aca="false">rough!X222</f>
        <v>2082</v>
      </c>
      <c r="T231" s="1" t="n">
        <f aca="false">rough!C222</f>
        <v>689</v>
      </c>
      <c r="U231" s="1" t="n">
        <f aca="false">rough!D222</f>
        <v>332</v>
      </c>
      <c r="V231" s="1" t="n">
        <f aca="false">rough!E222</f>
        <v>266</v>
      </c>
      <c r="W231" s="1" t="n">
        <f aca="false">rough!F222</f>
        <v>377</v>
      </c>
      <c r="X231" s="1" t="n">
        <f aca="false">rough!G222</f>
        <v>1664</v>
      </c>
      <c r="Z231" s="1" t="n">
        <f aca="false">rough!H222</f>
        <v>18</v>
      </c>
      <c r="AA231" s="1" t="n">
        <f aca="false">rough!I222</f>
        <v>11</v>
      </c>
      <c r="AB231" s="1" t="n">
        <f aca="false">rough!J222</f>
        <v>12</v>
      </c>
      <c r="AC231" s="1" t="n">
        <f aca="false">rough!K222</f>
        <v>14</v>
      </c>
      <c r="AD231" s="1" t="n">
        <f aca="false">rough!L222</f>
        <v>55</v>
      </c>
    </row>
    <row r="232" customFormat="false" ht="12.75" hidden="false" customHeight="false" outlineLevel="0" collapsed="false">
      <c r="C232" s="1" t="s">
        <v>243</v>
      </c>
      <c r="D232" s="1" t="n">
        <v>823</v>
      </c>
      <c r="F232" s="1" t="n">
        <f aca="false">rough!M223</f>
        <v>0</v>
      </c>
      <c r="G232" s="1" t="n">
        <f aca="false">rough!N223</f>
        <v>0</v>
      </c>
      <c r="H232" s="1" t="n">
        <f aca="false">rough!O223</f>
        <v>0</v>
      </c>
      <c r="I232" s="1" t="n">
        <f aca="false">rough!P223</f>
        <v>0</v>
      </c>
      <c r="J232" s="1" t="n">
        <f aca="false">rough!Q223</f>
        <v>3</v>
      </c>
      <c r="K232" s="1" t="n">
        <f aca="false">rough!R223</f>
        <v>3</v>
      </c>
      <c r="M232" s="1" t="n">
        <f aca="false">rough!S223</f>
        <v>1</v>
      </c>
      <c r="N232" s="1" t="n">
        <f aca="false">rough!T223</f>
        <v>1</v>
      </c>
      <c r="O232" s="1" t="n">
        <f aca="false">rough!U223</f>
        <v>1</v>
      </c>
      <c r="P232" s="1" t="n">
        <f aca="false">rough!V223</f>
        <v>0</v>
      </c>
      <c r="Q232" s="1" t="n">
        <f aca="false">rough!W223</f>
        <v>7</v>
      </c>
      <c r="R232" s="1" t="n">
        <f aca="false">rough!X223</f>
        <v>10</v>
      </c>
      <c r="T232" s="1" t="n">
        <f aca="false">rough!C223</f>
        <v>0</v>
      </c>
      <c r="U232" s="1" t="n">
        <f aca="false">rough!D223</f>
        <v>1</v>
      </c>
      <c r="V232" s="1" t="n">
        <f aca="false">rough!E223</f>
        <v>1</v>
      </c>
      <c r="W232" s="1" t="n">
        <f aca="false">rough!F223</f>
        <v>1</v>
      </c>
      <c r="X232" s="1" t="n">
        <f aca="false">rough!G223</f>
        <v>3</v>
      </c>
      <c r="Z232" s="1" t="n">
        <f aca="false">rough!H223</f>
        <v>0</v>
      </c>
      <c r="AA232" s="1" t="n">
        <f aca="false">rough!I223</f>
        <v>0</v>
      </c>
      <c r="AB232" s="1" t="n">
        <f aca="false">rough!J223</f>
        <v>0</v>
      </c>
      <c r="AC232" s="1" t="n">
        <f aca="false">rough!K223</f>
        <v>0</v>
      </c>
      <c r="AD232" s="1" t="n">
        <f aca="false">rough!L223</f>
        <v>0</v>
      </c>
    </row>
    <row r="233" customFormat="false" ht="12.75" hidden="false" customHeight="false" outlineLevel="0" collapsed="false">
      <c r="C233" s="1" t="s">
        <v>244</v>
      </c>
      <c r="D233" s="1" t="n">
        <v>12287</v>
      </c>
      <c r="F233" s="1" t="n">
        <f aca="false">rough!M224</f>
        <v>42</v>
      </c>
      <c r="G233" s="1" t="n">
        <f aca="false">rough!N224</f>
        <v>15</v>
      </c>
      <c r="H233" s="1" t="n">
        <f aca="false">rough!O224</f>
        <v>21</v>
      </c>
      <c r="I233" s="1" t="n">
        <f aca="false">rough!P224</f>
        <v>13</v>
      </c>
      <c r="J233" s="1" t="n">
        <f aca="false">rough!Q224</f>
        <v>25</v>
      </c>
      <c r="K233" s="1" t="n">
        <f aca="false">rough!R224</f>
        <v>116</v>
      </c>
      <c r="M233" s="1" t="n">
        <f aca="false">rough!S224</f>
        <v>119</v>
      </c>
      <c r="N233" s="1" t="n">
        <f aca="false">rough!T224</f>
        <v>30</v>
      </c>
      <c r="O233" s="1" t="n">
        <f aca="false">rough!U224</f>
        <v>21</v>
      </c>
      <c r="P233" s="1" t="n">
        <f aca="false">rough!V224</f>
        <v>17</v>
      </c>
      <c r="Q233" s="1" t="n">
        <f aca="false">rough!W224</f>
        <v>28</v>
      </c>
      <c r="R233" s="1" t="n">
        <f aca="false">rough!X224</f>
        <v>215</v>
      </c>
      <c r="T233" s="1" t="n">
        <f aca="false">rough!C224</f>
        <v>37</v>
      </c>
      <c r="U233" s="1" t="n">
        <f aca="false">rough!D224</f>
        <v>27</v>
      </c>
      <c r="V233" s="1" t="n">
        <f aca="false">rough!E224</f>
        <v>63</v>
      </c>
      <c r="W233" s="1" t="n">
        <f aca="false">rough!F224</f>
        <v>64</v>
      </c>
      <c r="X233" s="1" t="n">
        <f aca="false">rough!G224</f>
        <v>191</v>
      </c>
      <c r="Z233" s="1" t="n">
        <f aca="false">rough!H224</f>
        <v>2</v>
      </c>
      <c r="AA233" s="1" t="n">
        <f aca="false">rough!I224</f>
        <v>3</v>
      </c>
      <c r="AB233" s="1" t="n">
        <f aca="false">rough!J224</f>
        <v>1</v>
      </c>
      <c r="AC233" s="1" t="n">
        <f aca="false">rough!K224</f>
        <v>1</v>
      </c>
      <c r="AD233" s="1" t="n">
        <f aca="false">rough!L224</f>
        <v>7</v>
      </c>
    </row>
    <row r="234" customFormat="false" ht="12.75" hidden="false" customHeight="false" outlineLevel="0" collapsed="false">
      <c r="C234" s="1" t="s">
        <v>245</v>
      </c>
      <c r="D234" s="1" t="n">
        <v>1515</v>
      </c>
      <c r="F234" s="1" t="n">
        <f aca="false">rough!M225</f>
        <v>3</v>
      </c>
      <c r="G234" s="1" t="n">
        <f aca="false">rough!N225</f>
        <v>3</v>
      </c>
      <c r="H234" s="1" t="n">
        <f aca="false">rough!O225</f>
        <v>0</v>
      </c>
      <c r="I234" s="1" t="n">
        <f aca="false">rough!P225</f>
        <v>2</v>
      </c>
      <c r="J234" s="1" t="n">
        <f aca="false">rough!Q225</f>
        <v>5</v>
      </c>
      <c r="K234" s="1" t="n">
        <f aca="false">rough!R225</f>
        <v>13</v>
      </c>
      <c r="M234" s="1" t="n">
        <f aca="false">rough!S225</f>
        <v>0</v>
      </c>
      <c r="N234" s="1" t="n">
        <f aca="false">rough!T225</f>
        <v>0</v>
      </c>
      <c r="O234" s="1" t="n">
        <f aca="false">rough!U225</f>
        <v>0</v>
      </c>
      <c r="P234" s="1" t="n">
        <f aca="false">rough!V225</f>
        <v>0</v>
      </c>
      <c r="Q234" s="1" t="n">
        <f aca="false">rough!W225</f>
        <v>1</v>
      </c>
      <c r="R234" s="1" t="n">
        <f aca="false">rough!X225</f>
        <v>1</v>
      </c>
      <c r="T234" s="1" t="n">
        <f aca="false">rough!C225</f>
        <v>0</v>
      </c>
      <c r="U234" s="1" t="n">
        <f aca="false">rough!D225</f>
        <v>0</v>
      </c>
      <c r="V234" s="1" t="n">
        <f aca="false">rough!E225</f>
        <v>1</v>
      </c>
      <c r="W234" s="1" t="n">
        <f aca="false">rough!F225</f>
        <v>1</v>
      </c>
      <c r="X234" s="1" t="n">
        <f aca="false">rough!G225</f>
        <v>2</v>
      </c>
      <c r="Z234" s="1" t="n">
        <f aca="false">rough!H225</f>
        <v>0</v>
      </c>
      <c r="AA234" s="1" t="n">
        <f aca="false">rough!I225</f>
        <v>0</v>
      </c>
      <c r="AB234" s="1" t="n">
        <f aca="false">rough!J225</f>
        <v>0</v>
      </c>
      <c r="AC234" s="1" t="n">
        <f aca="false">rough!K225</f>
        <v>0</v>
      </c>
      <c r="AD234" s="1" t="n">
        <f aca="false">rough!L225</f>
        <v>0</v>
      </c>
    </row>
    <row r="235" customFormat="false" ht="12.75" hidden="false" customHeight="false" outlineLevel="0" collapsed="false">
      <c r="C235" s="1" t="s">
        <v>246</v>
      </c>
      <c r="D235" s="1" t="n">
        <v>33033</v>
      </c>
      <c r="F235" s="1" t="n">
        <f aca="false">rough!M226</f>
        <v>89</v>
      </c>
      <c r="G235" s="1" t="n">
        <f aca="false">rough!N226</f>
        <v>14</v>
      </c>
      <c r="H235" s="1" t="n">
        <f aca="false">rough!O226</f>
        <v>26</v>
      </c>
      <c r="I235" s="1" t="n">
        <f aca="false">rough!P226</f>
        <v>11</v>
      </c>
      <c r="J235" s="1" t="n">
        <f aca="false">rough!Q226</f>
        <v>58</v>
      </c>
      <c r="K235" s="1" t="n">
        <f aca="false">rough!R226</f>
        <v>198</v>
      </c>
      <c r="M235" s="1" t="n">
        <f aca="false">rough!S226</f>
        <v>242</v>
      </c>
      <c r="N235" s="1" t="n">
        <f aca="false">rough!T226</f>
        <v>51</v>
      </c>
      <c r="O235" s="1" t="n">
        <f aca="false">rough!U226</f>
        <v>51</v>
      </c>
      <c r="P235" s="1" t="n">
        <f aca="false">rough!V226</f>
        <v>21</v>
      </c>
      <c r="Q235" s="1" t="n">
        <f aca="false">rough!W226</f>
        <v>19</v>
      </c>
      <c r="R235" s="1" t="n">
        <f aca="false">rough!X226</f>
        <v>384</v>
      </c>
      <c r="T235" s="1" t="n">
        <f aca="false">rough!C226</f>
        <v>114</v>
      </c>
      <c r="U235" s="1" t="n">
        <f aca="false">rough!D226</f>
        <v>37</v>
      </c>
      <c r="V235" s="1" t="n">
        <f aca="false">rough!E226</f>
        <v>63</v>
      </c>
      <c r="W235" s="1" t="n">
        <f aca="false">rough!F226</f>
        <v>443</v>
      </c>
      <c r="X235" s="1" t="n">
        <f aca="false">rough!G226</f>
        <v>657</v>
      </c>
      <c r="Z235" s="1" t="n">
        <f aca="false">rough!H226</f>
        <v>2</v>
      </c>
      <c r="AA235" s="1" t="n">
        <f aca="false">rough!I226</f>
        <v>3</v>
      </c>
      <c r="AB235" s="1" t="n">
        <f aca="false">rough!J226</f>
        <v>1</v>
      </c>
      <c r="AC235" s="1" t="n">
        <f aca="false">rough!K226</f>
        <v>2</v>
      </c>
      <c r="AD235" s="1" t="n">
        <f aca="false">rough!L226</f>
        <v>8</v>
      </c>
    </row>
    <row r="236" customFormat="false" ht="12.75" hidden="false" customHeight="false" outlineLevel="0" collapsed="false">
      <c r="C236" s="1" t="s">
        <v>247</v>
      </c>
      <c r="D236" s="1" t="n">
        <v>118189</v>
      </c>
      <c r="F236" s="1" t="n">
        <f aca="false">rough!M227</f>
        <v>129</v>
      </c>
      <c r="G236" s="1" t="n">
        <f aca="false">rough!N227</f>
        <v>65</v>
      </c>
      <c r="H236" s="1" t="n">
        <f aca="false">rough!O227</f>
        <v>69</v>
      </c>
      <c r="I236" s="1" t="n">
        <f aca="false">rough!P227</f>
        <v>85</v>
      </c>
      <c r="J236" s="1" t="n">
        <f aca="false">rough!Q227</f>
        <v>96</v>
      </c>
      <c r="K236" s="1" t="n">
        <f aca="false">rough!R227</f>
        <v>444</v>
      </c>
      <c r="M236" s="1" t="n">
        <f aca="false">rough!S227</f>
        <v>457</v>
      </c>
      <c r="N236" s="1" t="n">
        <f aca="false">rough!T227</f>
        <v>313</v>
      </c>
      <c r="O236" s="1" t="n">
        <f aca="false">rough!U227</f>
        <v>318</v>
      </c>
      <c r="P236" s="1" t="n">
        <f aca="false">rough!V227</f>
        <v>158</v>
      </c>
      <c r="Q236" s="1" t="n">
        <f aca="false">rough!W227</f>
        <v>129</v>
      </c>
      <c r="R236" s="1" t="n">
        <f aca="false">rough!X227</f>
        <v>1375</v>
      </c>
      <c r="T236" s="1" t="n">
        <f aca="false">rough!C227</f>
        <v>246</v>
      </c>
      <c r="U236" s="1" t="n">
        <f aca="false">rough!D227</f>
        <v>259</v>
      </c>
      <c r="V236" s="1" t="n">
        <f aca="false">rough!E227</f>
        <v>306</v>
      </c>
      <c r="W236" s="1" t="n">
        <f aca="false">rough!F227</f>
        <v>229</v>
      </c>
      <c r="X236" s="1" t="n">
        <f aca="false">rough!G227</f>
        <v>1040</v>
      </c>
      <c r="Z236" s="1" t="n">
        <f aca="false">rough!H227</f>
        <v>1</v>
      </c>
      <c r="AA236" s="1" t="n">
        <f aca="false">rough!I227</f>
        <v>18</v>
      </c>
      <c r="AB236" s="1" t="n">
        <f aca="false">rough!J227</f>
        <v>14</v>
      </c>
      <c r="AC236" s="1" t="n">
        <f aca="false">rough!K227</f>
        <v>8</v>
      </c>
      <c r="AD236" s="1" t="n">
        <f aca="false">rough!L227</f>
        <v>41</v>
      </c>
    </row>
    <row r="237" customFormat="false" ht="12.75" hidden="false" customHeight="false" outlineLevel="0" collapsed="false">
      <c r="C237" s="1" t="s">
        <v>248</v>
      </c>
      <c r="D237" s="1" t="n">
        <v>1248743</v>
      </c>
      <c r="F237" s="1" t="n">
        <f aca="false">rough!M228</f>
        <v>1802</v>
      </c>
      <c r="G237" s="1" t="n">
        <f aca="false">rough!N228</f>
        <v>859</v>
      </c>
      <c r="H237" s="1" t="n">
        <f aca="false">rough!O228</f>
        <v>1268</v>
      </c>
      <c r="I237" s="1" t="n">
        <f aca="false">rough!P228</f>
        <v>995</v>
      </c>
      <c r="J237" s="1" t="n">
        <f aca="false">rough!Q228</f>
        <v>1557</v>
      </c>
      <c r="K237" s="1" t="n">
        <f aca="false">rough!R228</f>
        <v>6481</v>
      </c>
      <c r="M237" s="1" t="n">
        <f aca="false">rough!S228</f>
        <v>4274</v>
      </c>
      <c r="N237" s="1" t="n">
        <f aca="false">rough!T228</f>
        <v>1768</v>
      </c>
      <c r="O237" s="1" t="n">
        <f aca="false">rough!U228</f>
        <v>1907</v>
      </c>
      <c r="P237" s="1" t="n">
        <f aca="false">rough!V228</f>
        <v>989</v>
      </c>
      <c r="Q237" s="1" t="n">
        <f aca="false">rough!W228</f>
        <v>1683</v>
      </c>
      <c r="R237" s="1" t="n">
        <f aca="false">rough!X228</f>
        <v>10621</v>
      </c>
      <c r="T237" s="1" t="n">
        <f aca="false">rough!C228</f>
        <v>2290</v>
      </c>
      <c r="U237" s="1" t="n">
        <f aca="false">rough!D228</f>
        <v>1000</v>
      </c>
      <c r="V237" s="1" t="n">
        <f aca="false">rough!E228</f>
        <v>1417</v>
      </c>
      <c r="W237" s="1" t="n">
        <f aca="false">rough!F228</f>
        <v>2365</v>
      </c>
      <c r="X237" s="1" t="n">
        <f aca="false">rough!G228</f>
        <v>7072</v>
      </c>
      <c r="Z237" s="1" t="n">
        <f aca="false">rough!H228</f>
        <v>49</v>
      </c>
      <c r="AA237" s="1" t="n">
        <f aca="false">rough!I228</f>
        <v>146</v>
      </c>
      <c r="AB237" s="1" t="n">
        <f aca="false">rough!J228</f>
        <v>114</v>
      </c>
      <c r="AC237" s="1" t="n">
        <f aca="false">rough!K228</f>
        <v>176</v>
      </c>
      <c r="AD237" s="1" t="n">
        <f aca="false">rough!L228</f>
        <v>485</v>
      </c>
    </row>
    <row r="238" customFormat="false" ht="12.75" hidden="false" customHeight="false" outlineLevel="0" collapsed="false">
      <c r="C238" s="1" t="s">
        <v>249</v>
      </c>
      <c r="D238" s="1" t="n">
        <v>14740</v>
      </c>
      <c r="F238" s="1" t="n">
        <f aca="false">rough!M229</f>
        <v>3</v>
      </c>
      <c r="G238" s="1" t="n">
        <f aca="false">rough!N229</f>
        <v>1</v>
      </c>
      <c r="H238" s="1" t="n">
        <f aca="false">rough!O229</f>
        <v>7</v>
      </c>
      <c r="I238" s="1" t="n">
        <f aca="false">rough!P229</f>
        <v>1</v>
      </c>
      <c r="J238" s="1" t="n">
        <f aca="false">rough!Q229</f>
        <v>6</v>
      </c>
      <c r="K238" s="1" t="n">
        <f aca="false">rough!R229</f>
        <v>18</v>
      </c>
      <c r="M238" s="1" t="n">
        <f aca="false">rough!S229</f>
        <v>5</v>
      </c>
      <c r="N238" s="1" t="n">
        <f aca="false">rough!T229</f>
        <v>3</v>
      </c>
      <c r="O238" s="1" t="n">
        <f aca="false">rough!U229</f>
        <v>4</v>
      </c>
      <c r="P238" s="1" t="n">
        <f aca="false">rough!V229</f>
        <v>1</v>
      </c>
      <c r="Q238" s="1" t="n">
        <f aca="false">rough!W229</f>
        <v>7</v>
      </c>
      <c r="R238" s="1" t="n">
        <f aca="false">rough!X229</f>
        <v>20</v>
      </c>
      <c r="T238" s="1" t="n">
        <f aca="false">rough!C229</f>
        <v>1</v>
      </c>
      <c r="U238" s="1" t="n">
        <f aca="false">rough!D229</f>
        <v>0</v>
      </c>
      <c r="V238" s="1" t="n">
        <f aca="false">rough!E229</f>
        <v>0</v>
      </c>
      <c r="W238" s="1" t="n">
        <f aca="false">rough!F229</f>
        <v>1</v>
      </c>
      <c r="X238" s="1" t="n">
        <f aca="false">rough!G229</f>
        <v>2</v>
      </c>
      <c r="Z238" s="1" t="n">
        <f aca="false">rough!H229</f>
        <v>0</v>
      </c>
      <c r="AA238" s="1" t="n">
        <f aca="false">rough!I229</f>
        <v>0</v>
      </c>
      <c r="AB238" s="1" t="n">
        <f aca="false">rough!J229</f>
        <v>0</v>
      </c>
      <c r="AC238" s="1" t="n">
        <f aca="false">rough!K229</f>
        <v>0</v>
      </c>
      <c r="AD238" s="1" t="n">
        <f aca="false">rough!L229</f>
        <v>0</v>
      </c>
    </row>
    <row r="239" customFormat="false" ht="12.75" hidden="false" customHeight="false" outlineLevel="0" collapsed="false">
      <c r="C239" s="1" t="s">
        <v>250</v>
      </c>
      <c r="D239" s="1" t="n">
        <v>21696</v>
      </c>
      <c r="F239" s="1" t="n">
        <f aca="false">rough!M230</f>
        <v>16</v>
      </c>
      <c r="G239" s="1" t="n">
        <f aca="false">rough!N230</f>
        <v>9</v>
      </c>
      <c r="H239" s="1" t="n">
        <f aca="false">rough!O230</f>
        <v>13</v>
      </c>
      <c r="I239" s="1" t="n">
        <f aca="false">rough!P230</f>
        <v>14</v>
      </c>
      <c r="J239" s="1" t="n">
        <f aca="false">rough!Q230</f>
        <v>29</v>
      </c>
      <c r="K239" s="1" t="n">
        <f aca="false">rough!R230</f>
        <v>81</v>
      </c>
      <c r="M239" s="1" t="n">
        <f aca="false">rough!S230</f>
        <v>123</v>
      </c>
      <c r="N239" s="1" t="n">
        <f aca="false">rough!T230</f>
        <v>41</v>
      </c>
      <c r="O239" s="1" t="n">
        <f aca="false">rough!U230</f>
        <v>33</v>
      </c>
      <c r="P239" s="1" t="n">
        <f aca="false">rough!V230</f>
        <v>18</v>
      </c>
      <c r="Q239" s="1" t="n">
        <f aca="false">rough!W230</f>
        <v>21</v>
      </c>
      <c r="R239" s="1" t="n">
        <f aca="false">rough!X230</f>
        <v>236</v>
      </c>
      <c r="T239" s="1" t="n">
        <f aca="false">rough!C230</f>
        <v>88</v>
      </c>
      <c r="U239" s="1" t="n">
        <f aca="false">rough!D230</f>
        <v>26</v>
      </c>
      <c r="V239" s="1" t="n">
        <f aca="false">rough!E230</f>
        <v>27</v>
      </c>
      <c r="W239" s="1" t="n">
        <f aca="false">rough!F230</f>
        <v>64</v>
      </c>
      <c r="X239" s="1" t="n">
        <f aca="false">rough!G230</f>
        <v>205</v>
      </c>
      <c r="Z239" s="1" t="n">
        <f aca="false">rough!H230</f>
        <v>0</v>
      </c>
      <c r="AA239" s="1" t="n">
        <f aca="false">rough!I230</f>
        <v>0</v>
      </c>
      <c r="AB239" s="1" t="n">
        <f aca="false">rough!J230</f>
        <v>0</v>
      </c>
      <c r="AC239" s="1" t="n">
        <f aca="false">rough!K230</f>
        <v>0</v>
      </c>
      <c r="AD239" s="1" t="n">
        <f aca="false">rough!L230</f>
        <v>0</v>
      </c>
    </row>
    <row r="240" customFormat="false" ht="12.75" hidden="false" customHeight="false" outlineLevel="0" collapsed="false">
      <c r="C240" s="1" t="s">
        <v>251</v>
      </c>
      <c r="D240" s="1" t="n">
        <v>41260</v>
      </c>
      <c r="F240" s="1" t="n">
        <f aca="false">rough!M231</f>
        <v>81</v>
      </c>
      <c r="G240" s="1" t="n">
        <f aca="false">rough!N231</f>
        <v>31</v>
      </c>
      <c r="H240" s="1" t="n">
        <f aca="false">rough!O231</f>
        <v>38</v>
      </c>
      <c r="I240" s="1" t="n">
        <f aca="false">rough!P231</f>
        <v>46</v>
      </c>
      <c r="J240" s="1" t="n">
        <f aca="false">rough!Q231</f>
        <v>122</v>
      </c>
      <c r="K240" s="1" t="n">
        <f aca="false">rough!R231</f>
        <v>318</v>
      </c>
      <c r="M240" s="1" t="n">
        <f aca="false">rough!S231</f>
        <v>270</v>
      </c>
      <c r="N240" s="1" t="n">
        <f aca="false">rough!T231</f>
        <v>70</v>
      </c>
      <c r="O240" s="1" t="n">
        <f aca="false">rough!U231</f>
        <v>75</v>
      </c>
      <c r="P240" s="1" t="n">
        <f aca="false">rough!V231</f>
        <v>47</v>
      </c>
      <c r="Q240" s="1" t="n">
        <f aca="false">rough!W231</f>
        <v>51</v>
      </c>
      <c r="R240" s="1" t="n">
        <f aca="false">rough!X231</f>
        <v>513</v>
      </c>
      <c r="T240" s="1" t="n">
        <f aca="false">rough!C231</f>
        <v>100</v>
      </c>
      <c r="U240" s="1" t="n">
        <f aca="false">rough!D231</f>
        <v>53</v>
      </c>
      <c r="V240" s="1" t="n">
        <f aca="false">rough!E231</f>
        <v>80</v>
      </c>
      <c r="W240" s="1" t="n">
        <f aca="false">rough!F231</f>
        <v>114</v>
      </c>
      <c r="X240" s="1" t="n">
        <f aca="false">rough!G231</f>
        <v>347</v>
      </c>
      <c r="Z240" s="1" t="n">
        <f aca="false">rough!H231</f>
        <v>0</v>
      </c>
      <c r="AA240" s="1" t="n">
        <f aca="false">rough!I231</f>
        <v>0</v>
      </c>
      <c r="AB240" s="1" t="n">
        <f aca="false">rough!J231</f>
        <v>0</v>
      </c>
      <c r="AC240" s="1" t="n">
        <f aca="false">rough!K231</f>
        <v>0</v>
      </c>
      <c r="AD240" s="1" t="n">
        <f aca="false">rough!L231</f>
        <v>0</v>
      </c>
    </row>
    <row r="241" customFormat="false" ht="12.75" hidden="false" customHeight="false" outlineLevel="0" collapsed="false">
      <c r="C241" s="1" t="s">
        <v>252</v>
      </c>
      <c r="D241" s="1" t="n">
        <v>3671</v>
      </c>
      <c r="F241" s="1" t="n">
        <f aca="false">rough!M232</f>
        <v>5</v>
      </c>
      <c r="G241" s="1" t="n">
        <f aca="false">rough!N232</f>
        <v>8</v>
      </c>
      <c r="H241" s="1" t="n">
        <f aca="false">rough!O232</f>
        <v>8</v>
      </c>
      <c r="I241" s="1" t="n">
        <f aca="false">rough!P232</f>
        <v>2</v>
      </c>
      <c r="J241" s="1" t="n">
        <f aca="false">rough!Q232</f>
        <v>4</v>
      </c>
      <c r="K241" s="1" t="n">
        <f aca="false">rough!R232</f>
        <v>27</v>
      </c>
      <c r="M241" s="1" t="n">
        <f aca="false">rough!S232</f>
        <v>9</v>
      </c>
      <c r="N241" s="1" t="n">
        <f aca="false">rough!T232</f>
        <v>3</v>
      </c>
      <c r="O241" s="1" t="n">
        <f aca="false">rough!U232</f>
        <v>4</v>
      </c>
      <c r="P241" s="1" t="n">
        <f aca="false">rough!V232</f>
        <v>1</v>
      </c>
      <c r="Q241" s="1" t="n">
        <f aca="false">rough!W232</f>
        <v>5</v>
      </c>
      <c r="R241" s="1" t="n">
        <f aca="false">rough!X232</f>
        <v>22</v>
      </c>
      <c r="T241" s="1" t="n">
        <f aca="false">rough!C232</f>
        <v>5</v>
      </c>
      <c r="U241" s="1" t="n">
        <f aca="false">rough!D232</f>
        <v>5</v>
      </c>
      <c r="V241" s="1" t="n">
        <f aca="false">rough!E232</f>
        <v>22</v>
      </c>
      <c r="W241" s="1" t="n">
        <f aca="false">rough!F232</f>
        <v>13</v>
      </c>
      <c r="X241" s="1" t="n">
        <f aca="false">rough!G232</f>
        <v>45</v>
      </c>
      <c r="Z241" s="1" t="n">
        <f aca="false">rough!H232</f>
        <v>0</v>
      </c>
      <c r="AA241" s="1" t="n">
        <f aca="false">rough!I232</f>
        <v>0</v>
      </c>
      <c r="AB241" s="1" t="n">
        <f aca="false">rough!J232</f>
        <v>0</v>
      </c>
      <c r="AC241" s="1" t="n">
        <f aca="false">rough!K232</f>
        <v>0</v>
      </c>
      <c r="AD241" s="1" t="n">
        <f aca="false">rough!L232</f>
        <v>0</v>
      </c>
    </row>
    <row r="242" customFormat="false" ht="12.75" hidden="false" customHeight="false" outlineLevel="0" collapsed="false">
      <c r="C242" s="1" t="s">
        <v>253</v>
      </c>
      <c r="D242" s="1" t="n">
        <v>26846</v>
      </c>
      <c r="F242" s="1" t="n">
        <f aca="false">rough!M233</f>
        <v>61</v>
      </c>
      <c r="G242" s="1" t="n">
        <f aca="false">rough!N233</f>
        <v>26</v>
      </c>
      <c r="H242" s="1" t="n">
        <f aca="false">rough!O233</f>
        <v>18</v>
      </c>
      <c r="I242" s="1" t="n">
        <f aca="false">rough!P233</f>
        <v>31</v>
      </c>
      <c r="J242" s="1" t="n">
        <f aca="false">rough!Q233</f>
        <v>59</v>
      </c>
      <c r="K242" s="1" t="n">
        <f aca="false">rough!R233</f>
        <v>195</v>
      </c>
      <c r="M242" s="1" t="n">
        <f aca="false">rough!S233</f>
        <v>116</v>
      </c>
      <c r="N242" s="1" t="n">
        <f aca="false">rough!T233</f>
        <v>73</v>
      </c>
      <c r="O242" s="1" t="n">
        <f aca="false">rough!U233</f>
        <v>52</v>
      </c>
      <c r="P242" s="1" t="n">
        <f aca="false">rough!V233</f>
        <v>15</v>
      </c>
      <c r="Q242" s="1" t="n">
        <f aca="false">rough!W233</f>
        <v>25</v>
      </c>
      <c r="R242" s="1" t="n">
        <f aca="false">rough!X233</f>
        <v>281</v>
      </c>
      <c r="T242" s="1" t="n">
        <f aca="false">rough!C233</f>
        <v>56</v>
      </c>
      <c r="U242" s="1" t="n">
        <f aca="false">rough!D233</f>
        <v>69</v>
      </c>
      <c r="V242" s="1" t="n">
        <f aca="false">rough!E233</f>
        <v>116</v>
      </c>
      <c r="W242" s="1" t="n">
        <f aca="false">rough!F233</f>
        <v>121</v>
      </c>
      <c r="X242" s="1" t="n">
        <f aca="false">rough!G233</f>
        <v>362</v>
      </c>
      <c r="Z242" s="1" t="n">
        <f aca="false">rough!H233</f>
        <v>0</v>
      </c>
      <c r="AA242" s="1" t="n">
        <f aca="false">rough!I233</f>
        <v>0</v>
      </c>
      <c r="AB242" s="1" t="n">
        <f aca="false">rough!J233</f>
        <v>0</v>
      </c>
      <c r="AC242" s="1" t="n">
        <f aca="false">rough!K233</f>
        <v>0</v>
      </c>
      <c r="AD242" s="1" t="n">
        <f aca="false">rough!L233</f>
        <v>0</v>
      </c>
    </row>
    <row r="243" customFormat="false" ht="12.75" hidden="false" customHeight="false" outlineLevel="0" collapsed="false">
      <c r="C243" s="1" t="s">
        <v>254</v>
      </c>
      <c r="D243" s="1" t="n">
        <v>49208</v>
      </c>
      <c r="F243" s="1" t="n">
        <f aca="false">rough!M234</f>
        <v>50</v>
      </c>
      <c r="G243" s="1" t="n">
        <f aca="false">rough!N234</f>
        <v>17</v>
      </c>
      <c r="H243" s="1" t="n">
        <f aca="false">rough!O234</f>
        <v>30</v>
      </c>
      <c r="I243" s="1" t="n">
        <f aca="false">rough!P234</f>
        <v>9</v>
      </c>
      <c r="J243" s="1" t="n">
        <f aca="false">rough!Q234</f>
        <v>86</v>
      </c>
      <c r="K243" s="1" t="n">
        <f aca="false">rough!R234</f>
        <v>192</v>
      </c>
      <c r="M243" s="1" t="n">
        <f aca="false">rough!S234</f>
        <v>144</v>
      </c>
      <c r="N243" s="1" t="n">
        <f aca="false">rough!T234</f>
        <v>123</v>
      </c>
      <c r="O243" s="1" t="n">
        <f aca="false">rough!U234</f>
        <v>75</v>
      </c>
      <c r="P243" s="1" t="n">
        <f aca="false">rough!V234</f>
        <v>21</v>
      </c>
      <c r="Q243" s="1" t="n">
        <f aca="false">rough!W234</f>
        <v>91</v>
      </c>
      <c r="R243" s="1" t="n">
        <f aca="false">rough!X234</f>
        <v>454</v>
      </c>
      <c r="T243" s="1" t="n">
        <f aca="false">rough!C234</f>
        <v>40</v>
      </c>
      <c r="U243" s="1" t="n">
        <f aca="false">rough!D234</f>
        <v>24</v>
      </c>
      <c r="V243" s="1" t="n">
        <f aca="false">rough!E234</f>
        <v>49</v>
      </c>
      <c r="W243" s="1" t="n">
        <f aca="false">rough!F234</f>
        <v>64</v>
      </c>
      <c r="X243" s="1" t="n">
        <f aca="false">rough!G234</f>
        <v>177</v>
      </c>
      <c r="Z243" s="1" t="n">
        <f aca="false">rough!H234</f>
        <v>0</v>
      </c>
      <c r="AA243" s="1" t="n">
        <f aca="false">rough!I234</f>
        <v>0</v>
      </c>
      <c r="AB243" s="1" t="n">
        <f aca="false">rough!J234</f>
        <v>0</v>
      </c>
      <c r="AC243" s="1" t="n">
        <f aca="false">rough!K234</f>
        <v>0</v>
      </c>
      <c r="AD243" s="1" t="n">
        <f aca="false">rough!L234</f>
        <v>0</v>
      </c>
    </row>
    <row r="244" customFormat="false" ht="12.75" hidden="false" customHeight="false" outlineLevel="0" collapsed="false">
      <c r="C244" s="1" t="s">
        <v>255</v>
      </c>
      <c r="D244" s="1" t="n">
        <v>56019</v>
      </c>
      <c r="F244" s="1" t="n">
        <f aca="false">rough!M235</f>
        <v>85</v>
      </c>
      <c r="G244" s="1" t="n">
        <f aca="false">rough!N235</f>
        <v>24</v>
      </c>
      <c r="H244" s="1" t="n">
        <f aca="false">rough!O235</f>
        <v>26</v>
      </c>
      <c r="I244" s="1" t="n">
        <f aca="false">rough!P235</f>
        <v>40</v>
      </c>
      <c r="J244" s="1" t="n">
        <f aca="false">rough!Q235</f>
        <v>187</v>
      </c>
      <c r="K244" s="1" t="n">
        <f aca="false">rough!R235</f>
        <v>362</v>
      </c>
      <c r="M244" s="1" t="n">
        <f aca="false">rough!S235</f>
        <v>182</v>
      </c>
      <c r="N244" s="1" t="n">
        <f aca="false">rough!T235</f>
        <v>71</v>
      </c>
      <c r="O244" s="1" t="n">
        <f aca="false">rough!U235</f>
        <v>59</v>
      </c>
      <c r="P244" s="1" t="n">
        <f aca="false">rough!V235</f>
        <v>52</v>
      </c>
      <c r="Q244" s="1" t="n">
        <f aca="false">rough!W235</f>
        <v>155</v>
      </c>
      <c r="R244" s="1" t="n">
        <f aca="false">rough!X235</f>
        <v>519</v>
      </c>
      <c r="T244" s="1" t="n">
        <f aca="false">rough!C235</f>
        <v>99</v>
      </c>
      <c r="U244" s="1" t="n">
        <f aca="false">rough!D235</f>
        <v>143</v>
      </c>
      <c r="V244" s="1" t="n">
        <f aca="false">rough!E235</f>
        <v>127</v>
      </c>
      <c r="W244" s="1" t="n">
        <f aca="false">rough!F235</f>
        <v>104</v>
      </c>
      <c r="X244" s="1" t="n">
        <f aca="false">rough!G235</f>
        <v>473</v>
      </c>
      <c r="Z244" s="1" t="n">
        <f aca="false">rough!H235</f>
        <v>0</v>
      </c>
      <c r="AA244" s="1" t="n">
        <f aca="false">rough!I235</f>
        <v>0</v>
      </c>
      <c r="AB244" s="1" t="n">
        <f aca="false">rough!J235</f>
        <v>0</v>
      </c>
      <c r="AC244" s="1" t="n">
        <f aca="false">rough!K235</f>
        <v>0</v>
      </c>
      <c r="AD244" s="1" t="n">
        <f aca="false">rough!L235</f>
        <v>0</v>
      </c>
    </row>
    <row r="245" customFormat="false" ht="12.75" hidden="false" customHeight="false" outlineLevel="0" collapsed="false">
      <c r="C245" s="1" t="s">
        <v>256</v>
      </c>
      <c r="D245" s="1" t="n">
        <v>92035</v>
      </c>
      <c r="F245" s="1" t="n">
        <f aca="false">rough!M236</f>
        <v>162</v>
      </c>
      <c r="G245" s="1" t="n">
        <f aca="false">rough!N236</f>
        <v>88</v>
      </c>
      <c r="H245" s="1" t="n">
        <f aca="false">rough!O236</f>
        <v>77</v>
      </c>
      <c r="I245" s="1" t="n">
        <f aca="false">rough!P236</f>
        <v>77</v>
      </c>
      <c r="J245" s="1" t="n">
        <f aca="false">rough!Q236</f>
        <v>237</v>
      </c>
      <c r="K245" s="1" t="n">
        <f aca="false">rough!R236</f>
        <v>641</v>
      </c>
      <c r="M245" s="1" t="n">
        <f aca="false">rough!S236</f>
        <v>575</v>
      </c>
      <c r="N245" s="1" t="n">
        <f aca="false">rough!T236</f>
        <v>306</v>
      </c>
      <c r="O245" s="1" t="n">
        <f aca="false">rough!U236</f>
        <v>305</v>
      </c>
      <c r="P245" s="1" t="n">
        <f aca="false">rough!V236</f>
        <v>130</v>
      </c>
      <c r="Q245" s="1" t="n">
        <f aca="false">rough!W236</f>
        <v>186</v>
      </c>
      <c r="R245" s="1" t="n">
        <f aca="false">rough!X236</f>
        <v>1502</v>
      </c>
      <c r="T245" s="1" t="n">
        <f aca="false">rough!C236</f>
        <v>387</v>
      </c>
      <c r="U245" s="1" t="n">
        <f aca="false">rough!D236</f>
        <v>199</v>
      </c>
      <c r="V245" s="1" t="n">
        <f aca="false">rough!E236</f>
        <v>178</v>
      </c>
      <c r="W245" s="1" t="n">
        <f aca="false">rough!F236</f>
        <v>120</v>
      </c>
      <c r="X245" s="1" t="n">
        <f aca="false">rough!G236</f>
        <v>884</v>
      </c>
      <c r="Z245" s="1" t="n">
        <f aca="false">rough!H236</f>
        <v>0</v>
      </c>
      <c r="AA245" s="1" t="n">
        <f aca="false">rough!I236</f>
        <v>0</v>
      </c>
      <c r="AB245" s="1" t="n">
        <f aca="false">rough!J236</f>
        <v>0</v>
      </c>
      <c r="AC245" s="1" t="n">
        <f aca="false">rough!K236</f>
        <v>0</v>
      </c>
      <c r="AD245" s="1" t="n">
        <f aca="false">rough!L236</f>
        <v>0</v>
      </c>
    </row>
    <row r="246" customFormat="false" ht="12.75" hidden="false" customHeight="false" outlineLevel="0" collapsed="false">
      <c r="C246" s="1" t="s">
        <v>257</v>
      </c>
      <c r="D246" s="1" t="n">
        <v>72480</v>
      </c>
      <c r="F246" s="1" t="n">
        <f aca="false">rough!M237</f>
        <v>171</v>
      </c>
      <c r="G246" s="1" t="n">
        <f aca="false">rough!N237</f>
        <v>43</v>
      </c>
      <c r="H246" s="1" t="n">
        <f aca="false">rough!O237</f>
        <v>37</v>
      </c>
      <c r="I246" s="1" t="n">
        <f aca="false">rough!P237</f>
        <v>46</v>
      </c>
      <c r="J246" s="1" t="n">
        <f aca="false">rough!Q237</f>
        <v>159</v>
      </c>
      <c r="K246" s="1" t="n">
        <f aca="false">rough!R237</f>
        <v>456</v>
      </c>
      <c r="M246" s="1" t="n">
        <f aca="false">rough!S237</f>
        <v>9</v>
      </c>
      <c r="N246" s="1" t="n">
        <f aca="false">rough!T237</f>
        <v>7</v>
      </c>
      <c r="O246" s="1" t="n">
        <f aca="false">rough!U237</f>
        <v>17</v>
      </c>
      <c r="P246" s="1" t="n">
        <f aca="false">rough!V237</f>
        <v>6</v>
      </c>
      <c r="Q246" s="1" t="n">
        <f aca="false">rough!W237</f>
        <v>17</v>
      </c>
      <c r="R246" s="1" t="n">
        <f aca="false">rough!X237</f>
        <v>56</v>
      </c>
      <c r="T246" s="1" t="n">
        <f aca="false">rough!C237</f>
        <v>95</v>
      </c>
      <c r="U246" s="1" t="n">
        <f aca="false">rough!D237</f>
        <v>73</v>
      </c>
      <c r="V246" s="1" t="n">
        <f aca="false">rough!E237</f>
        <v>104</v>
      </c>
      <c r="W246" s="1" t="n">
        <f aca="false">rough!F237</f>
        <v>189</v>
      </c>
      <c r="X246" s="1" t="n">
        <f aca="false">rough!G237</f>
        <v>461</v>
      </c>
      <c r="Z246" s="1" t="n">
        <f aca="false">rough!H237</f>
        <v>0</v>
      </c>
      <c r="AA246" s="1" t="n">
        <f aca="false">rough!I237</f>
        <v>0</v>
      </c>
      <c r="AB246" s="1" t="n">
        <f aca="false">rough!J237</f>
        <v>0</v>
      </c>
      <c r="AC246" s="1" t="n">
        <f aca="false">rough!K237</f>
        <v>0</v>
      </c>
      <c r="AD246" s="1" t="n">
        <f aca="false">rough!L237</f>
        <v>0</v>
      </c>
    </row>
    <row r="247" customFormat="false" ht="12.75" hidden="false" customHeight="false" outlineLevel="0" collapsed="false">
      <c r="C247" s="1" t="s">
        <v>258</v>
      </c>
      <c r="D247" s="1" t="n">
        <v>53126</v>
      </c>
      <c r="F247" s="1" t="n">
        <f aca="false">rough!M238</f>
        <v>69</v>
      </c>
      <c r="G247" s="1" t="n">
        <f aca="false">rough!N238</f>
        <v>38</v>
      </c>
      <c r="H247" s="1" t="n">
        <f aca="false">rough!O238</f>
        <v>49</v>
      </c>
      <c r="I247" s="1" t="n">
        <f aca="false">rough!P238</f>
        <v>32</v>
      </c>
      <c r="J247" s="1" t="n">
        <f aca="false">rough!Q238</f>
        <v>124</v>
      </c>
      <c r="K247" s="1" t="n">
        <f aca="false">rough!R238</f>
        <v>312</v>
      </c>
      <c r="M247" s="1" t="n">
        <f aca="false">rough!S238</f>
        <v>0</v>
      </c>
      <c r="N247" s="1" t="n">
        <f aca="false">rough!T238</f>
        <v>0</v>
      </c>
      <c r="O247" s="1" t="n">
        <f aca="false">rough!U238</f>
        <v>0</v>
      </c>
      <c r="P247" s="1" t="n">
        <f aca="false">rough!V238</f>
        <v>0</v>
      </c>
      <c r="Q247" s="1" t="n">
        <f aca="false">rough!W238</f>
        <v>0</v>
      </c>
      <c r="R247" s="1" t="n">
        <f aca="false">rough!X238</f>
        <v>0</v>
      </c>
      <c r="T247" s="1" t="n">
        <f aca="false">rough!C238</f>
        <v>27</v>
      </c>
      <c r="U247" s="1" t="n">
        <f aca="false">rough!D238</f>
        <v>20</v>
      </c>
      <c r="V247" s="1" t="n">
        <f aca="false">rough!E238</f>
        <v>68</v>
      </c>
      <c r="W247" s="1" t="n">
        <f aca="false">rough!F238</f>
        <v>174</v>
      </c>
      <c r="X247" s="1" t="n">
        <f aca="false">rough!G238</f>
        <v>289</v>
      </c>
      <c r="Z247" s="1" t="n">
        <f aca="false">rough!H238</f>
        <v>0</v>
      </c>
      <c r="AA247" s="1" t="n">
        <f aca="false">rough!I238</f>
        <v>0</v>
      </c>
      <c r="AB247" s="1" t="n">
        <f aca="false">rough!J238</f>
        <v>0</v>
      </c>
      <c r="AC247" s="1" t="n">
        <f aca="false">rough!K238</f>
        <v>0</v>
      </c>
      <c r="AD247" s="1" t="n">
        <f aca="false">rough!L238</f>
        <v>0</v>
      </c>
    </row>
    <row r="248" customFormat="false" ht="12.75" hidden="false" customHeight="false" outlineLevel="0" collapsed="false">
      <c r="C248" s="1" t="s">
        <v>259</v>
      </c>
      <c r="D248" s="1" t="n">
        <v>11720</v>
      </c>
      <c r="F248" s="1" t="n">
        <f aca="false">rough!M239</f>
        <v>46</v>
      </c>
      <c r="G248" s="1" t="n">
        <f aca="false">rough!N239</f>
        <v>37</v>
      </c>
      <c r="H248" s="1" t="n">
        <f aca="false">rough!O239</f>
        <v>24</v>
      </c>
      <c r="I248" s="1" t="n">
        <f aca="false">rough!P239</f>
        <v>25</v>
      </c>
      <c r="J248" s="1" t="n">
        <f aca="false">rough!Q239</f>
        <v>26</v>
      </c>
      <c r="K248" s="1" t="n">
        <f aca="false">rough!R239</f>
        <v>158</v>
      </c>
      <c r="M248" s="1" t="n">
        <f aca="false">rough!S239</f>
        <v>93</v>
      </c>
      <c r="N248" s="1" t="n">
        <f aca="false">rough!T239</f>
        <v>27</v>
      </c>
      <c r="O248" s="1" t="n">
        <f aca="false">rough!U239</f>
        <v>19</v>
      </c>
      <c r="P248" s="1" t="n">
        <f aca="false">rough!V239</f>
        <v>26</v>
      </c>
      <c r="Q248" s="1" t="n">
        <f aca="false">rough!W239</f>
        <v>45</v>
      </c>
      <c r="R248" s="1" t="n">
        <f aca="false">rough!X239</f>
        <v>210</v>
      </c>
      <c r="T248" s="1" t="n">
        <f aca="false">rough!C239</f>
        <v>70</v>
      </c>
      <c r="U248" s="1" t="n">
        <f aca="false">rough!D239</f>
        <v>25</v>
      </c>
      <c r="V248" s="1" t="n">
        <f aca="false">rough!E239</f>
        <v>27</v>
      </c>
      <c r="W248" s="1" t="n">
        <f aca="false">rough!F239</f>
        <v>51</v>
      </c>
      <c r="X248" s="1" t="n">
        <f aca="false">rough!G239</f>
        <v>173</v>
      </c>
      <c r="Z248" s="1" t="n">
        <f aca="false">rough!H239</f>
        <v>0</v>
      </c>
      <c r="AA248" s="1" t="n">
        <f aca="false">rough!I239</f>
        <v>0</v>
      </c>
      <c r="AB248" s="1" t="n">
        <f aca="false">rough!J239</f>
        <v>0</v>
      </c>
      <c r="AC248" s="1" t="n">
        <f aca="false">rough!K239</f>
        <v>0</v>
      </c>
      <c r="AD248" s="1" t="n">
        <f aca="false">rough!L239</f>
        <v>0</v>
      </c>
    </row>
    <row r="249" customFormat="false" ht="12.75" hidden="false" customHeight="false" outlineLevel="0" collapsed="false">
      <c r="C249" s="1" t="s">
        <v>260</v>
      </c>
      <c r="D249" s="1" t="n">
        <v>35108</v>
      </c>
      <c r="F249" s="1" t="n">
        <f aca="false">rough!M240</f>
        <v>84</v>
      </c>
      <c r="G249" s="1" t="n">
        <f aca="false">rough!N240</f>
        <v>17</v>
      </c>
      <c r="H249" s="1" t="n">
        <f aca="false">rough!O240</f>
        <v>33</v>
      </c>
      <c r="I249" s="1" t="n">
        <f aca="false">rough!P240</f>
        <v>34</v>
      </c>
      <c r="J249" s="1" t="n">
        <f aca="false">rough!Q240</f>
        <v>58</v>
      </c>
      <c r="K249" s="1" t="n">
        <f aca="false">rough!R240</f>
        <v>226</v>
      </c>
      <c r="M249" s="1" t="n">
        <f aca="false">rough!S240</f>
        <v>0</v>
      </c>
      <c r="N249" s="1" t="n">
        <f aca="false">rough!T240</f>
        <v>0</v>
      </c>
      <c r="O249" s="1" t="n">
        <f aca="false">rough!U240</f>
        <v>0</v>
      </c>
      <c r="P249" s="1" t="n">
        <f aca="false">rough!V240</f>
        <v>0</v>
      </c>
      <c r="Q249" s="1" t="n">
        <f aca="false">rough!W240</f>
        <v>0</v>
      </c>
      <c r="R249" s="1" t="n">
        <f aca="false">rough!X240</f>
        <v>0</v>
      </c>
      <c r="T249" s="1" t="n">
        <f aca="false">rough!C240</f>
        <v>61</v>
      </c>
      <c r="U249" s="1" t="n">
        <f aca="false">rough!D240</f>
        <v>39</v>
      </c>
      <c r="V249" s="1" t="n">
        <f aca="false">rough!E240</f>
        <v>77</v>
      </c>
      <c r="W249" s="1" t="n">
        <f aca="false">rough!F240</f>
        <v>155</v>
      </c>
      <c r="X249" s="1" t="n">
        <f aca="false">rough!G240</f>
        <v>332</v>
      </c>
      <c r="Z249" s="1" t="n">
        <f aca="false">rough!H240</f>
        <v>0</v>
      </c>
      <c r="AA249" s="1" t="n">
        <f aca="false">rough!I240</f>
        <v>0</v>
      </c>
      <c r="AB249" s="1" t="n">
        <f aca="false">rough!J240</f>
        <v>0</v>
      </c>
      <c r="AC249" s="1" t="n">
        <f aca="false">rough!K240</f>
        <v>0</v>
      </c>
      <c r="AD249" s="1" t="n">
        <f aca="false">rough!L240</f>
        <v>0</v>
      </c>
    </row>
    <row r="250" customFormat="false" ht="12.75" hidden="false" customHeight="false" outlineLevel="0" collapsed="false">
      <c r="C250" s="1" t="s">
        <v>261</v>
      </c>
      <c r="D250" s="1" t="n">
        <v>275910</v>
      </c>
      <c r="F250" s="1" t="n">
        <f aca="false">rough!M241</f>
        <v>982</v>
      </c>
      <c r="G250" s="1" t="n">
        <f aca="false">rough!N241</f>
        <v>1015</v>
      </c>
      <c r="H250" s="1" t="n">
        <f aca="false">rough!O241</f>
        <v>1015</v>
      </c>
      <c r="I250" s="1" t="n">
        <f aca="false">rough!P241</f>
        <v>402</v>
      </c>
      <c r="J250" s="1" t="n">
        <f aca="false">rough!Q241</f>
        <v>365</v>
      </c>
      <c r="K250" s="1" t="n">
        <f aca="false">rough!R241</f>
        <v>3779</v>
      </c>
      <c r="M250" s="1" t="n">
        <f aca="false">rough!S241</f>
        <v>288</v>
      </c>
      <c r="N250" s="1" t="n">
        <f aca="false">rough!T241</f>
        <v>150</v>
      </c>
      <c r="O250" s="1" t="n">
        <f aca="false">rough!U241</f>
        <v>80</v>
      </c>
      <c r="P250" s="1" t="n">
        <f aca="false">rough!V241</f>
        <v>42</v>
      </c>
      <c r="Q250" s="1" t="n">
        <f aca="false">rough!W241</f>
        <v>58</v>
      </c>
      <c r="R250" s="1" t="n">
        <f aca="false">rough!X241</f>
        <v>618</v>
      </c>
      <c r="T250" s="1" t="n">
        <f aca="false">rough!C241</f>
        <v>242</v>
      </c>
      <c r="U250" s="1" t="n">
        <f aca="false">rough!D241</f>
        <v>368</v>
      </c>
      <c r="V250" s="1" t="n">
        <f aca="false">rough!E241</f>
        <v>685</v>
      </c>
      <c r="W250" s="1" t="n">
        <f aca="false">rough!F241</f>
        <v>419</v>
      </c>
      <c r="X250" s="1" t="n">
        <f aca="false">rough!G241</f>
        <v>1714</v>
      </c>
      <c r="Z250" s="1" t="n">
        <f aca="false">rough!H241</f>
        <v>0</v>
      </c>
      <c r="AA250" s="1" t="n">
        <f aca="false">rough!I241</f>
        <v>0</v>
      </c>
      <c r="AB250" s="1" t="n">
        <f aca="false">rough!J241</f>
        <v>0</v>
      </c>
      <c r="AC250" s="1" t="n">
        <f aca="false">rough!K241</f>
        <v>0</v>
      </c>
      <c r="AD250" s="1" t="n">
        <f aca="false">rough!L241</f>
        <v>0</v>
      </c>
    </row>
    <row r="251" customFormat="false" ht="12.75" hidden="false" customHeight="false" outlineLevel="0" collapsed="false">
      <c r="C251" s="1" t="s">
        <v>262</v>
      </c>
      <c r="D251" s="1" t="n">
        <v>41619</v>
      </c>
      <c r="F251" s="1" t="n">
        <f aca="false">rough!M242</f>
        <v>46</v>
      </c>
      <c r="G251" s="1" t="n">
        <f aca="false">rough!N242</f>
        <v>38</v>
      </c>
      <c r="H251" s="1" t="n">
        <f aca="false">rough!O242</f>
        <v>87</v>
      </c>
      <c r="I251" s="1" t="n">
        <f aca="false">rough!P242</f>
        <v>37</v>
      </c>
      <c r="J251" s="1" t="n">
        <f aca="false">rough!Q242</f>
        <v>80</v>
      </c>
      <c r="K251" s="1" t="n">
        <f aca="false">rough!R242</f>
        <v>288</v>
      </c>
      <c r="M251" s="1" t="n">
        <f aca="false">rough!S242</f>
        <v>151</v>
      </c>
      <c r="N251" s="1" t="n">
        <f aca="false">rough!T242</f>
        <v>81</v>
      </c>
      <c r="O251" s="1" t="n">
        <f aca="false">rough!U242</f>
        <v>62</v>
      </c>
      <c r="P251" s="1" t="n">
        <f aca="false">rough!V242</f>
        <v>22</v>
      </c>
      <c r="Q251" s="1" t="n">
        <f aca="false">rough!W242</f>
        <v>26</v>
      </c>
      <c r="R251" s="1" t="n">
        <f aca="false">rough!X242</f>
        <v>342</v>
      </c>
      <c r="T251" s="1" t="n">
        <f aca="false">rough!C242</f>
        <v>128</v>
      </c>
      <c r="U251" s="1" t="n">
        <f aca="false">rough!D242</f>
        <v>124</v>
      </c>
      <c r="V251" s="1" t="n">
        <f aca="false">rough!E242</f>
        <v>190</v>
      </c>
      <c r="W251" s="1" t="n">
        <f aca="false">rough!F242</f>
        <v>222</v>
      </c>
      <c r="X251" s="1" t="n">
        <f aca="false">rough!G242</f>
        <v>664</v>
      </c>
      <c r="Z251" s="1" t="n">
        <f aca="false">rough!H242</f>
        <v>2</v>
      </c>
      <c r="AA251" s="1" t="n">
        <f aca="false">rough!I242</f>
        <v>24</v>
      </c>
      <c r="AB251" s="1" t="n">
        <f aca="false">rough!J242</f>
        <v>20</v>
      </c>
      <c r="AC251" s="1" t="n">
        <f aca="false">rough!K242</f>
        <v>6</v>
      </c>
      <c r="AD251" s="1" t="n">
        <f aca="false">rough!L242</f>
        <v>52</v>
      </c>
    </row>
    <row r="252" customFormat="false" ht="12.75" hidden="false" customHeight="false" outlineLevel="0" collapsed="false">
      <c r="C252" s="1" t="s">
        <v>263</v>
      </c>
      <c r="D252" s="1" t="n">
        <v>5191</v>
      </c>
      <c r="F252" s="1" t="n">
        <f aca="false">rough!M243</f>
        <v>17</v>
      </c>
      <c r="G252" s="1" t="n">
        <f aca="false">rough!N243</f>
        <v>7</v>
      </c>
      <c r="H252" s="1" t="n">
        <f aca="false">rough!O243</f>
        <v>8</v>
      </c>
      <c r="I252" s="1" t="n">
        <f aca="false">rough!P243</f>
        <v>7</v>
      </c>
      <c r="J252" s="1" t="n">
        <f aca="false">rough!Q243</f>
        <v>21</v>
      </c>
      <c r="K252" s="1" t="n">
        <f aca="false">rough!R243</f>
        <v>60</v>
      </c>
      <c r="M252" s="1" t="n">
        <f aca="false">rough!S243</f>
        <v>27</v>
      </c>
      <c r="N252" s="1" t="n">
        <f aca="false">rough!T243</f>
        <v>9</v>
      </c>
      <c r="O252" s="1" t="n">
        <f aca="false">rough!U243</f>
        <v>8</v>
      </c>
      <c r="P252" s="1" t="n">
        <f aca="false">rough!V243</f>
        <v>4</v>
      </c>
      <c r="Q252" s="1" t="n">
        <f aca="false">rough!W243</f>
        <v>9</v>
      </c>
      <c r="R252" s="1" t="n">
        <f aca="false">rough!X243</f>
        <v>57</v>
      </c>
      <c r="T252" s="1" t="n">
        <f aca="false">rough!C243</f>
        <v>37</v>
      </c>
      <c r="U252" s="1" t="n">
        <f aca="false">rough!D243</f>
        <v>9</v>
      </c>
      <c r="V252" s="1" t="n">
        <f aca="false">rough!E243</f>
        <v>6</v>
      </c>
      <c r="W252" s="1" t="n">
        <f aca="false">rough!F243</f>
        <v>28</v>
      </c>
      <c r="X252" s="1" t="n">
        <f aca="false">rough!G243</f>
        <v>80</v>
      </c>
      <c r="Z252" s="1" t="n">
        <f aca="false">rough!H243</f>
        <v>0</v>
      </c>
      <c r="AA252" s="1" t="n">
        <f aca="false">rough!I243</f>
        <v>0</v>
      </c>
      <c r="AB252" s="1" t="n">
        <f aca="false">rough!J243</f>
        <v>0</v>
      </c>
      <c r="AC252" s="1" t="n">
        <f aca="false">rough!K243</f>
        <v>0</v>
      </c>
      <c r="AD252" s="1" t="n">
        <f aca="false">rough!L243</f>
        <v>0</v>
      </c>
    </row>
    <row r="253" customFormat="false" ht="12.75" hidden="false" customHeight="false" outlineLevel="0" collapsed="false">
      <c r="C253" s="1" t="s">
        <v>264</v>
      </c>
      <c r="D253" s="1" t="n">
        <v>132064</v>
      </c>
      <c r="F253" s="1" t="n">
        <f aca="false">rough!M244</f>
        <v>355</v>
      </c>
      <c r="G253" s="1" t="n">
        <f aca="false">rough!N244</f>
        <v>198</v>
      </c>
      <c r="H253" s="1" t="n">
        <f aca="false">rough!O244</f>
        <v>277</v>
      </c>
      <c r="I253" s="1" t="n">
        <f aca="false">rough!P244</f>
        <v>177</v>
      </c>
      <c r="J253" s="1" t="n">
        <f aca="false">rough!Q244</f>
        <v>370</v>
      </c>
      <c r="K253" s="1" t="n">
        <f aca="false">rough!R244</f>
        <v>1377</v>
      </c>
      <c r="M253" s="1" t="n">
        <f aca="false">rough!S244</f>
        <v>456</v>
      </c>
      <c r="N253" s="1" t="n">
        <f aca="false">rough!T244</f>
        <v>237</v>
      </c>
      <c r="O253" s="1" t="n">
        <f aca="false">rough!U244</f>
        <v>154</v>
      </c>
      <c r="P253" s="1" t="n">
        <f aca="false">rough!V244</f>
        <v>77</v>
      </c>
      <c r="Q253" s="1" t="n">
        <f aca="false">rough!W244</f>
        <v>160</v>
      </c>
      <c r="R253" s="1" t="n">
        <f aca="false">rough!X244</f>
        <v>1084</v>
      </c>
      <c r="T253" s="1" t="n">
        <f aca="false">rough!C244</f>
        <v>357</v>
      </c>
      <c r="U253" s="1" t="n">
        <f aca="false">rough!D244</f>
        <v>351</v>
      </c>
      <c r="V253" s="1" t="n">
        <f aca="false">rough!E244</f>
        <v>322</v>
      </c>
      <c r="W253" s="1" t="n">
        <f aca="false">rough!F244</f>
        <v>276</v>
      </c>
      <c r="X253" s="1" t="n">
        <f aca="false">rough!G244</f>
        <v>1306</v>
      </c>
      <c r="Z253" s="1" t="n">
        <f aca="false">rough!H244</f>
        <v>16</v>
      </c>
      <c r="AA253" s="1" t="n">
        <f aca="false">rough!I244</f>
        <v>14</v>
      </c>
      <c r="AB253" s="1" t="n">
        <f aca="false">rough!J244</f>
        <v>4</v>
      </c>
      <c r="AC253" s="1" t="n">
        <f aca="false">rough!K244</f>
        <v>8</v>
      </c>
      <c r="AD253" s="1" t="n">
        <f aca="false">rough!L244</f>
        <v>42</v>
      </c>
    </row>
    <row r="254" customFormat="false" ht="12.75" hidden="false" customHeight="false" outlineLevel="0" collapsed="false">
      <c r="C254" s="1" t="s">
        <v>265</v>
      </c>
      <c r="D254" s="1" t="n">
        <v>12820</v>
      </c>
      <c r="F254" s="1" t="n">
        <f aca="false">rough!M245</f>
        <v>58</v>
      </c>
      <c r="G254" s="1" t="n">
        <f aca="false">rough!N245</f>
        <v>12</v>
      </c>
      <c r="H254" s="1" t="n">
        <f aca="false">rough!O245</f>
        <v>16</v>
      </c>
      <c r="I254" s="1" t="n">
        <f aca="false">rough!P245</f>
        <v>5</v>
      </c>
      <c r="J254" s="1" t="n">
        <f aca="false">rough!Q245</f>
        <v>45</v>
      </c>
      <c r="K254" s="1" t="n">
        <f aca="false">rough!R245</f>
        <v>136</v>
      </c>
      <c r="M254" s="1" t="n">
        <f aca="false">rough!S245</f>
        <v>43</v>
      </c>
      <c r="N254" s="1" t="n">
        <f aca="false">rough!T245</f>
        <v>31</v>
      </c>
      <c r="O254" s="1" t="n">
        <f aca="false">rough!U245</f>
        <v>33</v>
      </c>
      <c r="P254" s="1" t="n">
        <f aca="false">rough!V245</f>
        <v>19</v>
      </c>
      <c r="Q254" s="1" t="n">
        <f aca="false">rough!W245</f>
        <v>25</v>
      </c>
      <c r="R254" s="1" t="n">
        <f aca="false">rough!X245</f>
        <v>151</v>
      </c>
      <c r="T254" s="1" t="n">
        <f aca="false">rough!C245</f>
        <v>43</v>
      </c>
      <c r="U254" s="1" t="n">
        <f aca="false">rough!D245</f>
        <v>18</v>
      </c>
      <c r="V254" s="1" t="n">
        <f aca="false">rough!E245</f>
        <v>42</v>
      </c>
      <c r="W254" s="1" t="n">
        <f aca="false">rough!F245</f>
        <v>21</v>
      </c>
      <c r="X254" s="1" t="n">
        <f aca="false">rough!G245</f>
        <v>124</v>
      </c>
      <c r="Z254" s="1" t="n">
        <f aca="false">rough!H245</f>
        <v>0</v>
      </c>
      <c r="AA254" s="1" t="n">
        <f aca="false">rough!I245</f>
        <v>0</v>
      </c>
      <c r="AB254" s="1" t="n">
        <f aca="false">rough!J245</f>
        <v>1</v>
      </c>
      <c r="AC254" s="1" t="n">
        <f aca="false">rough!K245</f>
        <v>5</v>
      </c>
      <c r="AD254" s="1" t="n">
        <f aca="false">rough!L245</f>
        <v>6</v>
      </c>
    </row>
    <row r="255" customFormat="false" ht="12.75" hidden="false" customHeight="false" outlineLevel="0" collapsed="false">
      <c r="C255" s="1" t="s">
        <v>266</v>
      </c>
      <c r="D255" s="1" t="n">
        <v>21515</v>
      </c>
      <c r="F255" s="1" t="n">
        <f aca="false">rough!M246</f>
        <v>127</v>
      </c>
      <c r="G255" s="1" t="n">
        <f aca="false">rough!N246</f>
        <v>28</v>
      </c>
      <c r="H255" s="1" t="n">
        <f aca="false">rough!O246</f>
        <v>64</v>
      </c>
      <c r="I255" s="1" t="n">
        <f aca="false">rough!P246</f>
        <v>51</v>
      </c>
      <c r="J255" s="1" t="n">
        <f aca="false">rough!Q246</f>
        <v>108</v>
      </c>
      <c r="K255" s="1" t="n">
        <f aca="false">rough!R246</f>
        <v>378</v>
      </c>
      <c r="M255" s="1" t="n">
        <f aca="false">rough!S246</f>
        <v>106</v>
      </c>
      <c r="N255" s="1" t="n">
        <f aca="false">rough!T246</f>
        <v>91</v>
      </c>
      <c r="O255" s="1" t="n">
        <f aca="false">rough!U246</f>
        <v>63</v>
      </c>
      <c r="P255" s="1" t="n">
        <f aca="false">rough!V246</f>
        <v>28</v>
      </c>
      <c r="Q255" s="1" t="n">
        <f aca="false">rough!W246</f>
        <v>26</v>
      </c>
      <c r="R255" s="1" t="n">
        <f aca="false">rough!X246</f>
        <v>314</v>
      </c>
      <c r="T255" s="1" t="n">
        <f aca="false">rough!C246</f>
        <v>21</v>
      </c>
      <c r="U255" s="1" t="n">
        <f aca="false">rough!D246</f>
        <v>29</v>
      </c>
      <c r="V255" s="1" t="n">
        <f aca="false">rough!E246</f>
        <v>49</v>
      </c>
      <c r="W255" s="1" t="n">
        <f aca="false">rough!F246</f>
        <v>89</v>
      </c>
      <c r="X255" s="1" t="n">
        <f aca="false">rough!G246</f>
        <v>188</v>
      </c>
      <c r="Z255" s="1" t="n">
        <f aca="false">rough!H246</f>
        <v>3</v>
      </c>
      <c r="AA255" s="1" t="n">
        <f aca="false">rough!I246</f>
        <v>4</v>
      </c>
      <c r="AB255" s="1" t="n">
        <f aca="false">rough!J246</f>
        <v>6</v>
      </c>
      <c r="AC255" s="1" t="n">
        <f aca="false">rough!K246</f>
        <v>5</v>
      </c>
      <c r="AD255" s="1" t="n">
        <f aca="false">rough!L246</f>
        <v>18</v>
      </c>
    </row>
    <row r="256" customFormat="false" ht="12.75" hidden="false" customHeight="false" outlineLevel="0" collapsed="false">
      <c r="C256" s="1" t="s">
        <v>267</v>
      </c>
      <c r="D256" s="1" t="n">
        <v>566719</v>
      </c>
      <c r="F256" s="1" t="n">
        <f aca="false">rough!M247</f>
        <v>547</v>
      </c>
      <c r="G256" s="1" t="n">
        <f aca="false">rough!N247</f>
        <v>536</v>
      </c>
      <c r="H256" s="1" t="n">
        <f aca="false">rough!O247</f>
        <v>555</v>
      </c>
      <c r="I256" s="1" t="n">
        <f aca="false">rough!P247</f>
        <v>244</v>
      </c>
      <c r="J256" s="1" t="n">
        <f aca="false">rough!Q247</f>
        <v>373</v>
      </c>
      <c r="K256" s="1" t="n">
        <f aca="false">rough!R247</f>
        <v>2255</v>
      </c>
      <c r="M256" s="1" t="n">
        <f aca="false">rough!S247</f>
        <v>678</v>
      </c>
      <c r="N256" s="1" t="n">
        <f aca="false">rough!T247</f>
        <v>470</v>
      </c>
      <c r="O256" s="1" t="n">
        <f aca="false">rough!U247</f>
        <v>400</v>
      </c>
      <c r="P256" s="1" t="n">
        <f aca="false">rough!V247</f>
        <v>201</v>
      </c>
      <c r="Q256" s="1" t="n">
        <f aca="false">rough!W247</f>
        <v>199</v>
      </c>
      <c r="R256" s="1" t="n">
        <f aca="false">rough!X247</f>
        <v>1948</v>
      </c>
      <c r="T256" s="1" t="n">
        <f aca="false">rough!C247</f>
        <v>378</v>
      </c>
      <c r="U256" s="1" t="n">
        <f aca="false">rough!D247</f>
        <v>311</v>
      </c>
      <c r="V256" s="1" t="n">
        <f aca="false">rough!E247</f>
        <v>426</v>
      </c>
      <c r="W256" s="1" t="n">
        <f aca="false">rough!F247</f>
        <v>575</v>
      </c>
      <c r="X256" s="1" t="n">
        <f aca="false">rough!G247</f>
        <v>1690</v>
      </c>
      <c r="Z256" s="1" t="n">
        <f aca="false">rough!H247</f>
        <v>9</v>
      </c>
      <c r="AA256" s="1" t="n">
        <f aca="false">rough!I247</f>
        <v>28</v>
      </c>
      <c r="AB256" s="1" t="n">
        <f aca="false">rough!J247</f>
        <v>40</v>
      </c>
      <c r="AC256" s="1" t="n">
        <f aca="false">rough!K247</f>
        <v>84</v>
      </c>
      <c r="AD256" s="1" t="n">
        <f aca="false">rough!L247</f>
        <v>161</v>
      </c>
    </row>
    <row r="257" customFormat="false" ht="12.75" hidden="false" customHeight="false" outlineLevel="0" collapsed="false">
      <c r="C257" s="1" t="s">
        <v>268</v>
      </c>
      <c r="D257" s="1" t="n">
        <v>50224</v>
      </c>
      <c r="F257" s="1" t="n">
        <f aca="false">rough!M248</f>
        <v>100</v>
      </c>
      <c r="G257" s="1" t="n">
        <f aca="false">rough!N248</f>
        <v>78</v>
      </c>
      <c r="H257" s="1" t="n">
        <f aca="false">rough!O248</f>
        <v>70</v>
      </c>
      <c r="I257" s="1" t="n">
        <f aca="false">rough!P248</f>
        <v>25</v>
      </c>
      <c r="J257" s="1" t="n">
        <f aca="false">rough!Q248</f>
        <v>106</v>
      </c>
      <c r="K257" s="1" t="n">
        <f aca="false">rough!R248</f>
        <v>379</v>
      </c>
      <c r="M257" s="1" t="n">
        <f aca="false">rough!S248</f>
        <v>210</v>
      </c>
      <c r="N257" s="1" t="n">
        <f aca="false">rough!T248</f>
        <v>69</v>
      </c>
      <c r="O257" s="1" t="n">
        <f aca="false">rough!U248</f>
        <v>82</v>
      </c>
      <c r="P257" s="1" t="n">
        <f aca="false">rough!V248</f>
        <v>31</v>
      </c>
      <c r="Q257" s="1" t="n">
        <f aca="false">rough!W248</f>
        <v>67</v>
      </c>
      <c r="R257" s="1" t="n">
        <f aca="false">rough!X248</f>
        <v>459</v>
      </c>
      <c r="T257" s="1" t="n">
        <f aca="false">rough!C248</f>
        <v>66</v>
      </c>
      <c r="U257" s="1" t="n">
        <f aca="false">rough!D248</f>
        <v>49</v>
      </c>
      <c r="V257" s="1" t="n">
        <f aca="false">rough!E248</f>
        <v>81</v>
      </c>
      <c r="W257" s="1" t="n">
        <f aca="false">rough!F248</f>
        <v>55</v>
      </c>
      <c r="X257" s="1" t="n">
        <f aca="false">rough!G248</f>
        <v>251</v>
      </c>
      <c r="Z257" s="1" t="n">
        <f aca="false">rough!H248</f>
        <v>17</v>
      </c>
      <c r="AA257" s="1" t="n">
        <f aca="false">rough!I248</f>
        <v>0</v>
      </c>
      <c r="AB257" s="1" t="n">
        <f aca="false">rough!J248</f>
        <v>1</v>
      </c>
      <c r="AC257" s="1" t="n">
        <f aca="false">rough!K248</f>
        <v>0</v>
      </c>
      <c r="AD257" s="1" t="n">
        <f aca="false">rough!L248</f>
        <v>18</v>
      </c>
    </row>
    <row r="258" customFormat="false" ht="12.75" hidden="false" customHeight="false" outlineLevel="0" collapsed="false">
      <c r="C258" s="1" t="s">
        <v>269</v>
      </c>
      <c r="D258" s="1" t="n">
        <v>7720</v>
      </c>
      <c r="F258" s="1" t="n">
        <f aca="false">rough!M249</f>
        <v>16</v>
      </c>
      <c r="G258" s="1" t="n">
        <f aca="false">rough!N249</f>
        <v>11</v>
      </c>
      <c r="H258" s="1" t="n">
        <f aca="false">rough!O249</f>
        <v>21</v>
      </c>
      <c r="I258" s="1" t="n">
        <f aca="false">rough!P249</f>
        <v>17</v>
      </c>
      <c r="J258" s="1" t="n">
        <f aca="false">rough!Q249</f>
        <v>102</v>
      </c>
      <c r="K258" s="1" t="n">
        <f aca="false">rough!R249</f>
        <v>167</v>
      </c>
      <c r="M258" s="1" t="n">
        <f aca="false">rough!S249</f>
        <v>19</v>
      </c>
      <c r="N258" s="1" t="n">
        <f aca="false">rough!T249</f>
        <v>8</v>
      </c>
      <c r="O258" s="1" t="n">
        <f aca="false">rough!U249</f>
        <v>17</v>
      </c>
      <c r="P258" s="1" t="n">
        <f aca="false">rough!V249</f>
        <v>8</v>
      </c>
      <c r="Q258" s="1" t="n">
        <f aca="false">rough!W249</f>
        <v>24</v>
      </c>
      <c r="R258" s="1" t="n">
        <f aca="false">rough!X249</f>
        <v>76</v>
      </c>
      <c r="T258" s="1" t="n">
        <f aca="false">rough!C249</f>
        <v>6</v>
      </c>
      <c r="U258" s="1" t="n">
        <f aca="false">rough!D249</f>
        <v>9</v>
      </c>
      <c r="V258" s="1" t="n">
        <f aca="false">rough!E249</f>
        <v>11</v>
      </c>
      <c r="W258" s="1" t="n">
        <f aca="false">rough!F249</f>
        <v>18</v>
      </c>
      <c r="X258" s="1" t="n">
        <f aca="false">rough!G249</f>
        <v>44</v>
      </c>
      <c r="Z258" s="1" t="n">
        <f aca="false">rough!H249</f>
        <v>0</v>
      </c>
      <c r="AA258" s="1" t="n">
        <f aca="false">rough!I249</f>
        <v>0</v>
      </c>
      <c r="AB258" s="1" t="n">
        <f aca="false">rough!J249</f>
        <v>0</v>
      </c>
      <c r="AC258" s="1" t="n">
        <f aca="false">rough!K249</f>
        <v>0</v>
      </c>
      <c r="AD258" s="1" t="n">
        <f aca="false">rough!L249</f>
        <v>0</v>
      </c>
    </row>
    <row r="259" customFormat="false" ht="12.75" hidden="false" customHeight="false" outlineLevel="0" collapsed="false">
      <c r="C259" s="1" t="s">
        <v>270</v>
      </c>
      <c r="D259" s="1" t="n">
        <v>68305</v>
      </c>
      <c r="F259" s="1" t="n">
        <f aca="false">rough!M250</f>
        <v>105</v>
      </c>
      <c r="G259" s="1" t="n">
        <f aca="false">rough!N250</f>
        <v>71</v>
      </c>
      <c r="H259" s="1" t="n">
        <f aca="false">rough!O250</f>
        <v>119</v>
      </c>
      <c r="I259" s="1" t="n">
        <f aca="false">rough!P250</f>
        <v>47</v>
      </c>
      <c r="J259" s="1" t="n">
        <f aca="false">rough!Q250</f>
        <v>141</v>
      </c>
      <c r="K259" s="1" t="n">
        <f aca="false">rough!R250</f>
        <v>483</v>
      </c>
      <c r="M259" s="1" t="n">
        <f aca="false">rough!S250</f>
        <v>76</v>
      </c>
      <c r="N259" s="1" t="n">
        <f aca="false">rough!T250</f>
        <v>48</v>
      </c>
      <c r="O259" s="1" t="n">
        <f aca="false">rough!U250</f>
        <v>104</v>
      </c>
      <c r="P259" s="1" t="n">
        <f aca="false">rough!V250</f>
        <v>41</v>
      </c>
      <c r="Q259" s="1" t="n">
        <f aca="false">rough!W250</f>
        <v>51</v>
      </c>
      <c r="R259" s="1" t="n">
        <f aca="false">rough!X250</f>
        <v>320</v>
      </c>
      <c r="T259" s="1" t="n">
        <f aca="false">rough!C250</f>
        <v>161</v>
      </c>
      <c r="U259" s="1" t="n">
        <f aca="false">rough!D250</f>
        <v>139</v>
      </c>
      <c r="V259" s="1" t="n">
        <f aca="false">rough!E250</f>
        <v>197</v>
      </c>
      <c r="W259" s="1" t="n">
        <f aca="false">rough!F250</f>
        <v>358</v>
      </c>
      <c r="X259" s="1" t="n">
        <f aca="false">rough!G250</f>
        <v>855</v>
      </c>
      <c r="Z259" s="1" t="n">
        <f aca="false">rough!H250</f>
        <v>0</v>
      </c>
      <c r="AA259" s="1" t="n">
        <f aca="false">rough!I250</f>
        <v>0</v>
      </c>
      <c r="AB259" s="1" t="n">
        <f aca="false">rough!J250</f>
        <v>0</v>
      </c>
      <c r="AC259" s="1" t="n">
        <f aca="false">rough!K250</f>
        <v>0</v>
      </c>
      <c r="AD259" s="1" t="n">
        <f aca="false">rough!L250</f>
        <v>0</v>
      </c>
    </row>
    <row r="260" customFormat="false" ht="12.75" hidden="false" customHeight="false" outlineLevel="0" collapsed="false">
      <c r="C260" s="1" t="s">
        <v>271</v>
      </c>
      <c r="D260" s="1" t="n">
        <v>45129</v>
      </c>
      <c r="F260" s="1" t="n">
        <f aca="false">rough!M251</f>
        <v>88</v>
      </c>
      <c r="G260" s="1" t="n">
        <f aca="false">rough!N251</f>
        <v>35</v>
      </c>
      <c r="H260" s="1" t="n">
        <f aca="false">rough!O251</f>
        <v>53</v>
      </c>
      <c r="I260" s="1" t="n">
        <f aca="false">rough!P251</f>
        <v>24</v>
      </c>
      <c r="J260" s="1" t="n">
        <f aca="false">rough!Q251</f>
        <v>33</v>
      </c>
      <c r="K260" s="1" t="n">
        <f aca="false">rough!R251</f>
        <v>233</v>
      </c>
      <c r="M260" s="1" t="n">
        <f aca="false">rough!S251</f>
        <v>148</v>
      </c>
      <c r="N260" s="1" t="n">
        <f aca="false">rough!T251</f>
        <v>81</v>
      </c>
      <c r="O260" s="1" t="n">
        <f aca="false">rough!U251</f>
        <v>84</v>
      </c>
      <c r="P260" s="1" t="n">
        <f aca="false">rough!V251</f>
        <v>30</v>
      </c>
      <c r="Q260" s="1" t="n">
        <f aca="false">rough!W251</f>
        <v>43</v>
      </c>
      <c r="R260" s="1" t="n">
        <f aca="false">rough!X251</f>
        <v>386</v>
      </c>
      <c r="T260" s="1" t="n">
        <f aca="false">rough!C251</f>
        <v>123</v>
      </c>
      <c r="U260" s="1" t="n">
        <f aca="false">rough!D251</f>
        <v>84</v>
      </c>
      <c r="V260" s="1" t="n">
        <f aca="false">rough!E251</f>
        <v>81</v>
      </c>
      <c r="W260" s="1" t="n">
        <f aca="false">rough!F251</f>
        <v>99</v>
      </c>
      <c r="X260" s="1" t="n">
        <f aca="false">rough!G251</f>
        <v>387</v>
      </c>
      <c r="Z260" s="1" t="n">
        <f aca="false">rough!H251</f>
        <v>18</v>
      </c>
      <c r="AA260" s="1" t="n">
        <f aca="false">rough!I251</f>
        <v>9</v>
      </c>
      <c r="AB260" s="1" t="n">
        <f aca="false">rough!J251</f>
        <v>4</v>
      </c>
      <c r="AC260" s="1" t="n">
        <f aca="false">rough!K251</f>
        <v>6</v>
      </c>
      <c r="AD260" s="1" t="n">
        <f aca="false">rough!L251</f>
        <v>37</v>
      </c>
    </row>
    <row r="261" customFormat="false" ht="12.75" hidden="false" customHeight="false" outlineLevel="0" collapsed="false">
      <c r="C261" s="1" t="s">
        <v>272</v>
      </c>
      <c r="D261" s="1" t="n">
        <v>8591</v>
      </c>
      <c r="F261" s="1" t="n">
        <f aca="false">rough!M252</f>
        <v>5</v>
      </c>
      <c r="G261" s="1" t="n">
        <f aca="false">rough!N252</f>
        <v>9</v>
      </c>
      <c r="H261" s="1" t="n">
        <f aca="false">rough!O252</f>
        <v>6</v>
      </c>
      <c r="I261" s="1" t="n">
        <f aca="false">rough!P252</f>
        <v>2</v>
      </c>
      <c r="J261" s="1" t="n">
        <f aca="false">rough!Q252</f>
        <v>12</v>
      </c>
      <c r="K261" s="1" t="n">
        <f aca="false">rough!R252</f>
        <v>34</v>
      </c>
      <c r="M261" s="1" t="n">
        <f aca="false">rough!S252</f>
        <v>22</v>
      </c>
      <c r="N261" s="1" t="n">
        <f aca="false">rough!T252</f>
        <v>9</v>
      </c>
      <c r="O261" s="1" t="n">
        <f aca="false">rough!U252</f>
        <v>17</v>
      </c>
      <c r="P261" s="1" t="n">
        <f aca="false">rough!V252</f>
        <v>5</v>
      </c>
      <c r="Q261" s="1" t="n">
        <f aca="false">rough!W252</f>
        <v>8</v>
      </c>
      <c r="R261" s="1" t="n">
        <f aca="false">rough!X252</f>
        <v>61</v>
      </c>
      <c r="T261" s="1" t="n">
        <f aca="false">rough!C252</f>
        <v>17</v>
      </c>
      <c r="U261" s="1" t="n">
        <f aca="false">rough!D252</f>
        <v>3</v>
      </c>
      <c r="V261" s="1" t="n">
        <f aca="false">rough!E252</f>
        <v>1</v>
      </c>
      <c r="W261" s="1" t="n">
        <f aca="false">rough!F252</f>
        <v>7</v>
      </c>
      <c r="X261" s="1" t="n">
        <f aca="false">rough!G252</f>
        <v>28</v>
      </c>
      <c r="Z261" s="1" t="n">
        <f aca="false">rough!H252</f>
        <v>0</v>
      </c>
      <c r="AA261" s="1" t="n">
        <f aca="false">rough!I252</f>
        <v>0</v>
      </c>
      <c r="AB261" s="1" t="n">
        <f aca="false">rough!J252</f>
        <v>0</v>
      </c>
      <c r="AC261" s="1" t="n">
        <f aca="false">rough!K252</f>
        <v>0</v>
      </c>
      <c r="AD261" s="1" t="n">
        <f aca="false">rough!L252</f>
        <v>0</v>
      </c>
    </row>
    <row r="262" customFormat="false" ht="12.75" hidden="false" customHeight="false" outlineLevel="0" collapsed="false">
      <c r="C262" s="1" t="s">
        <v>273</v>
      </c>
      <c r="D262" s="1" t="n">
        <v>18045</v>
      </c>
      <c r="F262" s="1" t="n">
        <f aca="false">rough!M253</f>
        <v>57</v>
      </c>
      <c r="G262" s="1" t="n">
        <f aca="false">rough!N253</f>
        <v>18</v>
      </c>
      <c r="H262" s="1" t="n">
        <f aca="false">rough!O253</f>
        <v>19</v>
      </c>
      <c r="I262" s="1" t="n">
        <f aca="false">rough!P253</f>
        <v>11</v>
      </c>
      <c r="J262" s="1" t="n">
        <f aca="false">rough!Q253</f>
        <v>32</v>
      </c>
      <c r="K262" s="1" t="n">
        <f aca="false">rough!R253</f>
        <v>137</v>
      </c>
      <c r="M262" s="1" t="n">
        <f aca="false">rough!S253</f>
        <v>153</v>
      </c>
      <c r="N262" s="1" t="n">
        <f aca="false">rough!T253</f>
        <v>38</v>
      </c>
      <c r="O262" s="1" t="n">
        <f aca="false">rough!U253</f>
        <v>36</v>
      </c>
      <c r="P262" s="1" t="n">
        <f aca="false">rough!V253</f>
        <v>13</v>
      </c>
      <c r="Q262" s="1" t="n">
        <f aca="false">rough!W253</f>
        <v>15</v>
      </c>
      <c r="R262" s="1" t="n">
        <f aca="false">rough!X253</f>
        <v>255</v>
      </c>
      <c r="T262" s="1" t="n">
        <f aca="false">rough!C253</f>
        <v>90</v>
      </c>
      <c r="U262" s="1" t="n">
        <f aca="false">rough!D253</f>
        <v>43</v>
      </c>
      <c r="V262" s="1" t="n">
        <f aca="false">rough!E253</f>
        <v>34</v>
      </c>
      <c r="W262" s="1" t="n">
        <f aca="false">rough!F253</f>
        <v>45</v>
      </c>
      <c r="X262" s="1" t="n">
        <f aca="false">rough!G253</f>
        <v>212</v>
      </c>
      <c r="Z262" s="1" t="n">
        <f aca="false">rough!H253</f>
        <v>0</v>
      </c>
      <c r="AA262" s="1" t="n">
        <f aca="false">rough!I253</f>
        <v>0</v>
      </c>
      <c r="AB262" s="1" t="n">
        <f aca="false">rough!J253</f>
        <v>0</v>
      </c>
      <c r="AC262" s="1" t="n">
        <f aca="false">rough!K253</f>
        <v>0</v>
      </c>
      <c r="AD262" s="1" t="n">
        <f aca="false">rough!L253</f>
        <v>0</v>
      </c>
    </row>
    <row r="263" customFormat="false" ht="12.75" hidden="false" customHeight="false" outlineLevel="0" collapsed="false">
      <c r="C263" s="1" t="s">
        <v>274</v>
      </c>
      <c r="D263" s="1" t="n">
        <v>14190</v>
      </c>
      <c r="F263" s="1" t="n">
        <f aca="false">rough!M254</f>
        <v>19</v>
      </c>
      <c r="G263" s="1" t="n">
        <f aca="false">rough!N254</f>
        <v>45</v>
      </c>
      <c r="H263" s="1" t="n">
        <f aca="false">rough!O254</f>
        <v>63</v>
      </c>
      <c r="I263" s="1" t="n">
        <f aca="false">rough!P254</f>
        <v>20</v>
      </c>
      <c r="J263" s="1" t="n">
        <f aca="false">rough!Q254</f>
        <v>26</v>
      </c>
      <c r="K263" s="1" t="n">
        <f aca="false">rough!R254</f>
        <v>173</v>
      </c>
      <c r="M263" s="1" t="n">
        <f aca="false">rough!S254</f>
        <v>21</v>
      </c>
      <c r="N263" s="1" t="n">
        <f aca="false">rough!T254</f>
        <v>23</v>
      </c>
      <c r="O263" s="1" t="n">
        <f aca="false">rough!U254</f>
        <v>43</v>
      </c>
      <c r="P263" s="1" t="n">
        <f aca="false">rough!V254</f>
        <v>11</v>
      </c>
      <c r="Q263" s="1" t="n">
        <f aca="false">rough!W254</f>
        <v>9</v>
      </c>
      <c r="R263" s="1" t="n">
        <f aca="false">rough!X254</f>
        <v>107</v>
      </c>
      <c r="T263" s="1" t="n">
        <f aca="false">rough!C254</f>
        <v>1</v>
      </c>
      <c r="U263" s="1" t="n">
        <f aca="false">rough!D254</f>
        <v>3</v>
      </c>
      <c r="V263" s="1" t="n">
        <f aca="false">rough!E254</f>
        <v>7</v>
      </c>
      <c r="W263" s="1" t="n">
        <f aca="false">rough!F254</f>
        <v>18</v>
      </c>
      <c r="X263" s="1" t="n">
        <f aca="false">rough!G254</f>
        <v>29</v>
      </c>
      <c r="Z263" s="1" t="n">
        <f aca="false">rough!H254</f>
        <v>0</v>
      </c>
      <c r="AA263" s="1" t="n">
        <f aca="false">rough!I254</f>
        <v>0</v>
      </c>
      <c r="AB263" s="1" t="n">
        <f aca="false">rough!J254</f>
        <v>0</v>
      </c>
      <c r="AC263" s="1" t="n">
        <f aca="false">rough!K254</f>
        <v>0</v>
      </c>
      <c r="AD263" s="1" t="n">
        <f aca="false">rough!L254</f>
        <v>0</v>
      </c>
    </row>
    <row r="264" customFormat="false" ht="12.75" hidden="false" customHeight="false" outlineLevel="0" collapsed="false">
      <c r="C264" s="1" t="s">
        <v>275</v>
      </c>
      <c r="D264" s="1" t="n">
        <v>11983</v>
      </c>
      <c r="F264" s="1" t="n">
        <f aca="false">rough!M255</f>
        <v>9</v>
      </c>
      <c r="G264" s="1" t="n">
        <f aca="false">rough!N255</f>
        <v>12</v>
      </c>
      <c r="H264" s="1" t="n">
        <f aca="false">rough!O255</f>
        <v>9</v>
      </c>
      <c r="I264" s="1" t="n">
        <f aca="false">rough!P255</f>
        <v>0</v>
      </c>
      <c r="J264" s="1" t="n">
        <f aca="false">rough!Q255</f>
        <v>14</v>
      </c>
      <c r="K264" s="1" t="n">
        <f aca="false">rough!R255</f>
        <v>44</v>
      </c>
      <c r="M264" s="1" t="n">
        <f aca="false">rough!S255</f>
        <v>7</v>
      </c>
      <c r="N264" s="1" t="n">
        <f aca="false">rough!T255</f>
        <v>8</v>
      </c>
      <c r="O264" s="1" t="n">
        <f aca="false">rough!U255</f>
        <v>5</v>
      </c>
      <c r="P264" s="1" t="n">
        <f aca="false">rough!V255</f>
        <v>2</v>
      </c>
      <c r="Q264" s="1" t="n">
        <f aca="false">rough!W255</f>
        <v>11</v>
      </c>
      <c r="R264" s="1" t="n">
        <f aca="false">rough!X255</f>
        <v>33</v>
      </c>
      <c r="T264" s="1" t="n">
        <f aca="false">rough!C255</f>
        <v>0</v>
      </c>
      <c r="U264" s="1" t="n">
        <f aca="false">rough!D255</f>
        <v>0</v>
      </c>
      <c r="V264" s="1" t="n">
        <f aca="false">rough!E255</f>
        <v>0</v>
      </c>
      <c r="W264" s="1" t="n">
        <f aca="false">rough!F255</f>
        <v>11</v>
      </c>
      <c r="X264" s="1" t="n">
        <f aca="false">rough!G255</f>
        <v>11</v>
      </c>
      <c r="Z264" s="1" t="n">
        <f aca="false">rough!H255</f>
        <v>0</v>
      </c>
      <c r="AA264" s="1" t="n">
        <f aca="false">rough!I255</f>
        <v>0</v>
      </c>
      <c r="AB264" s="1" t="n">
        <f aca="false">rough!J255</f>
        <v>0</v>
      </c>
      <c r="AC264" s="1" t="n">
        <f aca="false">rough!K255</f>
        <v>0</v>
      </c>
      <c r="AD264" s="1" t="n">
        <f aca="false">rough!L255</f>
        <v>0</v>
      </c>
    </row>
    <row r="265" s="10" customFormat="true" ht="12.75" hidden="false" customHeight="false" outlineLevel="0" collapsed="false">
      <c r="C265" s="10" t="s">
        <v>276</v>
      </c>
      <c r="D265" s="10" t="n">
        <v>28701845</v>
      </c>
      <c r="F265" s="10" t="n">
        <f aca="false">SUM(F11:F264)</f>
        <v>53179</v>
      </c>
      <c r="G265" s="10" t="n">
        <f aca="false">SUM(G11:G264)</f>
        <v>31874</v>
      </c>
      <c r="H265" s="10" t="n">
        <f aca="false">SUM(H11:H264)</f>
        <v>44949</v>
      </c>
      <c r="I265" s="10" t="n">
        <f aca="false">SUM(I11:I264)</f>
        <v>29218</v>
      </c>
      <c r="J265" s="10" t="n">
        <f aca="false">SUM(J11:J264)</f>
        <v>53397</v>
      </c>
      <c r="K265" s="10" t="n">
        <f aca="false">SUM(K11:K264)</f>
        <v>212617</v>
      </c>
      <c r="M265" s="10" t="n">
        <f aca="false">SUM(M11:M264)</f>
        <v>85814</v>
      </c>
      <c r="N265" s="10" t="n">
        <f aca="false">SUM(N11:N264)</f>
        <v>54472</v>
      </c>
      <c r="O265" s="10" t="n">
        <f aca="false">SUM(O11:O264)</f>
        <v>67140</v>
      </c>
      <c r="P265" s="10" t="n">
        <f aca="false">SUM(P11:P264)</f>
        <v>32878</v>
      </c>
      <c r="Q265" s="10" t="n">
        <f aca="false">SUM(Q11:Q264)</f>
        <v>32143</v>
      </c>
      <c r="R265" s="10" t="n">
        <f aca="false">SUM(R11:R264)</f>
        <v>272447</v>
      </c>
      <c r="T265" s="10" t="n">
        <f aca="false">SUM(T11:T264)</f>
        <v>69268</v>
      </c>
      <c r="U265" s="10" t="n">
        <f aca="false">SUM(U11:U264)</f>
        <v>36939</v>
      </c>
      <c r="V265" s="10" t="n">
        <f aca="false">SUM(V11:V264)</f>
        <v>51695</v>
      </c>
      <c r="W265" s="10" t="n">
        <f aca="false">SUM(W11:W264)</f>
        <v>70872</v>
      </c>
      <c r="X265" s="10" t="n">
        <f aca="false">SUM(X11:X264)</f>
        <v>228774</v>
      </c>
      <c r="Z265" s="10" t="n">
        <f aca="false">SUM(Z11:Z264)</f>
        <v>2133</v>
      </c>
      <c r="AA265" s="10" t="n">
        <f aca="false">SUM(AA11:AA264)</f>
        <v>2388</v>
      </c>
      <c r="AB265" s="10" t="n">
        <f aca="false">SUM(AB11:AB264)</f>
        <v>2000</v>
      </c>
      <c r="AC265" s="10" t="n">
        <f aca="false">SUM(AC11:AC264)</f>
        <v>4690</v>
      </c>
      <c r="AD265" s="10" t="n">
        <f aca="false">SUM(AD11:AD264)</f>
        <v>11211</v>
      </c>
    </row>
  </sheetData>
  <mergeCells count="31">
    <mergeCell ref="B2:AF3"/>
    <mergeCell ref="B4:AF4"/>
    <mergeCell ref="B5:AF5"/>
    <mergeCell ref="F7:K7"/>
    <mergeCell ref="M7:R7"/>
    <mergeCell ref="T7:X7"/>
    <mergeCell ref="Z7:AD7"/>
    <mergeCell ref="C8:C10"/>
    <mergeCell ref="D8:D10"/>
    <mergeCell ref="F8:F10"/>
    <mergeCell ref="G8:G10"/>
    <mergeCell ref="H8:H10"/>
    <mergeCell ref="I8:I10"/>
    <mergeCell ref="J8:J10"/>
    <mergeCell ref="K8:K10"/>
    <mergeCell ref="M8:M10"/>
    <mergeCell ref="N8:N10"/>
    <mergeCell ref="O8:O10"/>
    <mergeCell ref="P8:P10"/>
    <mergeCell ref="Q8:Q10"/>
    <mergeCell ref="R8:R10"/>
    <mergeCell ref="T8:T10"/>
    <mergeCell ref="U8:U10"/>
    <mergeCell ref="V8:V10"/>
    <mergeCell ref="W8:W10"/>
    <mergeCell ref="X8:X10"/>
    <mergeCell ref="Z8:Z10"/>
    <mergeCell ref="AA8:AA10"/>
    <mergeCell ref="AB8:AB10"/>
    <mergeCell ref="AC8:AC10"/>
    <mergeCell ref="AD8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8.28"/>
    <col collapsed="false" customWidth="true" hidden="false" outlineLevel="0" max="4" min="4" style="0" width="12.28"/>
    <col collapsed="false" customWidth="true" hidden="false" outlineLevel="0" max="17" min="17" style="0" width="7.7"/>
    <col collapsed="false" customWidth="true" hidden="false" outlineLevel="0" max="18" min="18" style="0" width="18.28"/>
    <col collapsed="false" customWidth="true" hidden="false" outlineLevel="0" max="26" min="25" style="0" width="14.28"/>
    <col collapsed="false" customWidth="true" hidden="false" outlineLevel="0" max="27" min="27" style="0" width="13.28"/>
    <col collapsed="false" customWidth="true" hidden="false" outlineLevel="0" max="28" min="28" style="0" width="14.28"/>
  </cols>
  <sheetData>
    <row r="1" s="11" customFormat="true" ht="12.75" hidden="false" customHeight="false" outlineLevel="0" collapsed="false">
      <c r="A1" s="11" t="s">
        <v>277</v>
      </c>
      <c r="B1" s="11" t="s">
        <v>278</v>
      </c>
      <c r="C1" s="11" t="s">
        <v>279</v>
      </c>
      <c r="D1" s="11" t="s">
        <v>280</v>
      </c>
      <c r="E1" s="11" t="s">
        <v>281</v>
      </c>
      <c r="F1" s="11" t="s">
        <v>282</v>
      </c>
      <c r="G1" s="11" t="s">
        <v>283</v>
      </c>
      <c r="H1" s="11" t="s">
        <v>284</v>
      </c>
      <c r="I1" s="11" t="s">
        <v>285</v>
      </c>
      <c r="J1" s="11" t="s">
        <v>286</v>
      </c>
      <c r="K1" s="11" t="s">
        <v>287</v>
      </c>
      <c r="L1" s="11" t="s">
        <v>288</v>
      </c>
      <c r="M1" s="11" t="s">
        <v>289</v>
      </c>
      <c r="N1" s="11" t="s">
        <v>290</v>
      </c>
      <c r="O1" s="11" t="s">
        <v>291</v>
      </c>
      <c r="P1" s="11" t="s">
        <v>292</v>
      </c>
      <c r="Q1" s="11" t="s">
        <v>293</v>
      </c>
      <c r="R1" s="11" t="s">
        <v>294</v>
      </c>
      <c r="S1" s="11" t="s">
        <v>295</v>
      </c>
      <c r="T1" s="11" t="s">
        <v>296</v>
      </c>
      <c r="U1" s="11" t="s">
        <v>297</v>
      </c>
      <c r="V1" s="11" t="s">
        <v>298</v>
      </c>
      <c r="W1" s="11" t="s">
        <v>299</v>
      </c>
      <c r="X1" s="11" t="s">
        <v>300</v>
      </c>
    </row>
    <row r="2" customFormat="false" ht="12.75" hidden="false" customHeight="false" outlineLevel="0" collapsed="false">
      <c r="A2" s="12" t="s">
        <v>22</v>
      </c>
      <c r="B2" s="12" t="n">
        <v>57735</v>
      </c>
      <c r="C2" s="0" t="n">
        <v>120</v>
      </c>
      <c r="D2" s="12" t="n">
        <v>104</v>
      </c>
      <c r="E2" s="12" t="n">
        <v>149</v>
      </c>
      <c r="F2" s="12" t="n">
        <v>173</v>
      </c>
      <c r="G2" s="12" t="n">
        <v>546</v>
      </c>
      <c r="H2" s="12" t="n">
        <v>0</v>
      </c>
      <c r="I2" s="0" t="n">
        <v>0</v>
      </c>
      <c r="J2" s="0" t="n">
        <v>0</v>
      </c>
      <c r="K2" s="12" t="n">
        <v>0</v>
      </c>
      <c r="L2" s="12" t="n">
        <v>0</v>
      </c>
      <c r="M2" s="12" t="n">
        <v>118</v>
      </c>
      <c r="N2" s="12" t="n">
        <v>60</v>
      </c>
      <c r="O2" s="12" t="n">
        <v>67</v>
      </c>
      <c r="P2" s="12" t="n">
        <v>41</v>
      </c>
      <c r="Q2" s="12" t="n">
        <v>108</v>
      </c>
      <c r="R2" s="12" t="n">
        <v>394</v>
      </c>
      <c r="S2" s="12" t="n">
        <v>51</v>
      </c>
      <c r="T2" s="12" t="n">
        <v>41</v>
      </c>
      <c r="U2" s="12" t="n">
        <v>20</v>
      </c>
      <c r="V2" s="12" t="n">
        <v>11</v>
      </c>
      <c r="W2" s="12" t="n">
        <v>15</v>
      </c>
      <c r="X2" s="12" t="n">
        <v>138</v>
      </c>
      <c r="Y2" s="12"/>
      <c r="Z2" s="12"/>
      <c r="AA2" s="12"/>
      <c r="AB2" s="12"/>
    </row>
    <row r="3" customFormat="false" ht="12.75" hidden="false" customHeight="false" outlineLevel="0" collapsed="false">
      <c r="A3" s="12" t="s">
        <v>23</v>
      </c>
      <c r="B3" s="12" t="n">
        <v>18705</v>
      </c>
      <c r="C3" s="0" t="n">
        <v>58</v>
      </c>
      <c r="D3" s="12" t="n">
        <v>49</v>
      </c>
      <c r="E3" s="12" t="n">
        <v>57</v>
      </c>
      <c r="F3" s="12" t="n">
        <v>47</v>
      </c>
      <c r="G3" s="12" t="n">
        <v>211</v>
      </c>
      <c r="H3" s="12" t="n">
        <v>0</v>
      </c>
      <c r="I3" s="0" t="n">
        <v>0</v>
      </c>
      <c r="J3" s="0" t="n">
        <v>0</v>
      </c>
      <c r="K3" s="12" t="n">
        <v>0</v>
      </c>
      <c r="L3" s="12" t="n">
        <v>0</v>
      </c>
      <c r="M3" s="12" t="n">
        <v>34</v>
      </c>
      <c r="N3" s="12" t="n">
        <v>16</v>
      </c>
      <c r="O3" s="12" t="n">
        <v>19</v>
      </c>
      <c r="P3" s="12" t="n">
        <v>8</v>
      </c>
      <c r="Q3" s="12" t="n">
        <v>78</v>
      </c>
      <c r="R3" s="12" t="n">
        <v>155</v>
      </c>
      <c r="S3" s="12" t="n">
        <v>107</v>
      </c>
      <c r="T3" s="12" t="n">
        <v>49</v>
      </c>
      <c r="U3" s="12" t="n">
        <v>56</v>
      </c>
      <c r="V3" s="12" t="n">
        <v>17</v>
      </c>
      <c r="W3" s="12" t="n">
        <v>27</v>
      </c>
      <c r="X3" s="12" t="n">
        <v>256</v>
      </c>
      <c r="Y3" s="12"/>
      <c r="Z3" s="12"/>
      <c r="AA3" s="12"/>
      <c r="AB3" s="12"/>
    </row>
    <row r="4" customFormat="false" ht="12.75" hidden="false" customHeight="false" outlineLevel="0" collapsed="false">
      <c r="A4" s="12" t="s">
        <v>24</v>
      </c>
      <c r="B4" s="12" t="n">
        <v>86715</v>
      </c>
      <c r="C4" s="0" t="n">
        <v>243</v>
      </c>
      <c r="D4" s="12" t="n">
        <v>119</v>
      </c>
      <c r="E4" s="12" t="n">
        <v>139</v>
      </c>
      <c r="F4" s="12" t="n">
        <v>281</v>
      </c>
      <c r="G4" s="12" t="n">
        <v>782</v>
      </c>
      <c r="H4" s="12" t="n">
        <v>0</v>
      </c>
      <c r="I4" s="0" t="n">
        <v>0</v>
      </c>
      <c r="J4" s="0" t="n">
        <v>0</v>
      </c>
      <c r="K4" s="12" t="n">
        <v>0</v>
      </c>
      <c r="L4" s="12" t="n">
        <v>0</v>
      </c>
      <c r="M4" s="12" t="n">
        <v>65</v>
      </c>
      <c r="N4" s="12" t="n">
        <v>59</v>
      </c>
      <c r="O4" s="12" t="n">
        <v>82</v>
      </c>
      <c r="P4" s="12" t="n">
        <v>34</v>
      </c>
      <c r="Q4" s="12" t="n">
        <v>85</v>
      </c>
      <c r="R4" s="12" t="n">
        <v>325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/>
      <c r="Z4" s="12"/>
      <c r="AA4" s="12"/>
      <c r="AB4" s="12"/>
    </row>
    <row r="5" customFormat="false" ht="12.75" hidden="false" customHeight="false" outlineLevel="0" collapsed="false">
      <c r="A5" s="12" t="s">
        <v>25</v>
      </c>
      <c r="B5" s="12" t="n">
        <v>23510</v>
      </c>
      <c r="C5" s="0" t="n">
        <v>83</v>
      </c>
      <c r="D5" s="12" t="n">
        <v>60</v>
      </c>
      <c r="E5" s="12" t="n">
        <v>64</v>
      </c>
      <c r="F5" s="12" t="n">
        <v>44</v>
      </c>
      <c r="G5" s="12" t="n">
        <v>251</v>
      </c>
      <c r="H5" s="12" t="n">
        <v>0</v>
      </c>
      <c r="I5" s="0" t="n">
        <v>0</v>
      </c>
      <c r="J5" s="0" t="n">
        <v>0</v>
      </c>
      <c r="K5" s="12" t="n">
        <v>0</v>
      </c>
      <c r="L5" s="12" t="n">
        <v>0</v>
      </c>
      <c r="M5" s="12" t="n">
        <v>65</v>
      </c>
      <c r="N5" s="12" t="n">
        <v>22</v>
      </c>
      <c r="O5" s="12" t="n">
        <v>46</v>
      </c>
      <c r="P5" s="12" t="n">
        <v>44</v>
      </c>
      <c r="Q5" s="12" t="n">
        <v>95</v>
      </c>
      <c r="R5" s="12" t="n">
        <v>272</v>
      </c>
      <c r="S5" s="12" t="n">
        <v>47</v>
      </c>
      <c r="T5" s="12" t="n">
        <v>23</v>
      </c>
      <c r="U5" s="12" t="n">
        <v>42</v>
      </c>
      <c r="V5" s="12" t="n">
        <v>17</v>
      </c>
      <c r="W5" s="12" t="n">
        <v>9</v>
      </c>
      <c r="X5" s="12" t="n">
        <v>138</v>
      </c>
      <c r="Y5" s="12"/>
      <c r="Z5" s="12"/>
      <c r="AA5" s="12"/>
      <c r="AB5" s="12"/>
    </row>
    <row r="6" customFormat="false" ht="12.75" hidden="false" customHeight="false" outlineLevel="0" collapsed="false">
      <c r="A6" s="12" t="s">
        <v>26</v>
      </c>
      <c r="B6" s="12" t="n">
        <v>8553</v>
      </c>
      <c r="C6" s="0" t="n">
        <v>14</v>
      </c>
      <c r="D6" s="12" t="n">
        <v>9</v>
      </c>
      <c r="E6" s="12" t="n">
        <v>26</v>
      </c>
      <c r="F6" s="12" t="n">
        <v>33</v>
      </c>
      <c r="G6" s="12" t="n">
        <v>82</v>
      </c>
      <c r="H6" s="12" t="n">
        <v>0</v>
      </c>
      <c r="I6" s="0" t="n">
        <v>0</v>
      </c>
      <c r="J6" s="0" t="n">
        <v>0</v>
      </c>
      <c r="K6" s="12" t="n">
        <v>0</v>
      </c>
      <c r="L6" s="12" t="n">
        <v>0</v>
      </c>
      <c r="M6" s="12" t="n">
        <v>27</v>
      </c>
      <c r="N6" s="12" t="n">
        <v>11</v>
      </c>
      <c r="O6" s="12" t="n">
        <v>14</v>
      </c>
      <c r="P6" s="12" t="n">
        <v>10</v>
      </c>
      <c r="Q6" s="12" t="n">
        <v>19</v>
      </c>
      <c r="R6" s="12" t="n">
        <v>81</v>
      </c>
      <c r="S6" s="12" t="n">
        <v>34</v>
      </c>
      <c r="T6" s="12" t="n">
        <v>19</v>
      </c>
      <c r="U6" s="12" t="n">
        <v>16</v>
      </c>
      <c r="V6" s="12" t="n">
        <v>6</v>
      </c>
      <c r="W6" s="12" t="n">
        <v>3</v>
      </c>
      <c r="X6" s="12" t="n">
        <v>78</v>
      </c>
      <c r="Y6" s="12"/>
      <c r="Z6" s="12"/>
      <c r="AA6" s="12"/>
      <c r="AB6" s="12"/>
    </row>
    <row r="7" customFormat="false" ht="12.75" hidden="false" customHeight="false" outlineLevel="0" collapsed="false">
      <c r="A7" s="12" t="s">
        <v>27</v>
      </c>
      <c r="B7" s="12" t="n">
        <v>1887</v>
      </c>
      <c r="C7" s="0" t="n">
        <v>0</v>
      </c>
      <c r="D7" s="12" t="n">
        <v>2</v>
      </c>
      <c r="E7" s="12" t="n">
        <v>0</v>
      </c>
      <c r="F7" s="12" t="n">
        <v>1</v>
      </c>
      <c r="G7" s="12" t="n">
        <v>3</v>
      </c>
      <c r="H7" s="12" t="n">
        <v>0</v>
      </c>
      <c r="I7" s="0" t="n">
        <v>0</v>
      </c>
      <c r="J7" s="0" t="n">
        <v>0</v>
      </c>
      <c r="K7" s="12" t="n">
        <v>0</v>
      </c>
      <c r="L7" s="12" t="n">
        <v>0</v>
      </c>
      <c r="M7" s="12" t="n">
        <v>2</v>
      </c>
      <c r="N7" s="12" t="n">
        <v>0</v>
      </c>
      <c r="O7" s="12" t="n">
        <v>0</v>
      </c>
      <c r="P7" s="12" t="n">
        <v>1</v>
      </c>
      <c r="Q7" s="12" t="n">
        <v>0</v>
      </c>
      <c r="R7" s="12" t="n">
        <v>3</v>
      </c>
      <c r="S7" s="12" t="n">
        <v>6</v>
      </c>
      <c r="T7" s="12" t="n">
        <v>0</v>
      </c>
      <c r="U7" s="12" t="n">
        <v>2</v>
      </c>
      <c r="V7" s="12" t="n">
        <v>0</v>
      </c>
      <c r="W7" s="12" t="n">
        <v>0</v>
      </c>
      <c r="X7" s="12" t="n">
        <v>8</v>
      </c>
      <c r="Y7" s="12"/>
      <c r="Z7" s="12"/>
      <c r="AA7" s="12"/>
      <c r="AB7" s="12"/>
    </row>
    <row r="8" customFormat="false" ht="12.75" hidden="false" customHeight="false" outlineLevel="0" collapsed="false">
      <c r="A8" s="12" t="s">
        <v>28</v>
      </c>
      <c r="B8" s="12" t="n">
        <v>51153</v>
      </c>
      <c r="C8" s="0" t="n">
        <v>48</v>
      </c>
      <c r="D8" s="12" t="n">
        <v>50</v>
      </c>
      <c r="E8" s="12" t="n">
        <v>94</v>
      </c>
      <c r="F8" s="12" t="n">
        <v>97</v>
      </c>
      <c r="G8" s="12" t="n">
        <v>289</v>
      </c>
      <c r="H8" s="12" t="n">
        <v>8</v>
      </c>
      <c r="I8" s="0" t="n">
        <v>8</v>
      </c>
      <c r="J8" s="0" t="n">
        <v>3</v>
      </c>
      <c r="K8" s="12" t="n">
        <v>1</v>
      </c>
      <c r="L8" s="12" t="n">
        <v>20</v>
      </c>
      <c r="M8" s="12" t="n">
        <v>108</v>
      </c>
      <c r="N8" s="12" t="n">
        <v>50</v>
      </c>
      <c r="O8" s="12" t="n">
        <v>92</v>
      </c>
      <c r="P8" s="12" t="n">
        <v>58</v>
      </c>
      <c r="Q8" s="12" t="n">
        <v>122</v>
      </c>
      <c r="R8" s="12" t="n">
        <v>430</v>
      </c>
      <c r="S8" s="12" t="n">
        <v>229</v>
      </c>
      <c r="T8" s="12" t="n">
        <v>103</v>
      </c>
      <c r="U8" s="12" t="n">
        <v>129</v>
      </c>
      <c r="V8" s="12" t="n">
        <v>69</v>
      </c>
      <c r="W8" s="12" t="n">
        <v>124</v>
      </c>
      <c r="X8" s="12" t="n">
        <v>654</v>
      </c>
      <c r="Y8" s="12"/>
      <c r="Z8" s="12"/>
      <c r="AA8" s="12"/>
      <c r="AB8" s="12"/>
    </row>
    <row r="9" customFormat="false" ht="12.75" hidden="false" customHeight="false" outlineLevel="0" collapsed="false">
      <c r="A9" s="12" t="s">
        <v>29</v>
      </c>
      <c r="B9" s="12" t="n">
        <v>30032</v>
      </c>
      <c r="C9" s="0" t="n">
        <v>34</v>
      </c>
      <c r="D9" s="12" t="n">
        <v>19</v>
      </c>
      <c r="E9" s="12" t="n">
        <v>20</v>
      </c>
      <c r="F9" s="12" t="n">
        <v>64</v>
      </c>
      <c r="G9" s="12" t="n">
        <v>137</v>
      </c>
      <c r="H9" s="12" t="n">
        <v>0</v>
      </c>
      <c r="I9" s="0" t="n">
        <v>0</v>
      </c>
      <c r="J9" s="0" t="n">
        <v>0</v>
      </c>
      <c r="K9" s="12" t="n">
        <v>0</v>
      </c>
      <c r="L9" s="12" t="n">
        <v>0</v>
      </c>
      <c r="M9" s="12" t="n">
        <v>25</v>
      </c>
      <c r="N9" s="12" t="n">
        <v>28</v>
      </c>
      <c r="O9" s="12" t="n">
        <v>35</v>
      </c>
      <c r="P9" s="12" t="n">
        <v>25</v>
      </c>
      <c r="Q9" s="12" t="n">
        <v>63</v>
      </c>
      <c r="R9" s="12" t="n">
        <v>176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/>
      <c r="Z9" s="12"/>
      <c r="AA9" s="12"/>
      <c r="AB9" s="12"/>
    </row>
    <row r="10" customFormat="false" ht="12.75" hidden="false" customHeight="false" outlineLevel="0" collapsed="false">
      <c r="A10" s="12" t="s">
        <v>30</v>
      </c>
      <c r="B10" s="12" t="n">
        <v>7000</v>
      </c>
      <c r="C10" s="0" t="n">
        <v>11</v>
      </c>
      <c r="D10" s="12" t="n">
        <v>17</v>
      </c>
      <c r="E10" s="12" t="n">
        <v>20</v>
      </c>
      <c r="F10" s="12" t="n">
        <v>27</v>
      </c>
      <c r="G10" s="12" t="n">
        <v>75</v>
      </c>
      <c r="H10" s="12" t="n">
        <v>0</v>
      </c>
      <c r="I10" s="0" t="n">
        <v>0</v>
      </c>
      <c r="J10" s="0" t="n">
        <v>0</v>
      </c>
      <c r="K10" s="12" t="n">
        <v>0</v>
      </c>
      <c r="L10" s="12" t="n">
        <v>0</v>
      </c>
      <c r="M10" s="12" t="n">
        <v>7</v>
      </c>
      <c r="N10" s="12" t="n">
        <v>6</v>
      </c>
      <c r="O10" s="12" t="n">
        <v>10</v>
      </c>
      <c r="P10" s="12" t="n">
        <v>15</v>
      </c>
      <c r="Q10" s="12" t="n">
        <v>5</v>
      </c>
      <c r="R10" s="12" t="n">
        <v>43</v>
      </c>
      <c r="S10" s="12" t="n">
        <v>9</v>
      </c>
      <c r="T10" s="12" t="n">
        <v>8</v>
      </c>
      <c r="U10" s="12" t="n">
        <v>7</v>
      </c>
      <c r="V10" s="12" t="n">
        <v>2</v>
      </c>
      <c r="W10" s="12" t="n">
        <v>5</v>
      </c>
      <c r="X10" s="12" t="n">
        <v>31</v>
      </c>
      <c r="Y10" s="12"/>
      <c r="Z10" s="12"/>
      <c r="AA10" s="12"/>
      <c r="AB10" s="12"/>
    </row>
    <row r="11" customFormat="false" ht="12.75" hidden="false" customHeight="false" outlineLevel="0" collapsed="false">
      <c r="A11" s="12" t="s">
        <v>31</v>
      </c>
      <c r="B11" s="12" t="n">
        <v>23112</v>
      </c>
      <c r="C11" s="0" t="n">
        <v>33</v>
      </c>
      <c r="D11" s="12" t="n">
        <v>59</v>
      </c>
      <c r="E11" s="12" t="n">
        <v>79</v>
      </c>
      <c r="F11" s="12" t="n">
        <v>82</v>
      </c>
      <c r="G11" s="12" t="n">
        <v>253</v>
      </c>
      <c r="H11" s="12" t="n">
        <v>0</v>
      </c>
      <c r="I11" s="0" t="n">
        <v>0</v>
      </c>
      <c r="J11" s="0" t="n">
        <v>0</v>
      </c>
      <c r="K11" s="12" t="n">
        <v>0</v>
      </c>
      <c r="L11" s="12" t="n">
        <v>0</v>
      </c>
      <c r="M11" s="12" t="n">
        <v>21</v>
      </c>
      <c r="N11" s="12" t="n">
        <v>27</v>
      </c>
      <c r="O11" s="12" t="n">
        <v>59</v>
      </c>
      <c r="P11" s="12" t="n">
        <v>45</v>
      </c>
      <c r="Q11" s="12" t="n">
        <v>83</v>
      </c>
      <c r="R11" s="12" t="n">
        <v>235</v>
      </c>
      <c r="S11" s="12" t="n">
        <v>76</v>
      </c>
      <c r="T11" s="12" t="n">
        <v>22</v>
      </c>
      <c r="U11" s="12" t="n">
        <v>48</v>
      </c>
      <c r="V11" s="12" t="n">
        <v>34</v>
      </c>
      <c r="W11" s="12" t="n">
        <v>44</v>
      </c>
      <c r="X11" s="12" t="n">
        <v>224</v>
      </c>
      <c r="Y11" s="12"/>
      <c r="Z11" s="12"/>
      <c r="AA11" s="12"/>
      <c r="AB11" s="12"/>
    </row>
    <row r="12" customFormat="false" ht="12.75" hidden="false" customHeight="false" outlineLevel="0" collapsed="false">
      <c r="A12" s="12" t="s">
        <v>32</v>
      </c>
      <c r="B12" s="12" t="n">
        <v>88723</v>
      </c>
      <c r="C12" s="0" t="n">
        <v>46</v>
      </c>
      <c r="D12" s="12" t="n">
        <v>37</v>
      </c>
      <c r="E12" s="12" t="n">
        <v>46</v>
      </c>
      <c r="F12" s="12" t="n">
        <v>120</v>
      </c>
      <c r="G12" s="12" t="n">
        <v>249</v>
      </c>
      <c r="H12" s="12" t="n">
        <v>0</v>
      </c>
      <c r="I12" s="0" t="n">
        <v>0</v>
      </c>
      <c r="J12" s="0" t="n">
        <v>0</v>
      </c>
      <c r="K12" s="12" t="n">
        <v>0</v>
      </c>
      <c r="L12" s="12" t="n">
        <v>0</v>
      </c>
      <c r="M12" s="12" t="n">
        <v>198</v>
      </c>
      <c r="N12" s="12" t="n">
        <v>121</v>
      </c>
      <c r="O12" s="12" t="n">
        <v>165</v>
      </c>
      <c r="P12" s="12" t="n">
        <v>139</v>
      </c>
      <c r="Q12" s="12" t="n">
        <v>463</v>
      </c>
      <c r="R12" s="12" t="n">
        <v>1086</v>
      </c>
      <c r="S12" s="12" t="n">
        <v>102</v>
      </c>
      <c r="T12" s="12" t="n">
        <v>45</v>
      </c>
      <c r="U12" s="12" t="n">
        <v>51</v>
      </c>
      <c r="V12" s="12" t="n">
        <v>24</v>
      </c>
      <c r="W12" s="12" t="n">
        <v>28</v>
      </c>
      <c r="X12" s="12" t="n">
        <v>250</v>
      </c>
      <c r="Y12" s="12"/>
      <c r="Z12" s="12"/>
      <c r="AA12" s="12"/>
      <c r="AB12" s="12"/>
    </row>
    <row r="13" customFormat="false" ht="12.75" hidden="false" customHeight="false" outlineLevel="0" collapsed="false">
      <c r="A13" s="12" t="s">
        <v>33</v>
      </c>
      <c r="B13" s="12" t="n">
        <v>3509</v>
      </c>
      <c r="C13" s="0" t="n">
        <v>3</v>
      </c>
      <c r="D13" s="12" t="n">
        <v>8</v>
      </c>
      <c r="E13" s="12" t="n">
        <v>12</v>
      </c>
      <c r="F13" s="12" t="n">
        <v>14</v>
      </c>
      <c r="G13" s="12" t="n">
        <v>37</v>
      </c>
      <c r="H13" s="12" t="n">
        <v>0</v>
      </c>
      <c r="I13" s="0" t="n">
        <v>0</v>
      </c>
      <c r="J13" s="0" t="n">
        <v>0</v>
      </c>
      <c r="K13" s="12" t="n">
        <v>0</v>
      </c>
      <c r="L13" s="12" t="n">
        <v>0</v>
      </c>
      <c r="M13" s="12" t="n">
        <v>1</v>
      </c>
      <c r="N13" s="12" t="n">
        <v>7</v>
      </c>
      <c r="O13" s="12" t="n">
        <v>6</v>
      </c>
      <c r="P13" s="12" t="n">
        <v>3</v>
      </c>
      <c r="Q13" s="12" t="n">
        <v>28</v>
      </c>
      <c r="R13" s="12" t="n">
        <v>45</v>
      </c>
      <c r="S13" s="12" t="n">
        <v>11</v>
      </c>
      <c r="T13" s="12" t="n">
        <v>11</v>
      </c>
      <c r="U13" s="12" t="n">
        <v>18</v>
      </c>
      <c r="V13" s="12" t="n">
        <v>7</v>
      </c>
      <c r="W13" s="12" t="n">
        <v>4</v>
      </c>
      <c r="X13" s="12" t="n">
        <v>51</v>
      </c>
      <c r="Y13" s="12"/>
      <c r="Z13" s="12"/>
      <c r="AA13" s="12"/>
      <c r="AB13" s="12"/>
    </row>
    <row r="14" customFormat="false" ht="12.75" hidden="false" customHeight="false" outlineLevel="0" collapsed="false">
      <c r="A14" s="12" t="s">
        <v>34</v>
      </c>
      <c r="B14" s="12" t="n">
        <v>32565</v>
      </c>
      <c r="C14" s="0" t="n">
        <v>58</v>
      </c>
      <c r="D14" s="12" t="n">
        <v>58</v>
      </c>
      <c r="E14" s="12" t="n">
        <v>56</v>
      </c>
      <c r="F14" s="12" t="n">
        <v>50</v>
      </c>
      <c r="G14" s="12" t="n">
        <v>222</v>
      </c>
      <c r="H14" s="12" t="n">
        <v>1</v>
      </c>
      <c r="I14" s="0" t="n">
        <v>1</v>
      </c>
      <c r="J14" s="0" t="n">
        <v>2</v>
      </c>
      <c r="K14" s="12" t="n">
        <v>1</v>
      </c>
      <c r="L14" s="12" t="n">
        <v>5</v>
      </c>
      <c r="M14" s="12" t="n">
        <v>51</v>
      </c>
      <c r="N14" s="12" t="n">
        <v>27</v>
      </c>
      <c r="O14" s="12" t="n">
        <v>50</v>
      </c>
      <c r="P14" s="12" t="n">
        <v>50</v>
      </c>
      <c r="Q14" s="12" t="n">
        <v>45</v>
      </c>
      <c r="R14" s="12" t="n">
        <v>223</v>
      </c>
      <c r="S14" s="12" t="n">
        <v>93</v>
      </c>
      <c r="T14" s="12" t="n">
        <v>48</v>
      </c>
      <c r="U14" s="12" t="n">
        <v>61</v>
      </c>
      <c r="V14" s="12" t="n">
        <v>36</v>
      </c>
      <c r="W14" s="12" t="n">
        <v>29</v>
      </c>
      <c r="X14" s="12" t="n">
        <v>267</v>
      </c>
      <c r="Y14" s="12"/>
      <c r="Z14" s="12"/>
      <c r="AA14" s="12"/>
      <c r="AB14" s="12"/>
    </row>
    <row r="15" customFormat="false" ht="12.75" hidden="false" customHeight="false" outlineLevel="0" collapsed="false">
      <c r="A15" s="12" t="s">
        <v>35</v>
      </c>
      <c r="B15" s="12" t="n">
        <v>362924</v>
      </c>
      <c r="C15" s="0" t="n">
        <v>112</v>
      </c>
      <c r="D15" s="12" t="n">
        <v>196</v>
      </c>
      <c r="E15" s="12" t="n">
        <v>420</v>
      </c>
      <c r="F15" s="12" t="n">
        <v>455</v>
      </c>
      <c r="G15" s="12" t="n">
        <v>1183</v>
      </c>
      <c r="H15" s="12" t="n">
        <v>0</v>
      </c>
      <c r="I15" s="0" t="n">
        <v>0</v>
      </c>
      <c r="J15" s="0" t="n">
        <v>0</v>
      </c>
      <c r="K15" s="12" t="n">
        <v>0</v>
      </c>
      <c r="L15" s="12" t="n">
        <v>0</v>
      </c>
      <c r="M15" s="12" t="n">
        <v>545</v>
      </c>
      <c r="N15" s="12" t="n">
        <v>437</v>
      </c>
      <c r="O15" s="12" t="n">
        <v>477</v>
      </c>
      <c r="P15" s="12" t="n">
        <v>225</v>
      </c>
      <c r="Q15" s="12" t="n">
        <v>323</v>
      </c>
      <c r="R15" s="12" t="n">
        <v>2007</v>
      </c>
      <c r="S15" s="12" t="n">
        <v>2154</v>
      </c>
      <c r="T15" s="12" t="n">
        <v>1355</v>
      </c>
      <c r="U15" s="12" t="n">
        <v>1256</v>
      </c>
      <c r="V15" s="12" t="n">
        <v>586</v>
      </c>
      <c r="W15" s="12" t="n">
        <v>923</v>
      </c>
      <c r="X15" s="12" t="n">
        <v>6274</v>
      </c>
      <c r="Y15" s="12"/>
      <c r="Z15" s="12"/>
      <c r="AA15" s="12"/>
      <c r="AB15" s="12"/>
    </row>
    <row r="16" customFormat="false" ht="12.75" hidden="false" customHeight="false" outlineLevel="0" collapsed="false">
      <c r="A16" s="12" t="s">
        <v>36</v>
      </c>
      <c r="B16" s="12" t="n">
        <v>2003554</v>
      </c>
      <c r="C16" s="0" t="n">
        <v>3735</v>
      </c>
      <c r="D16" s="12" t="n">
        <v>2418</v>
      </c>
      <c r="E16" s="12" t="n">
        <v>3595</v>
      </c>
      <c r="F16" s="12" t="n">
        <v>4741</v>
      </c>
      <c r="G16" s="12" t="n">
        <v>14489</v>
      </c>
      <c r="H16" s="12" t="n">
        <v>75</v>
      </c>
      <c r="I16" s="0" t="n">
        <v>237</v>
      </c>
      <c r="J16" s="0" t="n">
        <v>268</v>
      </c>
      <c r="K16" s="12" t="n">
        <v>710</v>
      </c>
      <c r="L16" s="12" t="n">
        <v>1290</v>
      </c>
      <c r="M16" s="12" t="n">
        <v>2224</v>
      </c>
      <c r="N16" s="12" t="n">
        <v>1832</v>
      </c>
      <c r="O16" s="12" t="n">
        <v>2668</v>
      </c>
      <c r="P16" s="12" t="n">
        <v>1720</v>
      </c>
      <c r="Q16" s="12" t="n">
        <v>2798</v>
      </c>
      <c r="R16" s="12" t="n">
        <v>11242</v>
      </c>
      <c r="S16" s="12" t="n">
        <v>7023</v>
      </c>
      <c r="T16" s="12" t="n">
        <v>3381</v>
      </c>
      <c r="U16" s="12" t="n">
        <v>4421</v>
      </c>
      <c r="V16" s="12" t="n">
        <v>2066</v>
      </c>
      <c r="W16" s="12" t="n">
        <v>1870</v>
      </c>
      <c r="X16" s="12" t="n">
        <v>18761</v>
      </c>
      <c r="Y16" s="12"/>
      <c r="Z16" s="12"/>
      <c r="AA16" s="12"/>
      <c r="AB16" s="12"/>
    </row>
    <row r="17" customFormat="false" ht="12.75" hidden="false" customHeight="false" outlineLevel="0" collapsed="false">
      <c r="A17" s="12" t="s">
        <v>37</v>
      </c>
      <c r="B17" s="12" t="n">
        <v>11931</v>
      </c>
      <c r="C17" s="0" t="n">
        <v>26</v>
      </c>
      <c r="D17" s="12" t="n">
        <v>26</v>
      </c>
      <c r="E17" s="12" t="n">
        <v>34</v>
      </c>
      <c r="F17" s="12" t="n">
        <v>33</v>
      </c>
      <c r="G17" s="12" t="n">
        <v>119</v>
      </c>
      <c r="H17" s="12" t="n">
        <v>0</v>
      </c>
      <c r="I17" s="0" t="n">
        <v>0</v>
      </c>
      <c r="J17" s="0" t="n">
        <v>0</v>
      </c>
      <c r="K17" s="12" t="n">
        <v>2</v>
      </c>
      <c r="L17" s="12" t="n">
        <v>2</v>
      </c>
      <c r="M17" s="12" t="n">
        <v>29</v>
      </c>
      <c r="N17" s="12" t="n">
        <v>9</v>
      </c>
      <c r="O17" s="12" t="n">
        <v>28</v>
      </c>
      <c r="P17" s="12" t="n">
        <v>15</v>
      </c>
      <c r="Q17" s="12" t="n">
        <v>27</v>
      </c>
      <c r="R17" s="12" t="n">
        <v>108</v>
      </c>
      <c r="S17" s="12" t="n">
        <v>35</v>
      </c>
      <c r="T17" s="12" t="n">
        <v>13</v>
      </c>
      <c r="U17" s="12" t="n">
        <v>17</v>
      </c>
      <c r="V17" s="12" t="n">
        <v>12</v>
      </c>
      <c r="W17" s="12" t="n">
        <v>13</v>
      </c>
      <c r="X17" s="12" t="n">
        <v>90</v>
      </c>
      <c r="Y17" s="12"/>
      <c r="Z17" s="12"/>
      <c r="AA17" s="12"/>
      <c r="AB17" s="12"/>
    </row>
    <row r="18" customFormat="false" ht="12.75" hidden="false" customHeight="false" outlineLevel="0" collapsed="false">
      <c r="A18" s="12" t="s">
        <v>38</v>
      </c>
      <c r="B18" s="12" t="n">
        <v>654</v>
      </c>
      <c r="C18" s="0" t="n">
        <v>3</v>
      </c>
      <c r="D18" s="12" t="n">
        <v>0</v>
      </c>
      <c r="E18" s="12" t="n">
        <v>0</v>
      </c>
      <c r="F18" s="12" t="n">
        <v>0</v>
      </c>
      <c r="G18" s="12" t="n">
        <v>3</v>
      </c>
      <c r="H18" s="12" t="n">
        <v>0</v>
      </c>
      <c r="I18" s="0" t="n">
        <v>0</v>
      </c>
      <c r="J18" s="0" t="n">
        <v>0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1</v>
      </c>
      <c r="P18" s="12" t="n">
        <v>0</v>
      </c>
      <c r="Q18" s="12" t="n">
        <v>0</v>
      </c>
      <c r="R18" s="12" t="n">
        <v>2</v>
      </c>
      <c r="S18" s="12" t="n">
        <v>1</v>
      </c>
      <c r="T18" s="12" t="n">
        <v>0</v>
      </c>
      <c r="U18" s="12" t="n">
        <v>1</v>
      </c>
      <c r="V18" s="12" t="n">
        <v>0</v>
      </c>
      <c r="W18" s="12" t="n">
        <v>0</v>
      </c>
      <c r="X18" s="12" t="n">
        <v>2</v>
      </c>
      <c r="Y18" s="12"/>
      <c r="Z18" s="12"/>
      <c r="AA18" s="12"/>
      <c r="AB18" s="12"/>
    </row>
    <row r="19" customFormat="false" ht="12.75" hidden="false" customHeight="false" outlineLevel="0" collapsed="false">
      <c r="A19" s="12" t="s">
        <v>39</v>
      </c>
      <c r="B19" s="12" t="n">
        <v>18685</v>
      </c>
      <c r="C19" s="0" t="n">
        <v>43</v>
      </c>
      <c r="D19" s="12" t="n">
        <v>18</v>
      </c>
      <c r="E19" s="12" t="n">
        <v>17</v>
      </c>
      <c r="F19" s="12" t="n">
        <v>28</v>
      </c>
      <c r="G19" s="12" t="n">
        <v>106</v>
      </c>
      <c r="H19" s="12" t="n">
        <v>0</v>
      </c>
      <c r="I19" s="0" t="n">
        <v>0</v>
      </c>
      <c r="J19" s="0" t="n">
        <v>0</v>
      </c>
      <c r="K19" s="12" t="n">
        <v>0</v>
      </c>
      <c r="L19" s="12" t="n">
        <v>0</v>
      </c>
      <c r="M19" s="12" t="n">
        <v>45</v>
      </c>
      <c r="N19" s="12" t="n">
        <v>31</v>
      </c>
      <c r="O19" s="12" t="n">
        <v>37</v>
      </c>
      <c r="P19" s="12" t="n">
        <v>20</v>
      </c>
      <c r="Q19" s="12" t="n">
        <v>49</v>
      </c>
      <c r="R19" s="12" t="n">
        <v>182</v>
      </c>
      <c r="S19" s="12" t="n">
        <v>26</v>
      </c>
      <c r="T19" s="12" t="n">
        <v>21</v>
      </c>
      <c r="U19" s="12" t="n">
        <v>22</v>
      </c>
      <c r="V19" s="12" t="n">
        <v>11</v>
      </c>
      <c r="W19" s="12" t="n">
        <v>22</v>
      </c>
      <c r="X19" s="12" t="n">
        <v>102</v>
      </c>
      <c r="Y19" s="12"/>
      <c r="Z19" s="12"/>
      <c r="AA19" s="12"/>
      <c r="AB19" s="12"/>
    </row>
    <row r="20" customFormat="false" ht="12.75" hidden="false" customHeight="false" outlineLevel="0" collapsed="false">
      <c r="A20" s="12" t="s">
        <v>40</v>
      </c>
      <c r="B20" s="12" t="n">
        <v>93245</v>
      </c>
      <c r="C20" s="0" t="n">
        <v>901</v>
      </c>
      <c r="D20" s="12" t="n">
        <v>244</v>
      </c>
      <c r="E20" s="12" t="n">
        <v>262</v>
      </c>
      <c r="F20" s="12" t="n">
        <v>240</v>
      </c>
      <c r="G20" s="12" t="n">
        <v>1647</v>
      </c>
      <c r="H20" s="12" t="n">
        <v>0</v>
      </c>
      <c r="I20" s="0" t="n">
        <v>0</v>
      </c>
      <c r="J20" s="0" t="n">
        <v>0</v>
      </c>
      <c r="K20" s="12" t="n">
        <v>0</v>
      </c>
      <c r="L20" s="12" t="n">
        <v>0</v>
      </c>
      <c r="M20" s="12" t="n">
        <v>176</v>
      </c>
      <c r="N20" s="12" t="n">
        <v>122</v>
      </c>
      <c r="O20" s="12" t="n">
        <v>173</v>
      </c>
      <c r="P20" s="12" t="n">
        <v>111</v>
      </c>
      <c r="Q20" s="12" t="n">
        <v>190</v>
      </c>
      <c r="R20" s="12" t="n">
        <v>772</v>
      </c>
      <c r="S20" s="12" t="n">
        <v>341</v>
      </c>
      <c r="T20" s="12" t="n">
        <v>175</v>
      </c>
      <c r="U20" s="12" t="n">
        <v>158</v>
      </c>
      <c r="V20" s="12" t="n">
        <v>76</v>
      </c>
      <c r="W20" s="12" t="n">
        <v>104</v>
      </c>
      <c r="X20" s="12" t="n">
        <v>854</v>
      </c>
      <c r="Y20" s="12"/>
      <c r="Z20" s="12"/>
      <c r="AA20" s="12"/>
      <c r="AB20" s="12"/>
    </row>
    <row r="21" customFormat="false" ht="12.75" hidden="false" customHeight="false" outlineLevel="0" collapsed="false">
      <c r="A21" s="12" t="s">
        <v>41</v>
      </c>
      <c r="B21" s="12" t="n">
        <v>374264</v>
      </c>
      <c r="C21" s="0" t="n">
        <v>800</v>
      </c>
      <c r="D21" s="12" t="n">
        <v>720</v>
      </c>
      <c r="E21" s="12" t="n">
        <v>706</v>
      </c>
      <c r="F21" s="12" t="n">
        <v>666</v>
      </c>
      <c r="G21" s="12" t="n">
        <v>2892</v>
      </c>
      <c r="H21" s="12" t="n">
        <v>0</v>
      </c>
      <c r="I21" s="0" t="n">
        <v>0</v>
      </c>
      <c r="J21" s="0" t="n">
        <v>0</v>
      </c>
      <c r="K21" s="12" t="n">
        <v>0</v>
      </c>
      <c r="L21" s="12" t="n">
        <v>0</v>
      </c>
      <c r="M21" s="12" t="n">
        <v>414</v>
      </c>
      <c r="N21" s="12" t="n">
        <v>244</v>
      </c>
      <c r="O21" s="12" t="n">
        <v>394</v>
      </c>
      <c r="P21" s="12" t="n">
        <v>255</v>
      </c>
      <c r="Q21" s="12" t="n">
        <v>551</v>
      </c>
      <c r="R21" s="12" t="n">
        <v>1858</v>
      </c>
      <c r="S21" s="12" t="n">
        <v>1349</v>
      </c>
      <c r="T21" s="12" t="n">
        <v>842</v>
      </c>
      <c r="U21" s="12" t="n">
        <v>706</v>
      </c>
      <c r="V21" s="12" t="n">
        <v>385</v>
      </c>
      <c r="W21" s="12" t="n">
        <v>558</v>
      </c>
      <c r="X21" s="12" t="n">
        <v>3840</v>
      </c>
      <c r="Y21" s="12"/>
      <c r="Z21" s="12"/>
      <c r="AA21" s="12"/>
      <c r="AB21" s="12"/>
    </row>
    <row r="22" customFormat="false" ht="12.75" hidden="false" customHeight="false" outlineLevel="0" collapsed="false">
      <c r="A22" s="12" t="s">
        <v>42</v>
      </c>
      <c r="B22" s="12" t="n">
        <v>229211</v>
      </c>
      <c r="C22" s="0" t="n">
        <v>454</v>
      </c>
      <c r="D22" s="12" t="n">
        <v>342</v>
      </c>
      <c r="E22" s="12" t="n">
        <v>535</v>
      </c>
      <c r="F22" s="12" t="n">
        <v>926</v>
      </c>
      <c r="G22" s="12" t="n">
        <v>2257</v>
      </c>
      <c r="H22" s="12" t="n">
        <v>4</v>
      </c>
      <c r="I22" s="0" t="n">
        <v>19</v>
      </c>
      <c r="J22" s="0" t="n">
        <v>33</v>
      </c>
      <c r="K22" s="12" t="n">
        <v>149</v>
      </c>
      <c r="L22" s="12" t="n">
        <v>205</v>
      </c>
      <c r="M22" s="12" t="n">
        <v>432</v>
      </c>
      <c r="N22" s="12" t="n">
        <v>83</v>
      </c>
      <c r="O22" s="12" t="n">
        <v>144</v>
      </c>
      <c r="P22" s="12" t="n">
        <v>95</v>
      </c>
      <c r="Q22" s="12" t="n">
        <v>152</v>
      </c>
      <c r="R22" s="12" t="n">
        <v>906</v>
      </c>
      <c r="S22" s="12" t="n">
        <v>373</v>
      </c>
      <c r="T22" s="12" t="n">
        <v>164</v>
      </c>
      <c r="U22" s="12" t="n">
        <v>280</v>
      </c>
      <c r="V22" s="12" t="n">
        <v>126</v>
      </c>
      <c r="W22" s="12" t="n">
        <v>104</v>
      </c>
      <c r="X22" s="12" t="n">
        <v>1047</v>
      </c>
      <c r="Y22" s="12"/>
      <c r="Z22" s="12"/>
      <c r="AA22" s="12"/>
      <c r="AB22" s="12"/>
    </row>
    <row r="23" customFormat="false" ht="12.75" hidden="false" customHeight="false" outlineLevel="0" collapsed="false">
      <c r="A23" s="12" t="s">
        <v>43</v>
      </c>
      <c r="B23" s="12" t="n">
        <v>9203</v>
      </c>
      <c r="C23" s="0" t="n">
        <v>2</v>
      </c>
      <c r="D23" s="12" t="n">
        <v>17</v>
      </c>
      <c r="E23" s="12" t="n">
        <v>13</v>
      </c>
      <c r="F23" s="12" t="n">
        <v>0</v>
      </c>
      <c r="G23" s="12" t="n">
        <v>32</v>
      </c>
      <c r="H23" s="12" t="n">
        <v>0</v>
      </c>
      <c r="I23" s="0" t="n">
        <v>0</v>
      </c>
      <c r="J23" s="0" t="n">
        <v>0</v>
      </c>
      <c r="K23" s="12" t="n">
        <v>0</v>
      </c>
      <c r="L23" s="12" t="n">
        <v>0</v>
      </c>
      <c r="M23" s="12" t="n">
        <v>0</v>
      </c>
      <c r="N23" s="12" t="n">
        <v>9</v>
      </c>
      <c r="O23" s="12" t="n">
        <v>21</v>
      </c>
      <c r="P23" s="12" t="n">
        <v>14</v>
      </c>
      <c r="Q23" s="12" t="n">
        <v>11</v>
      </c>
      <c r="R23" s="12" t="n">
        <v>55</v>
      </c>
      <c r="S23" s="12" t="n">
        <v>6</v>
      </c>
      <c r="T23" s="12" t="n">
        <v>22</v>
      </c>
      <c r="U23" s="12" t="n">
        <v>20</v>
      </c>
      <c r="V23" s="12" t="n">
        <v>6</v>
      </c>
      <c r="W23" s="12" t="n">
        <v>3</v>
      </c>
      <c r="X23" s="12" t="n">
        <v>57</v>
      </c>
      <c r="Y23" s="12"/>
      <c r="Z23" s="12"/>
      <c r="AA23" s="12"/>
      <c r="AB23" s="12"/>
    </row>
    <row r="24" customFormat="false" ht="12.75" hidden="false" customHeight="false" outlineLevel="0" collapsed="false">
      <c r="A24" s="12" t="s">
        <v>44</v>
      </c>
      <c r="B24" s="12" t="n">
        <v>1546</v>
      </c>
      <c r="C24" s="0" t="n">
        <v>1</v>
      </c>
      <c r="D24" s="12" t="n">
        <v>1</v>
      </c>
      <c r="E24" s="12" t="n">
        <v>4</v>
      </c>
      <c r="F24" s="12" t="n">
        <v>5</v>
      </c>
      <c r="G24" s="12" t="n">
        <v>11</v>
      </c>
      <c r="H24" s="12" t="n">
        <v>0</v>
      </c>
      <c r="I24" s="0" t="n">
        <v>0</v>
      </c>
      <c r="J24" s="0" t="n">
        <v>0</v>
      </c>
      <c r="K24" s="12" t="n">
        <v>0</v>
      </c>
      <c r="L24" s="12" t="n">
        <v>0</v>
      </c>
      <c r="M24" s="12" t="n">
        <v>2</v>
      </c>
      <c r="N24" s="12" t="n">
        <v>3</v>
      </c>
      <c r="O24" s="12" t="n">
        <v>4</v>
      </c>
      <c r="P24" s="12" t="n">
        <v>1</v>
      </c>
      <c r="Q24" s="12" t="n">
        <v>7</v>
      </c>
      <c r="R24" s="12" t="n">
        <v>17</v>
      </c>
      <c r="S24" s="12" t="n">
        <v>5</v>
      </c>
      <c r="T24" s="12" t="n">
        <v>2</v>
      </c>
      <c r="U24" s="12" t="n">
        <v>1</v>
      </c>
      <c r="V24" s="12" t="n">
        <v>0</v>
      </c>
      <c r="W24" s="12" t="n">
        <v>1</v>
      </c>
      <c r="X24" s="12" t="n">
        <v>9</v>
      </c>
      <c r="Y24" s="12"/>
      <c r="Z24" s="12"/>
      <c r="AA24" s="12"/>
      <c r="AB24" s="12"/>
    </row>
    <row r="25" customFormat="false" ht="12.75" hidden="false" customHeight="false" outlineLevel="0" collapsed="false">
      <c r="A25" s="12" t="s">
        <v>45</v>
      </c>
      <c r="B25" s="12" t="n">
        <v>7093</v>
      </c>
      <c r="C25" s="0" t="n">
        <v>2</v>
      </c>
      <c r="D25" s="12" t="n">
        <v>1</v>
      </c>
      <c r="E25" s="12" t="n">
        <v>3</v>
      </c>
      <c r="F25" s="12" t="n">
        <v>33</v>
      </c>
      <c r="G25" s="12" t="n">
        <v>39</v>
      </c>
      <c r="H25" s="12" t="n">
        <v>0</v>
      </c>
      <c r="I25" s="0" t="n">
        <v>0</v>
      </c>
      <c r="J25" s="0" t="n">
        <v>0</v>
      </c>
      <c r="K25" s="12" t="n">
        <v>0</v>
      </c>
      <c r="L25" s="12" t="n">
        <v>0</v>
      </c>
      <c r="M25" s="12" t="n">
        <v>39</v>
      </c>
      <c r="N25" s="12" t="n">
        <v>27</v>
      </c>
      <c r="O25" s="12" t="n">
        <v>20</v>
      </c>
      <c r="P25" s="12" t="n">
        <v>6</v>
      </c>
      <c r="Q25" s="12" t="n">
        <v>38</v>
      </c>
      <c r="R25" s="12" t="n">
        <v>130</v>
      </c>
      <c r="S25" s="12" t="n">
        <v>26</v>
      </c>
      <c r="T25" s="12" t="n">
        <v>27</v>
      </c>
      <c r="U25" s="12" t="n">
        <v>30</v>
      </c>
      <c r="V25" s="12" t="n">
        <v>2</v>
      </c>
      <c r="W25" s="12" t="n">
        <v>12</v>
      </c>
      <c r="X25" s="12" t="n">
        <v>97</v>
      </c>
      <c r="Y25" s="12"/>
      <c r="Z25" s="12"/>
      <c r="AA25" s="12"/>
      <c r="AB25" s="12"/>
    </row>
    <row r="26" customFormat="false" ht="12.75" hidden="false" customHeight="false" outlineLevel="0" collapsed="false">
      <c r="A26" s="12" t="s">
        <v>46</v>
      </c>
      <c r="B26" s="12" t="n">
        <v>37864</v>
      </c>
      <c r="C26" s="0" t="n">
        <v>364</v>
      </c>
      <c r="D26" s="12" t="n">
        <v>88</v>
      </c>
      <c r="E26" s="12" t="n">
        <v>150</v>
      </c>
      <c r="F26" s="12" t="n">
        <v>133</v>
      </c>
      <c r="G26" s="12" t="n">
        <v>735</v>
      </c>
      <c r="H26" s="12" t="n">
        <v>0</v>
      </c>
      <c r="I26" s="0" t="n">
        <v>0</v>
      </c>
      <c r="J26" s="0" t="n">
        <v>0</v>
      </c>
      <c r="K26" s="12" t="n">
        <v>0</v>
      </c>
      <c r="L26" s="12" t="n">
        <v>0</v>
      </c>
      <c r="M26" s="12" t="n">
        <v>146</v>
      </c>
      <c r="N26" s="12" t="n">
        <v>64</v>
      </c>
      <c r="O26" s="12" t="n">
        <v>86</v>
      </c>
      <c r="P26" s="12" t="n">
        <v>53</v>
      </c>
      <c r="Q26" s="12" t="n">
        <v>97</v>
      </c>
      <c r="R26" s="12" t="n">
        <v>446</v>
      </c>
      <c r="S26" s="12" t="n">
        <v>43</v>
      </c>
      <c r="T26" s="12" t="n">
        <v>17</v>
      </c>
      <c r="U26" s="12" t="n">
        <v>18</v>
      </c>
      <c r="V26" s="12" t="n">
        <v>16</v>
      </c>
      <c r="W26" s="12" t="n">
        <v>23</v>
      </c>
      <c r="X26" s="12" t="n">
        <v>117</v>
      </c>
      <c r="Y26" s="12"/>
      <c r="Z26" s="12"/>
      <c r="AA26" s="12"/>
      <c r="AB26" s="12"/>
    </row>
    <row r="27" customFormat="false" ht="12.75" hidden="false" customHeight="false" outlineLevel="0" collapsed="false">
      <c r="A27" s="12" t="s">
        <v>47</v>
      </c>
      <c r="B27" s="12" t="n">
        <v>18443</v>
      </c>
      <c r="C27" s="0" t="n">
        <v>79</v>
      </c>
      <c r="D27" s="12" t="n">
        <v>38</v>
      </c>
      <c r="E27" s="12" t="n">
        <v>38</v>
      </c>
      <c r="F27" s="12" t="n">
        <v>51</v>
      </c>
      <c r="G27" s="12" t="n">
        <v>206</v>
      </c>
      <c r="H27" s="12" t="n">
        <v>0</v>
      </c>
      <c r="I27" s="0" t="n">
        <v>0</v>
      </c>
      <c r="J27" s="0" t="n">
        <v>0</v>
      </c>
      <c r="K27" s="12" t="n">
        <v>0</v>
      </c>
      <c r="L27" s="12" t="n">
        <v>0</v>
      </c>
      <c r="M27" s="12" t="n">
        <v>36</v>
      </c>
      <c r="N27" s="12" t="n">
        <v>23</v>
      </c>
      <c r="O27" s="12" t="n">
        <v>28</v>
      </c>
      <c r="P27" s="12" t="n">
        <v>15</v>
      </c>
      <c r="Q27" s="12" t="n">
        <v>43</v>
      </c>
      <c r="R27" s="12" t="n">
        <v>145</v>
      </c>
      <c r="S27" s="12" t="n">
        <v>60</v>
      </c>
      <c r="T27" s="12" t="n">
        <v>21</v>
      </c>
      <c r="U27" s="12" t="n">
        <v>25</v>
      </c>
      <c r="V27" s="12" t="n">
        <v>12</v>
      </c>
      <c r="W27" s="12" t="n">
        <v>23</v>
      </c>
      <c r="X27" s="12" t="n">
        <v>141</v>
      </c>
      <c r="Y27" s="12"/>
      <c r="Z27" s="12"/>
      <c r="AA27" s="12"/>
      <c r="AB27" s="12"/>
    </row>
    <row r="28" customFormat="false" ht="12.75" hidden="false" customHeight="false" outlineLevel="0" collapsed="false">
      <c r="A28" s="12" t="s">
        <v>48</v>
      </c>
      <c r="B28" s="12" t="n">
        <v>48155</v>
      </c>
      <c r="C28" s="0" t="n">
        <v>126</v>
      </c>
      <c r="D28" s="12" t="n">
        <v>109</v>
      </c>
      <c r="E28" s="12" t="n">
        <v>161</v>
      </c>
      <c r="F28" s="12" t="n">
        <v>112</v>
      </c>
      <c r="G28" s="12" t="n">
        <v>508</v>
      </c>
      <c r="H28" s="12" t="n">
        <v>4</v>
      </c>
      <c r="I28" s="0" t="n">
        <v>4</v>
      </c>
      <c r="J28" s="0" t="n">
        <v>1</v>
      </c>
      <c r="K28" s="12" t="n">
        <v>10</v>
      </c>
      <c r="L28" s="12" t="n">
        <v>19</v>
      </c>
      <c r="M28" s="12" t="n">
        <v>92</v>
      </c>
      <c r="N28" s="12" t="n">
        <v>32</v>
      </c>
      <c r="O28" s="12" t="n">
        <v>63</v>
      </c>
      <c r="P28" s="12" t="n">
        <v>52</v>
      </c>
      <c r="Q28" s="12" t="n">
        <v>68</v>
      </c>
      <c r="R28" s="12" t="n">
        <v>307</v>
      </c>
      <c r="S28" s="12" t="n">
        <v>61</v>
      </c>
      <c r="T28" s="12" t="n">
        <v>17</v>
      </c>
      <c r="U28" s="12" t="n">
        <v>24</v>
      </c>
      <c r="V28" s="12" t="n">
        <v>31</v>
      </c>
      <c r="W28" s="12" t="n">
        <v>24</v>
      </c>
      <c r="X28" s="12" t="n">
        <v>157</v>
      </c>
      <c r="Y28" s="12"/>
      <c r="Z28" s="12"/>
      <c r="AA28" s="12"/>
      <c r="AB28" s="12"/>
    </row>
    <row r="29" customFormat="false" ht="12.75" hidden="false" customHeight="false" outlineLevel="0" collapsed="false">
      <c r="A29" s="12" t="s">
        <v>49</v>
      </c>
      <c r="B29" s="12" t="n">
        <v>43664</v>
      </c>
      <c r="C29" s="0" t="n">
        <v>116</v>
      </c>
      <c r="D29" s="12" t="n">
        <v>70</v>
      </c>
      <c r="E29" s="12" t="n">
        <v>120</v>
      </c>
      <c r="F29" s="12" t="n">
        <v>71</v>
      </c>
      <c r="G29" s="12" t="n">
        <v>377</v>
      </c>
      <c r="H29" s="12" t="n">
        <v>0</v>
      </c>
      <c r="I29" s="0" t="n">
        <v>0</v>
      </c>
      <c r="J29" s="0" t="n">
        <v>0</v>
      </c>
      <c r="K29" s="12" t="n">
        <v>0</v>
      </c>
      <c r="L29" s="12" t="n">
        <v>0</v>
      </c>
      <c r="M29" s="12" t="n">
        <v>59</v>
      </c>
      <c r="N29" s="12" t="n">
        <v>23</v>
      </c>
      <c r="O29" s="12" t="n">
        <v>28</v>
      </c>
      <c r="P29" s="12" t="n">
        <v>29</v>
      </c>
      <c r="Q29" s="12" t="n">
        <v>25</v>
      </c>
      <c r="R29" s="12" t="n">
        <v>164</v>
      </c>
      <c r="S29" s="12" t="n">
        <v>155</v>
      </c>
      <c r="T29" s="12" t="n">
        <v>50</v>
      </c>
      <c r="U29" s="12" t="n">
        <v>49</v>
      </c>
      <c r="V29" s="12" t="n">
        <v>19</v>
      </c>
      <c r="W29" s="12" t="n">
        <v>49</v>
      </c>
      <c r="X29" s="12" t="n">
        <v>322</v>
      </c>
      <c r="Y29" s="12"/>
      <c r="Z29" s="12"/>
      <c r="AA29" s="12"/>
      <c r="AB29" s="12"/>
    </row>
    <row r="30" customFormat="false" ht="12.75" hidden="false" customHeight="false" outlineLevel="0" collapsed="false">
      <c r="A30" s="12" t="s">
        <v>50</v>
      </c>
      <c r="B30" s="12" t="n">
        <v>21290</v>
      </c>
      <c r="C30" s="0" t="n">
        <v>43</v>
      </c>
      <c r="D30" s="12" t="n">
        <v>47</v>
      </c>
      <c r="E30" s="12" t="n">
        <v>38</v>
      </c>
      <c r="F30" s="12" t="n">
        <v>35</v>
      </c>
      <c r="G30" s="12" t="n">
        <v>163</v>
      </c>
      <c r="H30" s="12" t="n">
        <v>0</v>
      </c>
      <c r="I30" s="0" t="n">
        <v>0</v>
      </c>
      <c r="J30" s="0" t="n">
        <v>0</v>
      </c>
      <c r="K30" s="12" t="n">
        <v>0</v>
      </c>
      <c r="L30" s="12" t="n">
        <v>0</v>
      </c>
      <c r="M30" s="12" t="n">
        <v>51</v>
      </c>
      <c r="N30" s="12" t="n">
        <v>19</v>
      </c>
      <c r="O30" s="12" t="n">
        <v>26</v>
      </c>
      <c r="P30" s="12" t="n">
        <v>22</v>
      </c>
      <c r="Q30" s="12" t="n">
        <v>119</v>
      </c>
      <c r="R30" s="12" t="n">
        <v>237</v>
      </c>
      <c r="S30" s="12" t="n">
        <v>16</v>
      </c>
      <c r="T30" s="12" t="n">
        <v>17</v>
      </c>
      <c r="U30" s="12" t="n">
        <v>23</v>
      </c>
      <c r="V30" s="12" t="n">
        <v>9</v>
      </c>
      <c r="W30" s="12" t="n">
        <v>7</v>
      </c>
      <c r="X30" s="12" t="n">
        <v>72</v>
      </c>
      <c r="Y30" s="12"/>
      <c r="Z30" s="12"/>
      <c r="AA30" s="12"/>
      <c r="AB30" s="12"/>
    </row>
    <row r="31" customFormat="false" ht="12.75" hidden="false" customHeight="false" outlineLevel="0" collapsed="false">
      <c r="A31" s="12" t="s">
        <v>51</v>
      </c>
      <c r="B31" s="12" t="n">
        <v>13943</v>
      </c>
      <c r="C31" s="0" t="n">
        <v>28</v>
      </c>
      <c r="D31" s="12" t="n">
        <v>16</v>
      </c>
      <c r="E31" s="12" t="n">
        <v>14</v>
      </c>
      <c r="F31" s="12" t="n">
        <v>20</v>
      </c>
      <c r="G31" s="12" t="n">
        <v>78</v>
      </c>
      <c r="H31" s="12" t="n">
        <v>0</v>
      </c>
      <c r="I31" s="0" t="n">
        <v>0</v>
      </c>
      <c r="J31" s="0" t="n">
        <v>0</v>
      </c>
      <c r="K31" s="12" t="n">
        <v>0</v>
      </c>
      <c r="L31" s="12" t="n">
        <v>0</v>
      </c>
      <c r="M31" s="12" t="n">
        <v>22</v>
      </c>
      <c r="N31" s="12" t="n">
        <v>11</v>
      </c>
      <c r="O31" s="12" t="n">
        <v>31</v>
      </c>
      <c r="P31" s="12" t="n">
        <v>10</v>
      </c>
      <c r="Q31" s="12" t="n">
        <v>22</v>
      </c>
      <c r="R31" s="12" t="n">
        <v>96</v>
      </c>
      <c r="S31" s="12" t="n">
        <v>54</v>
      </c>
      <c r="T31" s="12" t="n">
        <v>16</v>
      </c>
      <c r="U31" s="12" t="n">
        <v>19</v>
      </c>
      <c r="V31" s="12" t="n">
        <v>15</v>
      </c>
      <c r="W31" s="12" t="n">
        <v>15</v>
      </c>
      <c r="X31" s="12" t="n">
        <v>119</v>
      </c>
      <c r="Y31" s="12"/>
      <c r="Z31" s="12"/>
      <c r="AA31" s="12"/>
      <c r="AB31" s="12"/>
    </row>
    <row r="32" customFormat="false" ht="12.75" hidden="false" customHeight="false" outlineLevel="0" collapsed="false">
      <c r="A32" s="12" t="s">
        <v>52</v>
      </c>
      <c r="B32" s="12" t="n">
        <v>423163</v>
      </c>
      <c r="C32" s="0" t="n">
        <v>682</v>
      </c>
      <c r="D32" s="12" t="n">
        <v>544</v>
      </c>
      <c r="E32" s="12" t="n">
        <v>685</v>
      </c>
      <c r="F32" s="12" t="n">
        <v>457</v>
      </c>
      <c r="G32" s="12" t="n">
        <v>2368</v>
      </c>
      <c r="H32" s="12" t="n">
        <v>88</v>
      </c>
      <c r="I32" s="0" t="n">
        <v>64</v>
      </c>
      <c r="J32" s="0" t="n">
        <v>102</v>
      </c>
      <c r="K32" s="12" t="n">
        <v>179</v>
      </c>
      <c r="L32" s="12" t="n">
        <v>433</v>
      </c>
      <c r="M32" s="12" t="n">
        <v>988</v>
      </c>
      <c r="N32" s="12" t="n">
        <v>404</v>
      </c>
      <c r="O32" s="12" t="n">
        <v>608</v>
      </c>
      <c r="P32" s="12" t="n">
        <v>425</v>
      </c>
      <c r="Q32" s="12" t="n">
        <v>724</v>
      </c>
      <c r="R32" s="12" t="n">
        <v>3149</v>
      </c>
      <c r="S32" s="12" t="n">
        <v>1668</v>
      </c>
      <c r="T32" s="12" t="n">
        <v>1734</v>
      </c>
      <c r="U32" s="12" t="n">
        <v>1283</v>
      </c>
      <c r="V32" s="12" t="n">
        <v>360</v>
      </c>
      <c r="W32" s="12" t="n">
        <v>366</v>
      </c>
      <c r="X32" s="12" t="n">
        <v>5411</v>
      </c>
      <c r="Y32" s="12"/>
      <c r="Z32" s="12"/>
      <c r="AA32" s="12"/>
      <c r="AB32" s="12"/>
    </row>
    <row r="33" customFormat="false" ht="12.75" hidden="false" customHeight="false" outlineLevel="0" collapsed="false">
      <c r="A33" s="12" t="s">
        <v>53</v>
      </c>
      <c r="B33" s="12" t="n">
        <v>13094</v>
      </c>
      <c r="C33" s="0" t="n">
        <v>55</v>
      </c>
      <c r="D33" s="12" t="n">
        <v>28</v>
      </c>
      <c r="E33" s="12" t="n">
        <v>31</v>
      </c>
      <c r="F33" s="12" t="n">
        <v>149</v>
      </c>
      <c r="G33" s="12" t="n">
        <v>263</v>
      </c>
      <c r="H33" s="12" t="n">
        <v>0</v>
      </c>
      <c r="I33" s="0" t="n">
        <v>0</v>
      </c>
      <c r="J33" s="0" t="n">
        <v>0</v>
      </c>
      <c r="K33" s="12" t="n">
        <v>0</v>
      </c>
      <c r="L33" s="12" t="n">
        <v>0</v>
      </c>
      <c r="M33" s="12" t="n">
        <v>21</v>
      </c>
      <c r="N33" s="12" t="n">
        <v>6</v>
      </c>
      <c r="O33" s="12" t="n">
        <v>8</v>
      </c>
      <c r="P33" s="12" t="n">
        <v>13</v>
      </c>
      <c r="Q33" s="12" t="n">
        <v>24</v>
      </c>
      <c r="R33" s="12" t="n">
        <v>72</v>
      </c>
      <c r="S33" s="12" t="n">
        <v>66</v>
      </c>
      <c r="T33" s="12" t="n">
        <v>28</v>
      </c>
      <c r="U33" s="12" t="n">
        <v>26</v>
      </c>
      <c r="V33" s="12" t="n">
        <v>13</v>
      </c>
      <c r="W33" s="12" t="n">
        <v>13</v>
      </c>
      <c r="X33" s="12" t="n">
        <v>146</v>
      </c>
      <c r="Y33" s="12"/>
      <c r="Z33" s="12"/>
      <c r="AA33" s="12"/>
      <c r="AB33" s="12"/>
    </row>
    <row r="34" customFormat="false" ht="12.75" hidden="false" customHeight="false" outlineLevel="0" collapsed="false">
      <c r="A34" s="12" t="s">
        <v>54</v>
      </c>
      <c r="B34" s="12" t="n">
        <v>5926</v>
      </c>
      <c r="C34" s="0" t="n">
        <v>48</v>
      </c>
      <c r="D34" s="12" t="n">
        <v>8</v>
      </c>
      <c r="E34" s="12" t="n">
        <v>10</v>
      </c>
      <c r="F34" s="12" t="n">
        <v>60</v>
      </c>
      <c r="G34" s="12" t="n">
        <v>126</v>
      </c>
      <c r="H34" s="12" t="n">
        <v>0</v>
      </c>
      <c r="I34" s="0" t="n">
        <v>0</v>
      </c>
      <c r="J34" s="0" t="n">
        <v>0</v>
      </c>
      <c r="K34" s="12" t="n">
        <v>0</v>
      </c>
      <c r="L34" s="12" t="n">
        <v>0</v>
      </c>
      <c r="M34" s="12" t="n">
        <v>18</v>
      </c>
      <c r="N34" s="12" t="n">
        <v>10</v>
      </c>
      <c r="O34" s="12" t="n">
        <v>11</v>
      </c>
      <c r="P34" s="12" t="n">
        <v>9</v>
      </c>
      <c r="Q34" s="12" t="n">
        <v>16</v>
      </c>
      <c r="R34" s="12" t="n">
        <v>64</v>
      </c>
      <c r="S34" s="12" t="n">
        <v>18</v>
      </c>
      <c r="T34" s="12" t="n">
        <v>11</v>
      </c>
      <c r="U34" s="12" t="n">
        <v>7</v>
      </c>
      <c r="V34" s="12" t="n">
        <v>3</v>
      </c>
      <c r="W34" s="12" t="n">
        <v>6</v>
      </c>
      <c r="X34" s="12" t="n">
        <v>45</v>
      </c>
      <c r="Y34" s="12"/>
      <c r="Z34" s="12"/>
      <c r="AA34" s="12"/>
      <c r="AB34" s="12"/>
    </row>
    <row r="35" customFormat="false" ht="12.75" hidden="false" customHeight="false" outlineLevel="0" collapsed="false">
      <c r="A35" s="12" t="s">
        <v>55</v>
      </c>
      <c r="B35" s="12" t="n">
        <v>30026</v>
      </c>
      <c r="C35" s="0" t="n">
        <v>135</v>
      </c>
      <c r="D35" s="12" t="n">
        <v>68</v>
      </c>
      <c r="E35" s="12" t="n">
        <v>78</v>
      </c>
      <c r="F35" s="12" t="n">
        <v>74</v>
      </c>
      <c r="G35" s="12" t="n">
        <v>355</v>
      </c>
      <c r="H35" s="12" t="n">
        <v>0</v>
      </c>
      <c r="I35" s="0" t="n">
        <v>0</v>
      </c>
      <c r="J35" s="0" t="n">
        <v>0</v>
      </c>
      <c r="K35" s="12" t="n">
        <v>0</v>
      </c>
      <c r="L35" s="12" t="n">
        <v>0</v>
      </c>
      <c r="M35" s="12" t="n">
        <v>69</v>
      </c>
      <c r="N35" s="12" t="n">
        <v>12</v>
      </c>
      <c r="O35" s="12" t="n">
        <v>20</v>
      </c>
      <c r="P35" s="12" t="n">
        <v>14</v>
      </c>
      <c r="Q35" s="12" t="n">
        <v>26</v>
      </c>
      <c r="R35" s="12" t="n">
        <v>141</v>
      </c>
      <c r="S35" s="12" t="n">
        <v>112</v>
      </c>
      <c r="T35" s="12" t="n">
        <v>29</v>
      </c>
      <c r="U35" s="12" t="n">
        <v>33</v>
      </c>
      <c r="V35" s="12" t="n">
        <v>23</v>
      </c>
      <c r="W35" s="12" t="n">
        <v>19</v>
      </c>
      <c r="X35" s="12" t="n">
        <v>216</v>
      </c>
      <c r="Y35" s="12"/>
      <c r="Z35" s="12"/>
      <c r="AA35" s="12"/>
      <c r="AB35" s="12"/>
    </row>
    <row r="36" customFormat="false" ht="12.75" hidden="false" customHeight="false" outlineLevel="0" collapsed="false">
      <c r="A36" s="12" t="s">
        <v>56</v>
      </c>
      <c r="B36" s="12" t="n">
        <v>7530</v>
      </c>
      <c r="D36" s="12"/>
      <c r="E36" s="12"/>
      <c r="F36" s="12"/>
      <c r="G36" s="12"/>
      <c r="H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2.75" hidden="false" customHeight="false" outlineLevel="0" collapsed="false">
      <c r="A37" s="12" t="s">
        <v>57</v>
      </c>
      <c r="B37" s="12" t="n">
        <v>43837</v>
      </c>
      <c r="C37" s="0" t="n">
        <v>116</v>
      </c>
      <c r="D37" s="12" t="n">
        <v>49</v>
      </c>
      <c r="E37" s="12" t="n">
        <v>87</v>
      </c>
      <c r="F37" s="12" t="n">
        <v>270</v>
      </c>
      <c r="G37" s="12" t="n">
        <v>522</v>
      </c>
      <c r="H37" s="12" t="n">
        <v>0</v>
      </c>
      <c r="I37" s="0" t="n">
        <v>0</v>
      </c>
      <c r="J37" s="0" t="n">
        <v>0</v>
      </c>
      <c r="K37" s="12" t="n">
        <v>0</v>
      </c>
      <c r="L37" s="12" t="n">
        <v>0</v>
      </c>
      <c r="M37" s="12" t="n">
        <v>109</v>
      </c>
      <c r="N37" s="12" t="n">
        <v>47</v>
      </c>
      <c r="O37" s="12" t="n">
        <v>59</v>
      </c>
      <c r="P37" s="12" t="n">
        <v>32</v>
      </c>
      <c r="Q37" s="12" t="n">
        <v>120</v>
      </c>
      <c r="R37" s="12" t="n">
        <v>367</v>
      </c>
      <c r="S37" s="12" t="n">
        <v>139</v>
      </c>
      <c r="T37" s="12" t="n">
        <v>90</v>
      </c>
      <c r="U37" s="12" t="n">
        <v>77</v>
      </c>
      <c r="V37" s="12" t="n">
        <v>39</v>
      </c>
      <c r="W37" s="12" t="n">
        <v>70</v>
      </c>
      <c r="X37" s="12" t="n">
        <v>415</v>
      </c>
      <c r="Y37" s="12"/>
      <c r="Z37" s="12"/>
      <c r="AA37" s="12"/>
      <c r="AB37" s="12"/>
    </row>
    <row r="38" customFormat="false" ht="12.75" hidden="false" customHeight="false" outlineLevel="0" collapsed="false">
      <c r="A38" s="12" t="s">
        <v>58</v>
      </c>
      <c r="B38" s="12" t="n">
        <v>52646</v>
      </c>
      <c r="C38" s="0" t="n">
        <v>91</v>
      </c>
      <c r="D38" s="12" t="n">
        <v>72</v>
      </c>
      <c r="E38" s="12" t="n">
        <v>93</v>
      </c>
      <c r="F38" s="12" t="n">
        <v>75</v>
      </c>
      <c r="G38" s="12" t="n">
        <v>331</v>
      </c>
      <c r="H38" s="12" t="n">
        <v>4</v>
      </c>
      <c r="I38" s="0" t="n">
        <v>3</v>
      </c>
      <c r="J38" s="0" t="n">
        <v>5</v>
      </c>
      <c r="K38" s="12" t="n">
        <v>1</v>
      </c>
      <c r="L38" s="12" t="n">
        <v>13</v>
      </c>
      <c r="M38" s="12" t="n">
        <v>75</v>
      </c>
      <c r="N38" s="12" t="n">
        <v>39</v>
      </c>
      <c r="O38" s="12" t="n">
        <v>46</v>
      </c>
      <c r="P38" s="12" t="n">
        <v>32</v>
      </c>
      <c r="Q38" s="12" t="n">
        <v>284</v>
      </c>
      <c r="R38" s="12" t="n">
        <v>476</v>
      </c>
      <c r="S38" s="12" t="n">
        <v>2</v>
      </c>
      <c r="T38" s="12" t="n">
        <v>1</v>
      </c>
      <c r="U38" s="12" t="n">
        <v>0</v>
      </c>
      <c r="V38" s="12" t="n">
        <v>1</v>
      </c>
      <c r="W38" s="12" t="n">
        <v>0</v>
      </c>
      <c r="X38" s="12" t="n">
        <v>4</v>
      </c>
      <c r="Y38" s="12"/>
      <c r="Z38" s="12"/>
      <c r="AA38" s="12"/>
      <c r="AB38" s="12"/>
    </row>
    <row r="39" customFormat="false" ht="12.75" hidden="false" customHeight="false" outlineLevel="0" collapsed="false">
      <c r="A39" s="12" t="s">
        <v>59</v>
      </c>
      <c r="B39" s="12" t="n">
        <v>7306</v>
      </c>
      <c r="C39" s="0" t="n">
        <v>34</v>
      </c>
      <c r="D39" s="12" t="n">
        <v>4</v>
      </c>
      <c r="E39" s="12" t="n">
        <v>15</v>
      </c>
      <c r="F39" s="12" t="n">
        <v>21</v>
      </c>
      <c r="G39" s="12" t="n">
        <v>74</v>
      </c>
      <c r="H39" s="12" t="n">
        <v>0</v>
      </c>
      <c r="I39" s="0" t="n">
        <v>0</v>
      </c>
      <c r="J39" s="0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</v>
      </c>
      <c r="X39" s="12" t="n">
        <v>1</v>
      </c>
      <c r="Y39" s="12"/>
      <c r="Z39" s="12"/>
      <c r="AA39" s="12"/>
      <c r="AB39" s="12"/>
    </row>
    <row r="40" customFormat="false" ht="12.75" hidden="false" customHeight="false" outlineLevel="0" collapsed="false">
      <c r="A40" s="12" t="s">
        <v>60</v>
      </c>
      <c r="B40" s="12" t="n">
        <v>10471</v>
      </c>
      <c r="C40" s="0" t="n">
        <v>17</v>
      </c>
      <c r="D40" s="12" t="n">
        <v>3</v>
      </c>
      <c r="E40" s="12" t="n">
        <v>38</v>
      </c>
      <c r="F40" s="12" t="n">
        <v>34</v>
      </c>
      <c r="G40" s="12" t="n">
        <v>92</v>
      </c>
      <c r="H40" s="12" t="n">
        <v>0</v>
      </c>
      <c r="I40" s="0" t="n">
        <v>0</v>
      </c>
      <c r="J40" s="0" t="n">
        <v>0</v>
      </c>
      <c r="K40" s="12" t="n">
        <v>1</v>
      </c>
      <c r="L40" s="12" t="n">
        <v>1</v>
      </c>
      <c r="M40" s="12" t="n">
        <v>49</v>
      </c>
      <c r="N40" s="12" t="n">
        <v>13</v>
      </c>
      <c r="O40" s="12" t="n">
        <v>10</v>
      </c>
      <c r="P40" s="12" t="n">
        <v>17</v>
      </c>
      <c r="Q40" s="12" t="n">
        <v>26</v>
      </c>
      <c r="R40" s="12" t="n">
        <v>115</v>
      </c>
      <c r="S40" s="12" t="n">
        <v>56</v>
      </c>
      <c r="T40" s="12" t="n">
        <v>23</v>
      </c>
      <c r="U40" s="12" t="n">
        <v>15</v>
      </c>
      <c r="V40" s="12" t="n">
        <v>6</v>
      </c>
      <c r="W40" s="12" t="n">
        <v>7</v>
      </c>
      <c r="X40" s="12" t="n">
        <v>107</v>
      </c>
      <c r="Y40" s="12"/>
      <c r="Z40" s="12"/>
      <c r="AA40" s="12"/>
      <c r="AB40" s="12"/>
    </row>
    <row r="41" customFormat="false" ht="12.75" hidden="false" customHeight="false" outlineLevel="0" collapsed="false">
      <c r="A41" s="12" t="s">
        <v>61</v>
      </c>
      <c r="B41" s="12" t="n">
        <v>2853</v>
      </c>
      <c r="C41" s="0" t="n">
        <v>11</v>
      </c>
      <c r="D41" s="12" t="n">
        <v>3</v>
      </c>
      <c r="E41" s="12" t="n">
        <v>13</v>
      </c>
      <c r="F41" s="12" t="n">
        <v>2</v>
      </c>
      <c r="G41" s="12" t="n">
        <v>29</v>
      </c>
      <c r="H41" s="12" t="n">
        <v>0</v>
      </c>
      <c r="I41" s="0" t="n">
        <v>0</v>
      </c>
      <c r="J41" s="0" t="n">
        <v>0</v>
      </c>
      <c r="K41" s="12" t="n">
        <v>0</v>
      </c>
      <c r="L41" s="12" t="n">
        <v>0</v>
      </c>
      <c r="M41" s="12" t="n">
        <v>5</v>
      </c>
      <c r="N41" s="12" t="n">
        <v>1</v>
      </c>
      <c r="O41" s="12" t="n">
        <v>0</v>
      </c>
      <c r="P41" s="12" t="n">
        <v>0</v>
      </c>
      <c r="Q41" s="12" t="n">
        <v>9</v>
      </c>
      <c r="R41" s="12" t="n">
        <v>15</v>
      </c>
      <c r="S41" s="12" t="n">
        <v>16</v>
      </c>
      <c r="T41" s="12" t="n">
        <v>0</v>
      </c>
      <c r="U41" s="12" t="n">
        <v>1</v>
      </c>
      <c r="V41" s="12" t="n">
        <v>2</v>
      </c>
      <c r="W41" s="12" t="n">
        <v>1</v>
      </c>
      <c r="X41" s="12" t="n">
        <v>20</v>
      </c>
      <c r="Y41" s="12"/>
      <c r="Z41" s="12"/>
      <c r="AA41" s="12"/>
      <c r="AB41" s="12"/>
    </row>
    <row r="42" customFormat="false" ht="12.75" hidden="false" customHeight="false" outlineLevel="0" collapsed="false">
      <c r="A42" s="12" t="s">
        <v>62</v>
      </c>
      <c r="B42" s="12" t="n">
        <v>3387</v>
      </c>
      <c r="C42" s="0" t="n">
        <v>4</v>
      </c>
      <c r="D42" s="12" t="n">
        <v>9</v>
      </c>
      <c r="E42" s="12" t="n">
        <v>7</v>
      </c>
      <c r="F42" s="12" t="n">
        <v>9</v>
      </c>
      <c r="G42" s="12" t="n">
        <v>29</v>
      </c>
      <c r="H42" s="12" t="n">
        <v>0</v>
      </c>
      <c r="I42" s="0" t="n">
        <v>0</v>
      </c>
      <c r="J42" s="0" t="n">
        <v>0</v>
      </c>
      <c r="K42" s="12" t="n">
        <v>0</v>
      </c>
      <c r="L42" s="12" t="n">
        <v>0</v>
      </c>
      <c r="M42" s="12" t="n">
        <v>5</v>
      </c>
      <c r="N42" s="12" t="n">
        <v>2</v>
      </c>
      <c r="O42" s="12" t="n">
        <v>7</v>
      </c>
      <c r="P42" s="12" t="n">
        <v>0</v>
      </c>
      <c r="Q42" s="12" t="n">
        <v>6</v>
      </c>
      <c r="R42" s="12" t="n">
        <v>20</v>
      </c>
      <c r="S42" s="12" t="n">
        <v>3</v>
      </c>
      <c r="T42" s="12" t="n">
        <v>14</v>
      </c>
      <c r="U42" s="12" t="n">
        <v>10</v>
      </c>
      <c r="V42" s="12" t="n">
        <v>2</v>
      </c>
      <c r="W42" s="12" t="n">
        <v>3</v>
      </c>
      <c r="X42" s="12" t="n">
        <v>32</v>
      </c>
      <c r="Y42" s="12"/>
      <c r="Z42" s="12"/>
      <c r="AA42" s="12"/>
      <c r="AB42" s="12"/>
    </row>
    <row r="43" customFormat="false" ht="12.75" hidden="false" customHeight="false" outlineLevel="0" collapsed="false">
      <c r="A43" s="12" t="s">
        <v>63</v>
      </c>
      <c r="B43" s="12" t="n">
        <v>8175</v>
      </c>
      <c r="C43" s="0" t="n">
        <v>13</v>
      </c>
      <c r="D43" s="12" t="n">
        <v>18</v>
      </c>
      <c r="E43" s="12" t="n">
        <v>5</v>
      </c>
      <c r="F43" s="12" t="n">
        <v>8</v>
      </c>
      <c r="G43" s="12" t="n">
        <v>44</v>
      </c>
      <c r="H43" s="12" t="n">
        <v>0</v>
      </c>
      <c r="I43" s="0" t="n">
        <v>0</v>
      </c>
      <c r="J43" s="0" t="n">
        <v>0</v>
      </c>
      <c r="K43" s="12" t="n">
        <v>0</v>
      </c>
      <c r="L43" s="12" t="n">
        <v>0</v>
      </c>
      <c r="M43" s="12" t="n">
        <v>12</v>
      </c>
      <c r="N43" s="12" t="n">
        <v>5</v>
      </c>
      <c r="O43" s="12" t="n">
        <v>6</v>
      </c>
      <c r="P43" s="12" t="n">
        <v>10</v>
      </c>
      <c r="Q43" s="12" t="n">
        <v>18</v>
      </c>
      <c r="R43" s="12" t="n">
        <v>51</v>
      </c>
      <c r="S43" s="12" t="n">
        <v>29</v>
      </c>
      <c r="T43" s="12" t="n">
        <v>6</v>
      </c>
      <c r="U43" s="12" t="n">
        <v>10</v>
      </c>
      <c r="V43" s="12" t="n">
        <v>1</v>
      </c>
      <c r="W43" s="12" t="n">
        <v>13</v>
      </c>
      <c r="X43" s="12" t="n">
        <v>59</v>
      </c>
      <c r="Y43" s="12"/>
      <c r="Z43" s="12"/>
      <c r="AA43" s="12"/>
      <c r="AB43" s="12"/>
    </row>
    <row r="44" customFormat="false" ht="12.75" hidden="false" customHeight="false" outlineLevel="0" collapsed="false">
      <c r="A44" s="12" t="s">
        <v>64</v>
      </c>
      <c r="B44" s="12" t="n">
        <v>1034730</v>
      </c>
      <c r="C44" s="0" t="n">
        <v>1301</v>
      </c>
      <c r="D44" s="12" t="n">
        <v>1598</v>
      </c>
      <c r="E44" s="12" t="n">
        <v>1719</v>
      </c>
      <c r="F44" s="12" t="n">
        <v>1669</v>
      </c>
      <c r="G44" s="12" t="n">
        <v>6287</v>
      </c>
      <c r="H44" s="12" t="n">
        <v>63</v>
      </c>
      <c r="I44" s="0" t="n">
        <v>250</v>
      </c>
      <c r="J44" s="0" t="n">
        <v>178</v>
      </c>
      <c r="K44" s="12" t="n">
        <v>155</v>
      </c>
      <c r="L44" s="12" t="n">
        <v>646</v>
      </c>
      <c r="M44" s="12" t="n">
        <v>3043</v>
      </c>
      <c r="N44" s="12" t="n">
        <v>1240</v>
      </c>
      <c r="O44" s="12" t="n">
        <v>1485</v>
      </c>
      <c r="P44" s="12" t="n">
        <v>835</v>
      </c>
      <c r="Q44" s="12" t="n">
        <v>696</v>
      </c>
      <c r="R44" s="12" t="n">
        <v>7299</v>
      </c>
      <c r="S44" s="12" t="n">
        <v>3790</v>
      </c>
      <c r="T44" s="12" t="n">
        <v>2303</v>
      </c>
      <c r="U44" s="12" t="n">
        <v>2987</v>
      </c>
      <c r="V44" s="12" t="n">
        <v>820</v>
      </c>
      <c r="W44" s="12" t="n">
        <v>505</v>
      </c>
      <c r="X44" s="12" t="n">
        <v>10405</v>
      </c>
      <c r="Y44" s="12"/>
      <c r="Z44" s="12"/>
      <c r="AA44" s="12"/>
      <c r="AB44" s="12"/>
    </row>
    <row r="45" customFormat="false" ht="12.75" hidden="false" customHeight="false" outlineLevel="0" collapsed="false">
      <c r="A45" s="12" t="s">
        <v>65</v>
      </c>
      <c r="B45" s="12" t="n">
        <v>2920</v>
      </c>
      <c r="C45" s="0" t="n">
        <v>18</v>
      </c>
      <c r="D45" s="12" t="n">
        <v>8</v>
      </c>
      <c r="E45" s="12" t="n">
        <v>3</v>
      </c>
      <c r="F45" s="12" t="n">
        <v>0</v>
      </c>
      <c r="G45" s="12" t="n">
        <v>29</v>
      </c>
      <c r="H45" s="12" t="n">
        <v>0</v>
      </c>
      <c r="I45" s="0" t="n">
        <v>0</v>
      </c>
      <c r="J45" s="0" t="n">
        <v>0</v>
      </c>
      <c r="K45" s="12" t="n">
        <v>0</v>
      </c>
      <c r="L45" s="12" t="n">
        <v>0</v>
      </c>
      <c r="M45" s="12" t="n">
        <v>2</v>
      </c>
      <c r="N45" s="12" t="n">
        <v>9</v>
      </c>
      <c r="O45" s="12" t="n">
        <v>11</v>
      </c>
      <c r="P45" s="12" t="n">
        <v>3</v>
      </c>
      <c r="Q45" s="12" t="n">
        <v>27</v>
      </c>
      <c r="R45" s="12" t="n">
        <v>52</v>
      </c>
      <c r="S45" s="12" t="n">
        <v>8</v>
      </c>
      <c r="T45" s="12" t="n">
        <v>4</v>
      </c>
      <c r="U45" s="12" t="n">
        <v>6</v>
      </c>
      <c r="V45" s="12" t="n">
        <v>3</v>
      </c>
      <c r="W45" s="12" t="n">
        <v>2</v>
      </c>
      <c r="X45" s="12" t="n">
        <v>23</v>
      </c>
      <c r="Y45" s="12"/>
      <c r="Z45" s="12"/>
      <c r="AA45" s="12"/>
      <c r="AB45" s="12"/>
    </row>
    <row r="46" customFormat="false" ht="12.75" hidden="false" customHeight="false" outlineLevel="0" collapsed="false">
      <c r="A46" s="12" t="s">
        <v>66</v>
      </c>
      <c r="B46" s="12" t="n">
        <v>21493</v>
      </c>
      <c r="C46" s="0" t="n">
        <v>63</v>
      </c>
      <c r="D46" s="12" t="n">
        <v>49</v>
      </c>
      <c r="E46" s="12" t="n">
        <v>45</v>
      </c>
      <c r="F46" s="12" t="n">
        <v>56</v>
      </c>
      <c r="G46" s="12" t="n">
        <v>213</v>
      </c>
      <c r="H46" s="12" t="n">
        <v>0</v>
      </c>
      <c r="I46" s="0" t="n">
        <v>0</v>
      </c>
      <c r="J46" s="0" t="n">
        <v>0</v>
      </c>
      <c r="K46" s="12" t="n">
        <v>0</v>
      </c>
      <c r="L46" s="12" t="n">
        <v>0</v>
      </c>
      <c r="M46" s="12" t="n">
        <v>17</v>
      </c>
      <c r="N46" s="12" t="n">
        <v>12</v>
      </c>
      <c r="O46" s="12" t="n">
        <v>18</v>
      </c>
      <c r="P46" s="12" t="n">
        <v>19</v>
      </c>
      <c r="Q46" s="12" t="n">
        <v>72</v>
      </c>
      <c r="R46" s="12" t="n">
        <v>138</v>
      </c>
      <c r="S46" s="12" t="n">
        <v>68</v>
      </c>
      <c r="T46" s="12" t="n">
        <v>44</v>
      </c>
      <c r="U46" s="12" t="n">
        <v>31</v>
      </c>
      <c r="V46" s="12" t="n">
        <v>9</v>
      </c>
      <c r="W46" s="12" t="n">
        <v>15</v>
      </c>
      <c r="X46" s="12" t="n">
        <v>167</v>
      </c>
      <c r="Y46" s="12"/>
      <c r="Z46" s="12"/>
      <c r="AA46" s="12"/>
      <c r="AB46" s="12"/>
    </row>
    <row r="47" customFormat="false" ht="12.75" hidden="false" customHeight="false" outlineLevel="0" collapsed="false">
      <c r="A47" s="12" t="s">
        <v>67</v>
      </c>
      <c r="B47" s="12" t="n">
        <v>156209</v>
      </c>
      <c r="C47" s="0" t="n">
        <v>42</v>
      </c>
      <c r="D47" s="12" t="n">
        <v>41</v>
      </c>
      <c r="E47" s="12" t="n">
        <v>139</v>
      </c>
      <c r="F47" s="12" t="n">
        <v>263</v>
      </c>
      <c r="G47" s="12" t="n">
        <v>485</v>
      </c>
      <c r="H47" s="12" t="n">
        <v>6</v>
      </c>
      <c r="I47" s="0" t="n">
        <v>20</v>
      </c>
      <c r="J47" s="0" t="n">
        <v>5</v>
      </c>
      <c r="K47" s="12" t="n">
        <v>2</v>
      </c>
      <c r="L47" s="12" t="n">
        <v>33</v>
      </c>
      <c r="M47" s="12" t="n">
        <v>169</v>
      </c>
      <c r="N47" s="12" t="n">
        <v>91</v>
      </c>
      <c r="O47" s="12" t="n">
        <v>128</v>
      </c>
      <c r="P47" s="12" t="n">
        <v>94</v>
      </c>
      <c r="Q47" s="12" t="n">
        <v>220</v>
      </c>
      <c r="R47" s="12" t="n">
        <v>702</v>
      </c>
      <c r="S47" s="12" t="n">
        <v>407</v>
      </c>
      <c r="T47" s="12" t="n">
        <v>218</v>
      </c>
      <c r="U47" s="12" t="n">
        <v>174</v>
      </c>
      <c r="V47" s="12" t="n">
        <v>84</v>
      </c>
      <c r="W47" s="12" t="n">
        <v>112</v>
      </c>
      <c r="X47" s="12" t="n">
        <v>995</v>
      </c>
      <c r="Y47" s="12"/>
      <c r="Z47" s="12"/>
      <c r="AA47" s="12"/>
      <c r="AB47" s="12"/>
    </row>
    <row r="48" customFormat="false" ht="12.75" hidden="false" customHeight="false" outlineLevel="0" collapsed="false">
      <c r="A48" s="12" t="s">
        <v>68</v>
      </c>
      <c r="B48" s="12" t="n">
        <v>13635</v>
      </c>
      <c r="C48" s="0" t="n">
        <v>45</v>
      </c>
      <c r="D48" s="12" t="n">
        <v>18</v>
      </c>
      <c r="E48" s="12" t="n">
        <v>20</v>
      </c>
      <c r="F48" s="12" t="n">
        <v>19</v>
      </c>
      <c r="G48" s="12" t="n">
        <v>102</v>
      </c>
      <c r="H48" s="12" t="n">
        <v>0</v>
      </c>
      <c r="I48" s="0" t="n">
        <v>0</v>
      </c>
      <c r="J48" s="0" t="n">
        <v>0</v>
      </c>
      <c r="K48" s="12" t="n">
        <v>0</v>
      </c>
      <c r="L48" s="12" t="n">
        <v>0</v>
      </c>
      <c r="M48" s="12" t="n">
        <v>34</v>
      </c>
      <c r="N48" s="12" t="n">
        <v>14</v>
      </c>
      <c r="O48" s="12" t="n">
        <v>23</v>
      </c>
      <c r="P48" s="12" t="n">
        <v>20</v>
      </c>
      <c r="Q48" s="12" t="n">
        <v>38</v>
      </c>
      <c r="R48" s="12" t="n">
        <v>129</v>
      </c>
      <c r="S48" s="12" t="n">
        <v>72</v>
      </c>
      <c r="T48" s="12" t="n">
        <v>30</v>
      </c>
      <c r="U48" s="12" t="n">
        <v>32</v>
      </c>
      <c r="V48" s="12" t="n">
        <v>19</v>
      </c>
      <c r="W48" s="12" t="n">
        <v>38</v>
      </c>
      <c r="X48" s="12" t="n">
        <v>191</v>
      </c>
      <c r="Y48" s="12"/>
      <c r="Z48" s="12"/>
      <c r="AA48" s="12"/>
      <c r="AB48" s="12"/>
    </row>
    <row r="49" customFormat="false" ht="12.75" hidden="false" customHeight="false" outlineLevel="0" collapsed="false">
      <c r="A49" s="12" t="s">
        <v>69</v>
      </c>
      <c r="B49" s="12" t="n">
        <v>2726</v>
      </c>
      <c r="C49" s="0" t="n">
        <v>2</v>
      </c>
      <c r="D49" s="12" t="n">
        <v>2</v>
      </c>
      <c r="E49" s="12" t="n">
        <v>6</v>
      </c>
      <c r="F49" s="12" t="n">
        <v>6</v>
      </c>
      <c r="G49" s="12" t="n">
        <v>16</v>
      </c>
      <c r="H49" s="12" t="n">
        <v>0</v>
      </c>
      <c r="I49" s="0" t="n">
        <v>0</v>
      </c>
      <c r="J49" s="0" t="n">
        <v>0</v>
      </c>
      <c r="K49" s="12" t="n">
        <v>0</v>
      </c>
      <c r="L49" s="12" t="n">
        <v>0</v>
      </c>
      <c r="M49" s="12" t="n">
        <v>4</v>
      </c>
      <c r="N49" s="12" t="n">
        <v>5</v>
      </c>
      <c r="O49" s="12" t="n">
        <v>5</v>
      </c>
      <c r="P49" s="12" t="n">
        <v>0</v>
      </c>
      <c r="Q49" s="12" t="n">
        <v>10</v>
      </c>
      <c r="R49" s="12" t="n">
        <v>24</v>
      </c>
      <c r="S49" s="12" t="n">
        <v>1</v>
      </c>
      <c r="T49" s="12" t="n">
        <v>2</v>
      </c>
      <c r="U49" s="12" t="n">
        <v>7</v>
      </c>
      <c r="V49" s="12" t="n">
        <v>2</v>
      </c>
      <c r="W49" s="12" t="n">
        <v>7</v>
      </c>
      <c r="X49" s="12" t="n">
        <v>19</v>
      </c>
      <c r="Y49" s="12"/>
      <c r="Z49" s="12"/>
      <c r="AA49" s="12"/>
      <c r="AB49" s="12"/>
    </row>
    <row r="50" customFormat="false" ht="12.75" hidden="false" customHeight="false" outlineLevel="0" collapsed="false">
      <c r="A50" s="12" t="s">
        <v>70</v>
      </c>
      <c r="B50" s="12" t="n">
        <v>41257</v>
      </c>
      <c r="C50" s="0" t="n">
        <v>134</v>
      </c>
      <c r="D50" s="12" t="n">
        <v>110</v>
      </c>
      <c r="E50" s="12" t="n">
        <v>143</v>
      </c>
      <c r="F50" s="12" t="n">
        <v>306</v>
      </c>
      <c r="G50" s="12" t="n">
        <v>693</v>
      </c>
      <c r="H50" s="12" t="n">
        <v>0</v>
      </c>
      <c r="I50" s="0" t="n">
        <v>0</v>
      </c>
      <c r="J50" s="0" t="n">
        <v>0</v>
      </c>
      <c r="K50" s="12" t="n">
        <v>0</v>
      </c>
      <c r="L50" s="12" t="n">
        <v>0</v>
      </c>
      <c r="M50" s="12" t="n">
        <v>59</v>
      </c>
      <c r="N50" s="12" t="n">
        <v>37</v>
      </c>
      <c r="O50" s="12" t="n">
        <v>38</v>
      </c>
      <c r="P50" s="12" t="n">
        <v>29</v>
      </c>
      <c r="Q50" s="12" t="n">
        <v>87</v>
      </c>
      <c r="R50" s="12" t="n">
        <v>250</v>
      </c>
      <c r="S50" s="12" t="n">
        <v>173</v>
      </c>
      <c r="T50" s="12" t="n">
        <v>72</v>
      </c>
      <c r="U50" s="12" t="n">
        <v>73</v>
      </c>
      <c r="V50" s="12" t="n">
        <v>54</v>
      </c>
      <c r="W50" s="12" t="n">
        <v>75</v>
      </c>
      <c r="X50" s="12" t="n">
        <v>447</v>
      </c>
      <c r="Y50" s="12"/>
      <c r="Z50" s="12"/>
      <c r="AA50" s="12"/>
      <c r="AB50" s="12"/>
    </row>
    <row r="51" customFormat="false" ht="12.75" hidden="false" customHeight="false" outlineLevel="0" collapsed="false">
      <c r="A51" s="12" t="s">
        <v>71</v>
      </c>
      <c r="B51" s="12" t="n">
        <v>75951</v>
      </c>
      <c r="C51" s="0" t="n">
        <v>251</v>
      </c>
      <c r="D51" s="12" t="n">
        <v>105</v>
      </c>
      <c r="E51" s="12" t="n">
        <v>162</v>
      </c>
      <c r="F51" s="12" t="n">
        <v>166</v>
      </c>
      <c r="G51" s="12" t="n">
        <v>684</v>
      </c>
      <c r="H51" s="12" t="n">
        <v>0</v>
      </c>
      <c r="I51" s="0" t="n">
        <v>0</v>
      </c>
      <c r="J51" s="0" t="n">
        <v>0</v>
      </c>
      <c r="K51" s="12" t="n">
        <v>0</v>
      </c>
      <c r="L51" s="12" t="n">
        <v>0</v>
      </c>
      <c r="M51" s="12" t="n">
        <v>140</v>
      </c>
      <c r="N51" s="12" t="n">
        <v>40</v>
      </c>
      <c r="O51" s="12" t="n">
        <v>43</v>
      </c>
      <c r="P51" s="12" t="n">
        <v>30</v>
      </c>
      <c r="Q51" s="12" t="n">
        <v>52</v>
      </c>
      <c r="R51" s="12" t="n">
        <v>305</v>
      </c>
      <c r="S51" s="12" t="n">
        <v>192</v>
      </c>
      <c r="T51" s="12" t="n">
        <v>121</v>
      </c>
      <c r="U51" s="12" t="n">
        <v>136</v>
      </c>
      <c r="V51" s="12" t="n">
        <v>79</v>
      </c>
      <c r="W51" s="12" t="n">
        <v>97</v>
      </c>
      <c r="X51" s="12" t="n">
        <v>625</v>
      </c>
      <c r="Y51" s="12"/>
      <c r="Z51" s="12"/>
      <c r="AA51" s="12"/>
      <c r="AB51" s="12"/>
    </row>
    <row r="52" customFormat="false" ht="12.75" hidden="false" customHeight="false" outlineLevel="0" collapsed="false">
      <c r="A52" s="12" t="s">
        <v>72</v>
      </c>
      <c r="B52" s="12" t="n">
        <v>1398</v>
      </c>
      <c r="C52" s="0" t="n">
        <v>0</v>
      </c>
      <c r="D52" s="12" t="n">
        <v>0</v>
      </c>
      <c r="E52" s="12" t="n">
        <v>1</v>
      </c>
      <c r="F52" s="12" t="n">
        <v>13</v>
      </c>
      <c r="G52" s="12" t="n">
        <v>14</v>
      </c>
      <c r="H52" s="12" t="n">
        <v>0</v>
      </c>
      <c r="I52" s="0" t="n">
        <v>0</v>
      </c>
      <c r="J52" s="0" t="n">
        <v>0</v>
      </c>
      <c r="K52" s="12" t="n">
        <v>0</v>
      </c>
      <c r="L52" s="12" t="n">
        <v>0</v>
      </c>
      <c r="M52" s="12" t="n">
        <v>3</v>
      </c>
      <c r="N52" s="12" t="n">
        <v>0</v>
      </c>
      <c r="O52" s="12" t="n">
        <v>4</v>
      </c>
      <c r="P52" s="12" t="n">
        <v>3</v>
      </c>
      <c r="Q52" s="12" t="n">
        <v>1</v>
      </c>
      <c r="R52" s="12" t="n">
        <v>11</v>
      </c>
      <c r="S52" s="12" t="n">
        <v>4</v>
      </c>
      <c r="T52" s="12" t="n">
        <v>1</v>
      </c>
      <c r="U52" s="12" t="n">
        <v>3</v>
      </c>
      <c r="V52" s="12" t="n">
        <v>0</v>
      </c>
      <c r="W52" s="12" t="n">
        <v>1</v>
      </c>
      <c r="X52" s="12" t="n">
        <v>9</v>
      </c>
      <c r="Y52" s="12"/>
      <c r="Z52" s="12"/>
      <c r="AA52" s="12"/>
      <c r="AB52" s="12"/>
    </row>
    <row r="53" customFormat="false" ht="12.75" hidden="false" customHeight="false" outlineLevel="0" collapsed="false">
      <c r="A53" s="12" t="s">
        <v>73</v>
      </c>
      <c r="B53" s="12" t="n">
        <v>4797</v>
      </c>
      <c r="C53" s="0" t="n">
        <v>1</v>
      </c>
      <c r="D53" s="12" t="n">
        <v>3</v>
      </c>
      <c r="E53" s="12" t="n">
        <v>10</v>
      </c>
      <c r="F53" s="12" t="n">
        <v>11</v>
      </c>
      <c r="G53" s="12" t="n">
        <v>25</v>
      </c>
      <c r="H53" s="12" t="n">
        <v>0</v>
      </c>
      <c r="I53" s="0" t="n">
        <v>0</v>
      </c>
      <c r="J53" s="0" t="n">
        <v>0</v>
      </c>
      <c r="K53" s="12" t="n">
        <v>0</v>
      </c>
      <c r="L53" s="12" t="n">
        <v>0</v>
      </c>
      <c r="M53" s="12" t="n">
        <v>12</v>
      </c>
      <c r="N53" s="12" t="n">
        <v>7</v>
      </c>
      <c r="O53" s="12" t="n">
        <v>1</v>
      </c>
      <c r="P53" s="12" t="n">
        <v>4</v>
      </c>
      <c r="Q53" s="12" t="n">
        <v>8</v>
      </c>
      <c r="R53" s="12" t="n">
        <v>32</v>
      </c>
      <c r="S53" s="12" t="n">
        <v>7</v>
      </c>
      <c r="T53" s="12" t="n">
        <v>2</v>
      </c>
      <c r="U53" s="12" t="n">
        <v>4</v>
      </c>
      <c r="V53" s="12" t="n">
        <v>1</v>
      </c>
      <c r="W53" s="12" t="n">
        <v>6</v>
      </c>
      <c r="X53" s="12" t="n">
        <v>20</v>
      </c>
      <c r="Y53" s="12"/>
      <c r="Z53" s="12"/>
      <c r="AA53" s="12"/>
      <c r="AB53" s="12"/>
    </row>
    <row r="54" customFormat="false" ht="12.75" hidden="false" customHeight="false" outlineLevel="0" collapsed="false">
      <c r="A54" s="12" t="s">
        <v>74</v>
      </c>
      <c r="B54" s="12" t="n">
        <v>3464</v>
      </c>
      <c r="C54" s="0" t="n">
        <v>8</v>
      </c>
      <c r="D54" s="12" t="n">
        <v>0</v>
      </c>
      <c r="E54" s="12" t="n">
        <v>9</v>
      </c>
      <c r="F54" s="12" t="n">
        <v>25</v>
      </c>
      <c r="G54" s="12" t="n">
        <v>42</v>
      </c>
      <c r="H54" s="12" t="n">
        <v>0</v>
      </c>
      <c r="I54" s="0" t="n">
        <v>0</v>
      </c>
      <c r="J54" s="0" t="n">
        <v>0</v>
      </c>
      <c r="K54" s="12" t="n">
        <v>0</v>
      </c>
      <c r="L54" s="12" t="n">
        <v>0</v>
      </c>
      <c r="M54" s="12" t="n">
        <v>18</v>
      </c>
      <c r="N54" s="12" t="n">
        <v>6</v>
      </c>
      <c r="O54" s="12" t="n">
        <v>2</v>
      </c>
      <c r="P54" s="12" t="n">
        <v>4</v>
      </c>
      <c r="Q54" s="12" t="n">
        <v>18</v>
      </c>
      <c r="R54" s="12" t="n">
        <v>48</v>
      </c>
      <c r="S54" s="12" t="n">
        <v>6</v>
      </c>
      <c r="T54" s="12" t="n">
        <v>8</v>
      </c>
      <c r="U54" s="12" t="n">
        <v>7</v>
      </c>
      <c r="V54" s="12" t="n">
        <v>0</v>
      </c>
      <c r="W54" s="12" t="n">
        <v>8</v>
      </c>
      <c r="X54" s="12" t="n">
        <v>29</v>
      </c>
      <c r="Y54" s="12"/>
      <c r="Z54" s="12"/>
      <c r="AA54" s="12"/>
      <c r="AB54" s="12"/>
    </row>
    <row r="55" customFormat="false" ht="12.75" hidden="false" customHeight="false" outlineLevel="0" collapsed="false">
      <c r="A55" s="12" t="s">
        <v>75</v>
      </c>
      <c r="B55" s="12" t="n">
        <v>5737</v>
      </c>
      <c r="C55" s="0" t="n">
        <v>5</v>
      </c>
      <c r="D55" s="12" t="n">
        <v>0</v>
      </c>
      <c r="E55" s="12" t="n">
        <v>1</v>
      </c>
      <c r="F55" s="12" t="n">
        <v>12</v>
      </c>
      <c r="G55" s="12" t="n">
        <v>18</v>
      </c>
      <c r="H55" s="12" t="n">
        <v>0</v>
      </c>
      <c r="I55" s="0" t="n">
        <v>0</v>
      </c>
      <c r="J55" s="0" t="n">
        <v>0</v>
      </c>
      <c r="K55" s="12" t="n">
        <v>0</v>
      </c>
      <c r="L55" s="12" t="n">
        <v>0</v>
      </c>
      <c r="M55" s="12" t="n">
        <v>4</v>
      </c>
      <c r="N55" s="12" t="n">
        <v>0</v>
      </c>
      <c r="O55" s="12" t="n">
        <v>3</v>
      </c>
      <c r="P55" s="12" t="n">
        <v>2</v>
      </c>
      <c r="Q55" s="12" t="n">
        <v>9</v>
      </c>
      <c r="R55" s="12" t="n">
        <v>18</v>
      </c>
      <c r="S55" s="12" t="n">
        <v>10</v>
      </c>
      <c r="T55" s="12" t="n">
        <v>10</v>
      </c>
      <c r="U55" s="12" t="n">
        <v>10</v>
      </c>
      <c r="V55" s="12" t="n">
        <v>7</v>
      </c>
      <c r="W55" s="12" t="n">
        <v>0</v>
      </c>
      <c r="X55" s="12" t="n">
        <v>37</v>
      </c>
      <c r="Y55" s="12"/>
      <c r="Z55" s="12"/>
      <c r="AA55" s="12"/>
      <c r="AB55" s="12"/>
    </row>
    <row r="56" customFormat="false" ht="12.75" hidden="false" customHeight="false" outlineLevel="0" collapsed="false">
      <c r="A56" s="12" t="s">
        <v>76</v>
      </c>
      <c r="B56" s="12" t="n">
        <v>2171</v>
      </c>
      <c r="C56" s="0" t="n">
        <v>2</v>
      </c>
      <c r="D56" s="12" t="n">
        <v>2</v>
      </c>
      <c r="E56" s="12" t="n">
        <v>9</v>
      </c>
      <c r="F56" s="12" t="n">
        <v>18</v>
      </c>
      <c r="G56" s="12" t="n">
        <v>31</v>
      </c>
      <c r="H56" s="12" t="n">
        <v>0</v>
      </c>
      <c r="I56" s="0" t="n">
        <v>0</v>
      </c>
      <c r="J56" s="0" t="n">
        <v>0</v>
      </c>
      <c r="K56" s="12" t="n">
        <v>0</v>
      </c>
      <c r="L56" s="12" t="n">
        <v>0</v>
      </c>
      <c r="M56" s="12" t="n">
        <v>4</v>
      </c>
      <c r="N56" s="12" t="n">
        <v>4</v>
      </c>
      <c r="O56" s="12" t="n">
        <v>5</v>
      </c>
      <c r="P56" s="12" t="n">
        <v>7</v>
      </c>
      <c r="Q56" s="12" t="n">
        <v>33</v>
      </c>
      <c r="R56" s="12" t="n">
        <v>53</v>
      </c>
      <c r="S56" s="12" t="n">
        <v>1</v>
      </c>
      <c r="T56" s="12" t="n">
        <v>6</v>
      </c>
      <c r="U56" s="12" t="n">
        <v>9</v>
      </c>
      <c r="V56" s="12" t="n">
        <v>1</v>
      </c>
      <c r="W56" s="12" t="n">
        <v>1</v>
      </c>
      <c r="X56" s="12" t="n">
        <v>18</v>
      </c>
      <c r="Y56" s="12"/>
      <c r="Z56" s="12"/>
      <c r="AA56" s="12"/>
      <c r="AB56" s="12"/>
    </row>
    <row r="57" customFormat="false" ht="12.75" hidden="false" customHeight="false" outlineLevel="0" collapsed="false">
      <c r="A57" s="12" t="s">
        <v>77</v>
      </c>
      <c r="B57" s="12" t="n">
        <v>7287</v>
      </c>
      <c r="C57" s="0" t="n">
        <v>18</v>
      </c>
      <c r="D57" s="12" t="n">
        <v>10</v>
      </c>
      <c r="E57" s="12" t="n">
        <v>6</v>
      </c>
      <c r="F57" s="12" t="n">
        <v>13</v>
      </c>
      <c r="G57" s="12" t="n">
        <v>47</v>
      </c>
      <c r="H57" s="12" t="n">
        <v>0</v>
      </c>
      <c r="I57" s="0" t="n">
        <v>0</v>
      </c>
      <c r="J57" s="0" t="n">
        <v>0</v>
      </c>
      <c r="K57" s="12" t="n">
        <v>0</v>
      </c>
      <c r="L57" s="12" t="n">
        <v>0</v>
      </c>
      <c r="M57" s="12" t="n">
        <v>16</v>
      </c>
      <c r="N57" s="12" t="n">
        <v>4</v>
      </c>
      <c r="O57" s="12" t="n">
        <v>7</v>
      </c>
      <c r="P57" s="12" t="n">
        <v>11</v>
      </c>
      <c r="Q57" s="12" t="n">
        <v>44</v>
      </c>
      <c r="R57" s="12" t="n">
        <v>82</v>
      </c>
      <c r="S57" s="12" t="n">
        <v>37</v>
      </c>
      <c r="T57" s="12" t="n">
        <v>19</v>
      </c>
      <c r="U57" s="12" t="n">
        <v>21</v>
      </c>
      <c r="V57" s="12" t="n">
        <v>3</v>
      </c>
      <c r="W57" s="12" t="n">
        <v>15</v>
      </c>
      <c r="X57" s="12" t="n">
        <v>95</v>
      </c>
      <c r="Y57" s="12"/>
      <c r="Z57" s="12"/>
      <c r="AA57" s="12"/>
      <c r="AB57" s="12"/>
    </row>
    <row r="58" customFormat="false" ht="12.75" hidden="false" customHeight="false" outlineLevel="0" collapsed="false">
      <c r="A58" s="12" t="s">
        <v>78</v>
      </c>
      <c r="B58" s="12" t="n">
        <v>2635516</v>
      </c>
      <c r="C58" s="0" t="n">
        <v>15212</v>
      </c>
      <c r="D58" s="12" t="n">
        <v>1139</v>
      </c>
      <c r="E58" s="12" t="n">
        <v>949</v>
      </c>
      <c r="F58" s="12" t="n">
        <v>12288</v>
      </c>
      <c r="G58" s="12" t="n">
        <v>29588</v>
      </c>
      <c r="H58" s="12" t="n">
        <v>12</v>
      </c>
      <c r="I58" s="0" t="n">
        <v>196</v>
      </c>
      <c r="J58" s="0" t="n">
        <v>243</v>
      </c>
      <c r="K58" s="12" t="n">
        <v>895</v>
      </c>
      <c r="L58" s="12" t="n">
        <v>1346</v>
      </c>
      <c r="M58" s="12" t="n">
        <v>7326</v>
      </c>
      <c r="N58" s="12" t="n">
        <v>4550</v>
      </c>
      <c r="O58" s="12" t="n">
        <v>5246</v>
      </c>
      <c r="P58" s="12" t="n">
        <v>3281</v>
      </c>
      <c r="Q58" s="12" t="n">
        <v>2642</v>
      </c>
      <c r="R58" s="12" t="n">
        <v>23045</v>
      </c>
      <c r="S58" s="12" t="n">
        <v>9084</v>
      </c>
      <c r="T58" s="12" t="n">
        <v>7276</v>
      </c>
      <c r="U58" s="12" t="n">
        <v>10361</v>
      </c>
      <c r="V58" s="12" t="n">
        <v>3426</v>
      </c>
      <c r="W58" s="12" t="n">
        <v>1825</v>
      </c>
      <c r="X58" s="12" t="n">
        <v>31972</v>
      </c>
      <c r="Y58" s="12"/>
      <c r="Z58" s="12"/>
      <c r="AA58" s="12"/>
      <c r="AB58" s="12"/>
    </row>
    <row r="59" customFormat="false" ht="12.75" hidden="false" customHeight="false" outlineLevel="0" collapsed="false">
      <c r="A59" s="12" t="s">
        <v>79</v>
      </c>
      <c r="B59" s="12" t="n">
        <v>12728</v>
      </c>
      <c r="C59" s="0" t="n">
        <v>23</v>
      </c>
      <c r="D59" s="12" t="n">
        <v>34</v>
      </c>
      <c r="E59" s="12" t="n">
        <v>43</v>
      </c>
      <c r="F59" s="12" t="n">
        <v>59</v>
      </c>
      <c r="G59" s="12" t="n">
        <v>159</v>
      </c>
      <c r="H59" s="12" t="n">
        <v>2</v>
      </c>
      <c r="I59" s="0" t="n">
        <v>1</v>
      </c>
      <c r="J59" s="0" t="n">
        <v>1</v>
      </c>
      <c r="K59" s="12" t="n">
        <v>4</v>
      </c>
      <c r="L59" s="12" t="n">
        <v>8</v>
      </c>
      <c r="M59" s="12" t="n">
        <v>12</v>
      </c>
      <c r="N59" s="12" t="n">
        <v>5</v>
      </c>
      <c r="O59" s="12" t="n">
        <v>5</v>
      </c>
      <c r="P59" s="12" t="n">
        <v>5</v>
      </c>
      <c r="Q59" s="12" t="n">
        <v>17</v>
      </c>
      <c r="R59" s="12" t="n">
        <v>44</v>
      </c>
      <c r="S59" s="12" t="n">
        <v>79</v>
      </c>
      <c r="T59" s="12" t="n">
        <v>35</v>
      </c>
      <c r="U59" s="12" t="n">
        <v>23</v>
      </c>
      <c r="V59" s="12" t="n">
        <v>13</v>
      </c>
      <c r="W59" s="12" t="n">
        <v>17</v>
      </c>
      <c r="X59" s="12" t="n">
        <v>167</v>
      </c>
      <c r="Y59" s="12"/>
      <c r="Z59" s="12"/>
      <c r="AA59" s="12"/>
      <c r="AB59" s="12"/>
    </row>
    <row r="60" customFormat="false" ht="12.75" hidden="false" customHeight="false" outlineLevel="0" collapsed="false">
      <c r="A60" s="12" t="s">
        <v>81</v>
      </c>
      <c r="B60" s="12" t="n">
        <v>18546</v>
      </c>
      <c r="C60" s="0" t="n">
        <v>92</v>
      </c>
      <c r="D60" s="12" t="n">
        <v>24</v>
      </c>
      <c r="E60" s="12" t="n">
        <v>41</v>
      </c>
      <c r="F60" s="12" t="n">
        <v>19</v>
      </c>
      <c r="G60" s="12" t="n">
        <v>176</v>
      </c>
      <c r="H60" s="12" t="n">
        <v>0</v>
      </c>
      <c r="I60" s="0" t="n">
        <v>0</v>
      </c>
      <c r="J60" s="0" t="n">
        <v>0</v>
      </c>
      <c r="K60" s="12" t="n">
        <v>0</v>
      </c>
      <c r="L60" s="12" t="n">
        <v>0</v>
      </c>
      <c r="M60" s="12" t="n">
        <v>5</v>
      </c>
      <c r="N60" s="12" t="n">
        <v>9</v>
      </c>
      <c r="O60" s="12" t="n">
        <v>10</v>
      </c>
      <c r="P60" s="12" t="n">
        <v>4</v>
      </c>
      <c r="Q60" s="12" t="n">
        <v>44</v>
      </c>
      <c r="R60" s="12" t="n">
        <v>72</v>
      </c>
      <c r="S60" s="12" t="n">
        <v>92</v>
      </c>
      <c r="T60" s="12" t="n">
        <v>43</v>
      </c>
      <c r="U60" s="12" t="n">
        <v>38</v>
      </c>
      <c r="V60" s="12" t="n">
        <v>15</v>
      </c>
      <c r="W60" s="12" t="n">
        <v>35</v>
      </c>
      <c r="X60" s="12" t="n">
        <v>223</v>
      </c>
      <c r="Y60" s="12"/>
      <c r="Z60" s="12"/>
      <c r="AA60" s="12"/>
      <c r="AB60" s="12"/>
    </row>
    <row r="61" customFormat="false" ht="12.75" hidden="false" customHeight="false" outlineLevel="0" collapsed="false">
      <c r="A61" s="12" t="s">
        <v>82</v>
      </c>
      <c r="B61" s="12" t="n">
        <v>5331</v>
      </c>
      <c r="C61" s="0" t="n">
        <v>42</v>
      </c>
      <c r="D61" s="12" t="n">
        <v>32</v>
      </c>
      <c r="E61" s="12" t="n">
        <v>14</v>
      </c>
      <c r="F61" s="12" t="n">
        <v>14</v>
      </c>
      <c r="G61" s="12" t="n">
        <v>102</v>
      </c>
      <c r="H61" s="12" t="n">
        <v>0</v>
      </c>
      <c r="I61" s="0" t="n">
        <v>0</v>
      </c>
      <c r="J61" s="0" t="n">
        <v>0</v>
      </c>
      <c r="K61" s="12" t="n">
        <v>0</v>
      </c>
      <c r="L61" s="12" t="n">
        <v>0</v>
      </c>
      <c r="M61" s="12" t="n">
        <v>8</v>
      </c>
      <c r="N61" s="12" t="n">
        <v>2</v>
      </c>
      <c r="O61" s="12" t="n">
        <v>4</v>
      </c>
      <c r="P61" s="12" t="n">
        <v>1</v>
      </c>
      <c r="Q61" s="12" t="n">
        <v>18</v>
      </c>
      <c r="R61" s="12" t="n">
        <v>33</v>
      </c>
      <c r="S61" s="12" t="n">
        <v>18</v>
      </c>
      <c r="T61" s="12" t="n">
        <v>7</v>
      </c>
      <c r="U61" s="12" t="n">
        <v>5</v>
      </c>
      <c r="V61" s="12" t="n">
        <v>6</v>
      </c>
      <c r="W61" s="12" t="n">
        <v>3</v>
      </c>
      <c r="X61" s="12" t="n">
        <v>39</v>
      </c>
      <c r="Y61" s="12"/>
      <c r="Z61" s="12"/>
      <c r="AA61" s="12"/>
      <c r="AB61" s="12"/>
    </row>
    <row r="62" customFormat="false" ht="12.75" hidden="false" customHeight="false" outlineLevel="0" collapsed="false">
      <c r="A62" s="12" t="s">
        <v>83</v>
      </c>
      <c r="B62" s="12" t="n">
        <v>887207</v>
      </c>
      <c r="C62" s="0" t="n">
        <v>825</v>
      </c>
      <c r="D62" s="12" t="n">
        <v>570</v>
      </c>
      <c r="E62" s="12" t="n">
        <v>1091</v>
      </c>
      <c r="F62" s="12" t="n">
        <v>1228</v>
      </c>
      <c r="G62" s="12" t="n">
        <v>3714</v>
      </c>
      <c r="H62" s="12" t="n">
        <v>0</v>
      </c>
      <c r="I62" s="0" t="n">
        <v>0</v>
      </c>
      <c r="J62" s="0" t="n">
        <v>0</v>
      </c>
      <c r="K62" s="12" t="n">
        <v>0</v>
      </c>
      <c r="L62" s="12" t="n">
        <v>0</v>
      </c>
      <c r="M62" s="12" t="n">
        <v>1478</v>
      </c>
      <c r="N62" s="12" t="n">
        <v>813</v>
      </c>
      <c r="O62" s="12" t="n">
        <v>1013</v>
      </c>
      <c r="P62" s="12" t="n">
        <v>531</v>
      </c>
      <c r="Q62" s="12" t="n">
        <v>948</v>
      </c>
      <c r="R62" s="12" t="n">
        <v>4783</v>
      </c>
      <c r="S62" s="12" t="n">
        <v>2803</v>
      </c>
      <c r="T62" s="12" t="n">
        <v>1232</v>
      </c>
      <c r="U62" s="12" t="n">
        <v>1501</v>
      </c>
      <c r="V62" s="12" t="n">
        <v>749</v>
      </c>
      <c r="W62" s="12" t="n">
        <v>870</v>
      </c>
      <c r="X62" s="12" t="n">
        <v>7155</v>
      </c>
      <c r="Y62" s="12"/>
      <c r="Z62" s="12"/>
      <c r="AA62" s="12"/>
      <c r="AB62" s="12"/>
    </row>
    <row r="63" customFormat="false" ht="12.75" hidden="false" customHeight="false" outlineLevel="0" collapsed="false">
      <c r="A63" s="12" t="s">
        <v>301</v>
      </c>
      <c r="B63" s="12" t="n">
        <v>20160</v>
      </c>
      <c r="C63" s="0" t="n">
        <v>79</v>
      </c>
      <c r="D63" s="12" t="n">
        <v>53</v>
      </c>
      <c r="E63" s="12" t="n">
        <v>77</v>
      </c>
      <c r="F63" s="12" t="n">
        <v>47</v>
      </c>
      <c r="G63" s="12" t="n">
        <v>256</v>
      </c>
      <c r="H63" s="12" t="n">
        <v>0</v>
      </c>
      <c r="I63" s="0" t="n">
        <v>0</v>
      </c>
      <c r="J63" s="0" t="n">
        <v>0</v>
      </c>
      <c r="K63" s="12" t="n">
        <v>0</v>
      </c>
      <c r="L63" s="12" t="n">
        <v>0</v>
      </c>
      <c r="M63" s="12" t="n">
        <v>29</v>
      </c>
      <c r="N63" s="12" t="n">
        <v>19</v>
      </c>
      <c r="O63" s="12" t="n">
        <v>25</v>
      </c>
      <c r="P63" s="12" t="n">
        <v>12</v>
      </c>
      <c r="Q63" s="12" t="n">
        <v>51</v>
      </c>
      <c r="R63" s="12" t="n">
        <v>136</v>
      </c>
      <c r="S63" s="12" t="n">
        <v>65</v>
      </c>
      <c r="T63" s="12" t="n">
        <v>56</v>
      </c>
      <c r="U63" s="12" t="n">
        <v>60</v>
      </c>
      <c r="V63" s="12" t="n">
        <v>29</v>
      </c>
      <c r="W63" s="12" t="n">
        <v>26</v>
      </c>
      <c r="X63" s="12" t="n">
        <v>236</v>
      </c>
      <c r="Y63" s="12"/>
      <c r="Z63" s="12"/>
      <c r="AA63" s="12"/>
      <c r="AB63" s="12"/>
    </row>
    <row r="64" customFormat="false" ht="12.75" hidden="false" customHeight="false" outlineLevel="0" collapsed="false">
      <c r="A64" s="12" t="s">
        <v>84</v>
      </c>
      <c r="B64" s="12" t="n">
        <v>2211</v>
      </c>
      <c r="C64" s="0" t="n">
        <v>0</v>
      </c>
      <c r="D64" s="12" t="n">
        <v>1</v>
      </c>
      <c r="E64" s="12" t="n">
        <v>0</v>
      </c>
      <c r="F64" s="12" t="n">
        <v>7</v>
      </c>
      <c r="G64" s="12" t="n">
        <v>8</v>
      </c>
      <c r="H64" s="12" t="n">
        <v>0</v>
      </c>
      <c r="I64" s="0" t="n">
        <v>0</v>
      </c>
      <c r="J64" s="0" t="n">
        <v>0</v>
      </c>
      <c r="K64" s="12" t="n">
        <v>0</v>
      </c>
      <c r="L64" s="12" t="n">
        <v>0</v>
      </c>
      <c r="M64" s="12" t="n">
        <v>2</v>
      </c>
      <c r="N64" s="12" t="n">
        <v>3</v>
      </c>
      <c r="O64" s="12" t="n">
        <v>2</v>
      </c>
      <c r="P64" s="12" t="n">
        <v>0</v>
      </c>
      <c r="Q64" s="12" t="n">
        <v>1</v>
      </c>
      <c r="R64" s="12" t="n">
        <v>8</v>
      </c>
      <c r="S64" s="12" t="n">
        <v>1</v>
      </c>
      <c r="T64" s="12" t="n">
        <v>2</v>
      </c>
      <c r="U64" s="12" t="n">
        <v>0</v>
      </c>
      <c r="V64" s="12" t="n">
        <v>0</v>
      </c>
      <c r="W64" s="12" t="n">
        <v>1</v>
      </c>
      <c r="X64" s="12" t="n">
        <v>4</v>
      </c>
      <c r="Y64" s="12"/>
      <c r="Z64" s="12"/>
      <c r="AA64" s="12"/>
      <c r="AB64" s="12"/>
    </row>
    <row r="65" customFormat="false" ht="12.75" hidden="false" customHeight="false" outlineLevel="0" collapsed="false">
      <c r="A65" s="12" t="s">
        <v>85</v>
      </c>
      <c r="B65" s="12" t="n">
        <v>10124</v>
      </c>
      <c r="C65" s="0" t="n">
        <v>0</v>
      </c>
      <c r="D65" s="12" t="n">
        <v>1</v>
      </c>
      <c r="E65" s="12" t="n">
        <v>1</v>
      </c>
      <c r="F65" s="12" t="n">
        <v>6</v>
      </c>
      <c r="G65" s="12" t="n">
        <v>8</v>
      </c>
      <c r="H65" s="12" t="n">
        <v>0</v>
      </c>
      <c r="I65" s="0" t="n">
        <v>0</v>
      </c>
      <c r="J65" s="0" t="n">
        <v>0</v>
      </c>
      <c r="K65" s="12" t="n">
        <v>0</v>
      </c>
      <c r="L65" s="12" t="n">
        <v>0</v>
      </c>
      <c r="M65" s="12" t="n">
        <v>14</v>
      </c>
      <c r="N65" s="12" t="n">
        <v>15</v>
      </c>
      <c r="O65" s="12" t="n">
        <v>14</v>
      </c>
      <c r="P65" s="12" t="n">
        <v>12</v>
      </c>
      <c r="Q65" s="12" t="n">
        <v>37</v>
      </c>
      <c r="R65" s="12" t="n">
        <v>92</v>
      </c>
      <c r="S65" s="12" t="n">
        <v>5</v>
      </c>
      <c r="T65" s="12" t="n">
        <v>8</v>
      </c>
      <c r="U65" s="12" t="n">
        <v>8</v>
      </c>
      <c r="V65" s="12" t="n">
        <v>7</v>
      </c>
      <c r="W65" s="12" t="n">
        <v>8</v>
      </c>
      <c r="X65" s="12" t="n">
        <v>36</v>
      </c>
      <c r="Y65" s="12"/>
      <c r="Z65" s="12"/>
      <c r="AA65" s="12"/>
      <c r="AB65" s="12"/>
    </row>
    <row r="66" customFormat="false" ht="12.75" hidden="false" customHeight="false" outlineLevel="0" collapsed="false">
      <c r="A66" s="12" t="s">
        <v>86</v>
      </c>
      <c r="B66" s="12" t="n">
        <v>3278</v>
      </c>
      <c r="C66" s="0" t="n">
        <v>13</v>
      </c>
      <c r="D66" s="12" t="n">
        <v>0</v>
      </c>
      <c r="E66" s="12" t="n">
        <v>1</v>
      </c>
      <c r="F66" s="12" t="n">
        <v>15</v>
      </c>
      <c r="G66" s="12" t="n">
        <v>29</v>
      </c>
      <c r="H66" s="12" t="n">
        <v>0</v>
      </c>
      <c r="I66" s="0" t="n">
        <v>0</v>
      </c>
      <c r="J66" s="0" t="n">
        <v>0</v>
      </c>
      <c r="K66" s="12" t="n">
        <v>0</v>
      </c>
      <c r="L66" s="12" t="n">
        <v>0</v>
      </c>
      <c r="M66" s="12" t="n">
        <v>9</v>
      </c>
      <c r="N66" s="12" t="n">
        <v>3</v>
      </c>
      <c r="O66" s="12" t="n">
        <v>2</v>
      </c>
      <c r="P66" s="12" t="n">
        <v>3</v>
      </c>
      <c r="Q66" s="12" t="n">
        <v>8</v>
      </c>
      <c r="R66" s="12" t="n">
        <v>25</v>
      </c>
      <c r="S66" s="12" t="n">
        <v>5</v>
      </c>
      <c r="T66" s="12" t="n">
        <v>3</v>
      </c>
      <c r="U66" s="12" t="n">
        <v>2</v>
      </c>
      <c r="V66" s="12" t="n">
        <v>2</v>
      </c>
      <c r="W66" s="12" t="n">
        <v>3</v>
      </c>
      <c r="X66" s="12" t="n">
        <v>15</v>
      </c>
      <c r="Y66" s="12"/>
      <c r="Z66" s="12"/>
      <c r="AA66" s="12"/>
      <c r="AB66" s="12"/>
    </row>
    <row r="67" customFormat="false" ht="12.75" hidden="false" customHeight="false" outlineLevel="0" collapsed="false">
      <c r="A67" s="12" t="s">
        <v>87</v>
      </c>
      <c r="B67" s="12" t="n">
        <v>11157</v>
      </c>
      <c r="C67" s="0" t="n">
        <v>9</v>
      </c>
      <c r="D67" s="12" t="n">
        <v>3</v>
      </c>
      <c r="E67" s="12" t="n">
        <v>17</v>
      </c>
      <c r="F67" s="12" t="n">
        <v>39</v>
      </c>
      <c r="G67" s="12" t="n">
        <v>68</v>
      </c>
      <c r="H67" s="12" t="n">
        <v>0</v>
      </c>
      <c r="I67" s="0" t="n">
        <v>0</v>
      </c>
      <c r="J67" s="0" t="n">
        <v>0</v>
      </c>
      <c r="K67" s="12" t="n">
        <v>0</v>
      </c>
      <c r="L67" s="12" t="n">
        <v>0</v>
      </c>
      <c r="M67" s="12" t="n">
        <v>32</v>
      </c>
      <c r="N67" s="12" t="n">
        <v>17</v>
      </c>
      <c r="O67" s="12" t="n">
        <v>24</v>
      </c>
      <c r="P67" s="12" t="n">
        <v>14</v>
      </c>
      <c r="Q67" s="12" t="n">
        <v>76</v>
      </c>
      <c r="R67" s="12" t="n">
        <v>163</v>
      </c>
      <c r="S67" s="12" t="n">
        <v>31</v>
      </c>
      <c r="T67" s="12" t="n">
        <v>35</v>
      </c>
      <c r="U67" s="12" t="n">
        <v>27</v>
      </c>
      <c r="V67" s="12" t="n">
        <v>9</v>
      </c>
      <c r="W67" s="12" t="n">
        <v>12</v>
      </c>
      <c r="X67" s="12" t="n">
        <v>114</v>
      </c>
      <c r="Y67" s="12"/>
      <c r="Z67" s="12"/>
      <c r="AA67" s="12"/>
      <c r="AB67" s="12"/>
    </row>
    <row r="68" customFormat="false" ht="12.75" hidden="false" customHeight="false" outlineLevel="0" collapsed="false">
      <c r="A68" s="12" t="s">
        <v>88</v>
      </c>
      <c r="B68" s="12" t="n">
        <v>18360</v>
      </c>
      <c r="C68" s="0" t="n">
        <v>204</v>
      </c>
      <c r="D68" s="12" t="n">
        <v>74</v>
      </c>
      <c r="E68" s="12" t="n">
        <v>70</v>
      </c>
      <c r="F68" s="12" t="n">
        <v>81</v>
      </c>
      <c r="G68" s="12" t="n">
        <v>429</v>
      </c>
      <c r="H68" s="12" t="n">
        <v>3</v>
      </c>
      <c r="I68" s="0" t="n">
        <v>2</v>
      </c>
      <c r="J68" s="0" t="n">
        <v>0</v>
      </c>
      <c r="K68" s="12" t="n">
        <v>3</v>
      </c>
      <c r="L68" s="12" t="n">
        <v>8</v>
      </c>
      <c r="M68" s="12" t="n">
        <v>49</v>
      </c>
      <c r="N68" s="12" t="n">
        <v>16</v>
      </c>
      <c r="O68" s="12" t="n">
        <v>18</v>
      </c>
      <c r="P68" s="12" t="n">
        <v>14</v>
      </c>
      <c r="Q68" s="12" t="n">
        <v>64</v>
      </c>
      <c r="R68" s="12" t="n">
        <v>161</v>
      </c>
      <c r="S68" s="12" t="n">
        <v>85</v>
      </c>
      <c r="T68" s="12" t="n">
        <v>28</v>
      </c>
      <c r="U68" s="12" t="n">
        <v>25</v>
      </c>
      <c r="V68" s="12" t="n">
        <v>23</v>
      </c>
      <c r="W68" s="12" t="n">
        <v>25</v>
      </c>
      <c r="X68" s="12" t="n">
        <v>186</v>
      </c>
      <c r="Y68" s="12"/>
      <c r="Z68" s="12"/>
      <c r="AA68" s="12"/>
      <c r="AB68" s="12"/>
    </row>
    <row r="69" customFormat="false" ht="12.75" hidden="false" customHeight="false" outlineLevel="0" collapsed="false">
      <c r="A69" s="12" t="s">
        <v>89</v>
      </c>
      <c r="B69" s="12" t="n">
        <v>166223</v>
      </c>
      <c r="C69" s="0" t="n">
        <v>655</v>
      </c>
      <c r="D69" s="12" t="n">
        <v>300</v>
      </c>
      <c r="E69" s="12" t="n">
        <v>341</v>
      </c>
      <c r="F69" s="12" t="n">
        <v>603</v>
      </c>
      <c r="G69" s="12" t="n">
        <v>1899</v>
      </c>
      <c r="H69" s="12" t="n">
        <v>0</v>
      </c>
      <c r="I69" s="0" t="n">
        <v>0</v>
      </c>
      <c r="J69" s="0" t="n">
        <v>0</v>
      </c>
      <c r="K69" s="12" t="n">
        <v>0</v>
      </c>
      <c r="L69" s="12" t="n">
        <v>0</v>
      </c>
      <c r="M69" s="12" t="n">
        <v>568</v>
      </c>
      <c r="N69" s="12" t="n">
        <v>231</v>
      </c>
      <c r="O69" s="12" t="n">
        <v>243</v>
      </c>
      <c r="P69" s="12" t="n">
        <v>142</v>
      </c>
      <c r="Q69" s="12" t="n">
        <v>297</v>
      </c>
      <c r="R69" s="12" t="n">
        <v>1481</v>
      </c>
      <c r="S69" s="12" t="n">
        <v>1077</v>
      </c>
      <c r="T69" s="12" t="n">
        <v>305</v>
      </c>
      <c r="U69" s="12" t="n">
        <v>359</v>
      </c>
      <c r="V69" s="12" t="n">
        <v>261</v>
      </c>
      <c r="W69" s="12" t="n">
        <v>425</v>
      </c>
      <c r="X69" s="12" t="n">
        <v>2427</v>
      </c>
      <c r="Y69" s="12"/>
      <c r="Z69" s="12"/>
      <c r="AA69" s="12"/>
      <c r="AB69" s="12"/>
    </row>
    <row r="70" customFormat="false" ht="12.75" hidden="false" customHeight="false" outlineLevel="0" collapsed="false">
      <c r="A70" s="12" t="s">
        <v>90</v>
      </c>
      <c r="B70" s="12" t="n">
        <v>1932</v>
      </c>
      <c r="C70" s="0" t="n">
        <v>15</v>
      </c>
      <c r="D70" s="12" t="n">
        <v>8</v>
      </c>
      <c r="E70" s="12" t="n">
        <v>6</v>
      </c>
      <c r="F70" s="12" t="n">
        <v>6</v>
      </c>
      <c r="G70" s="12" t="n">
        <v>35</v>
      </c>
      <c r="H70" s="12" t="n">
        <v>0</v>
      </c>
      <c r="I70" s="0" t="n">
        <v>0</v>
      </c>
      <c r="J70" s="0" t="n">
        <v>0</v>
      </c>
      <c r="K70" s="12" t="n">
        <v>0</v>
      </c>
      <c r="L70" s="12" t="n">
        <v>0</v>
      </c>
      <c r="M70" s="12" t="n">
        <v>2</v>
      </c>
      <c r="N70" s="12" t="n">
        <v>1</v>
      </c>
      <c r="O70" s="12" t="n">
        <v>1</v>
      </c>
      <c r="P70" s="12" t="n">
        <v>0</v>
      </c>
      <c r="Q70" s="12" t="n">
        <v>5</v>
      </c>
      <c r="R70" s="12" t="n">
        <v>9</v>
      </c>
      <c r="S70" s="12" t="n">
        <v>5</v>
      </c>
      <c r="T70" s="12" t="n">
        <v>3</v>
      </c>
      <c r="U70" s="12" t="n">
        <v>1</v>
      </c>
      <c r="V70" s="12" t="n">
        <v>1</v>
      </c>
      <c r="W70" s="12" t="n">
        <v>2</v>
      </c>
      <c r="X70" s="12" t="n">
        <v>12</v>
      </c>
      <c r="Y70" s="12"/>
      <c r="Z70" s="12"/>
      <c r="AA70" s="12"/>
      <c r="AB70" s="12"/>
    </row>
    <row r="71" customFormat="false" ht="12.75" hidden="false" customHeight="false" outlineLevel="0" collapsed="false">
      <c r="A71" s="12" t="s">
        <v>91</v>
      </c>
      <c r="B71" s="12" t="n">
        <v>839238</v>
      </c>
      <c r="C71" s="0" t="n">
        <v>1225</v>
      </c>
      <c r="D71" s="12" t="n">
        <v>1273</v>
      </c>
      <c r="E71" s="12" t="n">
        <v>2535</v>
      </c>
      <c r="F71" s="12" t="n">
        <v>2250</v>
      </c>
      <c r="G71" s="12" t="n">
        <v>7283</v>
      </c>
      <c r="H71" s="12" t="n">
        <v>68</v>
      </c>
      <c r="I71" s="0" t="n">
        <v>200</v>
      </c>
      <c r="J71" s="0" t="n">
        <v>79</v>
      </c>
      <c r="K71" s="12" t="n">
        <v>228</v>
      </c>
      <c r="L71" s="12" t="n">
        <v>575</v>
      </c>
      <c r="M71" s="12" t="n">
        <v>976</v>
      </c>
      <c r="N71" s="12" t="n">
        <v>592</v>
      </c>
      <c r="O71" s="12" t="n">
        <v>964</v>
      </c>
      <c r="P71" s="12" t="n">
        <v>1140</v>
      </c>
      <c r="Q71" s="12" t="n">
        <v>1563</v>
      </c>
      <c r="R71" s="12" t="n">
        <v>5235</v>
      </c>
      <c r="S71" s="12" t="n">
        <v>3772</v>
      </c>
      <c r="T71" s="12" t="n">
        <v>1893</v>
      </c>
      <c r="U71" s="12" t="n">
        <v>1943</v>
      </c>
      <c r="V71" s="12" t="n">
        <v>579</v>
      </c>
      <c r="W71" s="12" t="n">
        <v>899</v>
      </c>
      <c r="X71" s="12" t="n">
        <v>9086</v>
      </c>
      <c r="Y71" s="12"/>
      <c r="Z71" s="12"/>
      <c r="AA71" s="12"/>
      <c r="AB71" s="12"/>
    </row>
    <row r="72" customFormat="false" ht="12.75" hidden="false" customHeight="false" outlineLevel="0" collapsed="false">
      <c r="A72" s="12" t="s">
        <v>92</v>
      </c>
      <c r="B72" s="12" t="n">
        <v>184826</v>
      </c>
      <c r="C72" s="0" t="n">
        <v>140</v>
      </c>
      <c r="D72" s="12" t="n">
        <v>309</v>
      </c>
      <c r="E72" s="12" t="n">
        <v>380</v>
      </c>
      <c r="F72" s="12" t="n">
        <v>336</v>
      </c>
      <c r="G72" s="12" t="n">
        <v>1165</v>
      </c>
      <c r="H72" s="12" t="n">
        <v>10</v>
      </c>
      <c r="I72" s="0" t="n">
        <v>8</v>
      </c>
      <c r="J72" s="0" t="n">
        <v>13</v>
      </c>
      <c r="K72" s="12" t="n">
        <v>24</v>
      </c>
      <c r="L72" s="12" t="n">
        <v>55</v>
      </c>
      <c r="M72" s="12" t="n">
        <v>121</v>
      </c>
      <c r="N72" s="12" t="n">
        <v>121</v>
      </c>
      <c r="O72" s="12" t="n">
        <v>218</v>
      </c>
      <c r="P72" s="12" t="n">
        <v>187</v>
      </c>
      <c r="Q72" s="12" t="n">
        <v>265</v>
      </c>
      <c r="R72" s="12" t="n">
        <v>912</v>
      </c>
      <c r="S72" s="12" t="n">
        <v>756</v>
      </c>
      <c r="T72" s="12" t="n">
        <v>316</v>
      </c>
      <c r="U72" s="12" t="n">
        <v>530</v>
      </c>
      <c r="V72" s="12" t="n">
        <v>190</v>
      </c>
      <c r="W72" s="12" t="n">
        <v>300</v>
      </c>
      <c r="X72" s="12" t="n">
        <v>2092</v>
      </c>
      <c r="Y72" s="12"/>
      <c r="Z72" s="12"/>
      <c r="AA72" s="12"/>
      <c r="AB72" s="12"/>
    </row>
    <row r="73" customFormat="false" ht="12.75" hidden="false" customHeight="false" outlineLevel="0" collapsed="false">
      <c r="A73" s="12" t="s">
        <v>93</v>
      </c>
      <c r="B73" s="12" t="n">
        <v>42698</v>
      </c>
      <c r="C73" s="0" t="n">
        <v>70</v>
      </c>
      <c r="D73" s="12" t="n">
        <v>27</v>
      </c>
      <c r="E73" s="12" t="n">
        <v>31</v>
      </c>
      <c r="F73" s="12" t="n">
        <v>57</v>
      </c>
      <c r="G73" s="12" t="n">
        <v>185</v>
      </c>
      <c r="H73" s="12" t="n">
        <v>0</v>
      </c>
      <c r="I73" s="0" t="n">
        <v>0</v>
      </c>
      <c r="J73" s="0" t="n">
        <v>0</v>
      </c>
      <c r="K73" s="12" t="n">
        <v>0</v>
      </c>
      <c r="L73" s="12" t="n">
        <v>0</v>
      </c>
      <c r="M73" s="12" t="n">
        <v>103</v>
      </c>
      <c r="N73" s="12" t="n">
        <v>51</v>
      </c>
      <c r="O73" s="12" t="n">
        <v>53</v>
      </c>
      <c r="P73" s="12" t="n">
        <v>34</v>
      </c>
      <c r="Q73" s="12" t="n">
        <v>88</v>
      </c>
      <c r="R73" s="12" t="n">
        <v>329</v>
      </c>
      <c r="S73" s="12" t="n">
        <v>199</v>
      </c>
      <c r="T73" s="12" t="n">
        <v>67</v>
      </c>
      <c r="U73" s="12" t="n">
        <v>56</v>
      </c>
      <c r="V73" s="12" t="n">
        <v>32</v>
      </c>
      <c r="W73" s="12" t="n">
        <v>92</v>
      </c>
      <c r="X73" s="12" t="n">
        <v>446</v>
      </c>
      <c r="Y73" s="12"/>
      <c r="Z73" s="12"/>
      <c r="AA73" s="12"/>
      <c r="AB73" s="12"/>
    </row>
    <row r="74" customFormat="false" ht="12.75" hidden="false" customHeight="false" outlineLevel="0" collapsed="false">
      <c r="A74" s="12" t="s">
        <v>94</v>
      </c>
      <c r="B74" s="12" t="n">
        <v>17297</v>
      </c>
      <c r="C74" s="0" t="n">
        <v>54</v>
      </c>
      <c r="D74" s="12" t="n">
        <v>31</v>
      </c>
      <c r="E74" s="12" t="n">
        <v>42</v>
      </c>
      <c r="F74" s="12" t="n">
        <v>44</v>
      </c>
      <c r="G74" s="12" t="n">
        <v>171</v>
      </c>
      <c r="H74" s="12" t="n">
        <v>1</v>
      </c>
      <c r="I74" s="0" t="n">
        <v>0</v>
      </c>
      <c r="J74" s="0" t="n">
        <v>0</v>
      </c>
      <c r="K74" s="12" t="n">
        <v>1</v>
      </c>
      <c r="L74" s="12" t="n">
        <v>2</v>
      </c>
      <c r="M74" s="12" t="n">
        <v>8</v>
      </c>
      <c r="N74" s="12" t="n">
        <v>4</v>
      </c>
      <c r="O74" s="12" t="n">
        <v>8</v>
      </c>
      <c r="P74" s="12" t="n">
        <v>6</v>
      </c>
      <c r="Q74" s="12" t="n">
        <v>26</v>
      </c>
      <c r="R74" s="12" t="n">
        <v>52</v>
      </c>
      <c r="S74" s="12" t="n">
        <v>29</v>
      </c>
      <c r="T74" s="12" t="n">
        <v>10</v>
      </c>
      <c r="U74" s="12" t="n">
        <v>5</v>
      </c>
      <c r="V74" s="12" t="n">
        <v>3</v>
      </c>
      <c r="W74" s="12" t="n">
        <v>3</v>
      </c>
      <c r="X74" s="12" t="n">
        <v>50</v>
      </c>
      <c r="Y74" s="12"/>
      <c r="Z74" s="12"/>
      <c r="AA74" s="12"/>
      <c r="AB74" s="12"/>
    </row>
    <row r="75" customFormat="false" ht="12.75" hidden="false" customHeight="false" outlineLevel="0" collapsed="false">
      <c r="A75" s="12" t="s">
        <v>95</v>
      </c>
      <c r="B75" s="12" t="n">
        <v>35514</v>
      </c>
      <c r="C75" s="0" t="n">
        <v>175</v>
      </c>
      <c r="D75" s="12" t="n">
        <v>157</v>
      </c>
      <c r="E75" s="12" t="n">
        <v>155</v>
      </c>
      <c r="F75" s="12" t="n">
        <v>67</v>
      </c>
      <c r="G75" s="12" t="n">
        <v>554</v>
      </c>
      <c r="H75" s="12" t="n">
        <v>0</v>
      </c>
      <c r="I75" s="0" t="n">
        <v>0</v>
      </c>
      <c r="J75" s="0" t="n">
        <v>0</v>
      </c>
      <c r="K75" s="12" t="n">
        <v>0</v>
      </c>
      <c r="L75" s="12" t="n">
        <v>0</v>
      </c>
      <c r="M75" s="12" t="n">
        <v>48</v>
      </c>
      <c r="N75" s="12" t="n">
        <v>30</v>
      </c>
      <c r="O75" s="12" t="n">
        <v>36</v>
      </c>
      <c r="P75" s="12" t="n">
        <v>36</v>
      </c>
      <c r="Q75" s="12" t="n">
        <v>54</v>
      </c>
      <c r="R75" s="12" t="n">
        <v>204</v>
      </c>
      <c r="S75" s="12" t="n">
        <v>72</v>
      </c>
      <c r="T75" s="12" t="n">
        <v>35</v>
      </c>
      <c r="U75" s="12" t="n">
        <v>30</v>
      </c>
      <c r="V75" s="12" t="n">
        <v>20</v>
      </c>
      <c r="W75" s="12" t="n">
        <v>14</v>
      </c>
      <c r="X75" s="12" t="n">
        <v>171</v>
      </c>
      <c r="Y75" s="12"/>
      <c r="Z75" s="12"/>
      <c r="AA75" s="12"/>
      <c r="AB75" s="12"/>
    </row>
    <row r="76" customFormat="false" ht="12.75" hidden="false" customHeight="false" outlineLevel="0" collapsed="false">
      <c r="A76" s="12" t="s">
        <v>96</v>
      </c>
      <c r="B76" s="12" t="n">
        <v>25346</v>
      </c>
      <c r="C76" s="0" t="n">
        <v>70</v>
      </c>
      <c r="D76" s="12" t="n">
        <v>36</v>
      </c>
      <c r="E76" s="12" t="n">
        <v>44</v>
      </c>
      <c r="F76" s="12" t="n">
        <v>44</v>
      </c>
      <c r="G76" s="12" t="n">
        <v>194</v>
      </c>
      <c r="H76" s="12" t="n">
        <v>2</v>
      </c>
      <c r="I76" s="0" t="n">
        <v>1</v>
      </c>
      <c r="J76" s="0" t="n">
        <v>3</v>
      </c>
      <c r="K76" s="12" t="n">
        <v>11</v>
      </c>
      <c r="L76" s="12" t="n">
        <v>17</v>
      </c>
      <c r="M76" s="12" t="n">
        <v>58</v>
      </c>
      <c r="N76" s="12" t="n">
        <v>29</v>
      </c>
      <c r="O76" s="12" t="n">
        <v>30</v>
      </c>
      <c r="P76" s="12" t="n">
        <v>23</v>
      </c>
      <c r="Q76" s="12" t="n">
        <v>49</v>
      </c>
      <c r="R76" s="12" t="n">
        <v>189</v>
      </c>
      <c r="S76" s="12" t="n">
        <v>77</v>
      </c>
      <c r="T76" s="12" t="n">
        <v>37</v>
      </c>
      <c r="U76" s="12" t="n">
        <v>29</v>
      </c>
      <c r="V76" s="12" t="n">
        <v>21</v>
      </c>
      <c r="W76" s="12" t="n">
        <v>18</v>
      </c>
      <c r="X76" s="12" t="n">
        <v>182</v>
      </c>
      <c r="Y76" s="12"/>
      <c r="Z76" s="12"/>
      <c r="AA76" s="12"/>
      <c r="AB76" s="12"/>
    </row>
    <row r="77" customFormat="false" ht="12.75" hidden="false" customHeight="false" outlineLevel="0" collapsed="false">
      <c r="A77" s="12" t="s">
        <v>97</v>
      </c>
      <c r="B77" s="12" t="n">
        <v>3830</v>
      </c>
      <c r="C77" s="0" t="n">
        <v>10</v>
      </c>
      <c r="D77" s="12" t="n">
        <v>6</v>
      </c>
      <c r="E77" s="12" t="n">
        <v>7</v>
      </c>
      <c r="F77" s="12" t="n">
        <v>6</v>
      </c>
      <c r="G77" s="12" t="n">
        <v>29</v>
      </c>
      <c r="H77" s="12" t="n">
        <v>0</v>
      </c>
      <c r="I77" s="0" t="n">
        <v>0</v>
      </c>
      <c r="J77" s="0" t="n">
        <v>0</v>
      </c>
      <c r="K77" s="12" t="n">
        <v>0</v>
      </c>
      <c r="L77" s="12" t="n">
        <v>0</v>
      </c>
      <c r="M77" s="12" t="n">
        <v>1</v>
      </c>
      <c r="N77" s="12" t="n">
        <v>0</v>
      </c>
      <c r="O77" s="12" t="n">
        <v>1</v>
      </c>
      <c r="P77" s="12" t="n">
        <v>5</v>
      </c>
      <c r="Q77" s="12" t="n">
        <v>23</v>
      </c>
      <c r="R77" s="12" t="n">
        <v>30</v>
      </c>
      <c r="S77" s="12" t="n">
        <v>0</v>
      </c>
      <c r="T77" s="12" t="n">
        <v>1</v>
      </c>
      <c r="U77" s="12" t="n">
        <v>1</v>
      </c>
      <c r="V77" s="12" t="n">
        <v>0</v>
      </c>
      <c r="W77" s="12" t="n">
        <v>4</v>
      </c>
      <c r="X77" s="12" t="n">
        <v>6</v>
      </c>
      <c r="Y77" s="12"/>
      <c r="Z77" s="12"/>
      <c r="AA77" s="12"/>
      <c r="AB77" s="12"/>
    </row>
    <row r="78" customFormat="false" ht="12.75" hidden="false" customHeight="false" outlineLevel="0" collapsed="false">
      <c r="A78" s="12" t="s">
        <v>98</v>
      </c>
      <c r="B78" s="12" t="n">
        <v>5712</v>
      </c>
      <c r="C78" s="0" t="n">
        <v>7</v>
      </c>
      <c r="D78" s="12" t="n">
        <v>8</v>
      </c>
      <c r="E78" s="12" t="n">
        <v>1</v>
      </c>
      <c r="F78" s="12" t="n">
        <v>2</v>
      </c>
      <c r="G78" s="12" t="n">
        <v>18</v>
      </c>
      <c r="H78" s="12" t="n">
        <v>0</v>
      </c>
      <c r="I78" s="0" t="n">
        <v>0</v>
      </c>
      <c r="J78" s="0" t="n">
        <v>0</v>
      </c>
      <c r="K78" s="12" t="n">
        <v>0</v>
      </c>
      <c r="L78" s="12" t="n">
        <v>0</v>
      </c>
      <c r="M78" s="12" t="n">
        <v>14</v>
      </c>
      <c r="N78" s="12" t="n">
        <v>12</v>
      </c>
      <c r="O78" s="12" t="n">
        <v>8</v>
      </c>
      <c r="P78" s="12" t="n">
        <v>2</v>
      </c>
      <c r="Q78" s="12" t="n">
        <v>10</v>
      </c>
      <c r="R78" s="12" t="n">
        <v>46</v>
      </c>
      <c r="S78" s="12" t="n">
        <v>24</v>
      </c>
      <c r="T78" s="12" t="n">
        <v>17</v>
      </c>
      <c r="U78" s="12" t="n">
        <v>15</v>
      </c>
      <c r="V78" s="12" t="n">
        <v>7</v>
      </c>
      <c r="W78" s="12" t="n">
        <v>6</v>
      </c>
      <c r="X78" s="12" t="n">
        <v>69</v>
      </c>
      <c r="Y78" s="12"/>
      <c r="Z78" s="12"/>
      <c r="AA78" s="12"/>
      <c r="AB78" s="12"/>
    </row>
    <row r="79" customFormat="false" ht="12.75" hidden="false" customHeight="false" outlineLevel="0" collapsed="false">
      <c r="A79" s="12" t="s">
        <v>99</v>
      </c>
      <c r="B79" s="12" t="n">
        <v>1155</v>
      </c>
      <c r="C79" s="0" t="n">
        <v>0</v>
      </c>
      <c r="D79" s="12" t="n">
        <v>0</v>
      </c>
      <c r="E79" s="12" t="n">
        <v>0</v>
      </c>
      <c r="F79" s="12" t="n">
        <v>1</v>
      </c>
      <c r="G79" s="12" t="n">
        <v>1</v>
      </c>
      <c r="H79" s="12" t="n">
        <v>0</v>
      </c>
      <c r="I79" s="0" t="n">
        <v>0</v>
      </c>
      <c r="J79" s="0" t="n">
        <v>0</v>
      </c>
      <c r="K79" s="12" t="n">
        <v>0</v>
      </c>
      <c r="L79" s="12" t="n">
        <v>0</v>
      </c>
      <c r="M79" s="12" t="n">
        <v>3</v>
      </c>
      <c r="N79" s="12" t="n">
        <v>0</v>
      </c>
      <c r="O79" s="12" t="n">
        <v>1</v>
      </c>
      <c r="P79" s="12" t="n">
        <v>0</v>
      </c>
      <c r="Q79" s="12" t="n">
        <v>8</v>
      </c>
      <c r="R79" s="12" t="n">
        <v>12</v>
      </c>
      <c r="S79" s="12" t="n">
        <v>1</v>
      </c>
      <c r="T79" s="12" t="n">
        <v>2</v>
      </c>
      <c r="U79" s="12" t="n">
        <v>0</v>
      </c>
      <c r="V79" s="12" t="n">
        <v>0</v>
      </c>
      <c r="W79" s="12" t="n">
        <v>2</v>
      </c>
      <c r="X79" s="12" t="n">
        <v>5</v>
      </c>
      <c r="Y79" s="12"/>
      <c r="Z79" s="12"/>
      <c r="AA79" s="12"/>
      <c r="AB79" s="12"/>
    </row>
    <row r="80" customFormat="false" ht="12.75" hidden="false" customHeight="false" outlineLevel="0" collapsed="false">
      <c r="A80" s="12" t="s">
        <v>100</v>
      </c>
      <c r="B80" s="12" t="n">
        <v>811688</v>
      </c>
      <c r="C80" s="0" t="n">
        <v>789</v>
      </c>
      <c r="D80" s="12" t="n">
        <v>343</v>
      </c>
      <c r="E80" s="12" t="n">
        <v>679</v>
      </c>
      <c r="F80" s="12" t="n">
        <v>1505</v>
      </c>
      <c r="G80" s="12" t="n">
        <v>3316</v>
      </c>
      <c r="H80" s="12" t="n">
        <v>0</v>
      </c>
      <c r="I80" s="0" t="n">
        <v>0</v>
      </c>
      <c r="J80" s="0" t="n">
        <v>0</v>
      </c>
      <c r="K80" s="12" t="n">
        <v>0</v>
      </c>
      <c r="L80" s="12" t="n">
        <v>0</v>
      </c>
      <c r="M80" s="12" t="n">
        <v>1876</v>
      </c>
      <c r="N80" s="12" t="n">
        <v>682</v>
      </c>
      <c r="O80" s="12" t="n">
        <v>880</v>
      </c>
      <c r="P80" s="12" t="n">
        <v>611</v>
      </c>
      <c r="Q80" s="12" t="n">
        <v>1430</v>
      </c>
      <c r="R80" s="12" t="n">
        <v>5479</v>
      </c>
      <c r="S80" s="12" t="n">
        <v>2158</v>
      </c>
      <c r="T80" s="12" t="n">
        <v>1373</v>
      </c>
      <c r="U80" s="12" t="n">
        <v>1443</v>
      </c>
      <c r="V80" s="12" t="n">
        <v>509</v>
      </c>
      <c r="W80" s="12" t="n">
        <v>541</v>
      </c>
      <c r="X80" s="12" t="n">
        <v>6024</v>
      </c>
      <c r="Y80" s="12"/>
      <c r="Z80" s="12"/>
      <c r="AA80" s="12"/>
      <c r="AB80" s="12"/>
    </row>
    <row r="81" customFormat="false" ht="12.75" hidden="false" customHeight="false" outlineLevel="0" collapsed="false">
      <c r="A81" s="12" t="s">
        <v>101</v>
      </c>
      <c r="B81" s="12" t="n">
        <v>10725</v>
      </c>
      <c r="C81" s="0" t="n">
        <v>75</v>
      </c>
      <c r="D81" s="12" t="n">
        <v>33</v>
      </c>
      <c r="E81" s="12" t="n">
        <v>37</v>
      </c>
      <c r="F81" s="12" t="n">
        <v>10</v>
      </c>
      <c r="G81" s="12" t="n">
        <v>155</v>
      </c>
      <c r="H81" s="12" t="n">
        <v>0</v>
      </c>
      <c r="I81" s="0" t="n">
        <v>0</v>
      </c>
      <c r="J81" s="0" t="n">
        <v>0</v>
      </c>
      <c r="K81" s="12" t="n">
        <v>0</v>
      </c>
      <c r="L81" s="12" t="n">
        <v>0</v>
      </c>
      <c r="M81" s="12" t="n">
        <v>24</v>
      </c>
      <c r="N81" s="12" t="n">
        <v>15</v>
      </c>
      <c r="O81" s="12" t="n">
        <v>15</v>
      </c>
      <c r="P81" s="12" t="n">
        <v>12</v>
      </c>
      <c r="Q81" s="12" t="n">
        <v>42</v>
      </c>
      <c r="R81" s="12" t="n">
        <v>108</v>
      </c>
      <c r="S81" s="12" t="n">
        <v>54</v>
      </c>
      <c r="T81" s="12" t="n">
        <v>17</v>
      </c>
      <c r="U81" s="12" t="n">
        <v>16</v>
      </c>
      <c r="V81" s="12" t="n">
        <v>13</v>
      </c>
      <c r="W81" s="12" t="n">
        <v>10</v>
      </c>
      <c r="X81" s="12" t="n">
        <v>110</v>
      </c>
      <c r="Y81" s="12"/>
      <c r="Z81" s="12"/>
      <c r="AA81" s="12"/>
      <c r="AB81" s="12"/>
    </row>
    <row r="82" customFormat="false" ht="12.75" hidden="false" customHeight="false" outlineLevel="0" collapsed="false">
      <c r="A82" s="12" t="s">
        <v>102</v>
      </c>
      <c r="B82" s="12" t="n">
        <v>19717</v>
      </c>
      <c r="C82" s="0" t="n">
        <v>21</v>
      </c>
      <c r="D82" s="12" t="n">
        <v>24</v>
      </c>
      <c r="E82" s="12" t="n">
        <v>43</v>
      </c>
      <c r="F82" s="12" t="n">
        <v>67</v>
      </c>
      <c r="G82" s="12" t="n">
        <v>155</v>
      </c>
      <c r="H82" s="12" t="n">
        <v>0</v>
      </c>
      <c r="I82" s="0" t="n">
        <v>0</v>
      </c>
      <c r="J82" s="0" t="n">
        <v>0</v>
      </c>
      <c r="K82" s="12" t="n">
        <v>0</v>
      </c>
      <c r="L82" s="12" t="n">
        <v>0</v>
      </c>
      <c r="M82" s="12" t="n">
        <v>29</v>
      </c>
      <c r="N82" s="12" t="n">
        <v>26</v>
      </c>
      <c r="O82" s="12" t="n">
        <v>38</v>
      </c>
      <c r="P82" s="12" t="n">
        <v>26</v>
      </c>
      <c r="Q82" s="12" t="n">
        <v>40</v>
      </c>
      <c r="R82" s="12" t="n">
        <v>159</v>
      </c>
      <c r="S82" s="12" t="n">
        <v>34</v>
      </c>
      <c r="T82" s="12" t="n">
        <v>16</v>
      </c>
      <c r="U82" s="12" t="n">
        <v>12</v>
      </c>
      <c r="V82" s="12" t="n">
        <v>9</v>
      </c>
      <c r="W82" s="12" t="n">
        <v>11</v>
      </c>
      <c r="X82" s="12" t="n">
        <v>82</v>
      </c>
      <c r="Y82" s="12"/>
      <c r="Z82" s="12"/>
      <c r="AA82" s="12"/>
      <c r="AB82" s="12"/>
    </row>
    <row r="83" customFormat="false" ht="12.75" hidden="false" customHeight="false" outlineLevel="0" collapsed="false">
      <c r="A83" s="12" t="s">
        <v>103</v>
      </c>
      <c r="B83" s="12" t="n">
        <v>20306</v>
      </c>
      <c r="C83" s="0" t="n">
        <v>15</v>
      </c>
      <c r="D83" s="12" t="n">
        <v>21</v>
      </c>
      <c r="E83" s="12" t="n">
        <v>36</v>
      </c>
      <c r="F83" s="12" t="n">
        <v>50</v>
      </c>
      <c r="G83" s="12" t="n">
        <v>122</v>
      </c>
      <c r="H83" s="12" t="n">
        <v>0</v>
      </c>
      <c r="I83" s="0" t="n">
        <v>0</v>
      </c>
      <c r="J83" s="0" t="n">
        <v>0</v>
      </c>
      <c r="K83" s="12" t="n">
        <v>0</v>
      </c>
      <c r="L83" s="12" t="n">
        <v>0</v>
      </c>
      <c r="M83" s="12" t="n">
        <v>26</v>
      </c>
      <c r="N83" s="12" t="n">
        <v>8</v>
      </c>
      <c r="O83" s="12" t="n">
        <v>22</v>
      </c>
      <c r="P83" s="12" t="n">
        <v>10</v>
      </c>
      <c r="Q83" s="12" t="n">
        <v>30</v>
      </c>
      <c r="R83" s="12" t="n">
        <v>96</v>
      </c>
      <c r="S83" s="12" t="n">
        <v>29</v>
      </c>
      <c r="T83" s="12" t="n">
        <v>18</v>
      </c>
      <c r="U83" s="12" t="n">
        <v>20</v>
      </c>
      <c r="V83" s="12" t="n">
        <v>5</v>
      </c>
      <c r="W83" s="12" t="n">
        <v>10</v>
      </c>
      <c r="X83" s="12" t="n">
        <v>82</v>
      </c>
      <c r="Y83" s="12"/>
      <c r="Z83" s="12"/>
      <c r="AA83" s="12"/>
      <c r="AB83" s="12"/>
    </row>
    <row r="84" customFormat="false" ht="12.75" hidden="false" customHeight="false" outlineLevel="0" collapsed="false">
      <c r="A84" s="12" t="s">
        <v>104</v>
      </c>
      <c r="B84" s="12" t="n">
        <v>21492</v>
      </c>
      <c r="C84" s="0" t="n">
        <v>26</v>
      </c>
      <c r="D84" s="12" t="n">
        <v>28</v>
      </c>
      <c r="E84" s="12" t="n">
        <v>44</v>
      </c>
      <c r="F84" s="12" t="n">
        <v>60</v>
      </c>
      <c r="G84" s="12" t="n">
        <v>158</v>
      </c>
      <c r="H84" s="12" t="n">
        <v>2</v>
      </c>
      <c r="I84" s="0" t="n">
        <v>1</v>
      </c>
      <c r="J84" s="0" t="n">
        <v>0</v>
      </c>
      <c r="K84" s="12" t="n">
        <v>7</v>
      </c>
      <c r="L84" s="12" t="n">
        <v>10</v>
      </c>
      <c r="M84" s="12" t="n">
        <v>31</v>
      </c>
      <c r="N84" s="12" t="n">
        <v>19</v>
      </c>
      <c r="O84" s="12" t="n">
        <v>19</v>
      </c>
      <c r="P84" s="12" t="n">
        <v>12</v>
      </c>
      <c r="Q84" s="12" t="n">
        <v>18</v>
      </c>
      <c r="R84" s="12" t="n">
        <v>99</v>
      </c>
      <c r="S84" s="12" t="n">
        <v>84</v>
      </c>
      <c r="T84" s="12" t="n">
        <v>28</v>
      </c>
      <c r="U84" s="12" t="n">
        <v>40</v>
      </c>
      <c r="V84" s="12" t="n">
        <v>22</v>
      </c>
      <c r="W84" s="12" t="n">
        <v>12</v>
      </c>
      <c r="X84" s="12" t="n">
        <v>186</v>
      </c>
      <c r="Y84" s="12"/>
      <c r="Z84" s="12"/>
      <c r="AA84" s="12"/>
      <c r="AB84" s="12"/>
    </row>
    <row r="85" customFormat="false" ht="12.75" hidden="false" customHeight="false" outlineLevel="0" collapsed="false">
      <c r="A85" s="12" t="s">
        <v>105</v>
      </c>
      <c r="B85" s="12" t="n">
        <v>342139</v>
      </c>
      <c r="C85" s="0" t="n">
        <v>888</v>
      </c>
      <c r="D85" s="12" t="n">
        <v>421</v>
      </c>
      <c r="E85" s="12" t="n">
        <v>671</v>
      </c>
      <c r="F85" s="12" t="n">
        <v>622</v>
      </c>
      <c r="G85" s="12" t="n">
        <v>2602</v>
      </c>
      <c r="H85" s="12" t="n">
        <v>584</v>
      </c>
      <c r="I85" s="0" t="n">
        <v>0</v>
      </c>
      <c r="J85" s="0" t="n">
        <v>0</v>
      </c>
      <c r="K85" s="12" t="n">
        <v>0</v>
      </c>
      <c r="L85" s="12" t="n">
        <v>584</v>
      </c>
      <c r="M85" s="12" t="n">
        <v>790</v>
      </c>
      <c r="N85" s="12" t="n">
        <v>476</v>
      </c>
      <c r="O85" s="12" t="n">
        <v>488</v>
      </c>
      <c r="P85" s="12" t="n">
        <v>276</v>
      </c>
      <c r="Q85" s="12" t="n">
        <v>577</v>
      </c>
      <c r="R85" s="12" t="n">
        <v>2607</v>
      </c>
      <c r="S85" s="12" t="n">
        <v>581</v>
      </c>
      <c r="T85" s="12" t="n">
        <v>402</v>
      </c>
      <c r="U85" s="12" t="n">
        <v>400</v>
      </c>
      <c r="V85" s="12" t="n">
        <v>208</v>
      </c>
      <c r="W85" s="12" t="n">
        <v>200</v>
      </c>
      <c r="X85" s="12" t="n">
        <v>1791</v>
      </c>
      <c r="Y85" s="12"/>
      <c r="Z85" s="12"/>
      <c r="AA85" s="12"/>
      <c r="AB85" s="12"/>
    </row>
    <row r="86" customFormat="false" ht="12.75" hidden="false" customHeight="false" outlineLevel="0" collapsed="false">
      <c r="A86" s="12" t="s">
        <v>106</v>
      </c>
      <c r="B86" s="12" t="n">
        <v>6229</v>
      </c>
      <c r="C86" s="0" t="n">
        <v>7</v>
      </c>
      <c r="D86" s="12" t="n">
        <v>18</v>
      </c>
      <c r="E86" s="12" t="n">
        <v>31</v>
      </c>
      <c r="F86" s="12" t="n">
        <v>87</v>
      </c>
      <c r="G86" s="12" t="n">
        <v>143</v>
      </c>
      <c r="H86" s="12" t="n">
        <v>0</v>
      </c>
      <c r="I86" s="0" t="n">
        <v>0</v>
      </c>
      <c r="J86" s="0" t="n">
        <v>0</v>
      </c>
      <c r="K86" s="12" t="n">
        <v>0</v>
      </c>
      <c r="L86" s="12" t="n">
        <v>0</v>
      </c>
      <c r="M86" s="12" t="n">
        <v>20</v>
      </c>
      <c r="N86" s="12" t="n">
        <v>5</v>
      </c>
      <c r="O86" s="12" t="n">
        <v>5</v>
      </c>
      <c r="P86" s="12" t="n">
        <v>3</v>
      </c>
      <c r="Q86" s="12" t="n">
        <v>4</v>
      </c>
      <c r="R86" s="12" t="n">
        <v>37</v>
      </c>
      <c r="S86" s="12" t="n">
        <v>35</v>
      </c>
      <c r="T86" s="12" t="n">
        <v>20</v>
      </c>
      <c r="U86" s="12" t="n">
        <v>12</v>
      </c>
      <c r="V86" s="12" t="n">
        <v>5</v>
      </c>
      <c r="W86" s="12" t="n">
        <v>7</v>
      </c>
      <c r="X86" s="12" t="n">
        <v>79</v>
      </c>
      <c r="Y86" s="12"/>
      <c r="Z86" s="12"/>
      <c r="AA86" s="12"/>
      <c r="AB86" s="12"/>
    </row>
    <row r="87" customFormat="false" ht="12.75" hidden="false" customHeight="false" outlineLevel="0" collapsed="false">
      <c r="A87" s="12" t="s">
        <v>107</v>
      </c>
      <c r="B87" s="12" t="n">
        <v>26988</v>
      </c>
      <c r="C87" s="0" t="n">
        <v>56</v>
      </c>
      <c r="D87" s="12" t="n">
        <v>60</v>
      </c>
      <c r="E87" s="12" t="n">
        <v>85</v>
      </c>
      <c r="F87" s="12" t="n">
        <v>106</v>
      </c>
      <c r="G87" s="12" t="n">
        <v>307</v>
      </c>
      <c r="H87" s="12" t="n">
        <v>0</v>
      </c>
      <c r="I87" s="0" t="n">
        <v>0</v>
      </c>
      <c r="J87" s="0" t="n">
        <v>0</v>
      </c>
      <c r="K87" s="12" t="n">
        <v>0</v>
      </c>
      <c r="L87" s="12" t="n">
        <v>0</v>
      </c>
      <c r="M87" s="12" t="n">
        <v>31</v>
      </c>
      <c r="N87" s="12" t="n">
        <v>6</v>
      </c>
      <c r="O87" s="12" t="n">
        <v>13</v>
      </c>
      <c r="P87" s="12" t="n">
        <v>35</v>
      </c>
      <c r="Q87" s="12" t="n">
        <v>101</v>
      </c>
      <c r="R87" s="12" t="n">
        <v>186</v>
      </c>
      <c r="S87" s="12" t="n">
        <v>22</v>
      </c>
      <c r="T87" s="12" t="n">
        <v>17</v>
      </c>
      <c r="U87" s="12" t="n">
        <v>22</v>
      </c>
      <c r="V87" s="12" t="n">
        <v>8</v>
      </c>
      <c r="W87" s="12" t="n">
        <v>41</v>
      </c>
      <c r="X87" s="12" t="n">
        <v>110</v>
      </c>
      <c r="Y87" s="12"/>
      <c r="Z87" s="12"/>
      <c r="AA87" s="12"/>
      <c r="AB87" s="12"/>
    </row>
    <row r="88" customFormat="false" ht="12.75" hidden="false" customHeight="false" outlineLevel="0" collapsed="false">
      <c r="A88" s="12" t="s">
        <v>108</v>
      </c>
      <c r="B88" s="12" t="n">
        <v>1409</v>
      </c>
      <c r="C88" s="0" t="n">
        <v>10</v>
      </c>
      <c r="D88" s="12" t="n">
        <v>2</v>
      </c>
      <c r="E88" s="12" t="n">
        <v>2</v>
      </c>
      <c r="F88" s="12" t="n">
        <v>0</v>
      </c>
      <c r="G88" s="12" t="n">
        <v>14</v>
      </c>
      <c r="H88" s="12" t="n">
        <v>0</v>
      </c>
      <c r="I88" s="0" t="n">
        <v>0</v>
      </c>
      <c r="J88" s="0" t="n">
        <v>0</v>
      </c>
      <c r="K88" s="12" t="n">
        <v>0</v>
      </c>
      <c r="L88" s="12" t="n">
        <v>0</v>
      </c>
      <c r="M88" s="12" t="n">
        <v>16</v>
      </c>
      <c r="N88" s="12" t="n">
        <v>8</v>
      </c>
      <c r="O88" s="12" t="n">
        <v>4</v>
      </c>
      <c r="P88" s="12" t="n">
        <v>5</v>
      </c>
      <c r="Q88" s="12" t="n">
        <v>7</v>
      </c>
      <c r="R88" s="12" t="n">
        <v>40</v>
      </c>
      <c r="S88" s="12" t="n">
        <v>1</v>
      </c>
      <c r="T88" s="12" t="n">
        <v>0</v>
      </c>
      <c r="U88" s="12" t="n">
        <v>0</v>
      </c>
      <c r="V88" s="12" t="n">
        <v>0</v>
      </c>
      <c r="W88" s="12" t="n">
        <v>1</v>
      </c>
      <c r="X88" s="12" t="n">
        <v>2</v>
      </c>
      <c r="Y88" s="12"/>
      <c r="Z88" s="12"/>
      <c r="AA88" s="12"/>
      <c r="AB88" s="12"/>
    </row>
    <row r="89" customFormat="false" ht="12.75" hidden="false" customHeight="false" outlineLevel="0" collapsed="false">
      <c r="A89" s="12" t="s">
        <v>109</v>
      </c>
      <c r="B89" s="12" t="n">
        <v>7658</v>
      </c>
      <c r="C89" s="0" t="n">
        <v>11</v>
      </c>
      <c r="D89" s="12" t="n">
        <v>27</v>
      </c>
      <c r="E89" s="12" t="n">
        <v>17</v>
      </c>
      <c r="F89" s="12" t="n">
        <v>18</v>
      </c>
      <c r="G89" s="12" t="n">
        <v>73</v>
      </c>
      <c r="H89" s="12" t="n">
        <v>0</v>
      </c>
      <c r="I89" s="0" t="n">
        <v>0</v>
      </c>
      <c r="J89" s="0" t="n">
        <v>0</v>
      </c>
      <c r="K89" s="12" t="n">
        <v>0</v>
      </c>
      <c r="L89" s="12" t="n">
        <v>0</v>
      </c>
      <c r="M89" s="12" t="n">
        <v>13</v>
      </c>
      <c r="N89" s="12" t="n">
        <v>9</v>
      </c>
      <c r="O89" s="12" t="n">
        <v>11</v>
      </c>
      <c r="P89" s="12" t="n">
        <v>5</v>
      </c>
      <c r="Q89" s="12" t="n">
        <v>18</v>
      </c>
      <c r="R89" s="12" t="n">
        <v>56</v>
      </c>
      <c r="S89" s="12" t="n">
        <v>11</v>
      </c>
      <c r="T89" s="12" t="n">
        <v>5</v>
      </c>
      <c r="U89" s="12" t="n">
        <v>3</v>
      </c>
      <c r="V89" s="12" t="n">
        <v>4</v>
      </c>
      <c r="W89" s="12" t="n">
        <v>14</v>
      </c>
      <c r="X89" s="12" t="n">
        <v>37</v>
      </c>
      <c r="Y89" s="12"/>
      <c r="Z89" s="12"/>
      <c r="AA89" s="12"/>
      <c r="AB89" s="12"/>
    </row>
    <row r="90" customFormat="false" ht="12.75" hidden="false" customHeight="false" outlineLevel="0" collapsed="false">
      <c r="A90" s="12" t="s">
        <v>110</v>
      </c>
      <c r="B90" s="12" t="n">
        <v>20837</v>
      </c>
      <c r="C90" s="0" t="n">
        <v>34</v>
      </c>
      <c r="D90" s="12" t="n">
        <v>57</v>
      </c>
      <c r="E90" s="12" t="n">
        <v>59</v>
      </c>
      <c r="F90" s="12" t="n">
        <v>70</v>
      </c>
      <c r="G90" s="12" t="n">
        <v>220</v>
      </c>
      <c r="H90" s="12" t="n">
        <v>2</v>
      </c>
      <c r="I90" s="0" t="n">
        <v>5</v>
      </c>
      <c r="J90" s="0" t="n">
        <v>4</v>
      </c>
      <c r="K90" s="12" t="n">
        <v>1</v>
      </c>
      <c r="L90" s="12" t="n">
        <v>12</v>
      </c>
      <c r="M90" s="12" t="n">
        <v>23</v>
      </c>
      <c r="N90" s="12" t="n">
        <v>16</v>
      </c>
      <c r="O90" s="12" t="n">
        <v>26</v>
      </c>
      <c r="P90" s="12" t="n">
        <v>16</v>
      </c>
      <c r="Q90" s="12" t="n">
        <v>49</v>
      </c>
      <c r="R90" s="12" t="n">
        <v>130</v>
      </c>
      <c r="S90" s="12" t="n">
        <v>40</v>
      </c>
      <c r="T90" s="12" t="n">
        <v>33</v>
      </c>
      <c r="U90" s="12" t="n">
        <v>29</v>
      </c>
      <c r="V90" s="12" t="n">
        <v>13</v>
      </c>
      <c r="W90" s="12" t="n">
        <v>24</v>
      </c>
      <c r="X90" s="12" t="n">
        <v>139</v>
      </c>
      <c r="Y90" s="12"/>
      <c r="Z90" s="12"/>
      <c r="AA90" s="12"/>
      <c r="AB90" s="12"/>
    </row>
    <row r="91" customFormat="false" ht="12.75" hidden="false" customHeight="false" outlineLevel="0" collapsed="false">
      <c r="A91" s="12" t="s">
        <v>111</v>
      </c>
      <c r="B91" s="12" t="n">
        <v>21886</v>
      </c>
      <c r="C91" s="0" t="n">
        <v>82</v>
      </c>
      <c r="D91" s="12" t="n">
        <v>54</v>
      </c>
      <c r="E91" s="12" t="n">
        <v>47</v>
      </c>
      <c r="F91" s="12" t="n">
        <v>70</v>
      </c>
      <c r="G91" s="12" t="n">
        <v>253</v>
      </c>
      <c r="H91" s="12" t="n">
        <v>4</v>
      </c>
      <c r="I91" s="0" t="n">
        <v>2</v>
      </c>
      <c r="J91" s="0" t="n">
        <v>0</v>
      </c>
      <c r="K91" s="12" t="n">
        <v>0</v>
      </c>
      <c r="L91" s="12" t="n">
        <v>6</v>
      </c>
      <c r="M91" s="12" t="n">
        <v>42</v>
      </c>
      <c r="N91" s="12" t="n">
        <v>23</v>
      </c>
      <c r="O91" s="12" t="n">
        <v>16</v>
      </c>
      <c r="P91" s="12" t="n">
        <v>14</v>
      </c>
      <c r="Q91" s="12" t="n">
        <v>49</v>
      </c>
      <c r="R91" s="12" t="n">
        <v>144</v>
      </c>
      <c r="S91" s="12" t="n">
        <v>129</v>
      </c>
      <c r="T91" s="12" t="n">
        <v>68</v>
      </c>
      <c r="U91" s="12" t="n">
        <v>56</v>
      </c>
      <c r="V91" s="12" t="n">
        <v>36</v>
      </c>
      <c r="W91" s="12" t="n">
        <v>35</v>
      </c>
      <c r="X91" s="12" t="n">
        <v>324</v>
      </c>
      <c r="Y91" s="12"/>
      <c r="Z91" s="12"/>
      <c r="AA91" s="12"/>
      <c r="AB91" s="12"/>
    </row>
    <row r="92" customFormat="false" ht="12.75" hidden="false" customHeight="false" outlineLevel="0" collapsed="false">
      <c r="A92" s="12" t="s">
        <v>112</v>
      </c>
      <c r="B92" s="12" t="n">
        <v>136212</v>
      </c>
      <c r="C92" s="0" t="n">
        <v>409</v>
      </c>
      <c r="D92" s="12" t="n">
        <v>355</v>
      </c>
      <c r="E92" s="12" t="n">
        <v>394</v>
      </c>
      <c r="F92" s="12" t="n">
        <v>284</v>
      </c>
      <c r="G92" s="12" t="n">
        <v>1442</v>
      </c>
      <c r="H92" s="12" t="n">
        <v>23</v>
      </c>
      <c r="I92" s="0" t="n">
        <v>29</v>
      </c>
      <c r="J92" s="0" t="n">
        <v>31</v>
      </c>
      <c r="K92" s="12" t="n">
        <v>35</v>
      </c>
      <c r="L92" s="12" t="n">
        <v>118</v>
      </c>
      <c r="M92" s="12" t="n">
        <v>304</v>
      </c>
      <c r="N92" s="12" t="n">
        <v>128</v>
      </c>
      <c r="O92" s="12" t="n">
        <v>200</v>
      </c>
      <c r="P92" s="12" t="n">
        <v>68</v>
      </c>
      <c r="Q92" s="12" t="n">
        <v>180</v>
      </c>
      <c r="R92" s="12" t="n">
        <v>880</v>
      </c>
      <c r="S92" s="12" t="n">
        <v>479</v>
      </c>
      <c r="T92" s="12" t="n">
        <v>186</v>
      </c>
      <c r="U92" s="12" t="n">
        <v>186</v>
      </c>
      <c r="V92" s="12" t="n">
        <v>81</v>
      </c>
      <c r="W92" s="12" t="n">
        <v>159</v>
      </c>
      <c r="X92" s="12" t="n">
        <v>1091</v>
      </c>
      <c r="Y92" s="12"/>
      <c r="Z92" s="12"/>
      <c r="AA92" s="12"/>
      <c r="AB92" s="12"/>
    </row>
    <row r="93" customFormat="false" ht="12.75" hidden="false" customHeight="false" outlineLevel="0" collapsed="false">
      <c r="A93" s="12" t="s">
        <v>113</v>
      </c>
      <c r="B93" s="12" t="n">
        <v>123945</v>
      </c>
      <c r="C93" s="0" t="n">
        <v>379</v>
      </c>
      <c r="D93" s="12" t="n">
        <v>207</v>
      </c>
      <c r="E93" s="12" t="n">
        <v>400</v>
      </c>
      <c r="F93" s="12" t="n">
        <v>355</v>
      </c>
      <c r="G93" s="12" t="n">
        <v>1341</v>
      </c>
      <c r="H93" s="12" t="n">
        <v>0</v>
      </c>
      <c r="I93" s="0" t="n">
        <v>0</v>
      </c>
      <c r="J93" s="0" t="n">
        <v>0</v>
      </c>
      <c r="K93" s="12" t="n">
        <v>0</v>
      </c>
      <c r="L93" s="12" t="n">
        <v>0</v>
      </c>
      <c r="M93" s="12" t="n">
        <v>182</v>
      </c>
      <c r="N93" s="12" t="n">
        <v>73</v>
      </c>
      <c r="O93" s="12" t="n">
        <v>105</v>
      </c>
      <c r="P93" s="12" t="n">
        <v>71</v>
      </c>
      <c r="Q93" s="12" t="n">
        <v>86</v>
      </c>
      <c r="R93" s="12" t="n">
        <v>517</v>
      </c>
      <c r="S93" s="12" t="n">
        <v>793</v>
      </c>
      <c r="T93" s="12" t="n">
        <v>401</v>
      </c>
      <c r="U93" s="12" t="n">
        <v>382</v>
      </c>
      <c r="V93" s="12" t="n">
        <v>136</v>
      </c>
      <c r="W93" s="12" t="n">
        <v>128</v>
      </c>
      <c r="X93" s="12" t="n">
        <v>1840</v>
      </c>
      <c r="Y93" s="12"/>
      <c r="Z93" s="12"/>
      <c r="AA93" s="12"/>
      <c r="AB93" s="12"/>
    </row>
    <row r="94" customFormat="false" ht="12.75" hidden="false" customHeight="false" outlineLevel="0" collapsed="false">
      <c r="A94" s="12" t="s">
        <v>114</v>
      </c>
      <c r="B94" s="12" t="n">
        <v>28880</v>
      </c>
      <c r="C94" s="0" t="n">
        <v>13</v>
      </c>
      <c r="D94" s="12" t="n">
        <v>24</v>
      </c>
      <c r="E94" s="12" t="n">
        <v>51</v>
      </c>
      <c r="F94" s="12" t="n">
        <v>79</v>
      </c>
      <c r="G94" s="12" t="n">
        <v>167</v>
      </c>
      <c r="H94" s="12" t="n">
        <v>0</v>
      </c>
      <c r="I94" s="0" t="n">
        <v>0</v>
      </c>
      <c r="J94" s="0" t="n">
        <v>0</v>
      </c>
      <c r="K94" s="12" t="n">
        <v>0</v>
      </c>
      <c r="L94" s="12" t="n">
        <v>0</v>
      </c>
      <c r="M94" s="12" t="n">
        <v>41</v>
      </c>
      <c r="N94" s="12" t="n">
        <v>51</v>
      </c>
      <c r="O94" s="12" t="n">
        <v>79</v>
      </c>
      <c r="P94" s="12" t="n">
        <v>82</v>
      </c>
      <c r="Q94" s="12" t="n">
        <v>230</v>
      </c>
      <c r="R94" s="12" t="n">
        <v>483</v>
      </c>
      <c r="S94" s="12" t="n">
        <v>2</v>
      </c>
      <c r="T94" s="12" t="n">
        <v>2</v>
      </c>
      <c r="U94" s="12" t="n">
        <v>0</v>
      </c>
      <c r="V94" s="12" t="n">
        <v>2</v>
      </c>
      <c r="W94" s="12" t="n">
        <v>3</v>
      </c>
      <c r="X94" s="12" t="n">
        <v>9</v>
      </c>
      <c r="Y94" s="12"/>
      <c r="Z94" s="12"/>
      <c r="AA94" s="12"/>
      <c r="AB94" s="12"/>
    </row>
    <row r="95" customFormat="false" ht="12.75" hidden="false" customHeight="false" outlineLevel="0" collapsed="false">
      <c r="A95" s="12" t="s">
        <v>115</v>
      </c>
      <c r="B95" s="12" t="n">
        <v>166847</v>
      </c>
      <c r="C95" s="0" t="n">
        <v>51</v>
      </c>
      <c r="D95" s="12" t="n">
        <v>96</v>
      </c>
      <c r="E95" s="12" t="n">
        <v>197</v>
      </c>
      <c r="F95" s="12" t="n">
        <v>196</v>
      </c>
      <c r="G95" s="12" t="n">
        <v>540</v>
      </c>
      <c r="H95" s="12" t="n">
        <v>7</v>
      </c>
      <c r="I95" s="0" t="n">
        <v>12</v>
      </c>
      <c r="J95" s="0" t="n">
        <v>9</v>
      </c>
      <c r="K95" s="12" t="n">
        <v>9</v>
      </c>
      <c r="L95" s="12" t="n">
        <v>37</v>
      </c>
      <c r="M95" s="12" t="n">
        <v>209</v>
      </c>
      <c r="N95" s="12" t="n">
        <v>124</v>
      </c>
      <c r="O95" s="12" t="n">
        <v>146</v>
      </c>
      <c r="P95" s="12" t="n">
        <v>69</v>
      </c>
      <c r="Q95" s="12" t="n">
        <v>142</v>
      </c>
      <c r="R95" s="12" t="n">
        <v>690</v>
      </c>
      <c r="S95" s="12" t="n">
        <v>467</v>
      </c>
      <c r="T95" s="12" t="n">
        <v>312</v>
      </c>
      <c r="U95" s="12" t="n">
        <v>284</v>
      </c>
      <c r="V95" s="12" t="n">
        <v>125</v>
      </c>
      <c r="W95" s="12" t="n">
        <v>177</v>
      </c>
      <c r="X95" s="12" t="n">
        <v>1365</v>
      </c>
      <c r="Y95" s="12"/>
      <c r="Z95" s="12"/>
      <c r="AA95" s="12"/>
      <c r="AB95" s="12"/>
    </row>
    <row r="96" customFormat="false" ht="12.75" hidden="false" customHeight="false" outlineLevel="0" collapsed="false">
      <c r="A96" s="12" t="s">
        <v>116</v>
      </c>
      <c r="B96" s="12" t="n">
        <v>33406</v>
      </c>
      <c r="C96" s="0" t="n">
        <v>58</v>
      </c>
      <c r="D96" s="12" t="n">
        <v>61</v>
      </c>
      <c r="E96" s="12" t="n">
        <v>73</v>
      </c>
      <c r="F96" s="12" t="n">
        <v>95</v>
      </c>
      <c r="G96" s="12" t="n">
        <v>287</v>
      </c>
      <c r="H96" s="12" t="n">
        <v>5</v>
      </c>
      <c r="I96" s="0" t="n">
        <v>2</v>
      </c>
      <c r="J96" s="0" t="n">
        <v>5</v>
      </c>
      <c r="K96" s="12" t="n">
        <v>5</v>
      </c>
      <c r="L96" s="12" t="n">
        <v>17</v>
      </c>
      <c r="M96" s="12" t="n">
        <v>62</v>
      </c>
      <c r="N96" s="12" t="n">
        <v>42</v>
      </c>
      <c r="O96" s="12" t="n">
        <v>42</v>
      </c>
      <c r="P96" s="12" t="n">
        <v>26</v>
      </c>
      <c r="Q96" s="12" t="n">
        <v>56</v>
      </c>
      <c r="R96" s="12" t="n">
        <v>228</v>
      </c>
      <c r="S96" s="12" t="n">
        <v>171</v>
      </c>
      <c r="T96" s="12" t="n">
        <v>69</v>
      </c>
      <c r="U96" s="12" t="n">
        <v>34</v>
      </c>
      <c r="V96" s="12" t="n">
        <v>20</v>
      </c>
      <c r="W96" s="12" t="n">
        <v>20</v>
      </c>
      <c r="X96" s="12" t="n">
        <v>314</v>
      </c>
      <c r="Y96" s="12"/>
      <c r="Z96" s="12"/>
      <c r="AA96" s="12"/>
      <c r="AB96" s="12"/>
    </row>
    <row r="97" customFormat="false" ht="12.75" hidden="false" customHeight="false" outlineLevel="0" collapsed="false">
      <c r="A97" s="12" t="s">
        <v>117</v>
      </c>
      <c r="B97" s="12" t="n">
        <v>2964</v>
      </c>
      <c r="C97" s="0" t="n">
        <v>27</v>
      </c>
      <c r="D97" s="12" t="n">
        <v>4</v>
      </c>
      <c r="E97" s="12" t="n">
        <v>2</v>
      </c>
      <c r="F97" s="12" t="n">
        <v>22</v>
      </c>
      <c r="G97" s="12" t="n">
        <v>55</v>
      </c>
      <c r="H97" s="12" t="n">
        <v>0</v>
      </c>
      <c r="I97" s="0" t="n">
        <v>0</v>
      </c>
      <c r="J97" s="0" t="n">
        <v>0</v>
      </c>
      <c r="K97" s="12" t="n">
        <v>0</v>
      </c>
      <c r="L97" s="12" t="n">
        <v>0</v>
      </c>
      <c r="M97" s="12" t="n">
        <v>12</v>
      </c>
      <c r="N97" s="12" t="n">
        <v>0</v>
      </c>
      <c r="O97" s="12" t="n">
        <v>5</v>
      </c>
      <c r="P97" s="12" t="n">
        <v>8</v>
      </c>
      <c r="Q97" s="12" t="n">
        <v>16</v>
      </c>
      <c r="R97" s="12" t="n">
        <v>41</v>
      </c>
      <c r="S97" s="12" t="n">
        <v>6</v>
      </c>
      <c r="T97" s="12" t="n">
        <v>0</v>
      </c>
      <c r="U97" s="12" t="n">
        <v>3</v>
      </c>
      <c r="V97" s="12" t="n">
        <v>3</v>
      </c>
      <c r="W97" s="12" t="n">
        <v>7</v>
      </c>
      <c r="X97" s="12" t="n">
        <v>19</v>
      </c>
      <c r="Y97" s="12"/>
      <c r="Z97" s="12"/>
      <c r="AA97" s="12"/>
      <c r="AB97" s="12"/>
    </row>
    <row r="98" customFormat="false" ht="12.75" hidden="false" customHeight="false" outlineLevel="0" collapsed="false">
      <c r="A98" s="12" t="s">
        <v>118</v>
      </c>
      <c r="B98" s="12" t="n">
        <v>8461</v>
      </c>
      <c r="C98" s="0" t="n">
        <v>45</v>
      </c>
      <c r="D98" s="12" t="n">
        <v>17</v>
      </c>
      <c r="E98" s="12" t="n">
        <v>17</v>
      </c>
      <c r="F98" s="12" t="n">
        <v>26</v>
      </c>
      <c r="G98" s="12" t="n">
        <v>105</v>
      </c>
      <c r="H98" s="12" t="n">
        <v>0</v>
      </c>
      <c r="I98" s="0" t="n">
        <v>0</v>
      </c>
      <c r="J98" s="0" t="n">
        <v>0</v>
      </c>
      <c r="K98" s="12" t="n">
        <v>0</v>
      </c>
      <c r="L98" s="12" t="n">
        <v>0</v>
      </c>
      <c r="M98" s="12" t="n">
        <v>27</v>
      </c>
      <c r="N98" s="12" t="n">
        <v>8</v>
      </c>
      <c r="O98" s="12" t="n">
        <v>8</v>
      </c>
      <c r="P98" s="12" t="n">
        <v>8</v>
      </c>
      <c r="Q98" s="12" t="n">
        <v>8</v>
      </c>
      <c r="R98" s="12" t="n">
        <v>59</v>
      </c>
      <c r="S98" s="12" t="n">
        <v>34</v>
      </c>
      <c r="T98" s="12" t="n">
        <v>19</v>
      </c>
      <c r="U98" s="12" t="n">
        <v>25</v>
      </c>
      <c r="V98" s="12" t="n">
        <v>16</v>
      </c>
      <c r="W98" s="12" t="n">
        <v>8</v>
      </c>
      <c r="X98" s="12" t="n">
        <v>102</v>
      </c>
      <c r="Y98" s="12"/>
      <c r="Z98" s="12"/>
      <c r="AA98" s="12"/>
      <c r="AB98" s="12"/>
    </row>
    <row r="99" customFormat="false" ht="12.75" hidden="false" customHeight="false" outlineLevel="0" collapsed="false">
      <c r="A99" s="12" t="s">
        <v>119</v>
      </c>
      <c r="B99" s="12" t="n">
        <v>5399</v>
      </c>
      <c r="C99" s="0" t="n">
        <v>7</v>
      </c>
      <c r="D99" s="12" t="n">
        <v>6</v>
      </c>
      <c r="E99" s="12" t="n">
        <v>4</v>
      </c>
      <c r="F99" s="12" t="n">
        <v>7</v>
      </c>
      <c r="G99" s="12" t="n">
        <v>24</v>
      </c>
      <c r="H99" s="12" t="n">
        <v>0</v>
      </c>
      <c r="I99" s="0" t="n">
        <v>0</v>
      </c>
      <c r="J99" s="0" t="n">
        <v>1</v>
      </c>
      <c r="K99" s="12" t="n">
        <v>11</v>
      </c>
      <c r="L99" s="12" t="n">
        <v>12</v>
      </c>
      <c r="M99" s="12" t="n">
        <v>14</v>
      </c>
      <c r="N99" s="12" t="n">
        <v>0</v>
      </c>
      <c r="O99" s="12" t="n">
        <v>4</v>
      </c>
      <c r="P99" s="12" t="n">
        <v>1</v>
      </c>
      <c r="Q99" s="12" t="n">
        <v>7</v>
      </c>
      <c r="R99" s="12" t="n">
        <v>26</v>
      </c>
      <c r="S99" s="12" t="n">
        <v>28</v>
      </c>
      <c r="T99" s="12" t="n">
        <v>13</v>
      </c>
      <c r="U99" s="12" t="n">
        <v>6</v>
      </c>
      <c r="V99" s="12" t="n">
        <v>7</v>
      </c>
      <c r="W99" s="12" t="n">
        <v>5</v>
      </c>
      <c r="X99" s="12" t="n">
        <v>59</v>
      </c>
      <c r="Y99" s="12"/>
      <c r="Z99" s="12"/>
      <c r="AA99" s="12"/>
      <c r="AB99" s="12"/>
    </row>
    <row r="100" customFormat="false" ht="12.75" hidden="false" customHeight="false" outlineLevel="0" collapsed="false">
      <c r="A100" s="12" t="s">
        <v>120</v>
      </c>
      <c r="B100" s="12" t="n">
        <v>3933</v>
      </c>
      <c r="C100" s="0" t="n">
        <v>4</v>
      </c>
      <c r="D100" s="12" t="n">
        <v>1</v>
      </c>
      <c r="E100" s="12" t="n">
        <v>2</v>
      </c>
      <c r="F100" s="12" t="n">
        <v>6</v>
      </c>
      <c r="G100" s="12" t="n">
        <v>13</v>
      </c>
      <c r="H100" s="12" t="n">
        <v>0</v>
      </c>
      <c r="I100" s="0" t="n">
        <v>0</v>
      </c>
      <c r="J100" s="0" t="n">
        <v>0</v>
      </c>
      <c r="K100" s="12" t="n">
        <v>0</v>
      </c>
      <c r="L100" s="12" t="n">
        <v>0</v>
      </c>
      <c r="M100" s="12" t="n">
        <v>24</v>
      </c>
      <c r="N100" s="12" t="n">
        <v>10</v>
      </c>
      <c r="O100" s="12" t="n">
        <v>9</v>
      </c>
      <c r="P100" s="12" t="n">
        <v>8</v>
      </c>
      <c r="Q100" s="12" t="n">
        <v>32</v>
      </c>
      <c r="R100" s="12" t="n">
        <v>83</v>
      </c>
      <c r="S100" s="12" t="n">
        <v>8</v>
      </c>
      <c r="T100" s="12" t="n">
        <v>6</v>
      </c>
      <c r="U100" s="12" t="n">
        <v>6</v>
      </c>
      <c r="V100" s="12" t="n">
        <v>1</v>
      </c>
      <c r="W100" s="12" t="n">
        <v>2</v>
      </c>
      <c r="X100" s="12" t="n">
        <v>23</v>
      </c>
      <c r="Y100" s="12"/>
      <c r="Z100" s="12"/>
      <c r="AA100" s="12"/>
      <c r="AB100" s="12"/>
    </row>
    <row r="101" customFormat="false" ht="12.75" hidden="false" customHeight="false" outlineLevel="0" collapsed="false">
      <c r="A101" s="12" t="s">
        <v>121</v>
      </c>
      <c r="B101" s="12" t="n">
        <v>57602</v>
      </c>
      <c r="C101" s="0" t="n">
        <v>55</v>
      </c>
      <c r="D101" s="12" t="n">
        <v>50</v>
      </c>
      <c r="E101" s="12" t="n">
        <v>103</v>
      </c>
      <c r="F101" s="12" t="n">
        <v>145</v>
      </c>
      <c r="G101" s="12" t="n">
        <v>353</v>
      </c>
      <c r="H101" s="12" t="n">
        <v>7</v>
      </c>
      <c r="I101" s="0" t="n">
        <v>6</v>
      </c>
      <c r="J101" s="0" t="n">
        <v>3</v>
      </c>
      <c r="K101" s="12" t="n">
        <v>5</v>
      </c>
      <c r="L101" s="12" t="n">
        <v>21</v>
      </c>
      <c r="M101" s="12" t="n">
        <v>106</v>
      </c>
      <c r="N101" s="12" t="n">
        <v>82</v>
      </c>
      <c r="O101" s="12" t="n">
        <v>92</v>
      </c>
      <c r="P101" s="12" t="n">
        <v>50</v>
      </c>
      <c r="Q101" s="12" t="n">
        <v>292</v>
      </c>
      <c r="R101" s="12" t="n">
        <v>622</v>
      </c>
      <c r="S101" s="12" t="n">
        <v>325</v>
      </c>
      <c r="T101" s="12" t="n">
        <v>147</v>
      </c>
      <c r="U101" s="12" t="n">
        <v>152</v>
      </c>
      <c r="V101" s="12" t="n">
        <v>116</v>
      </c>
      <c r="W101" s="12" t="n">
        <v>342</v>
      </c>
      <c r="X101" s="12" t="n">
        <v>1082</v>
      </c>
      <c r="Y101" s="12"/>
      <c r="Z101" s="12"/>
      <c r="AA101" s="12"/>
      <c r="AB101" s="12"/>
    </row>
    <row r="102" customFormat="false" ht="12.75" hidden="false" customHeight="false" outlineLevel="0" collapsed="false">
      <c r="A102" s="12" t="s">
        <v>122</v>
      </c>
      <c r="B102" s="12" t="n">
        <v>4713325</v>
      </c>
      <c r="C102" s="0" t="n">
        <v>5721</v>
      </c>
      <c r="D102" s="12" t="n">
        <v>5023</v>
      </c>
      <c r="E102" s="12" t="n">
        <v>10423</v>
      </c>
      <c r="F102" s="12" t="n">
        <v>14528</v>
      </c>
      <c r="G102" s="12" t="n">
        <v>35695</v>
      </c>
      <c r="H102" s="12" t="n">
        <v>354</v>
      </c>
      <c r="I102" s="0" t="n">
        <v>282</v>
      </c>
      <c r="J102" s="0" t="n">
        <v>330</v>
      </c>
      <c r="K102" s="12" t="n">
        <v>1193</v>
      </c>
      <c r="L102" s="12" t="n">
        <v>2159</v>
      </c>
      <c r="M102" s="12" t="n">
        <v>5322</v>
      </c>
      <c r="N102" s="12" t="n">
        <v>6178</v>
      </c>
      <c r="O102" s="12" t="n">
        <v>10542</v>
      </c>
      <c r="P102" s="12" t="n">
        <v>7952</v>
      </c>
      <c r="Q102" s="12" t="n">
        <v>16361</v>
      </c>
      <c r="R102" s="12" t="n">
        <v>46355</v>
      </c>
      <c r="S102" s="12" t="n">
        <v>7833</v>
      </c>
      <c r="T102" s="12" t="n">
        <v>10073</v>
      </c>
      <c r="U102" s="12" t="n">
        <v>16166</v>
      </c>
      <c r="V102" s="12" t="n">
        <v>9885</v>
      </c>
      <c r="W102" s="12" t="n">
        <v>6830</v>
      </c>
      <c r="X102" s="12" t="n">
        <v>50787</v>
      </c>
      <c r="Y102" s="12"/>
      <c r="Z102" s="12"/>
      <c r="AA102" s="12"/>
      <c r="AB102" s="12"/>
    </row>
    <row r="103" customFormat="false" ht="12.75" hidden="false" customHeight="false" outlineLevel="0" collapsed="false">
      <c r="A103" s="12" t="s">
        <v>123</v>
      </c>
      <c r="B103" s="12" t="n">
        <v>66553</v>
      </c>
      <c r="C103" s="0" t="n">
        <v>285</v>
      </c>
      <c r="D103" s="12" t="n">
        <v>65</v>
      </c>
      <c r="E103" s="12" t="n">
        <v>59</v>
      </c>
      <c r="F103" s="12" t="n">
        <v>51</v>
      </c>
      <c r="G103" s="12" t="n">
        <v>460</v>
      </c>
      <c r="H103" s="12" t="n">
        <v>0</v>
      </c>
      <c r="I103" s="0" t="n">
        <v>0</v>
      </c>
      <c r="J103" s="0" t="n">
        <v>0</v>
      </c>
      <c r="K103" s="12" t="n">
        <v>0</v>
      </c>
      <c r="L103" s="12" t="n">
        <v>0</v>
      </c>
      <c r="M103" s="12" t="n">
        <v>175</v>
      </c>
      <c r="N103" s="12" t="n">
        <v>71</v>
      </c>
      <c r="O103" s="12" t="n">
        <v>139</v>
      </c>
      <c r="P103" s="12" t="n">
        <v>105</v>
      </c>
      <c r="Q103" s="12" t="n">
        <v>141</v>
      </c>
      <c r="R103" s="12" t="n">
        <v>631</v>
      </c>
      <c r="S103" s="12" t="n">
        <v>389</v>
      </c>
      <c r="T103" s="12" t="n">
        <v>154</v>
      </c>
      <c r="U103" s="12" t="n">
        <v>157</v>
      </c>
      <c r="V103" s="12" t="n">
        <v>77</v>
      </c>
      <c r="W103" s="12" t="n">
        <v>93</v>
      </c>
      <c r="X103" s="12" t="n">
        <v>870</v>
      </c>
      <c r="Y103" s="12"/>
      <c r="Z103" s="12"/>
      <c r="AA103" s="12"/>
      <c r="AB103" s="12"/>
    </row>
    <row r="104" customFormat="false" ht="12.75" hidden="false" customHeight="false" outlineLevel="0" collapsed="false">
      <c r="A104" s="12" t="s">
        <v>124</v>
      </c>
      <c r="B104" s="12" t="n">
        <v>5576</v>
      </c>
      <c r="C104" s="0" t="n">
        <v>8</v>
      </c>
      <c r="D104" s="12" t="n">
        <v>3</v>
      </c>
      <c r="E104" s="12" t="n">
        <v>8</v>
      </c>
      <c r="F104" s="12" t="n">
        <v>35</v>
      </c>
      <c r="G104" s="12" t="n">
        <v>54</v>
      </c>
      <c r="H104" s="12" t="n">
        <v>0</v>
      </c>
      <c r="I104" s="0" t="n">
        <v>0</v>
      </c>
      <c r="J104" s="0" t="n">
        <v>0</v>
      </c>
      <c r="K104" s="12" t="n">
        <v>0</v>
      </c>
      <c r="L104" s="12" t="n">
        <v>0</v>
      </c>
      <c r="M104" s="12" t="n">
        <v>15</v>
      </c>
      <c r="N104" s="12" t="n">
        <v>2</v>
      </c>
      <c r="O104" s="12" t="n">
        <v>2</v>
      </c>
      <c r="P104" s="12" t="n">
        <v>11</v>
      </c>
      <c r="Q104" s="12" t="n">
        <v>34</v>
      </c>
      <c r="R104" s="12" t="n">
        <v>64</v>
      </c>
      <c r="S104" s="12" t="n">
        <v>9</v>
      </c>
      <c r="T104" s="12" t="n">
        <v>3</v>
      </c>
      <c r="U104" s="12" t="n">
        <v>3</v>
      </c>
      <c r="V104" s="12" t="n">
        <v>0</v>
      </c>
      <c r="W104" s="12" t="n">
        <v>8</v>
      </c>
      <c r="X104" s="12" t="n">
        <v>23</v>
      </c>
      <c r="Y104" s="12"/>
      <c r="Z104" s="12"/>
      <c r="AA104" s="12"/>
      <c r="AB104" s="12"/>
    </row>
    <row r="105" customFormat="false" ht="12.75" hidden="false" customHeight="false" outlineLevel="0" collapsed="false">
      <c r="A105" s="12" t="s">
        <v>125</v>
      </c>
      <c r="B105" s="12" t="n">
        <v>5658</v>
      </c>
      <c r="C105" s="0" t="n">
        <v>18</v>
      </c>
      <c r="D105" s="12" t="n">
        <v>12</v>
      </c>
      <c r="E105" s="12" t="n">
        <v>16</v>
      </c>
      <c r="F105" s="12" t="n">
        <v>15</v>
      </c>
      <c r="G105" s="12" t="n">
        <v>61</v>
      </c>
      <c r="H105" s="12" t="n">
        <v>0</v>
      </c>
      <c r="I105" s="0" t="n">
        <v>0</v>
      </c>
      <c r="J105" s="0" t="n">
        <v>0</v>
      </c>
      <c r="K105" s="12" t="n">
        <v>4</v>
      </c>
      <c r="L105" s="12" t="n">
        <v>4</v>
      </c>
      <c r="M105" s="12" t="n">
        <v>16</v>
      </c>
      <c r="N105" s="12" t="n">
        <v>3</v>
      </c>
      <c r="O105" s="12" t="n">
        <v>5</v>
      </c>
      <c r="P105" s="12" t="n">
        <v>2</v>
      </c>
      <c r="Q105" s="12" t="n">
        <v>5</v>
      </c>
      <c r="R105" s="12" t="n">
        <v>31</v>
      </c>
      <c r="S105" s="12" t="n">
        <v>24</v>
      </c>
      <c r="T105" s="12" t="n">
        <v>14</v>
      </c>
      <c r="U105" s="12" t="n">
        <v>12</v>
      </c>
      <c r="V105" s="12" t="n">
        <v>7</v>
      </c>
      <c r="W105" s="12" t="n">
        <v>4</v>
      </c>
      <c r="X105" s="12" t="n">
        <v>61</v>
      </c>
      <c r="Y105" s="12"/>
      <c r="Z105" s="12"/>
      <c r="AA105" s="12"/>
      <c r="AB105" s="12"/>
    </row>
    <row r="106" customFormat="false" ht="12.75" hidden="false" customHeight="false" outlineLevel="0" collapsed="false">
      <c r="A106" s="12" t="s">
        <v>126</v>
      </c>
      <c r="B106" s="12" t="n">
        <v>230191</v>
      </c>
      <c r="C106" s="0" t="n">
        <v>93</v>
      </c>
      <c r="D106" s="12" t="n">
        <v>167</v>
      </c>
      <c r="E106" s="12" t="n">
        <v>449</v>
      </c>
      <c r="F106" s="12" t="n">
        <v>418</v>
      </c>
      <c r="G106" s="12" t="n">
        <v>1127</v>
      </c>
      <c r="H106" s="12" t="n">
        <v>0</v>
      </c>
      <c r="I106" s="0" t="n">
        <v>0</v>
      </c>
      <c r="J106" s="0" t="n">
        <v>0</v>
      </c>
      <c r="K106" s="12" t="n">
        <v>0</v>
      </c>
      <c r="L106" s="12" t="n">
        <v>0</v>
      </c>
      <c r="M106" s="12" t="n">
        <v>354</v>
      </c>
      <c r="N106" s="12" t="n">
        <v>143</v>
      </c>
      <c r="O106" s="12" t="n">
        <v>272</v>
      </c>
      <c r="P106" s="12" t="n">
        <v>117</v>
      </c>
      <c r="Q106" s="12" t="n">
        <v>196</v>
      </c>
      <c r="R106" s="12" t="n">
        <v>1082</v>
      </c>
      <c r="S106" s="12" t="n">
        <v>462</v>
      </c>
      <c r="T106" s="12" t="n">
        <v>363</v>
      </c>
      <c r="U106" s="12" t="n">
        <v>358</v>
      </c>
      <c r="V106" s="12" t="n">
        <v>166</v>
      </c>
      <c r="W106" s="12" t="n">
        <v>258</v>
      </c>
      <c r="X106" s="12" t="n">
        <v>1607</v>
      </c>
      <c r="Y106" s="12"/>
      <c r="Z106" s="12"/>
      <c r="AA106" s="12"/>
      <c r="AB106" s="12"/>
    </row>
    <row r="107" customFormat="false" ht="12.75" hidden="false" customHeight="false" outlineLevel="0" collapsed="false">
      <c r="A107" s="12" t="s">
        <v>127</v>
      </c>
      <c r="B107" s="12" t="n">
        <v>3819</v>
      </c>
      <c r="C107" s="0" t="n">
        <v>1</v>
      </c>
      <c r="D107" s="12" t="n">
        <v>2</v>
      </c>
      <c r="E107" s="12" t="n">
        <v>5</v>
      </c>
      <c r="F107" s="12" t="n">
        <v>2</v>
      </c>
      <c r="G107" s="12" t="n">
        <v>10</v>
      </c>
      <c r="H107" s="12" t="n">
        <v>0</v>
      </c>
      <c r="I107" s="0" t="n">
        <v>0</v>
      </c>
      <c r="J107" s="0" t="n">
        <v>0</v>
      </c>
      <c r="K107" s="12" t="n">
        <v>0</v>
      </c>
      <c r="L107" s="12" t="n">
        <v>0</v>
      </c>
      <c r="M107" s="12" t="n">
        <v>16</v>
      </c>
      <c r="N107" s="12" t="n">
        <v>7</v>
      </c>
      <c r="O107" s="12" t="n">
        <v>3</v>
      </c>
      <c r="P107" s="12" t="n">
        <v>2</v>
      </c>
      <c r="Q107" s="12" t="n">
        <v>16</v>
      </c>
      <c r="R107" s="12" t="n">
        <v>44</v>
      </c>
      <c r="S107" s="12" t="n">
        <v>5</v>
      </c>
      <c r="T107" s="12" t="n">
        <v>3</v>
      </c>
      <c r="U107" s="12" t="n">
        <v>6</v>
      </c>
      <c r="V107" s="12" t="n">
        <v>3</v>
      </c>
      <c r="W107" s="12" t="n">
        <v>8</v>
      </c>
      <c r="X107" s="12" t="n">
        <v>25</v>
      </c>
      <c r="Y107" s="12"/>
      <c r="Z107" s="12"/>
      <c r="AA107" s="12"/>
      <c r="AB107" s="12"/>
    </row>
    <row r="108" customFormat="false" ht="12.75" hidden="false" customHeight="false" outlineLevel="0" collapsed="false">
      <c r="A108" s="12" t="s">
        <v>128</v>
      </c>
      <c r="B108" s="12" t="n">
        <v>82737</v>
      </c>
      <c r="C108" s="0" t="n">
        <v>319</v>
      </c>
      <c r="D108" s="12" t="n">
        <v>273</v>
      </c>
      <c r="E108" s="12" t="n">
        <v>228</v>
      </c>
      <c r="F108" s="12" t="n">
        <v>227</v>
      </c>
      <c r="G108" s="12" t="n">
        <v>1047</v>
      </c>
      <c r="H108" s="12" t="n">
        <v>2</v>
      </c>
      <c r="I108" s="0" t="n">
        <v>4</v>
      </c>
      <c r="J108" s="0" t="n">
        <v>2</v>
      </c>
      <c r="K108" s="12" t="n">
        <v>3</v>
      </c>
      <c r="L108" s="12" t="n">
        <v>11</v>
      </c>
      <c r="M108" s="12" t="n">
        <v>353</v>
      </c>
      <c r="N108" s="12" t="n">
        <v>106</v>
      </c>
      <c r="O108" s="12" t="n">
        <v>117</v>
      </c>
      <c r="P108" s="12" t="n">
        <v>97</v>
      </c>
      <c r="Q108" s="12" t="n">
        <v>525</v>
      </c>
      <c r="R108" s="12" t="n">
        <v>1198</v>
      </c>
      <c r="S108" s="12" t="n">
        <v>142</v>
      </c>
      <c r="T108" s="12" t="n">
        <v>73</v>
      </c>
      <c r="U108" s="12" t="n">
        <v>60</v>
      </c>
      <c r="V108" s="12" t="n">
        <v>37</v>
      </c>
      <c r="W108" s="12" t="n">
        <v>68</v>
      </c>
      <c r="X108" s="12" t="n">
        <v>380</v>
      </c>
      <c r="Y108" s="12"/>
      <c r="Z108" s="12"/>
      <c r="AA108" s="12"/>
      <c r="AB108" s="12"/>
    </row>
    <row r="109" customFormat="false" ht="12.75" hidden="false" customHeight="false" outlineLevel="0" collapsed="false">
      <c r="A109" s="12" t="s">
        <v>129</v>
      </c>
      <c r="B109" s="12" t="n">
        <v>868707</v>
      </c>
      <c r="C109" s="0" t="n">
        <v>1591</v>
      </c>
      <c r="D109" s="12" t="n">
        <v>622</v>
      </c>
      <c r="E109" s="12" t="n">
        <v>525</v>
      </c>
      <c r="F109" s="12" t="n">
        <v>525</v>
      </c>
      <c r="G109" s="12" t="n">
        <v>3263</v>
      </c>
      <c r="H109" s="12" t="n">
        <v>33</v>
      </c>
      <c r="I109" s="0" t="n">
        <v>181</v>
      </c>
      <c r="J109" s="0" t="n">
        <v>110</v>
      </c>
      <c r="K109" s="12" t="n">
        <v>231</v>
      </c>
      <c r="L109" s="12" t="n">
        <v>555</v>
      </c>
      <c r="M109" s="12" t="n">
        <v>1744</v>
      </c>
      <c r="N109" s="12" t="n">
        <v>621</v>
      </c>
      <c r="O109" s="12" t="n">
        <v>953</v>
      </c>
      <c r="P109" s="12" t="n">
        <v>680</v>
      </c>
      <c r="Q109" s="12" t="n">
        <v>2022</v>
      </c>
      <c r="R109" s="12" t="n">
        <v>6020</v>
      </c>
      <c r="S109" s="12" t="n">
        <v>1269</v>
      </c>
      <c r="T109" s="12" t="n">
        <v>1006</v>
      </c>
      <c r="U109" s="12" t="n">
        <v>1000</v>
      </c>
      <c r="V109" s="12" t="n">
        <v>579</v>
      </c>
      <c r="W109" s="12" t="n">
        <v>707</v>
      </c>
      <c r="X109" s="12" t="n">
        <v>4561</v>
      </c>
      <c r="Y109" s="12"/>
      <c r="Z109" s="12"/>
      <c r="AA109" s="12"/>
      <c r="AB109" s="12"/>
    </row>
    <row r="110" customFormat="false" ht="12.75" hidden="false" customHeight="false" outlineLevel="0" collapsed="false">
      <c r="A110" s="12" t="s">
        <v>130</v>
      </c>
      <c r="B110" s="12" t="n">
        <v>36649</v>
      </c>
      <c r="C110" s="0" t="n">
        <v>206</v>
      </c>
      <c r="D110" s="12" t="n">
        <v>170</v>
      </c>
      <c r="E110" s="12" t="n">
        <v>93</v>
      </c>
      <c r="F110" s="12" t="n">
        <v>60</v>
      </c>
      <c r="G110" s="12" t="n">
        <v>529</v>
      </c>
      <c r="H110" s="12" t="n">
        <v>5</v>
      </c>
      <c r="I110" s="0" t="n">
        <v>2</v>
      </c>
      <c r="J110" s="0" t="n">
        <v>1</v>
      </c>
      <c r="K110" s="12" t="n">
        <v>0</v>
      </c>
      <c r="L110" s="12" t="n">
        <v>8</v>
      </c>
      <c r="M110" s="12" t="n">
        <v>55</v>
      </c>
      <c r="N110" s="12" t="n">
        <v>61</v>
      </c>
      <c r="O110" s="12" t="n">
        <v>95</v>
      </c>
      <c r="P110" s="12" t="n">
        <v>47</v>
      </c>
      <c r="Q110" s="12" t="n">
        <v>123</v>
      </c>
      <c r="R110" s="12" t="n">
        <v>381</v>
      </c>
      <c r="S110" s="12" t="n">
        <v>83</v>
      </c>
      <c r="T110" s="12" t="n">
        <v>35</v>
      </c>
      <c r="U110" s="12" t="n">
        <v>40</v>
      </c>
      <c r="V110" s="12" t="n">
        <v>15</v>
      </c>
      <c r="W110" s="12" t="n">
        <v>27</v>
      </c>
      <c r="X110" s="12" t="n">
        <v>200</v>
      </c>
      <c r="Y110" s="12"/>
      <c r="Z110" s="12"/>
      <c r="AA110" s="12"/>
      <c r="AB110" s="12"/>
    </row>
    <row r="111" customFormat="false" ht="12.75" hidden="false" customHeight="false" outlineLevel="0" collapsed="false">
      <c r="A111" s="12" t="s">
        <v>131</v>
      </c>
      <c r="B111" s="12" t="n">
        <v>23021</v>
      </c>
      <c r="C111" s="0" t="n">
        <v>62</v>
      </c>
      <c r="D111" s="12" t="n">
        <v>22</v>
      </c>
      <c r="E111" s="12" t="n">
        <v>25</v>
      </c>
      <c r="F111" s="12" t="n">
        <v>54</v>
      </c>
      <c r="G111" s="12" t="n">
        <v>163</v>
      </c>
      <c r="H111" s="12" t="n">
        <v>0</v>
      </c>
      <c r="I111" s="0" t="n">
        <v>0</v>
      </c>
      <c r="J111" s="0" t="n">
        <v>0</v>
      </c>
      <c r="K111" s="12" t="n">
        <v>0</v>
      </c>
      <c r="L111" s="12" t="n">
        <v>0</v>
      </c>
      <c r="M111" s="12" t="n">
        <v>45</v>
      </c>
      <c r="N111" s="12" t="n">
        <v>13</v>
      </c>
      <c r="O111" s="12" t="n">
        <v>15</v>
      </c>
      <c r="P111" s="12" t="n">
        <v>5</v>
      </c>
      <c r="Q111" s="12" t="n">
        <v>20</v>
      </c>
      <c r="R111" s="12" t="n">
        <v>98</v>
      </c>
      <c r="S111" s="12" t="n">
        <v>172</v>
      </c>
      <c r="T111" s="12" t="n">
        <v>40</v>
      </c>
      <c r="U111" s="12" t="n">
        <v>39</v>
      </c>
      <c r="V111" s="12" t="n">
        <v>31</v>
      </c>
      <c r="W111" s="12" t="n">
        <v>50</v>
      </c>
      <c r="X111" s="12" t="n">
        <v>332</v>
      </c>
      <c r="Y111" s="12"/>
      <c r="Z111" s="12"/>
      <c r="AA111" s="12"/>
      <c r="AB111" s="12"/>
    </row>
    <row r="112" customFormat="false" ht="12.75" hidden="false" customHeight="false" outlineLevel="0" collapsed="false">
      <c r="A112" s="12" t="s">
        <v>132</v>
      </c>
      <c r="B112" s="12" t="n">
        <v>61643</v>
      </c>
      <c r="C112" s="0" t="n">
        <v>140</v>
      </c>
      <c r="D112" s="12" t="n">
        <v>54</v>
      </c>
      <c r="E112" s="12" t="n">
        <v>61</v>
      </c>
      <c r="F112" s="12" t="n">
        <v>103</v>
      </c>
      <c r="G112" s="12" t="n">
        <v>358</v>
      </c>
      <c r="H112" s="12" t="n">
        <v>2</v>
      </c>
      <c r="I112" s="0" t="n">
        <v>0</v>
      </c>
      <c r="J112" s="0" t="n">
        <v>1</v>
      </c>
      <c r="K112" s="12" t="n">
        <v>2</v>
      </c>
      <c r="L112" s="12" t="n">
        <v>5</v>
      </c>
      <c r="M112" s="12" t="n">
        <v>71</v>
      </c>
      <c r="N112" s="12" t="n">
        <v>39</v>
      </c>
      <c r="O112" s="12" t="n">
        <v>92</v>
      </c>
      <c r="P112" s="12" t="n">
        <v>96</v>
      </c>
      <c r="Q112" s="12" t="n">
        <v>101</v>
      </c>
      <c r="R112" s="12" t="n">
        <v>399</v>
      </c>
      <c r="S112" s="12" t="n">
        <v>129</v>
      </c>
      <c r="T112" s="12" t="n">
        <v>58</v>
      </c>
      <c r="U112" s="12" t="n">
        <v>102</v>
      </c>
      <c r="V112" s="12" t="n">
        <v>18</v>
      </c>
      <c r="W112" s="12" t="n">
        <v>12</v>
      </c>
      <c r="X112" s="12" t="n">
        <v>319</v>
      </c>
      <c r="Y112" s="12"/>
      <c r="Z112" s="12"/>
      <c r="AA112" s="12"/>
      <c r="AB112" s="12"/>
    </row>
    <row r="113" customFormat="false" ht="12.75" hidden="false" customHeight="false" outlineLevel="0" collapsed="false">
      <c r="A113" s="12" t="s">
        <v>133</v>
      </c>
      <c r="B113" s="12" t="n">
        <v>37084</v>
      </c>
      <c r="C113" s="0" t="n">
        <v>378</v>
      </c>
      <c r="D113" s="12" t="n">
        <v>320</v>
      </c>
      <c r="E113" s="12" t="n">
        <v>193</v>
      </c>
      <c r="F113" s="12" t="n">
        <v>40</v>
      </c>
      <c r="G113" s="12" t="n">
        <v>931</v>
      </c>
      <c r="H113" s="12" t="n">
        <v>6</v>
      </c>
      <c r="I113" s="0" t="n">
        <v>6</v>
      </c>
      <c r="J113" s="0" t="n">
        <v>3</v>
      </c>
      <c r="K113" s="12" t="n">
        <v>2</v>
      </c>
      <c r="L113" s="12" t="n">
        <v>17</v>
      </c>
      <c r="M113" s="12" t="n">
        <v>70</v>
      </c>
      <c r="N113" s="12" t="n">
        <v>14</v>
      </c>
      <c r="O113" s="12" t="n">
        <v>35</v>
      </c>
      <c r="P113" s="12" t="n">
        <v>24</v>
      </c>
      <c r="Q113" s="12" t="n">
        <v>35</v>
      </c>
      <c r="R113" s="12" t="n">
        <v>178</v>
      </c>
      <c r="S113" s="12" t="n">
        <v>71</v>
      </c>
      <c r="T113" s="12" t="n">
        <v>20</v>
      </c>
      <c r="U113" s="12" t="n">
        <v>23</v>
      </c>
      <c r="V113" s="12" t="n">
        <v>14</v>
      </c>
      <c r="W113" s="12" t="n">
        <v>7</v>
      </c>
      <c r="X113" s="12" t="n">
        <v>135</v>
      </c>
      <c r="Y113" s="12"/>
      <c r="Z113" s="12"/>
      <c r="AA113" s="12"/>
      <c r="AB113" s="12"/>
    </row>
    <row r="114" customFormat="false" ht="12.75" hidden="false" customHeight="false" outlineLevel="0" collapsed="false">
      <c r="A114" s="12" t="s">
        <v>134</v>
      </c>
      <c r="B114" s="12" t="n">
        <v>22968</v>
      </c>
      <c r="C114" s="0" t="n">
        <v>80</v>
      </c>
      <c r="D114" s="12" t="n">
        <v>41</v>
      </c>
      <c r="E114" s="12" t="n">
        <v>62</v>
      </c>
      <c r="F114" s="12" t="n">
        <v>44</v>
      </c>
      <c r="G114" s="12" t="n">
        <v>227</v>
      </c>
      <c r="H114" s="12" t="n">
        <v>0</v>
      </c>
      <c r="I114" s="0" t="n">
        <v>0</v>
      </c>
      <c r="J114" s="0" t="n">
        <v>0</v>
      </c>
      <c r="K114" s="12" t="n">
        <v>0</v>
      </c>
      <c r="L114" s="12" t="n">
        <v>0</v>
      </c>
      <c r="M114" s="12" t="n">
        <v>38</v>
      </c>
      <c r="N114" s="12" t="n">
        <v>17</v>
      </c>
      <c r="O114" s="12" t="n">
        <v>24</v>
      </c>
      <c r="P114" s="12" t="n">
        <v>6</v>
      </c>
      <c r="Q114" s="12" t="n">
        <v>65</v>
      </c>
      <c r="R114" s="12" t="n">
        <v>150</v>
      </c>
      <c r="S114" s="12" t="n">
        <v>7</v>
      </c>
      <c r="T114" s="12" t="n">
        <v>6</v>
      </c>
      <c r="U114" s="12" t="n">
        <v>12</v>
      </c>
      <c r="V114" s="12" t="n">
        <v>4</v>
      </c>
      <c r="W114" s="12" t="n">
        <v>14</v>
      </c>
      <c r="X114" s="12" t="n">
        <v>43</v>
      </c>
      <c r="Y114" s="12"/>
      <c r="Z114" s="12"/>
      <c r="AA114" s="12"/>
      <c r="AB114" s="12"/>
    </row>
    <row r="115" customFormat="false" ht="12.75" hidden="false" customHeight="false" outlineLevel="0" collapsed="false">
      <c r="A115" s="12" t="s">
        <v>135</v>
      </c>
      <c r="B115" s="12" t="n">
        <v>36664</v>
      </c>
      <c r="C115" s="0" t="n">
        <v>110</v>
      </c>
      <c r="D115" s="12" t="n">
        <v>58</v>
      </c>
      <c r="E115" s="12" t="n">
        <v>21</v>
      </c>
      <c r="F115" s="12" t="n">
        <v>41</v>
      </c>
      <c r="G115" s="12" t="n">
        <v>230</v>
      </c>
      <c r="H115" s="12" t="n">
        <v>0</v>
      </c>
      <c r="I115" s="0" t="n">
        <v>0</v>
      </c>
      <c r="J115" s="0" t="n">
        <v>0</v>
      </c>
      <c r="K115" s="12" t="n">
        <v>0</v>
      </c>
      <c r="L115" s="12" t="n">
        <v>0</v>
      </c>
      <c r="M115" s="12" t="n">
        <v>56</v>
      </c>
      <c r="N115" s="12" t="n">
        <v>34</v>
      </c>
      <c r="O115" s="12" t="n">
        <v>43</v>
      </c>
      <c r="P115" s="12" t="n">
        <v>26</v>
      </c>
      <c r="Q115" s="12" t="n">
        <v>72</v>
      </c>
      <c r="R115" s="12" t="n">
        <v>231</v>
      </c>
      <c r="S115" s="12" t="n">
        <v>176</v>
      </c>
      <c r="T115" s="12" t="n">
        <v>138</v>
      </c>
      <c r="U115" s="12" t="n">
        <v>127</v>
      </c>
      <c r="V115" s="12" t="n">
        <v>51</v>
      </c>
      <c r="W115" s="12" t="n">
        <v>138</v>
      </c>
      <c r="X115" s="12" t="n">
        <v>630</v>
      </c>
      <c r="Y115" s="12"/>
      <c r="Z115" s="12"/>
      <c r="AA115" s="12"/>
      <c r="AB115" s="12"/>
    </row>
    <row r="116" customFormat="false" ht="12.75" hidden="false" customHeight="false" outlineLevel="0" collapsed="false">
      <c r="A116" s="12" t="s">
        <v>136</v>
      </c>
      <c r="B116" s="12" t="n">
        <v>4886</v>
      </c>
      <c r="C116" s="0" t="n">
        <v>10</v>
      </c>
      <c r="D116" s="12" t="n">
        <v>24</v>
      </c>
      <c r="E116" s="12" t="n">
        <v>96</v>
      </c>
      <c r="F116" s="12" t="n">
        <v>201</v>
      </c>
      <c r="G116" s="12" t="n">
        <v>331</v>
      </c>
      <c r="H116" s="12" t="n">
        <v>0</v>
      </c>
      <c r="I116" s="0" t="n">
        <v>0</v>
      </c>
      <c r="J116" s="0" t="n">
        <v>0</v>
      </c>
      <c r="K116" s="12" t="n">
        <v>0</v>
      </c>
      <c r="L116" s="12" t="n">
        <v>0</v>
      </c>
      <c r="M116" s="12" t="n">
        <v>16</v>
      </c>
      <c r="N116" s="12" t="n">
        <v>4</v>
      </c>
      <c r="O116" s="12" t="n">
        <v>9</v>
      </c>
      <c r="P116" s="12" t="n">
        <v>2</v>
      </c>
      <c r="Q116" s="12" t="n">
        <v>105</v>
      </c>
      <c r="R116" s="12" t="n">
        <v>136</v>
      </c>
      <c r="S116" s="12" t="n">
        <v>0</v>
      </c>
      <c r="T116" s="12" t="n">
        <v>0</v>
      </c>
      <c r="U116" s="12" t="n">
        <v>1</v>
      </c>
      <c r="V116" s="12" t="n">
        <v>0</v>
      </c>
      <c r="W116" s="12" t="n">
        <v>0</v>
      </c>
      <c r="X116" s="12" t="n">
        <v>1</v>
      </c>
      <c r="Y116" s="12"/>
      <c r="Z116" s="12"/>
      <c r="AA116" s="12"/>
      <c r="AB116" s="12"/>
    </row>
    <row r="117" customFormat="false" ht="12.75" hidden="false" customHeight="false" outlineLevel="0" collapsed="false">
      <c r="A117" s="12" t="s">
        <v>137</v>
      </c>
      <c r="B117" s="12" t="n">
        <v>98594</v>
      </c>
      <c r="C117" s="0" t="n">
        <v>149</v>
      </c>
      <c r="D117" s="12" t="n">
        <v>125</v>
      </c>
      <c r="E117" s="12" t="n">
        <v>110</v>
      </c>
      <c r="F117" s="12" t="n">
        <v>77</v>
      </c>
      <c r="G117" s="12" t="n">
        <v>461</v>
      </c>
      <c r="H117" s="12" t="n">
        <v>0</v>
      </c>
      <c r="I117" s="0" t="n">
        <v>0</v>
      </c>
      <c r="J117" s="0" t="n">
        <v>0</v>
      </c>
      <c r="K117" s="12" t="n">
        <v>0</v>
      </c>
      <c r="L117" s="12" t="n">
        <v>0</v>
      </c>
      <c r="M117" s="12" t="n">
        <v>495</v>
      </c>
      <c r="N117" s="12" t="n">
        <v>84</v>
      </c>
      <c r="O117" s="12" t="n">
        <v>97</v>
      </c>
      <c r="P117" s="12" t="n">
        <v>72</v>
      </c>
      <c r="Q117" s="12" t="n">
        <v>80</v>
      </c>
      <c r="R117" s="12" t="n">
        <v>828</v>
      </c>
      <c r="S117" s="12" t="n">
        <v>446</v>
      </c>
      <c r="T117" s="12" t="n">
        <v>189</v>
      </c>
      <c r="U117" s="12" t="n">
        <v>173</v>
      </c>
      <c r="V117" s="12" t="n">
        <v>122</v>
      </c>
      <c r="W117" s="12" t="n">
        <v>71</v>
      </c>
      <c r="X117" s="12" t="n">
        <v>1001</v>
      </c>
      <c r="Y117" s="12"/>
      <c r="Z117" s="12"/>
      <c r="AA117" s="12"/>
      <c r="AB117" s="12"/>
    </row>
    <row r="118" customFormat="false" ht="12.75" hidden="false" customHeight="false" outlineLevel="0" collapsed="false">
      <c r="A118" s="12" t="s">
        <v>138</v>
      </c>
      <c r="B118" s="12" t="n">
        <v>20938</v>
      </c>
      <c r="C118" s="0" t="n">
        <v>52</v>
      </c>
      <c r="D118" s="12" t="n">
        <v>29</v>
      </c>
      <c r="E118" s="12" t="n">
        <v>48</v>
      </c>
      <c r="F118" s="12" t="n">
        <v>55</v>
      </c>
      <c r="G118" s="12" t="n">
        <v>184</v>
      </c>
      <c r="H118" s="12" t="n">
        <v>1</v>
      </c>
      <c r="I118" s="0" t="n">
        <v>0</v>
      </c>
      <c r="J118" s="0" t="n">
        <v>0</v>
      </c>
      <c r="K118" s="12" t="n">
        <v>0</v>
      </c>
      <c r="L118" s="12" t="n">
        <v>1</v>
      </c>
      <c r="M118" s="12" t="n">
        <v>41</v>
      </c>
      <c r="N118" s="12" t="n">
        <v>30</v>
      </c>
      <c r="O118" s="12" t="n">
        <v>29</v>
      </c>
      <c r="P118" s="12" t="n">
        <v>22</v>
      </c>
      <c r="Q118" s="12" t="n">
        <v>90</v>
      </c>
      <c r="R118" s="12" t="n">
        <v>212</v>
      </c>
      <c r="S118" s="12" t="n">
        <v>91</v>
      </c>
      <c r="T118" s="12" t="n">
        <v>38</v>
      </c>
      <c r="U118" s="12" t="n">
        <v>39</v>
      </c>
      <c r="V118" s="12" t="n">
        <v>22</v>
      </c>
      <c r="W118" s="12" t="n">
        <v>36</v>
      </c>
      <c r="X118" s="12" t="n">
        <v>226</v>
      </c>
      <c r="Y118" s="12"/>
      <c r="Z118" s="12"/>
      <c r="AA118" s="12"/>
      <c r="AB118" s="12"/>
    </row>
    <row r="119" customFormat="false" ht="12.75" hidden="false" customHeight="false" outlineLevel="0" collapsed="false">
      <c r="A119" s="12" t="s">
        <v>139</v>
      </c>
      <c r="B119" s="12" t="n">
        <v>1536</v>
      </c>
      <c r="C119" s="0" t="n">
        <v>1</v>
      </c>
      <c r="D119" s="12" t="n">
        <v>2</v>
      </c>
      <c r="E119" s="12" t="n">
        <v>5</v>
      </c>
      <c r="F119" s="12" t="n">
        <v>2</v>
      </c>
      <c r="G119" s="12" t="n">
        <v>10</v>
      </c>
      <c r="H119" s="12" t="n">
        <v>0</v>
      </c>
      <c r="I119" s="0" t="n">
        <v>0</v>
      </c>
      <c r="J119" s="0" t="n">
        <v>0</v>
      </c>
      <c r="K119" s="12" t="n">
        <v>0</v>
      </c>
      <c r="L119" s="12" t="n">
        <v>0</v>
      </c>
      <c r="M119" s="12" t="n">
        <v>4</v>
      </c>
      <c r="N119" s="12" t="n">
        <v>2</v>
      </c>
      <c r="O119" s="12" t="n">
        <v>0</v>
      </c>
      <c r="P119" s="12" t="n">
        <v>1</v>
      </c>
      <c r="Q119" s="12" t="n">
        <v>4</v>
      </c>
      <c r="R119" s="12" t="n">
        <v>11</v>
      </c>
      <c r="S119" s="12" t="n">
        <v>5</v>
      </c>
      <c r="T119" s="12" t="n">
        <v>2</v>
      </c>
      <c r="U119" s="12" t="n">
        <v>2</v>
      </c>
      <c r="V119" s="12" t="n">
        <v>0</v>
      </c>
      <c r="W119" s="12" t="n">
        <v>1</v>
      </c>
      <c r="X119" s="12" t="n">
        <v>10</v>
      </c>
      <c r="Y119" s="12"/>
      <c r="Z119" s="12"/>
      <c r="AA119" s="12"/>
      <c r="AB119" s="12"/>
    </row>
    <row r="120" customFormat="false" ht="12.75" hidden="false" customHeight="false" outlineLevel="0" collapsed="false">
      <c r="A120" s="12" t="s">
        <v>140</v>
      </c>
      <c r="B120" s="12" t="n">
        <v>8935</v>
      </c>
      <c r="C120" s="0" t="n">
        <v>11</v>
      </c>
      <c r="D120" s="12" t="n">
        <v>10</v>
      </c>
      <c r="E120" s="12" t="n">
        <v>15</v>
      </c>
      <c r="F120" s="12" t="n">
        <v>15</v>
      </c>
      <c r="G120" s="12" t="n">
        <v>51</v>
      </c>
      <c r="H120" s="12" t="n">
        <v>2</v>
      </c>
      <c r="I120" s="0" t="n">
        <v>0</v>
      </c>
      <c r="J120" s="0" t="n">
        <v>0</v>
      </c>
      <c r="K120" s="12" t="n">
        <v>1</v>
      </c>
      <c r="L120" s="12" t="n">
        <v>3</v>
      </c>
      <c r="M120" s="12" t="n">
        <v>29</v>
      </c>
      <c r="N120" s="12" t="n">
        <v>23</v>
      </c>
      <c r="O120" s="12" t="n">
        <v>21</v>
      </c>
      <c r="P120" s="12" t="n">
        <v>9</v>
      </c>
      <c r="Q120" s="12" t="n">
        <v>43</v>
      </c>
      <c r="R120" s="12" t="n">
        <v>125</v>
      </c>
      <c r="S120" s="12" t="n">
        <v>31</v>
      </c>
      <c r="T120" s="12" t="n">
        <v>16</v>
      </c>
      <c r="U120" s="12" t="n">
        <v>17</v>
      </c>
      <c r="V120" s="12" t="n">
        <v>8</v>
      </c>
      <c r="W120" s="12" t="n">
        <v>72</v>
      </c>
      <c r="X120" s="12" t="n">
        <v>144</v>
      </c>
      <c r="Y120" s="12"/>
      <c r="Z120" s="12"/>
      <c r="AA120" s="12"/>
      <c r="AB120" s="12"/>
    </row>
    <row r="121" customFormat="false" ht="12.75" hidden="false" customHeight="false" outlineLevel="0" collapsed="false">
      <c r="A121" s="12" t="s">
        <v>141</v>
      </c>
      <c r="B121" s="12" t="n">
        <v>14760</v>
      </c>
      <c r="C121" s="0" t="n">
        <v>90</v>
      </c>
      <c r="D121" s="12" t="n">
        <v>53</v>
      </c>
      <c r="E121" s="12" t="n">
        <v>53</v>
      </c>
      <c r="F121" s="12" t="n">
        <v>57</v>
      </c>
      <c r="G121" s="12" t="n">
        <v>253</v>
      </c>
      <c r="H121" s="12" t="n">
        <v>0</v>
      </c>
      <c r="I121" s="0" t="n">
        <v>0</v>
      </c>
      <c r="J121" s="0" t="n">
        <v>0</v>
      </c>
      <c r="K121" s="12" t="n">
        <v>0</v>
      </c>
      <c r="L121" s="12" t="n">
        <v>0</v>
      </c>
      <c r="M121" s="12" t="n">
        <v>48</v>
      </c>
      <c r="N121" s="12" t="n">
        <v>29</v>
      </c>
      <c r="O121" s="12" t="n">
        <v>25</v>
      </c>
      <c r="P121" s="12" t="n">
        <v>22</v>
      </c>
      <c r="Q121" s="12" t="n">
        <v>56</v>
      </c>
      <c r="R121" s="12" t="n">
        <v>180</v>
      </c>
      <c r="S121" s="12" t="n">
        <v>73</v>
      </c>
      <c r="T121" s="12" t="n">
        <v>26</v>
      </c>
      <c r="U121" s="12" t="n">
        <v>28</v>
      </c>
      <c r="V121" s="12" t="n">
        <v>17</v>
      </c>
      <c r="W121" s="12" t="n">
        <v>25</v>
      </c>
      <c r="X121" s="12" t="n">
        <v>169</v>
      </c>
      <c r="Y121" s="12"/>
      <c r="Z121" s="12"/>
      <c r="AA121" s="12"/>
      <c r="AB121" s="12"/>
    </row>
    <row r="122" customFormat="false" ht="12.75" hidden="false" customHeight="false" outlineLevel="0" collapsed="false">
      <c r="A122" s="12" t="s">
        <v>142</v>
      </c>
      <c r="B122" s="12" t="n">
        <v>35529</v>
      </c>
      <c r="C122" s="0" t="n">
        <v>30</v>
      </c>
      <c r="D122" s="12" t="n">
        <v>35</v>
      </c>
      <c r="E122" s="12" t="n">
        <v>71</v>
      </c>
      <c r="F122" s="12" t="n">
        <v>64</v>
      </c>
      <c r="G122" s="12" t="n">
        <v>200</v>
      </c>
      <c r="H122" s="12" t="n">
        <v>6</v>
      </c>
      <c r="I122" s="0" t="n">
        <v>1</v>
      </c>
      <c r="J122" s="0" t="n">
        <v>0</v>
      </c>
      <c r="K122" s="12" t="n">
        <v>4</v>
      </c>
      <c r="L122" s="12" t="n">
        <v>11</v>
      </c>
      <c r="M122" s="12" t="n">
        <v>101</v>
      </c>
      <c r="N122" s="12" t="n">
        <v>35</v>
      </c>
      <c r="O122" s="12" t="n">
        <v>40</v>
      </c>
      <c r="P122" s="12" t="n">
        <v>41</v>
      </c>
      <c r="Q122" s="12" t="n">
        <v>172</v>
      </c>
      <c r="R122" s="12" t="n">
        <v>389</v>
      </c>
      <c r="S122" s="12" t="n">
        <v>116</v>
      </c>
      <c r="T122" s="12" t="n">
        <v>49</v>
      </c>
      <c r="U122" s="12" t="n">
        <v>44</v>
      </c>
      <c r="V122" s="12" t="n">
        <v>16</v>
      </c>
      <c r="W122" s="12" t="n">
        <v>27</v>
      </c>
      <c r="X122" s="12" t="n">
        <v>252</v>
      </c>
      <c r="Y122" s="12"/>
      <c r="Z122" s="12"/>
      <c r="AA122" s="12"/>
      <c r="AB122" s="12"/>
    </row>
    <row r="123" customFormat="false" ht="12.75" hidden="false" customHeight="false" outlineLevel="0" collapsed="false">
      <c r="A123" s="12" t="s">
        <v>143</v>
      </c>
      <c r="B123" s="12" t="n">
        <v>2274</v>
      </c>
      <c r="C123" s="0" t="n">
        <v>1</v>
      </c>
      <c r="D123" s="12" t="n">
        <v>2</v>
      </c>
      <c r="E123" s="12" t="n">
        <v>0</v>
      </c>
      <c r="F123" s="12" t="n">
        <v>4</v>
      </c>
      <c r="G123" s="12" t="n">
        <v>7</v>
      </c>
      <c r="H123" s="12" t="n">
        <v>0</v>
      </c>
      <c r="I123" s="0" t="n">
        <v>0</v>
      </c>
      <c r="J123" s="0" t="n">
        <v>0</v>
      </c>
      <c r="K123" s="12" t="n">
        <v>0</v>
      </c>
      <c r="L123" s="12" t="n">
        <v>0</v>
      </c>
      <c r="M123" s="12" t="n">
        <v>1</v>
      </c>
      <c r="N123" s="12" t="n">
        <v>1</v>
      </c>
      <c r="O123" s="12" t="n">
        <v>3</v>
      </c>
      <c r="P123" s="12" t="n">
        <v>0</v>
      </c>
      <c r="Q123" s="12" t="n">
        <v>5</v>
      </c>
      <c r="R123" s="12" t="n">
        <v>10</v>
      </c>
      <c r="S123" s="12" t="n">
        <v>0</v>
      </c>
      <c r="T123" s="12" t="n">
        <v>2</v>
      </c>
      <c r="U123" s="12" t="n">
        <v>2</v>
      </c>
      <c r="V123" s="12" t="n">
        <v>0</v>
      </c>
      <c r="W123" s="12" t="n">
        <v>1</v>
      </c>
      <c r="X123" s="12" t="n">
        <v>5</v>
      </c>
      <c r="Y123" s="12"/>
      <c r="Z123" s="12"/>
      <c r="AA123" s="12"/>
      <c r="AB123" s="12"/>
    </row>
    <row r="124" customFormat="false" ht="12.75" hidden="false" customHeight="false" outlineLevel="0" collapsed="false">
      <c r="A124" s="12" t="s">
        <v>144</v>
      </c>
      <c r="B124" s="12" t="n">
        <v>251565</v>
      </c>
      <c r="C124" s="0" t="n">
        <v>1188</v>
      </c>
      <c r="D124" s="12" t="n">
        <v>785</v>
      </c>
      <c r="E124" s="12" t="n">
        <v>1135</v>
      </c>
      <c r="F124" s="12" t="n">
        <v>37</v>
      </c>
      <c r="G124" s="12" t="n">
        <v>3145</v>
      </c>
      <c r="H124" s="12" t="n">
        <v>13</v>
      </c>
      <c r="I124" s="0" t="n">
        <v>13</v>
      </c>
      <c r="J124" s="0" t="n">
        <v>16</v>
      </c>
      <c r="K124" s="12" t="n">
        <v>13</v>
      </c>
      <c r="L124" s="12" t="n">
        <v>55</v>
      </c>
      <c r="M124" s="12" t="n">
        <v>304</v>
      </c>
      <c r="N124" s="12" t="n">
        <v>224</v>
      </c>
      <c r="O124" s="12" t="n">
        <v>366</v>
      </c>
      <c r="P124" s="12" t="n">
        <v>219</v>
      </c>
      <c r="Q124" s="12" t="n">
        <v>482</v>
      </c>
      <c r="R124" s="12" t="n">
        <v>1595</v>
      </c>
      <c r="S124" s="12" t="n">
        <v>1162</v>
      </c>
      <c r="T124" s="12" t="n">
        <v>420</v>
      </c>
      <c r="U124" s="12" t="n">
        <v>641</v>
      </c>
      <c r="V124" s="12" t="n">
        <v>361</v>
      </c>
      <c r="W124" s="12" t="n">
        <v>293</v>
      </c>
      <c r="X124" s="12" t="n">
        <v>2877</v>
      </c>
      <c r="Y124" s="12"/>
      <c r="Z124" s="12"/>
      <c r="AA124" s="12"/>
      <c r="AB124" s="12"/>
    </row>
    <row r="125" customFormat="false" ht="12.75" hidden="false" customHeight="false" outlineLevel="0" collapsed="false">
      <c r="A125" s="12" t="s">
        <v>145</v>
      </c>
      <c r="B125" s="12" t="n">
        <v>5200</v>
      </c>
      <c r="C125" s="0" t="n">
        <v>1</v>
      </c>
      <c r="D125" s="12" t="n">
        <v>17</v>
      </c>
      <c r="E125" s="12" t="n">
        <v>9</v>
      </c>
      <c r="F125" s="12" t="n">
        <v>4</v>
      </c>
      <c r="G125" s="12" t="n">
        <v>31</v>
      </c>
      <c r="H125" s="12" t="n">
        <v>0</v>
      </c>
      <c r="I125" s="0" t="n">
        <v>0</v>
      </c>
      <c r="J125" s="0" t="n">
        <v>0</v>
      </c>
      <c r="K125" s="12" t="n">
        <v>0</v>
      </c>
      <c r="L125" s="12" t="n">
        <v>0</v>
      </c>
      <c r="M125" s="12" t="n">
        <v>12</v>
      </c>
      <c r="N125" s="12" t="n">
        <v>5</v>
      </c>
      <c r="O125" s="12" t="n">
        <v>6</v>
      </c>
      <c r="P125" s="12" t="n">
        <v>2</v>
      </c>
      <c r="Q125" s="12" t="n">
        <v>31</v>
      </c>
      <c r="R125" s="12" t="n">
        <v>56</v>
      </c>
      <c r="S125" s="12" t="n">
        <v>2</v>
      </c>
      <c r="T125" s="12" t="n">
        <v>5</v>
      </c>
      <c r="U125" s="12" t="n">
        <v>1</v>
      </c>
      <c r="V125" s="12" t="n">
        <v>0</v>
      </c>
      <c r="W125" s="12" t="n">
        <v>5</v>
      </c>
      <c r="X125" s="12" t="n">
        <v>13</v>
      </c>
      <c r="Y125" s="12"/>
      <c r="Z125" s="12"/>
      <c r="AA125" s="12"/>
      <c r="AB125" s="12"/>
    </row>
    <row r="126" customFormat="false" ht="12.75" hidden="false" customHeight="false" outlineLevel="0" collapsed="false">
      <c r="A126" s="12" t="s">
        <v>146</v>
      </c>
      <c r="B126" s="12" t="n">
        <v>40482</v>
      </c>
      <c r="C126" s="0" t="n">
        <v>5</v>
      </c>
      <c r="D126" s="12" t="n">
        <v>4</v>
      </c>
      <c r="E126" s="12" t="n">
        <v>13</v>
      </c>
      <c r="F126" s="12" t="n">
        <v>68</v>
      </c>
      <c r="G126" s="12" t="n">
        <v>90</v>
      </c>
      <c r="H126" s="12" t="n">
        <v>0</v>
      </c>
      <c r="I126" s="0" t="n">
        <v>0</v>
      </c>
      <c r="J126" s="0" t="n">
        <v>0</v>
      </c>
      <c r="K126" s="12" t="n">
        <v>0</v>
      </c>
      <c r="L126" s="12" t="n">
        <v>0</v>
      </c>
      <c r="M126" s="12" t="n">
        <v>42</v>
      </c>
      <c r="N126" s="12" t="n">
        <v>20</v>
      </c>
      <c r="O126" s="12" t="n">
        <v>31</v>
      </c>
      <c r="P126" s="12" t="n">
        <v>11</v>
      </c>
      <c r="Q126" s="12" t="n">
        <v>75</v>
      </c>
      <c r="R126" s="12" t="n">
        <v>179</v>
      </c>
      <c r="S126" s="12" t="n">
        <v>1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1</v>
      </c>
      <c r="Y126" s="12"/>
      <c r="Z126" s="12"/>
      <c r="AA126" s="12"/>
      <c r="AB126" s="12"/>
    </row>
    <row r="127" customFormat="false" ht="12.75" hidden="false" customHeight="false" outlineLevel="0" collapsed="false">
      <c r="A127" s="12" t="s">
        <v>147</v>
      </c>
      <c r="B127" s="12" t="n">
        <v>175817</v>
      </c>
      <c r="C127" s="0" t="n">
        <v>233</v>
      </c>
      <c r="D127" s="12" t="n">
        <v>224</v>
      </c>
      <c r="E127" s="12" t="n">
        <v>315</v>
      </c>
      <c r="F127" s="12" t="n">
        <v>332</v>
      </c>
      <c r="G127" s="12" t="n">
        <v>1104</v>
      </c>
      <c r="H127" s="12" t="n">
        <v>0</v>
      </c>
      <c r="I127" s="0" t="n">
        <v>0</v>
      </c>
      <c r="J127" s="0" t="n">
        <v>0</v>
      </c>
      <c r="K127" s="12" t="n">
        <v>0</v>
      </c>
      <c r="L127" s="12" t="n">
        <v>0</v>
      </c>
      <c r="M127" s="12" t="n">
        <v>277</v>
      </c>
      <c r="N127" s="12" t="n">
        <v>148</v>
      </c>
      <c r="O127" s="12" t="n">
        <v>226</v>
      </c>
      <c r="P127" s="12" t="n">
        <v>140</v>
      </c>
      <c r="Q127" s="12" t="n">
        <v>357</v>
      </c>
      <c r="R127" s="12" t="n">
        <v>1148</v>
      </c>
      <c r="S127" s="12" t="n">
        <v>275</v>
      </c>
      <c r="T127" s="12" t="n">
        <v>268</v>
      </c>
      <c r="U127" s="12" t="n">
        <v>250</v>
      </c>
      <c r="V127" s="12" t="n">
        <v>140</v>
      </c>
      <c r="W127" s="12" t="n">
        <v>205</v>
      </c>
      <c r="X127" s="12" t="n">
        <v>1138</v>
      </c>
      <c r="Y127" s="12"/>
      <c r="Z127" s="12"/>
      <c r="AA127" s="12"/>
      <c r="AB127" s="12"/>
    </row>
    <row r="128" customFormat="false" ht="12.75" hidden="false" customHeight="false" outlineLevel="0" collapsed="false">
      <c r="A128" s="12" t="s">
        <v>148</v>
      </c>
      <c r="B128" s="12" t="n">
        <v>20083</v>
      </c>
      <c r="C128" s="0" t="n">
        <v>72</v>
      </c>
      <c r="D128" s="12" t="n">
        <v>64</v>
      </c>
      <c r="E128" s="12" t="n">
        <v>94</v>
      </c>
      <c r="F128" s="12" t="n">
        <v>114</v>
      </c>
      <c r="G128" s="12" t="n">
        <v>344</v>
      </c>
      <c r="H128" s="12" t="n">
        <v>0</v>
      </c>
      <c r="I128" s="0" t="n">
        <v>0</v>
      </c>
      <c r="J128" s="0" t="n">
        <v>0</v>
      </c>
      <c r="K128" s="12" t="n">
        <v>0</v>
      </c>
      <c r="L128" s="12" t="n">
        <v>0</v>
      </c>
      <c r="M128" s="12" t="n">
        <v>28</v>
      </c>
      <c r="N128" s="12" t="n">
        <v>10</v>
      </c>
      <c r="O128" s="12" t="n">
        <v>10</v>
      </c>
      <c r="P128" s="12" t="n">
        <v>6</v>
      </c>
      <c r="Q128" s="12" t="n">
        <v>11</v>
      </c>
      <c r="R128" s="12" t="n">
        <v>65</v>
      </c>
      <c r="S128" s="12" t="n">
        <v>32</v>
      </c>
      <c r="T128" s="12" t="n">
        <v>20</v>
      </c>
      <c r="U128" s="12" t="n">
        <v>12</v>
      </c>
      <c r="V128" s="12" t="n">
        <v>6</v>
      </c>
      <c r="W128" s="12" t="n">
        <v>9</v>
      </c>
      <c r="X128" s="12" t="n">
        <v>79</v>
      </c>
      <c r="Y128" s="12"/>
      <c r="Z128" s="12"/>
      <c r="AA128" s="12"/>
      <c r="AB128" s="12"/>
    </row>
    <row r="129" customFormat="false" ht="12.75" hidden="false" customHeight="false" outlineLevel="0" collapsed="false">
      <c r="A129" s="12" t="s">
        <v>149</v>
      </c>
      <c r="B129" s="12" t="n">
        <v>15601</v>
      </c>
      <c r="C129" s="0" t="n">
        <v>2</v>
      </c>
      <c r="D129" s="12" t="n">
        <v>3</v>
      </c>
      <c r="E129" s="12" t="n">
        <v>7</v>
      </c>
      <c r="F129" s="12" t="n">
        <v>15</v>
      </c>
      <c r="G129" s="12" t="n">
        <v>27</v>
      </c>
      <c r="H129" s="12" t="n">
        <v>0</v>
      </c>
      <c r="I129" s="0" t="n">
        <v>0</v>
      </c>
      <c r="J129" s="0" t="n">
        <v>0</v>
      </c>
      <c r="K129" s="12" t="n">
        <v>0</v>
      </c>
      <c r="L129" s="12" t="n">
        <v>0</v>
      </c>
      <c r="M129" s="12" t="n">
        <v>7</v>
      </c>
      <c r="N129" s="12" t="n">
        <v>1</v>
      </c>
      <c r="O129" s="12" t="n">
        <v>8</v>
      </c>
      <c r="P129" s="12" t="n">
        <v>4</v>
      </c>
      <c r="Q129" s="12" t="n">
        <v>6</v>
      </c>
      <c r="R129" s="12" t="n">
        <v>26</v>
      </c>
      <c r="S129" s="12" t="n">
        <v>5</v>
      </c>
      <c r="T129" s="12" t="n">
        <v>6</v>
      </c>
      <c r="U129" s="12" t="n">
        <v>3</v>
      </c>
      <c r="V129" s="12" t="n">
        <v>3</v>
      </c>
      <c r="W129" s="12" t="n">
        <v>5</v>
      </c>
      <c r="X129" s="12" t="n">
        <v>22</v>
      </c>
      <c r="Y129" s="12"/>
      <c r="Z129" s="12"/>
      <c r="AA129" s="12"/>
      <c r="AB129" s="12"/>
    </row>
    <row r="130" customFormat="false" ht="12.75" hidden="false" customHeight="false" outlineLevel="0" collapsed="false">
      <c r="A130" s="12" t="s">
        <v>150</v>
      </c>
      <c r="B130" s="12" t="n">
        <v>136154</v>
      </c>
      <c r="C130" s="0" t="n">
        <v>249</v>
      </c>
      <c r="D130" s="12" t="n">
        <v>226</v>
      </c>
      <c r="E130" s="12" t="n">
        <v>360</v>
      </c>
      <c r="F130" s="12" t="n">
        <v>336</v>
      </c>
      <c r="G130" s="12" t="n">
        <v>1171</v>
      </c>
      <c r="H130" s="12" t="n">
        <v>0</v>
      </c>
      <c r="I130" s="0" t="n">
        <v>0</v>
      </c>
      <c r="J130" s="0" t="n">
        <v>0</v>
      </c>
      <c r="K130" s="12" t="n">
        <v>0</v>
      </c>
      <c r="L130" s="12" t="n">
        <v>0</v>
      </c>
      <c r="M130" s="12" t="n">
        <v>184</v>
      </c>
      <c r="N130" s="12" t="n">
        <v>113</v>
      </c>
      <c r="O130" s="12" t="n">
        <v>139</v>
      </c>
      <c r="P130" s="12" t="n">
        <v>82</v>
      </c>
      <c r="Q130" s="12" t="n">
        <v>174</v>
      </c>
      <c r="R130" s="12" t="n">
        <v>692</v>
      </c>
      <c r="S130" s="12" t="n">
        <v>167</v>
      </c>
      <c r="T130" s="12" t="n">
        <v>75</v>
      </c>
      <c r="U130" s="12" t="n">
        <v>104</v>
      </c>
      <c r="V130" s="12" t="n">
        <v>56</v>
      </c>
      <c r="W130" s="12" t="n">
        <v>153</v>
      </c>
      <c r="X130" s="12" t="n">
        <v>555</v>
      </c>
      <c r="Y130" s="12"/>
      <c r="Z130" s="12"/>
      <c r="AA130" s="12"/>
      <c r="AB130" s="12"/>
    </row>
    <row r="131" customFormat="false" ht="12.75" hidden="false" customHeight="false" outlineLevel="0" collapsed="false">
      <c r="A131" s="12" t="s">
        <v>151</v>
      </c>
      <c r="B131" s="12" t="n">
        <v>47431</v>
      </c>
      <c r="C131" s="0" t="n">
        <v>163</v>
      </c>
      <c r="D131" s="12" t="n">
        <v>150</v>
      </c>
      <c r="E131" s="12" t="n">
        <v>427</v>
      </c>
      <c r="F131" s="12" t="n">
        <v>483</v>
      </c>
      <c r="G131" s="12" t="n">
        <v>1223</v>
      </c>
      <c r="H131" s="12" t="n">
        <v>0</v>
      </c>
      <c r="I131" s="0" t="n">
        <v>2</v>
      </c>
      <c r="J131" s="0" t="n">
        <v>7</v>
      </c>
      <c r="K131" s="12" t="n">
        <v>9</v>
      </c>
      <c r="L131" s="12" t="n">
        <v>18</v>
      </c>
      <c r="M131" s="12" t="n">
        <v>115</v>
      </c>
      <c r="N131" s="12" t="n">
        <v>76</v>
      </c>
      <c r="O131" s="12" t="n">
        <v>97</v>
      </c>
      <c r="P131" s="12" t="n">
        <v>45</v>
      </c>
      <c r="Q131" s="12" t="n">
        <v>153</v>
      </c>
      <c r="R131" s="12" t="n">
        <v>486</v>
      </c>
      <c r="S131" s="12" t="n">
        <v>105</v>
      </c>
      <c r="T131" s="12" t="n">
        <v>48</v>
      </c>
      <c r="U131" s="12" t="n">
        <v>46</v>
      </c>
      <c r="V131" s="12" t="n">
        <v>24</v>
      </c>
      <c r="W131" s="12" t="n">
        <v>65</v>
      </c>
      <c r="X131" s="12" t="n">
        <v>288</v>
      </c>
      <c r="Y131" s="12"/>
      <c r="Z131" s="12"/>
      <c r="AA131" s="12"/>
      <c r="AB131" s="12"/>
    </row>
    <row r="132" customFormat="false" ht="12.75" hidden="false" customHeight="false" outlineLevel="0" collapsed="false">
      <c r="A132" s="12" t="s">
        <v>152</v>
      </c>
      <c r="B132" s="12" t="n">
        <v>404</v>
      </c>
      <c r="C132" s="0" t="n">
        <v>5</v>
      </c>
      <c r="D132" s="12" t="n">
        <v>4</v>
      </c>
      <c r="E132" s="12" t="n">
        <v>8</v>
      </c>
      <c r="F132" s="12" t="n">
        <v>36</v>
      </c>
      <c r="G132" s="12" t="n">
        <v>53</v>
      </c>
      <c r="H132" s="12" t="n">
        <v>0</v>
      </c>
      <c r="I132" s="0" t="n">
        <v>0</v>
      </c>
      <c r="J132" s="0" t="n">
        <v>0</v>
      </c>
      <c r="K132" s="12" t="n">
        <v>0</v>
      </c>
      <c r="L132" s="12" t="n">
        <v>0</v>
      </c>
      <c r="M132" s="12" t="n">
        <v>4</v>
      </c>
      <c r="N132" s="12" t="n">
        <v>3</v>
      </c>
      <c r="O132" s="12" t="n">
        <v>3</v>
      </c>
      <c r="P132" s="12" t="n">
        <v>2</v>
      </c>
      <c r="Q132" s="12" t="n">
        <v>2</v>
      </c>
      <c r="R132" s="12" t="n">
        <v>14</v>
      </c>
      <c r="S132" s="12" t="n">
        <v>0</v>
      </c>
      <c r="T132" s="12" t="n">
        <v>1</v>
      </c>
      <c r="U132" s="12" t="n">
        <v>0</v>
      </c>
      <c r="V132" s="12" t="n">
        <v>0</v>
      </c>
      <c r="W132" s="12" t="n">
        <v>1</v>
      </c>
      <c r="X132" s="12" t="n">
        <v>2</v>
      </c>
      <c r="Y132" s="12"/>
      <c r="Z132" s="12"/>
      <c r="AA132" s="12"/>
      <c r="AB132" s="12"/>
    </row>
    <row r="133" customFormat="false" ht="12.75" hidden="false" customHeight="false" outlineLevel="0" collapsed="false">
      <c r="A133" s="12" t="s">
        <v>153</v>
      </c>
      <c r="B133" s="12" t="n">
        <v>762</v>
      </c>
      <c r="C133" s="0" t="n">
        <v>0</v>
      </c>
      <c r="D133" s="12" t="n">
        <v>2</v>
      </c>
      <c r="E133" s="12" t="n">
        <v>1</v>
      </c>
      <c r="F133" s="12" t="n">
        <v>2</v>
      </c>
      <c r="G133" s="12" t="n">
        <v>5</v>
      </c>
      <c r="H133" s="12" t="n">
        <v>0</v>
      </c>
      <c r="I133" s="0" t="n">
        <v>0</v>
      </c>
      <c r="J133" s="0" t="n">
        <v>0</v>
      </c>
      <c r="K133" s="12" t="n">
        <v>0</v>
      </c>
      <c r="L133" s="12" t="n">
        <v>0</v>
      </c>
      <c r="M133" s="12" t="n">
        <v>1</v>
      </c>
      <c r="N133" s="12" t="n">
        <v>1</v>
      </c>
      <c r="O133" s="12" t="n">
        <v>3</v>
      </c>
      <c r="P133" s="12" t="n">
        <v>0</v>
      </c>
      <c r="Q133" s="12" t="n">
        <v>7</v>
      </c>
      <c r="R133" s="12" t="n">
        <v>12</v>
      </c>
      <c r="S133" s="12" t="n">
        <v>0</v>
      </c>
      <c r="T133" s="12" t="n">
        <v>1</v>
      </c>
      <c r="U133" s="12" t="n">
        <v>1</v>
      </c>
      <c r="V133" s="12" t="n">
        <v>0</v>
      </c>
      <c r="W133" s="12" t="n">
        <v>1</v>
      </c>
      <c r="X133" s="12" t="n">
        <v>3</v>
      </c>
      <c r="Y133" s="12"/>
      <c r="Z133" s="12"/>
      <c r="AA133" s="12"/>
      <c r="AB133" s="12"/>
    </row>
    <row r="134" customFormat="false" ht="12.75" hidden="false" customHeight="false" outlineLevel="0" collapsed="false">
      <c r="A134" s="12" t="s">
        <v>154</v>
      </c>
      <c r="B134" s="12" t="n">
        <v>52600</v>
      </c>
      <c r="C134" s="0" t="n">
        <v>106</v>
      </c>
      <c r="D134" s="12" t="n">
        <v>155</v>
      </c>
      <c r="E134" s="12" t="n">
        <v>220</v>
      </c>
      <c r="F134" s="12" t="n">
        <v>274</v>
      </c>
      <c r="G134" s="12" t="n">
        <v>755</v>
      </c>
      <c r="H134" s="12" t="n">
        <v>0</v>
      </c>
      <c r="I134" s="0" t="n">
        <v>0</v>
      </c>
      <c r="J134" s="0" t="n">
        <v>0</v>
      </c>
      <c r="K134" s="12" t="n">
        <v>0</v>
      </c>
      <c r="L134" s="12" t="n">
        <v>0</v>
      </c>
      <c r="M134" s="12" t="n">
        <v>69</v>
      </c>
      <c r="N134" s="12" t="n">
        <v>34</v>
      </c>
      <c r="O134" s="12" t="n">
        <v>40</v>
      </c>
      <c r="P134" s="12" t="n">
        <v>58</v>
      </c>
      <c r="Q134" s="12" t="n">
        <v>128</v>
      </c>
      <c r="R134" s="12" t="n">
        <v>329</v>
      </c>
      <c r="S134" s="12" t="n">
        <v>123</v>
      </c>
      <c r="T134" s="12" t="n">
        <v>59</v>
      </c>
      <c r="U134" s="12" t="n">
        <v>58</v>
      </c>
      <c r="V134" s="12" t="n">
        <v>58</v>
      </c>
      <c r="W134" s="12" t="n">
        <v>66</v>
      </c>
      <c r="X134" s="12" t="n">
        <v>364</v>
      </c>
      <c r="Y134" s="12"/>
      <c r="Z134" s="12"/>
      <c r="AA134" s="12"/>
      <c r="AB134" s="12"/>
    </row>
    <row r="135" customFormat="false" ht="12.75" hidden="false" customHeight="false" outlineLevel="0" collapsed="false">
      <c r="A135" s="12" t="s">
        <v>155</v>
      </c>
      <c r="B135" s="12" t="n">
        <v>4337</v>
      </c>
      <c r="C135" s="0" t="n">
        <v>30</v>
      </c>
      <c r="D135" s="12" t="n">
        <v>9</v>
      </c>
      <c r="E135" s="12" t="n">
        <v>17</v>
      </c>
      <c r="F135" s="12" t="n">
        <v>24</v>
      </c>
      <c r="G135" s="12" t="n">
        <v>80</v>
      </c>
      <c r="H135" s="12" t="n">
        <v>0</v>
      </c>
      <c r="I135" s="0" t="n">
        <v>0</v>
      </c>
      <c r="J135" s="0" t="n">
        <v>0</v>
      </c>
      <c r="K135" s="12" t="n">
        <v>0</v>
      </c>
      <c r="L135" s="12" t="n">
        <v>0</v>
      </c>
      <c r="M135" s="12" t="n">
        <v>3</v>
      </c>
      <c r="N135" s="12" t="n">
        <v>3</v>
      </c>
      <c r="O135" s="12" t="n">
        <v>2</v>
      </c>
      <c r="P135" s="12" t="n">
        <v>6</v>
      </c>
      <c r="Q135" s="12" t="n">
        <v>12</v>
      </c>
      <c r="R135" s="12" t="n">
        <v>26</v>
      </c>
      <c r="S135" s="12" t="n">
        <v>17</v>
      </c>
      <c r="T135" s="12" t="n">
        <v>8</v>
      </c>
      <c r="U135" s="12" t="n">
        <v>13</v>
      </c>
      <c r="V135" s="12" t="n">
        <v>2</v>
      </c>
      <c r="W135" s="12" t="n">
        <v>3</v>
      </c>
      <c r="X135" s="12" t="n">
        <v>43</v>
      </c>
      <c r="Y135" s="12"/>
      <c r="Z135" s="12"/>
      <c r="AA135" s="12"/>
      <c r="AB135" s="12"/>
    </row>
    <row r="136" customFormat="false" ht="12.75" hidden="false" customHeight="false" outlineLevel="0" collapsed="false">
      <c r="A136" s="12" t="s">
        <v>156</v>
      </c>
      <c r="B136" s="12" t="n">
        <v>272</v>
      </c>
      <c r="C136" s="0" t="n">
        <v>0</v>
      </c>
      <c r="D136" s="12" t="n">
        <v>0</v>
      </c>
      <c r="E136" s="12" t="n">
        <v>1</v>
      </c>
      <c r="F136" s="12" t="n">
        <v>0</v>
      </c>
      <c r="G136" s="12" t="n">
        <v>1</v>
      </c>
      <c r="H136" s="12" t="n">
        <v>0</v>
      </c>
      <c r="I136" s="0" t="n">
        <v>0</v>
      </c>
      <c r="J136" s="0" t="n">
        <v>0</v>
      </c>
      <c r="K136" s="12" t="n">
        <v>0</v>
      </c>
      <c r="L136" s="12" t="n">
        <v>0</v>
      </c>
      <c r="M136" s="12" t="n">
        <v>0</v>
      </c>
      <c r="N136" s="12" t="n">
        <v>1</v>
      </c>
      <c r="O136" s="12" t="n">
        <v>0</v>
      </c>
      <c r="P136" s="12" t="n">
        <v>0</v>
      </c>
      <c r="Q136" s="12" t="n">
        <v>1</v>
      </c>
      <c r="R136" s="12" t="n">
        <v>2</v>
      </c>
      <c r="S136" s="12" t="n">
        <v>0</v>
      </c>
      <c r="T136" s="12" t="n">
        <v>0</v>
      </c>
      <c r="U136" s="12" t="n">
        <v>2</v>
      </c>
      <c r="V136" s="12" t="n">
        <v>0</v>
      </c>
      <c r="W136" s="12" t="n">
        <v>0</v>
      </c>
      <c r="X136" s="12" t="n">
        <v>2</v>
      </c>
      <c r="Y136" s="12"/>
      <c r="Z136" s="12"/>
      <c r="AA136" s="12"/>
      <c r="AB136" s="12"/>
    </row>
    <row r="137" customFormat="false" ht="12.75" hidden="false" customHeight="false" outlineLevel="0" collapsed="false">
      <c r="A137" s="12" t="s">
        <v>157</v>
      </c>
      <c r="B137" s="12" t="n">
        <v>3667</v>
      </c>
      <c r="C137" s="0" t="n">
        <v>7</v>
      </c>
      <c r="D137" s="12" t="n">
        <v>2</v>
      </c>
      <c r="E137" s="12" t="n">
        <v>5</v>
      </c>
      <c r="F137" s="12" t="n">
        <v>7</v>
      </c>
      <c r="G137" s="12" t="n">
        <v>21</v>
      </c>
      <c r="H137" s="12" t="n">
        <v>0</v>
      </c>
      <c r="I137" s="0" t="n">
        <v>0</v>
      </c>
      <c r="J137" s="0" t="n">
        <v>0</v>
      </c>
      <c r="K137" s="12" t="n">
        <v>0</v>
      </c>
      <c r="L137" s="12" t="n">
        <v>0</v>
      </c>
      <c r="M137" s="12" t="n">
        <v>5</v>
      </c>
      <c r="N137" s="12" t="n">
        <v>1</v>
      </c>
      <c r="O137" s="12" t="n">
        <v>6</v>
      </c>
      <c r="P137" s="12" t="n">
        <v>0</v>
      </c>
      <c r="Q137" s="12" t="n">
        <v>4</v>
      </c>
      <c r="R137" s="12" t="n">
        <v>16</v>
      </c>
      <c r="S137" s="12" t="n">
        <v>0</v>
      </c>
      <c r="T137" s="12" t="n">
        <v>0</v>
      </c>
      <c r="U137" s="12" t="n">
        <v>6</v>
      </c>
      <c r="V137" s="12" t="n">
        <v>3</v>
      </c>
      <c r="W137" s="12" t="n">
        <v>3</v>
      </c>
      <c r="X137" s="12" t="n">
        <v>12</v>
      </c>
      <c r="Y137" s="12"/>
      <c r="Z137" s="12"/>
      <c r="AA137" s="12"/>
      <c r="AB137" s="12"/>
    </row>
    <row r="138" customFormat="false" ht="12.75" hidden="false" customHeight="false" outlineLevel="0" collapsed="false">
      <c r="A138" s="12" t="s">
        <v>158</v>
      </c>
      <c r="B138" s="12" t="n">
        <v>30680</v>
      </c>
      <c r="C138" s="0" t="n">
        <v>138</v>
      </c>
      <c r="D138" s="12" t="n">
        <v>56</v>
      </c>
      <c r="E138" s="12" t="n">
        <v>63</v>
      </c>
      <c r="F138" s="12" t="n">
        <v>31</v>
      </c>
      <c r="G138" s="12" t="n">
        <v>288</v>
      </c>
      <c r="H138" s="12" t="n">
        <v>0</v>
      </c>
      <c r="I138" s="0" t="n">
        <v>0</v>
      </c>
      <c r="J138" s="0" t="n">
        <v>0</v>
      </c>
      <c r="K138" s="12" t="n">
        <v>0</v>
      </c>
      <c r="L138" s="12" t="n">
        <v>0</v>
      </c>
      <c r="M138" s="12" t="n">
        <v>85</v>
      </c>
      <c r="N138" s="12" t="n">
        <v>43</v>
      </c>
      <c r="O138" s="12" t="n">
        <v>48</v>
      </c>
      <c r="P138" s="12" t="n">
        <v>20</v>
      </c>
      <c r="Q138" s="12" t="n">
        <v>22</v>
      </c>
      <c r="R138" s="12" t="n">
        <v>218</v>
      </c>
      <c r="S138" s="12" t="n">
        <v>25</v>
      </c>
      <c r="T138" s="12" t="n">
        <v>6</v>
      </c>
      <c r="U138" s="12" t="n">
        <v>10</v>
      </c>
      <c r="V138" s="12" t="n">
        <v>0</v>
      </c>
      <c r="W138" s="12" t="n">
        <v>2</v>
      </c>
      <c r="X138" s="12" t="n">
        <v>43</v>
      </c>
      <c r="Y138" s="12"/>
      <c r="Z138" s="12"/>
      <c r="AA138" s="12"/>
      <c r="AB138" s="12"/>
    </row>
    <row r="139" customFormat="false" ht="12.75" hidden="false" customHeight="false" outlineLevel="0" collapsed="false">
      <c r="A139" s="12" t="s">
        <v>159</v>
      </c>
      <c r="B139" s="12" t="n">
        <v>3664</v>
      </c>
      <c r="C139" s="0" t="n">
        <v>5</v>
      </c>
      <c r="D139" s="12" t="n">
        <v>6</v>
      </c>
      <c r="E139" s="12" t="n">
        <v>3</v>
      </c>
      <c r="F139" s="12" t="n">
        <v>7</v>
      </c>
      <c r="G139" s="12" t="n">
        <v>21</v>
      </c>
      <c r="H139" s="12" t="n">
        <v>0</v>
      </c>
      <c r="I139" s="0" t="n">
        <v>0</v>
      </c>
      <c r="J139" s="0" t="n">
        <v>0</v>
      </c>
      <c r="K139" s="12" t="n">
        <v>0</v>
      </c>
      <c r="L139" s="12" t="n">
        <v>0</v>
      </c>
      <c r="M139" s="12" t="n">
        <v>3</v>
      </c>
      <c r="N139" s="12" t="n">
        <v>5</v>
      </c>
      <c r="O139" s="12" t="n">
        <v>4</v>
      </c>
      <c r="P139" s="12" t="n">
        <v>2</v>
      </c>
      <c r="Q139" s="12" t="n">
        <v>11</v>
      </c>
      <c r="R139" s="12" t="n">
        <v>25</v>
      </c>
      <c r="S139" s="12" t="n">
        <v>9</v>
      </c>
      <c r="T139" s="12" t="n">
        <v>4</v>
      </c>
      <c r="U139" s="12" t="n">
        <v>3</v>
      </c>
      <c r="V139" s="12" t="n">
        <v>0</v>
      </c>
      <c r="W139" s="12" t="n">
        <v>4</v>
      </c>
      <c r="X139" s="12" t="n">
        <v>20</v>
      </c>
      <c r="Y139" s="12"/>
      <c r="Z139" s="12"/>
      <c r="AA139" s="12"/>
      <c r="AB139" s="12"/>
    </row>
    <row r="140" customFormat="false" ht="12.75" hidden="false" customHeight="false" outlineLevel="0" collapsed="false">
      <c r="A140" s="12" t="s">
        <v>160</v>
      </c>
      <c r="B140" s="12" t="n">
        <v>7520</v>
      </c>
      <c r="C140" s="0" t="n">
        <v>6</v>
      </c>
      <c r="D140" s="12" t="n">
        <v>5</v>
      </c>
      <c r="E140" s="12" t="n">
        <v>24</v>
      </c>
      <c r="F140" s="12" t="n">
        <v>25</v>
      </c>
      <c r="G140" s="12" t="n">
        <v>60</v>
      </c>
      <c r="H140" s="12" t="n">
        <v>0</v>
      </c>
      <c r="I140" s="0" t="n">
        <v>0</v>
      </c>
      <c r="J140" s="0" t="n">
        <v>0</v>
      </c>
      <c r="K140" s="12" t="n">
        <v>0</v>
      </c>
      <c r="L140" s="12" t="n">
        <v>0</v>
      </c>
      <c r="M140" s="12" t="n">
        <v>14</v>
      </c>
      <c r="N140" s="12" t="n">
        <v>18</v>
      </c>
      <c r="O140" s="12" t="n">
        <v>38</v>
      </c>
      <c r="P140" s="12" t="n">
        <v>11</v>
      </c>
      <c r="Q140" s="12" t="n">
        <v>17</v>
      </c>
      <c r="R140" s="12" t="n">
        <v>98</v>
      </c>
      <c r="S140" s="12" t="n">
        <v>3</v>
      </c>
      <c r="T140" s="12" t="n">
        <v>11</v>
      </c>
      <c r="U140" s="12" t="n">
        <v>8</v>
      </c>
      <c r="V140" s="12" t="n">
        <v>1</v>
      </c>
      <c r="W140" s="12" t="n">
        <v>3</v>
      </c>
      <c r="X140" s="12" t="n">
        <v>26</v>
      </c>
      <c r="Y140" s="12"/>
      <c r="Z140" s="12"/>
      <c r="AA140" s="12"/>
      <c r="AB140" s="12"/>
    </row>
    <row r="141" customFormat="false" ht="12.75" hidden="false" customHeight="false" outlineLevel="0" collapsed="false">
      <c r="A141" s="12" t="s">
        <v>161</v>
      </c>
      <c r="B141" s="12" t="n">
        <v>49859</v>
      </c>
      <c r="C141" s="0" t="n">
        <v>296</v>
      </c>
      <c r="D141" s="12" t="n">
        <v>117</v>
      </c>
      <c r="E141" s="12" t="n">
        <v>118</v>
      </c>
      <c r="F141" s="12" t="n">
        <v>112</v>
      </c>
      <c r="G141" s="12" t="n">
        <v>643</v>
      </c>
      <c r="H141" s="12" t="n">
        <v>0</v>
      </c>
      <c r="I141" s="0" t="n">
        <v>1</v>
      </c>
      <c r="J141" s="0" t="n">
        <v>0</v>
      </c>
      <c r="K141" s="12" t="n">
        <v>1</v>
      </c>
      <c r="L141" s="12" t="n">
        <v>2</v>
      </c>
      <c r="M141" s="12" t="n">
        <v>51</v>
      </c>
      <c r="N141" s="12" t="n">
        <v>35</v>
      </c>
      <c r="O141" s="12" t="n">
        <v>38</v>
      </c>
      <c r="P141" s="12" t="n">
        <v>37</v>
      </c>
      <c r="Q141" s="12" t="n">
        <v>91</v>
      </c>
      <c r="R141" s="12" t="n">
        <v>252</v>
      </c>
      <c r="S141" s="12" t="n">
        <v>143</v>
      </c>
      <c r="T141" s="12" t="n">
        <v>61</v>
      </c>
      <c r="U141" s="12" t="n">
        <v>66</v>
      </c>
      <c r="V141" s="12" t="n">
        <v>23</v>
      </c>
      <c r="W141" s="12" t="n">
        <v>28</v>
      </c>
      <c r="X141" s="12" t="n">
        <v>321</v>
      </c>
      <c r="Y141" s="12"/>
      <c r="Z141" s="12"/>
      <c r="AA141" s="12"/>
      <c r="AB141" s="12"/>
    </row>
    <row r="142" customFormat="false" ht="12.75" hidden="false" customHeight="false" outlineLevel="0" collapsed="false">
      <c r="A142" s="12" t="s">
        <v>162</v>
      </c>
      <c r="B142" s="12" t="n">
        <v>12893</v>
      </c>
      <c r="C142" s="0" t="n">
        <v>30</v>
      </c>
      <c r="D142" s="12" t="n">
        <v>23</v>
      </c>
      <c r="E142" s="12" t="n">
        <v>30</v>
      </c>
      <c r="F142" s="12" t="n">
        <v>41</v>
      </c>
      <c r="G142" s="12" t="n">
        <v>124</v>
      </c>
      <c r="H142" s="12" t="n">
        <v>0</v>
      </c>
      <c r="I142" s="0" t="n">
        <v>0</v>
      </c>
      <c r="J142" s="0" t="n">
        <v>0</v>
      </c>
      <c r="K142" s="12" t="n">
        <v>0</v>
      </c>
      <c r="L142" s="12" t="n">
        <v>0</v>
      </c>
      <c r="M142" s="12" t="n">
        <v>0</v>
      </c>
      <c r="N142" s="12" t="n">
        <v>4</v>
      </c>
      <c r="O142" s="12" t="n">
        <v>1</v>
      </c>
      <c r="P142" s="12" t="n">
        <v>0</v>
      </c>
      <c r="Q142" s="12" t="n">
        <v>4</v>
      </c>
      <c r="R142" s="12" t="n">
        <v>9</v>
      </c>
      <c r="S142" s="12" t="n">
        <v>13</v>
      </c>
      <c r="T142" s="12" t="n">
        <v>8</v>
      </c>
      <c r="U142" s="12" t="n">
        <v>6</v>
      </c>
      <c r="V142" s="12" t="n">
        <v>4</v>
      </c>
      <c r="W142" s="12" t="n">
        <v>24</v>
      </c>
      <c r="X142" s="12" t="n">
        <v>55</v>
      </c>
      <c r="Y142" s="12"/>
      <c r="Z142" s="12"/>
      <c r="AA142" s="12"/>
      <c r="AB142" s="12"/>
    </row>
    <row r="143" customFormat="false" ht="12.75" hidden="false" customHeight="false" outlineLevel="0" collapsed="false">
      <c r="A143" s="12" t="s">
        <v>163</v>
      </c>
      <c r="B143" s="12" t="n">
        <v>21428</v>
      </c>
      <c r="C143" s="0" t="n">
        <v>30</v>
      </c>
      <c r="D143" s="12" t="n">
        <v>42</v>
      </c>
      <c r="E143" s="12" t="n">
        <v>55</v>
      </c>
      <c r="F143" s="12" t="n">
        <v>50</v>
      </c>
      <c r="G143" s="12" t="n">
        <v>177</v>
      </c>
      <c r="H143" s="12" t="n">
        <v>2</v>
      </c>
      <c r="I143" s="0" t="n">
        <v>4</v>
      </c>
      <c r="J143" s="0" t="n">
        <v>1</v>
      </c>
      <c r="K143" s="12" t="n">
        <v>1</v>
      </c>
      <c r="L143" s="12" t="n">
        <v>8</v>
      </c>
      <c r="M143" s="12" t="n">
        <v>82</v>
      </c>
      <c r="N143" s="12" t="n">
        <v>31</v>
      </c>
      <c r="O143" s="12" t="n">
        <v>67</v>
      </c>
      <c r="P143" s="12" t="n">
        <v>27</v>
      </c>
      <c r="Q143" s="12" t="n">
        <v>56</v>
      </c>
      <c r="R143" s="12" t="n">
        <v>263</v>
      </c>
      <c r="S143" s="12" t="n">
        <v>80</v>
      </c>
      <c r="T143" s="12" t="n">
        <v>29</v>
      </c>
      <c r="U143" s="12" t="n">
        <v>53</v>
      </c>
      <c r="V143" s="12" t="n">
        <v>26</v>
      </c>
      <c r="W143" s="12" t="n">
        <v>47</v>
      </c>
      <c r="X143" s="12" t="n">
        <v>235</v>
      </c>
      <c r="Y143" s="12"/>
      <c r="Z143" s="12"/>
      <c r="AA143" s="12"/>
      <c r="AB143" s="12"/>
    </row>
    <row r="144" customFormat="false" ht="12.75" hidden="false" customHeight="false" outlineLevel="0" collapsed="false">
      <c r="A144" s="12" t="s">
        <v>164</v>
      </c>
      <c r="B144" s="12" t="n">
        <v>20154</v>
      </c>
      <c r="C144" s="0" t="n">
        <v>20</v>
      </c>
      <c r="D144" s="12" t="n">
        <v>27</v>
      </c>
      <c r="E144" s="12" t="n">
        <v>24</v>
      </c>
      <c r="F144" s="12" t="n">
        <v>26</v>
      </c>
      <c r="G144" s="12" t="n">
        <v>97</v>
      </c>
      <c r="H144" s="12" t="n">
        <v>1</v>
      </c>
      <c r="I144" s="0" t="n">
        <v>1</v>
      </c>
      <c r="J144" s="0" t="n">
        <v>4</v>
      </c>
      <c r="K144" s="12" t="n">
        <v>4</v>
      </c>
      <c r="L144" s="12" t="n">
        <v>10</v>
      </c>
      <c r="M144" s="12" t="n">
        <v>33</v>
      </c>
      <c r="N144" s="12" t="n">
        <v>17</v>
      </c>
      <c r="O144" s="12" t="n">
        <v>18</v>
      </c>
      <c r="P144" s="12" t="n">
        <v>9</v>
      </c>
      <c r="Q144" s="12" t="n">
        <v>20</v>
      </c>
      <c r="R144" s="12" t="n">
        <v>97</v>
      </c>
      <c r="S144" s="12" t="n">
        <v>44</v>
      </c>
      <c r="T144" s="12" t="n">
        <v>36</v>
      </c>
      <c r="U144" s="12" t="n">
        <v>28</v>
      </c>
      <c r="V144" s="12" t="n">
        <v>7</v>
      </c>
      <c r="W144" s="12" t="n">
        <v>17</v>
      </c>
      <c r="X144" s="12" t="n">
        <v>132</v>
      </c>
      <c r="Y144" s="12"/>
      <c r="Z144" s="12"/>
      <c r="AA144" s="12"/>
      <c r="AB144" s="12"/>
    </row>
    <row r="145" customFormat="false" ht="12.75" hidden="false" customHeight="false" outlineLevel="0" collapsed="false">
      <c r="A145" s="12" t="s">
        <v>165</v>
      </c>
      <c r="B145" s="12" t="n">
        <v>17239</v>
      </c>
      <c r="C145" s="0" t="n">
        <v>125</v>
      </c>
      <c r="D145" s="12" t="n">
        <v>54</v>
      </c>
      <c r="E145" s="12" t="n">
        <v>72</v>
      </c>
      <c r="F145" s="12" t="n">
        <v>91</v>
      </c>
      <c r="G145" s="12" t="n">
        <v>342</v>
      </c>
      <c r="H145" s="12" t="n">
        <v>3</v>
      </c>
      <c r="I145" s="0" t="n">
        <v>8</v>
      </c>
      <c r="J145" s="0" t="n">
        <v>3</v>
      </c>
      <c r="K145" s="12" t="n">
        <v>2</v>
      </c>
      <c r="L145" s="12" t="n">
        <v>16</v>
      </c>
      <c r="M145" s="12" t="n">
        <v>56</v>
      </c>
      <c r="N145" s="12" t="n">
        <v>22</v>
      </c>
      <c r="O145" s="12" t="n">
        <v>28</v>
      </c>
      <c r="P145" s="12" t="n">
        <v>16</v>
      </c>
      <c r="Q145" s="12" t="n">
        <v>47</v>
      </c>
      <c r="R145" s="12" t="n">
        <v>169</v>
      </c>
      <c r="S145" s="12" t="n">
        <v>77</v>
      </c>
      <c r="T145" s="12" t="n">
        <v>43</v>
      </c>
      <c r="U145" s="12" t="n">
        <v>31</v>
      </c>
      <c r="V145" s="12" t="n">
        <v>32</v>
      </c>
      <c r="W145" s="12" t="n">
        <v>33</v>
      </c>
      <c r="X145" s="12" t="n">
        <v>216</v>
      </c>
      <c r="Y145" s="12"/>
      <c r="Z145" s="12"/>
      <c r="AA145" s="12"/>
      <c r="AB145" s="12"/>
    </row>
    <row r="146" customFormat="false" ht="12.75" hidden="false" customHeight="false" outlineLevel="0" collapsed="false">
      <c r="A146" s="12" t="s">
        <v>166</v>
      </c>
      <c r="B146" s="12" t="n">
        <v>17404</v>
      </c>
      <c r="C146" s="0" t="n">
        <v>25</v>
      </c>
      <c r="D146" s="12" t="n">
        <v>23</v>
      </c>
      <c r="E146" s="12" t="n">
        <v>57</v>
      </c>
      <c r="F146" s="12" t="n">
        <v>63</v>
      </c>
      <c r="G146" s="12" t="n">
        <v>168</v>
      </c>
      <c r="H146" s="12" t="n">
        <v>0</v>
      </c>
      <c r="I146" s="0" t="n">
        <v>0</v>
      </c>
      <c r="J146" s="0" t="n">
        <v>0</v>
      </c>
      <c r="K146" s="12" t="n">
        <v>0</v>
      </c>
      <c r="L146" s="12" t="n">
        <v>0</v>
      </c>
      <c r="M146" s="12" t="n">
        <v>61</v>
      </c>
      <c r="N146" s="12" t="n">
        <v>39</v>
      </c>
      <c r="O146" s="12" t="n">
        <v>46</v>
      </c>
      <c r="P146" s="12" t="n">
        <v>24</v>
      </c>
      <c r="Q146" s="12" t="n">
        <v>46</v>
      </c>
      <c r="R146" s="12" t="n">
        <v>216</v>
      </c>
      <c r="S146" s="12" t="n">
        <v>37</v>
      </c>
      <c r="T146" s="12" t="n">
        <v>26</v>
      </c>
      <c r="U146" s="12" t="n">
        <v>21</v>
      </c>
      <c r="V146" s="12" t="n">
        <v>15</v>
      </c>
      <c r="W146" s="12" t="n">
        <v>11</v>
      </c>
      <c r="X146" s="12" t="n">
        <v>110</v>
      </c>
      <c r="Y146" s="12"/>
      <c r="Z146" s="12"/>
      <c r="AA146" s="12"/>
      <c r="AB146" s="12"/>
    </row>
    <row r="147" customFormat="false" ht="12.75" hidden="false" customHeight="false" outlineLevel="0" collapsed="false">
      <c r="A147" s="12" t="s">
        <v>167</v>
      </c>
      <c r="B147" s="12" t="n">
        <v>88219</v>
      </c>
      <c r="C147" s="0" t="n">
        <v>159</v>
      </c>
      <c r="D147" s="12" t="n">
        <v>71</v>
      </c>
      <c r="E147" s="12" t="n">
        <v>78</v>
      </c>
      <c r="F147" s="12" t="n">
        <v>160</v>
      </c>
      <c r="G147" s="12" t="n">
        <v>468</v>
      </c>
      <c r="H147" s="12" t="n">
        <v>0</v>
      </c>
      <c r="I147" s="0" t="n">
        <v>0</v>
      </c>
      <c r="J147" s="0" t="n">
        <v>0</v>
      </c>
      <c r="K147" s="12" t="n">
        <v>0</v>
      </c>
      <c r="L147" s="12" t="n">
        <v>0</v>
      </c>
      <c r="M147" s="12" t="n">
        <v>153</v>
      </c>
      <c r="N147" s="12" t="n">
        <v>64</v>
      </c>
      <c r="O147" s="12" t="n">
        <v>71</v>
      </c>
      <c r="P147" s="12" t="n">
        <v>58</v>
      </c>
      <c r="Q147" s="12" t="n">
        <v>130</v>
      </c>
      <c r="R147" s="12" t="n">
        <v>476</v>
      </c>
      <c r="S147" s="12" t="n">
        <v>180</v>
      </c>
      <c r="T147" s="12" t="n">
        <v>79</v>
      </c>
      <c r="U147" s="12" t="n">
        <v>86</v>
      </c>
      <c r="V147" s="12" t="n">
        <v>49</v>
      </c>
      <c r="W147" s="12" t="n">
        <v>42</v>
      </c>
      <c r="X147" s="12" t="n">
        <v>436</v>
      </c>
      <c r="Y147" s="12"/>
      <c r="Z147" s="12"/>
      <c r="AA147" s="12"/>
      <c r="AB147" s="12"/>
    </row>
    <row r="148" customFormat="false" ht="12.75" hidden="false" customHeight="false" outlineLevel="0" collapsed="false">
      <c r="A148" s="12" t="s">
        <v>168</v>
      </c>
      <c r="B148" s="12" t="n">
        <v>23437</v>
      </c>
      <c r="C148" s="0" t="n">
        <v>86</v>
      </c>
      <c r="D148" s="12" t="n">
        <v>63</v>
      </c>
      <c r="E148" s="12" t="n">
        <v>112</v>
      </c>
      <c r="F148" s="12" t="n">
        <v>75</v>
      </c>
      <c r="G148" s="12" t="n">
        <v>336</v>
      </c>
      <c r="H148" s="12" t="n">
        <v>4</v>
      </c>
      <c r="I148" s="0" t="n">
        <v>7</v>
      </c>
      <c r="J148" s="0" t="n">
        <v>2</v>
      </c>
      <c r="K148" s="12" t="n">
        <v>4</v>
      </c>
      <c r="L148" s="12" t="n">
        <v>17</v>
      </c>
      <c r="M148" s="12" t="n">
        <v>43</v>
      </c>
      <c r="N148" s="12" t="n">
        <v>32</v>
      </c>
      <c r="O148" s="12" t="n">
        <v>28</v>
      </c>
      <c r="P148" s="12" t="n">
        <v>37</v>
      </c>
      <c r="Q148" s="12" t="n">
        <v>54</v>
      </c>
      <c r="R148" s="12" t="n">
        <v>194</v>
      </c>
      <c r="S148" s="12" t="n">
        <v>105</v>
      </c>
      <c r="T148" s="12" t="n">
        <v>52</v>
      </c>
      <c r="U148" s="12" t="n">
        <v>46</v>
      </c>
      <c r="V148" s="12" t="n">
        <v>28</v>
      </c>
      <c r="W148" s="12" t="n">
        <v>44</v>
      </c>
      <c r="X148" s="12" t="n">
        <v>275</v>
      </c>
      <c r="Y148" s="12"/>
      <c r="Z148" s="12"/>
      <c r="AA148" s="12"/>
      <c r="AB148" s="12"/>
    </row>
    <row r="149" customFormat="false" ht="12.75" hidden="false" customHeight="false" outlineLevel="0" collapsed="false">
      <c r="A149" s="12" t="s">
        <v>169</v>
      </c>
      <c r="B149" s="12" t="n">
        <v>3233</v>
      </c>
      <c r="C149" s="0" t="n">
        <v>2</v>
      </c>
      <c r="D149" s="12" t="n">
        <v>0</v>
      </c>
      <c r="E149" s="12" t="n">
        <v>0</v>
      </c>
      <c r="F149" s="12" t="n">
        <v>0</v>
      </c>
      <c r="G149" s="12" t="n">
        <v>2</v>
      </c>
      <c r="H149" s="12" t="n">
        <v>0</v>
      </c>
      <c r="I149" s="0" t="n">
        <v>0</v>
      </c>
      <c r="J149" s="0" t="n">
        <v>0</v>
      </c>
      <c r="K149" s="12" t="n">
        <v>0</v>
      </c>
      <c r="L149" s="12" t="n">
        <v>0</v>
      </c>
      <c r="M149" s="12" t="n">
        <v>6</v>
      </c>
      <c r="N149" s="12" t="n">
        <v>13</v>
      </c>
      <c r="O149" s="12" t="n">
        <v>5</v>
      </c>
      <c r="P149" s="12" t="n">
        <v>0</v>
      </c>
      <c r="Q149" s="12" t="n">
        <v>12</v>
      </c>
      <c r="R149" s="12" t="n">
        <v>36</v>
      </c>
      <c r="S149" s="12" t="n">
        <v>7</v>
      </c>
      <c r="T149" s="12" t="n">
        <v>2</v>
      </c>
      <c r="U149" s="12" t="n">
        <v>3</v>
      </c>
      <c r="V149" s="12" t="n">
        <v>4</v>
      </c>
      <c r="W149" s="12" t="n">
        <v>2</v>
      </c>
      <c r="X149" s="12" t="n">
        <v>18</v>
      </c>
      <c r="Y149" s="12"/>
      <c r="Z149" s="12"/>
      <c r="AA149" s="12"/>
      <c r="AB149" s="12"/>
    </row>
    <row r="150" customFormat="false" ht="12.75" hidden="false" customHeight="false" outlineLevel="0" collapsed="false">
      <c r="A150" s="12" t="s">
        <v>170</v>
      </c>
      <c r="B150" s="12" t="n">
        <v>12207</v>
      </c>
      <c r="C150" s="0" t="n">
        <v>67</v>
      </c>
      <c r="D150" s="12" t="n">
        <v>41</v>
      </c>
      <c r="E150" s="12" t="n">
        <v>42</v>
      </c>
      <c r="F150" s="12" t="n">
        <v>6</v>
      </c>
      <c r="G150" s="12" t="n">
        <v>156</v>
      </c>
      <c r="H150" s="12" t="n">
        <v>2</v>
      </c>
      <c r="I150" s="0" t="n">
        <v>4</v>
      </c>
      <c r="J150" s="0" t="n">
        <v>0</v>
      </c>
      <c r="K150" s="12" t="n">
        <v>0</v>
      </c>
      <c r="L150" s="12" t="n">
        <v>6</v>
      </c>
      <c r="M150" s="12" t="n">
        <v>36</v>
      </c>
      <c r="N150" s="12" t="n">
        <v>15</v>
      </c>
      <c r="O150" s="12" t="n">
        <v>39</v>
      </c>
      <c r="P150" s="12" t="n">
        <v>17</v>
      </c>
      <c r="Q150" s="12" t="n">
        <v>43</v>
      </c>
      <c r="R150" s="12" t="n">
        <v>150</v>
      </c>
      <c r="S150" s="12" t="n">
        <v>61</v>
      </c>
      <c r="T150" s="12" t="n">
        <v>17</v>
      </c>
      <c r="U150" s="12" t="n">
        <v>39</v>
      </c>
      <c r="V150" s="12" t="n">
        <v>19</v>
      </c>
      <c r="W150" s="12" t="n">
        <v>10</v>
      </c>
      <c r="X150" s="12" t="n">
        <v>146</v>
      </c>
      <c r="Y150" s="12"/>
      <c r="Z150" s="12"/>
      <c r="AA150" s="12"/>
      <c r="AB150" s="12"/>
    </row>
    <row r="151" customFormat="false" ht="12.75" hidden="false" customHeight="false" outlineLevel="0" collapsed="false">
      <c r="A151" s="12" t="s">
        <v>171</v>
      </c>
      <c r="B151" s="12" t="n">
        <v>21795</v>
      </c>
      <c r="C151" s="0" t="n">
        <v>54</v>
      </c>
      <c r="D151" s="12" t="n">
        <v>44</v>
      </c>
      <c r="E151" s="12" t="n">
        <v>75</v>
      </c>
      <c r="F151" s="12" t="n">
        <v>39</v>
      </c>
      <c r="G151" s="12" t="n">
        <v>212</v>
      </c>
      <c r="H151" s="12" t="n">
        <v>1</v>
      </c>
      <c r="I151" s="0" t="n">
        <v>0</v>
      </c>
      <c r="J151" s="0" t="n">
        <v>3</v>
      </c>
      <c r="K151" s="12" t="n">
        <v>3</v>
      </c>
      <c r="L151" s="12" t="n">
        <v>7</v>
      </c>
      <c r="M151" s="12" t="n">
        <v>110</v>
      </c>
      <c r="N151" s="12" t="n">
        <v>26</v>
      </c>
      <c r="O151" s="12" t="n">
        <v>56</v>
      </c>
      <c r="P151" s="12" t="n">
        <v>35</v>
      </c>
      <c r="Q151" s="12" t="n">
        <v>34</v>
      </c>
      <c r="R151" s="12" t="n">
        <v>261</v>
      </c>
      <c r="S151" s="12" t="n">
        <v>86</v>
      </c>
      <c r="T151" s="12" t="n">
        <v>35</v>
      </c>
      <c r="U151" s="12" t="n">
        <v>31</v>
      </c>
      <c r="V151" s="12" t="n">
        <v>19</v>
      </c>
      <c r="W151" s="12" t="n">
        <v>18</v>
      </c>
      <c r="X151" s="12" t="n">
        <v>189</v>
      </c>
      <c r="Y151" s="12"/>
      <c r="Z151" s="12"/>
      <c r="AA151" s="12"/>
      <c r="AB151" s="12"/>
    </row>
    <row r="152" customFormat="false" ht="12.75" hidden="false" customHeight="false" outlineLevel="0" collapsed="false">
      <c r="A152" s="12" t="s">
        <v>172</v>
      </c>
      <c r="B152" s="12" t="n">
        <v>169</v>
      </c>
      <c r="C152" s="0" t="n">
        <v>0</v>
      </c>
      <c r="D152" s="12" t="n">
        <v>0</v>
      </c>
      <c r="E152" s="12" t="n">
        <v>2</v>
      </c>
      <c r="F152" s="12" t="n">
        <v>1</v>
      </c>
      <c r="G152" s="12" t="n">
        <v>3</v>
      </c>
      <c r="H152" s="12" t="n">
        <v>0</v>
      </c>
      <c r="I152" s="0" t="n">
        <v>0</v>
      </c>
      <c r="J152" s="0" t="n">
        <v>0</v>
      </c>
      <c r="K152" s="12" t="n">
        <v>0</v>
      </c>
      <c r="L152" s="12" t="n">
        <v>0</v>
      </c>
      <c r="M152" s="12" t="n">
        <v>8</v>
      </c>
      <c r="N152" s="12" t="n">
        <v>4</v>
      </c>
      <c r="O152" s="12" t="n">
        <v>9</v>
      </c>
      <c r="P152" s="12" t="n">
        <v>5</v>
      </c>
      <c r="Q152" s="12" t="n">
        <v>6</v>
      </c>
      <c r="R152" s="12" t="n">
        <v>32</v>
      </c>
      <c r="S152" s="12" t="n">
        <v>0</v>
      </c>
      <c r="T152" s="12" t="n">
        <v>0</v>
      </c>
      <c r="U152" s="12" t="n">
        <v>0</v>
      </c>
      <c r="V152" s="12" t="n">
        <v>1</v>
      </c>
      <c r="W152" s="12" t="n">
        <v>0</v>
      </c>
      <c r="X152" s="12" t="n">
        <v>1</v>
      </c>
      <c r="Y152" s="12"/>
      <c r="Z152" s="12"/>
      <c r="AA152" s="12"/>
      <c r="AB152" s="12"/>
    </row>
    <row r="153" customFormat="false" ht="12.75" hidden="false" customHeight="false" outlineLevel="0" collapsed="false">
      <c r="A153" s="12" t="s">
        <v>173</v>
      </c>
      <c r="B153" s="12" t="n">
        <v>310569</v>
      </c>
      <c r="C153" s="0" t="n">
        <v>230</v>
      </c>
      <c r="D153" s="12" t="n">
        <v>367</v>
      </c>
      <c r="E153" s="12" t="n">
        <v>566</v>
      </c>
      <c r="F153" s="12" t="n">
        <v>1278</v>
      </c>
      <c r="G153" s="12" t="n">
        <v>2441</v>
      </c>
      <c r="H153" s="12" t="n">
        <v>37</v>
      </c>
      <c r="I153" s="0" t="n">
        <v>33</v>
      </c>
      <c r="J153" s="0" t="n">
        <v>19</v>
      </c>
      <c r="K153" s="12" t="n">
        <v>67</v>
      </c>
      <c r="L153" s="12" t="n">
        <v>156</v>
      </c>
      <c r="M153" s="12" t="n">
        <v>670</v>
      </c>
      <c r="N153" s="12" t="n">
        <v>301</v>
      </c>
      <c r="O153" s="12" t="n">
        <v>335</v>
      </c>
      <c r="P153" s="12" t="n">
        <v>156</v>
      </c>
      <c r="Q153" s="12" t="n">
        <v>267</v>
      </c>
      <c r="R153" s="12" t="n">
        <v>1729</v>
      </c>
      <c r="S153" s="12" t="n">
        <v>853</v>
      </c>
      <c r="T153" s="12" t="n">
        <v>340</v>
      </c>
      <c r="U153" s="12" t="n">
        <v>358</v>
      </c>
      <c r="V153" s="12" t="n">
        <v>245</v>
      </c>
      <c r="W153" s="12" t="n">
        <v>1095</v>
      </c>
      <c r="X153" s="12" t="n">
        <v>2891</v>
      </c>
      <c r="Y153" s="12"/>
      <c r="Z153" s="12"/>
      <c r="AA153" s="12"/>
      <c r="AB153" s="12"/>
    </row>
    <row r="154" customFormat="false" ht="12.75" hidden="false" customHeight="false" outlineLevel="0" collapsed="false">
      <c r="A154" s="12" t="s">
        <v>174</v>
      </c>
      <c r="B154" s="12" t="n">
        <v>5951</v>
      </c>
      <c r="C154" s="0" t="n">
        <v>13</v>
      </c>
      <c r="D154" s="12" t="n">
        <v>10</v>
      </c>
      <c r="E154" s="12" t="n">
        <v>19</v>
      </c>
      <c r="F154" s="12" t="n">
        <v>29</v>
      </c>
      <c r="G154" s="12" t="n">
        <v>71</v>
      </c>
      <c r="H154" s="12" t="n">
        <v>0</v>
      </c>
      <c r="I154" s="0" t="n">
        <v>2</v>
      </c>
      <c r="J154" s="0" t="n">
        <v>0</v>
      </c>
      <c r="K154" s="12" t="n">
        <v>1</v>
      </c>
      <c r="L154" s="12" t="n">
        <v>3</v>
      </c>
      <c r="M154" s="12" t="n">
        <v>9</v>
      </c>
      <c r="N154" s="12" t="n">
        <v>8</v>
      </c>
      <c r="O154" s="12" t="n">
        <v>27</v>
      </c>
      <c r="P154" s="12" t="n">
        <v>3</v>
      </c>
      <c r="Q154" s="12" t="n">
        <v>12</v>
      </c>
      <c r="R154" s="12" t="n">
        <v>59</v>
      </c>
      <c r="S154" s="12" t="n">
        <v>22</v>
      </c>
      <c r="T154" s="12" t="n">
        <v>15</v>
      </c>
      <c r="U154" s="12" t="n">
        <v>12</v>
      </c>
      <c r="V154" s="12" t="n">
        <v>3</v>
      </c>
      <c r="W154" s="12" t="n">
        <v>6</v>
      </c>
      <c r="X154" s="12" t="n">
        <v>58</v>
      </c>
      <c r="Y154" s="12"/>
      <c r="Z154" s="12"/>
      <c r="AA154" s="12"/>
      <c r="AB154" s="12"/>
    </row>
    <row r="155" customFormat="false" ht="12.75" hidden="false" customHeight="false" outlineLevel="0" collapsed="false">
      <c r="A155" s="12" t="s">
        <v>175</v>
      </c>
      <c r="B155" s="12" t="n">
        <v>14284</v>
      </c>
      <c r="C155" s="0" t="n">
        <v>13</v>
      </c>
      <c r="D155" s="12" t="n">
        <v>8</v>
      </c>
      <c r="E155" s="12" t="n">
        <v>30</v>
      </c>
      <c r="F155" s="12" t="n">
        <v>68</v>
      </c>
      <c r="G155" s="12" t="n">
        <v>119</v>
      </c>
      <c r="H155" s="12" t="n">
        <v>0</v>
      </c>
      <c r="I155" s="0" t="n">
        <v>0</v>
      </c>
      <c r="J155" s="0" t="n">
        <v>0</v>
      </c>
      <c r="K155" s="12" t="n">
        <v>0</v>
      </c>
      <c r="L155" s="12" t="n">
        <v>0</v>
      </c>
      <c r="M155" s="12" t="n">
        <v>32</v>
      </c>
      <c r="N155" s="12" t="n">
        <v>19</v>
      </c>
      <c r="O155" s="12" t="n">
        <v>18</v>
      </c>
      <c r="P155" s="12" t="n">
        <v>18</v>
      </c>
      <c r="Q155" s="12" t="n">
        <v>93</v>
      </c>
      <c r="R155" s="12" t="n">
        <v>180</v>
      </c>
      <c r="S155" s="12" t="n">
        <v>45</v>
      </c>
      <c r="T155" s="12" t="n">
        <v>22</v>
      </c>
      <c r="U155" s="12" t="n">
        <v>31</v>
      </c>
      <c r="V155" s="12" t="n">
        <v>17</v>
      </c>
      <c r="W155" s="12" t="n">
        <v>53</v>
      </c>
      <c r="X155" s="12" t="n">
        <v>168</v>
      </c>
      <c r="Y155" s="12"/>
      <c r="Z155" s="12"/>
      <c r="AA155" s="12"/>
      <c r="AB155" s="12"/>
    </row>
    <row r="156" customFormat="false" ht="12.75" hidden="false" customHeight="false" outlineLevel="0" collapsed="false">
      <c r="A156" s="12" t="s">
        <v>176</v>
      </c>
      <c r="B156" s="12" t="n">
        <v>9854</v>
      </c>
      <c r="C156" s="0" t="n">
        <v>47</v>
      </c>
      <c r="D156" s="12" t="n">
        <v>23</v>
      </c>
      <c r="E156" s="12" t="n">
        <v>29</v>
      </c>
      <c r="F156" s="12" t="n">
        <v>46</v>
      </c>
      <c r="G156" s="12" t="n">
        <v>145</v>
      </c>
      <c r="H156" s="12" t="n">
        <v>1</v>
      </c>
      <c r="I156" s="0" t="n">
        <v>0</v>
      </c>
      <c r="J156" s="0" t="n">
        <v>1</v>
      </c>
      <c r="K156" s="12" t="n">
        <v>3</v>
      </c>
      <c r="L156" s="12" t="n">
        <v>5</v>
      </c>
      <c r="M156" s="12" t="n">
        <v>31</v>
      </c>
      <c r="N156" s="12" t="n">
        <v>21</v>
      </c>
      <c r="O156" s="12" t="n">
        <v>23</v>
      </c>
      <c r="P156" s="12" t="n">
        <v>13</v>
      </c>
      <c r="Q156" s="12" t="n">
        <v>53</v>
      </c>
      <c r="R156" s="12" t="n">
        <v>141</v>
      </c>
      <c r="S156" s="12" t="n">
        <v>67</v>
      </c>
      <c r="T156" s="12" t="n">
        <v>18</v>
      </c>
      <c r="U156" s="12" t="n">
        <v>25</v>
      </c>
      <c r="V156" s="12" t="n">
        <v>14</v>
      </c>
      <c r="W156" s="12" t="n">
        <v>54</v>
      </c>
      <c r="X156" s="12" t="n">
        <v>178</v>
      </c>
      <c r="Y156" s="12"/>
      <c r="Z156" s="12"/>
      <c r="AA156" s="12"/>
      <c r="AB156" s="12"/>
    </row>
    <row r="157" customFormat="false" ht="12.75" hidden="false" customHeight="false" outlineLevel="0" collapsed="false">
      <c r="A157" s="12" t="s">
        <v>177</v>
      </c>
      <c r="B157" s="12" t="n">
        <v>5771</v>
      </c>
      <c r="C157" s="0" t="n">
        <v>9</v>
      </c>
      <c r="D157" s="12" t="n">
        <v>1</v>
      </c>
      <c r="E157" s="12" t="n">
        <v>1</v>
      </c>
      <c r="F157" s="12" t="n">
        <v>10</v>
      </c>
      <c r="G157" s="12" t="n">
        <v>21</v>
      </c>
      <c r="H157" s="12" t="n">
        <v>0</v>
      </c>
      <c r="I157" s="0" t="n">
        <v>0</v>
      </c>
      <c r="J157" s="0" t="n">
        <v>0</v>
      </c>
      <c r="K157" s="12" t="n">
        <v>0</v>
      </c>
      <c r="L157" s="12" t="n">
        <v>0</v>
      </c>
      <c r="M157" s="12" t="n">
        <v>23</v>
      </c>
      <c r="N157" s="12" t="n">
        <v>11</v>
      </c>
      <c r="O157" s="12" t="n">
        <v>11</v>
      </c>
      <c r="P157" s="12" t="n">
        <v>16</v>
      </c>
      <c r="Q157" s="12" t="n">
        <v>26</v>
      </c>
      <c r="R157" s="12" t="n">
        <v>87</v>
      </c>
      <c r="S157" s="12" t="n">
        <v>30</v>
      </c>
      <c r="T157" s="12" t="n">
        <v>12</v>
      </c>
      <c r="U157" s="12" t="n">
        <v>12</v>
      </c>
      <c r="V157" s="12" t="n">
        <v>6</v>
      </c>
      <c r="W157" s="12" t="n">
        <v>11</v>
      </c>
      <c r="X157" s="12" t="n">
        <v>71</v>
      </c>
      <c r="Y157" s="12"/>
      <c r="Z157" s="12"/>
      <c r="AA157" s="12"/>
      <c r="AB157" s="12"/>
    </row>
    <row r="158" customFormat="false" ht="12.75" hidden="false" customHeight="false" outlineLevel="0" collapsed="false">
      <c r="A158" s="12" t="s">
        <v>178</v>
      </c>
      <c r="B158" s="12" t="n">
        <v>4274</v>
      </c>
      <c r="C158" s="0" t="n">
        <v>1</v>
      </c>
      <c r="D158" s="12" t="n">
        <v>2</v>
      </c>
      <c r="E158" s="12" t="n">
        <v>5</v>
      </c>
      <c r="F158" s="12" t="n">
        <v>12</v>
      </c>
      <c r="G158" s="12" t="n">
        <v>20</v>
      </c>
      <c r="H158" s="12" t="n">
        <v>0</v>
      </c>
      <c r="I158" s="0" t="n">
        <v>0</v>
      </c>
      <c r="J158" s="0" t="n">
        <v>0</v>
      </c>
      <c r="K158" s="12" t="n">
        <v>0</v>
      </c>
      <c r="L158" s="12" t="n">
        <v>0</v>
      </c>
      <c r="M158" s="12" t="n">
        <v>17</v>
      </c>
      <c r="N158" s="12" t="n">
        <v>4</v>
      </c>
      <c r="O158" s="12" t="n">
        <v>4</v>
      </c>
      <c r="P158" s="12" t="n">
        <v>4</v>
      </c>
      <c r="Q158" s="12" t="n">
        <v>11</v>
      </c>
      <c r="R158" s="12" t="n">
        <v>40</v>
      </c>
      <c r="S158" s="12" t="n">
        <v>12</v>
      </c>
      <c r="T158" s="12" t="n">
        <v>1</v>
      </c>
      <c r="U158" s="12" t="n">
        <v>5</v>
      </c>
      <c r="V158" s="12" t="n">
        <v>9</v>
      </c>
      <c r="W158" s="12" t="n">
        <v>4</v>
      </c>
      <c r="X158" s="12" t="n">
        <v>31</v>
      </c>
      <c r="Y158" s="12"/>
      <c r="Z158" s="12"/>
      <c r="AA158" s="12"/>
      <c r="AB158" s="12"/>
    </row>
    <row r="159" customFormat="false" ht="12.75" hidden="false" customHeight="false" outlineLevel="0" collapsed="false">
      <c r="A159" s="12" t="s">
        <v>179</v>
      </c>
      <c r="B159" s="12" t="n">
        <v>36643</v>
      </c>
      <c r="C159" s="0" t="n">
        <v>160</v>
      </c>
      <c r="D159" s="12" t="n">
        <v>103</v>
      </c>
      <c r="E159" s="12" t="n">
        <v>88</v>
      </c>
      <c r="F159" s="12" t="n">
        <v>71</v>
      </c>
      <c r="G159" s="12" t="n">
        <v>422</v>
      </c>
      <c r="H159" s="12" t="n">
        <v>0</v>
      </c>
      <c r="I159" s="0" t="n">
        <v>2</v>
      </c>
      <c r="J159" s="0" t="n">
        <v>7</v>
      </c>
      <c r="K159" s="12" t="n">
        <v>4</v>
      </c>
      <c r="L159" s="12" t="n">
        <v>13</v>
      </c>
      <c r="M159" s="12" t="n">
        <v>48</v>
      </c>
      <c r="N159" s="12" t="n">
        <v>50</v>
      </c>
      <c r="O159" s="12" t="n">
        <v>48</v>
      </c>
      <c r="P159" s="12" t="n">
        <v>55</v>
      </c>
      <c r="Q159" s="12" t="n">
        <v>133</v>
      </c>
      <c r="R159" s="12" t="n">
        <v>334</v>
      </c>
      <c r="S159" s="12" t="n">
        <v>98</v>
      </c>
      <c r="T159" s="12" t="n">
        <v>91</v>
      </c>
      <c r="U159" s="12" t="n">
        <v>101</v>
      </c>
      <c r="V159" s="12" t="n">
        <v>61</v>
      </c>
      <c r="W159" s="12" t="n">
        <v>71</v>
      </c>
      <c r="X159" s="12" t="n">
        <v>422</v>
      </c>
      <c r="Y159" s="12"/>
      <c r="Z159" s="12"/>
      <c r="AA159" s="12"/>
      <c r="AB159" s="12"/>
    </row>
    <row r="160" customFormat="false" ht="12.75" hidden="false" customHeight="false" outlineLevel="0" collapsed="false">
      <c r="A160" s="12" t="s">
        <v>180</v>
      </c>
      <c r="B160" s="12" t="n">
        <v>58722</v>
      </c>
      <c r="C160" s="0" t="n">
        <v>5</v>
      </c>
      <c r="D160" s="12" t="n">
        <v>10</v>
      </c>
      <c r="E160" s="12" t="n">
        <v>13</v>
      </c>
      <c r="F160" s="12" t="n">
        <v>34</v>
      </c>
      <c r="G160" s="12" t="n">
        <v>62</v>
      </c>
      <c r="H160" s="12" t="n">
        <v>0</v>
      </c>
      <c r="I160" s="0" t="n">
        <v>2</v>
      </c>
      <c r="J160" s="0" t="n">
        <v>0</v>
      </c>
      <c r="K160" s="12" t="n">
        <v>2</v>
      </c>
      <c r="L160" s="12" t="n">
        <v>4</v>
      </c>
      <c r="M160" s="12" t="n">
        <v>106</v>
      </c>
      <c r="N160" s="12" t="n">
        <v>101</v>
      </c>
      <c r="O160" s="12" t="n">
        <v>218</v>
      </c>
      <c r="P160" s="12" t="n">
        <v>144</v>
      </c>
      <c r="Q160" s="12" t="n">
        <v>256</v>
      </c>
      <c r="R160" s="12" t="n">
        <v>825</v>
      </c>
      <c r="S160" s="12" t="n">
        <v>58</v>
      </c>
      <c r="T160" s="12" t="n">
        <v>56</v>
      </c>
      <c r="U160" s="12" t="n">
        <v>95</v>
      </c>
      <c r="V160" s="12" t="n">
        <v>70</v>
      </c>
      <c r="W160" s="12" t="n">
        <v>159</v>
      </c>
      <c r="X160" s="12" t="n">
        <v>438</v>
      </c>
      <c r="Y160" s="12"/>
      <c r="Z160" s="12"/>
      <c r="AA160" s="12"/>
      <c r="AB160" s="12"/>
    </row>
    <row r="161" customFormat="false" ht="12.75" hidden="false" customHeight="false" outlineLevel="0" collapsed="false">
      <c r="A161" s="12" t="s">
        <v>181</v>
      </c>
      <c r="B161" s="12" t="n">
        <v>7984</v>
      </c>
      <c r="C161" s="0" t="n">
        <v>33</v>
      </c>
      <c r="D161" s="12" t="n">
        <v>23</v>
      </c>
      <c r="E161" s="12" t="n">
        <v>32</v>
      </c>
      <c r="F161" s="12" t="n">
        <v>33</v>
      </c>
      <c r="G161" s="12" t="n">
        <v>121</v>
      </c>
      <c r="H161" s="12" t="n">
        <v>0</v>
      </c>
      <c r="I161" s="0" t="n">
        <v>2</v>
      </c>
      <c r="J161" s="0" t="n">
        <v>0</v>
      </c>
      <c r="K161" s="12" t="n">
        <v>1</v>
      </c>
      <c r="L161" s="12" t="n">
        <v>3</v>
      </c>
      <c r="M161" s="12" t="n">
        <v>13</v>
      </c>
      <c r="N161" s="12" t="n">
        <v>16</v>
      </c>
      <c r="O161" s="12" t="n">
        <v>18</v>
      </c>
      <c r="P161" s="12" t="n">
        <v>12</v>
      </c>
      <c r="Q161" s="12" t="n">
        <v>32</v>
      </c>
      <c r="R161" s="12" t="n">
        <v>91</v>
      </c>
      <c r="S161" s="12" t="n">
        <v>27</v>
      </c>
      <c r="T161" s="12" t="n">
        <v>19</v>
      </c>
      <c r="U161" s="12" t="n">
        <v>18</v>
      </c>
      <c r="V161" s="12" t="n">
        <v>9</v>
      </c>
      <c r="W161" s="12" t="n">
        <v>33</v>
      </c>
      <c r="X161" s="12" t="n">
        <v>106</v>
      </c>
      <c r="Y161" s="12"/>
      <c r="Z161" s="12"/>
      <c r="AA161" s="12"/>
      <c r="AB161" s="12"/>
    </row>
    <row r="162" customFormat="false" ht="12.75" hidden="false" customHeight="false" outlineLevel="0" collapsed="false">
      <c r="A162" s="12" t="s">
        <v>182</v>
      </c>
      <c r="B162" s="12" t="n">
        <v>256623</v>
      </c>
      <c r="C162" s="0" t="n">
        <v>914</v>
      </c>
      <c r="D162" s="12" t="n">
        <v>291</v>
      </c>
      <c r="E162" s="12" t="n">
        <v>337</v>
      </c>
      <c r="F162" s="12" t="n">
        <v>350</v>
      </c>
      <c r="G162" s="12" t="n">
        <v>1892</v>
      </c>
      <c r="H162" s="12" t="n">
        <v>28</v>
      </c>
      <c r="I162" s="0" t="n">
        <v>26</v>
      </c>
      <c r="J162" s="0" t="n">
        <v>20</v>
      </c>
      <c r="K162" s="12" t="n">
        <v>70</v>
      </c>
      <c r="L162" s="12" t="n">
        <v>144</v>
      </c>
      <c r="M162" s="12" t="n">
        <v>344</v>
      </c>
      <c r="N162" s="12" t="n">
        <v>213</v>
      </c>
      <c r="O162" s="12" t="n">
        <v>353</v>
      </c>
      <c r="P162" s="12" t="n">
        <v>374</v>
      </c>
      <c r="Q162" s="12" t="n">
        <v>409</v>
      </c>
      <c r="R162" s="12" t="n">
        <v>1693</v>
      </c>
      <c r="S162" s="12" t="n">
        <v>718</v>
      </c>
      <c r="T162" s="12" t="n">
        <v>665</v>
      </c>
      <c r="U162" s="12" t="n">
        <v>722</v>
      </c>
      <c r="V162" s="12" t="n">
        <v>443</v>
      </c>
      <c r="W162" s="12" t="n">
        <v>582</v>
      </c>
      <c r="X162" s="12" t="n">
        <v>3130</v>
      </c>
      <c r="Y162" s="12"/>
      <c r="Z162" s="12"/>
      <c r="AA162" s="12"/>
      <c r="AB162" s="12"/>
    </row>
    <row r="163" customFormat="false" ht="12.75" hidden="false" customHeight="false" outlineLevel="0" collapsed="false">
      <c r="A163" s="12" t="s">
        <v>183</v>
      </c>
      <c r="B163" s="12" t="n">
        <v>743</v>
      </c>
      <c r="C163" s="0" t="n">
        <v>0</v>
      </c>
      <c r="D163" s="12" t="n">
        <v>0</v>
      </c>
      <c r="E163" s="12" t="n">
        <v>6</v>
      </c>
      <c r="F163" s="12" t="n">
        <v>1</v>
      </c>
      <c r="G163" s="12" t="n">
        <v>7</v>
      </c>
      <c r="H163" s="12" t="n">
        <v>0</v>
      </c>
      <c r="I163" s="0" t="n">
        <v>0</v>
      </c>
      <c r="J163" s="0" t="n">
        <v>0</v>
      </c>
      <c r="K163" s="12" t="n">
        <v>0</v>
      </c>
      <c r="L163" s="12" t="n">
        <v>0</v>
      </c>
      <c r="M163" s="12" t="n">
        <v>4</v>
      </c>
      <c r="N163" s="12" t="n">
        <v>6</v>
      </c>
      <c r="O163" s="12" t="n">
        <v>6</v>
      </c>
      <c r="P163" s="12" t="n">
        <v>3</v>
      </c>
      <c r="Q163" s="12" t="n">
        <v>16</v>
      </c>
      <c r="R163" s="12" t="n">
        <v>35</v>
      </c>
      <c r="S163" s="12" t="n">
        <v>0</v>
      </c>
      <c r="T163" s="12" t="n">
        <v>0</v>
      </c>
      <c r="U163" s="12" t="n">
        <v>2</v>
      </c>
      <c r="V163" s="12" t="n">
        <v>1</v>
      </c>
      <c r="W163" s="12" t="n">
        <v>0</v>
      </c>
      <c r="X163" s="12" t="n">
        <v>3</v>
      </c>
      <c r="Y163" s="12"/>
      <c r="Z163" s="12"/>
      <c r="AA163" s="12"/>
      <c r="AB163" s="12"/>
    </row>
    <row r="164" customFormat="false" ht="12.75" hidden="false" customHeight="false" outlineLevel="0" collapsed="false">
      <c r="A164" s="12" t="s">
        <v>184</v>
      </c>
      <c r="B164" s="12" t="n">
        <v>51584</v>
      </c>
      <c r="C164" s="0" t="n">
        <v>157</v>
      </c>
      <c r="D164" s="12" t="n">
        <v>111</v>
      </c>
      <c r="E164" s="12" t="n">
        <v>143</v>
      </c>
      <c r="F164" s="12" t="n">
        <v>121</v>
      </c>
      <c r="G164" s="12" t="n">
        <v>532</v>
      </c>
      <c r="H164" s="12" t="n">
        <v>0</v>
      </c>
      <c r="I164" s="0" t="n">
        <v>0</v>
      </c>
      <c r="J164" s="0" t="n">
        <v>0</v>
      </c>
      <c r="K164" s="12" t="n">
        <v>0</v>
      </c>
      <c r="L164" s="12" t="n">
        <v>0</v>
      </c>
      <c r="M164" s="12" t="n">
        <v>132</v>
      </c>
      <c r="N164" s="12" t="n">
        <v>69</v>
      </c>
      <c r="O164" s="12" t="n">
        <v>75</v>
      </c>
      <c r="P164" s="12" t="n">
        <v>59</v>
      </c>
      <c r="Q164" s="12" t="n">
        <v>119</v>
      </c>
      <c r="R164" s="12" t="n">
        <v>454</v>
      </c>
      <c r="S164" s="12" t="n">
        <v>88</v>
      </c>
      <c r="T164" s="12" t="n">
        <v>41</v>
      </c>
      <c r="U164" s="12" t="n">
        <v>44</v>
      </c>
      <c r="V164" s="12" t="n">
        <v>11</v>
      </c>
      <c r="W164" s="12" t="n">
        <v>14</v>
      </c>
      <c r="X164" s="12" t="n">
        <v>198</v>
      </c>
      <c r="Y164" s="12"/>
      <c r="Z164" s="12"/>
      <c r="AA164" s="12"/>
      <c r="AB164" s="12"/>
    </row>
    <row r="165" customFormat="false" ht="12.75" hidden="false" customHeight="false" outlineLevel="0" collapsed="false">
      <c r="A165" s="12" t="s">
        <v>185</v>
      </c>
      <c r="B165" s="12" t="n">
        <v>2138</v>
      </c>
      <c r="C165" s="0" t="n">
        <v>1</v>
      </c>
      <c r="D165" s="12" t="n">
        <v>0</v>
      </c>
      <c r="E165" s="12" t="n">
        <v>6</v>
      </c>
      <c r="F165" s="12" t="n">
        <v>6</v>
      </c>
      <c r="G165" s="12" t="n">
        <v>13</v>
      </c>
      <c r="H165" s="12" t="n">
        <v>0</v>
      </c>
      <c r="I165" s="0" t="n">
        <v>0</v>
      </c>
      <c r="J165" s="0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/>
      <c r="Z165" s="12"/>
      <c r="AA165" s="12"/>
      <c r="AB165" s="12"/>
    </row>
    <row r="166" customFormat="false" ht="12.75" hidden="false" customHeight="false" outlineLevel="0" collapsed="false">
      <c r="A166" s="12" t="s">
        <v>186</v>
      </c>
      <c r="B166" s="12" t="n">
        <v>176832</v>
      </c>
      <c r="C166" s="0" t="n">
        <v>529</v>
      </c>
      <c r="D166" s="12" t="n">
        <v>592</v>
      </c>
      <c r="E166" s="12" t="n">
        <v>347</v>
      </c>
      <c r="F166" s="12" t="n">
        <v>421</v>
      </c>
      <c r="G166" s="12" t="n">
        <v>1889</v>
      </c>
      <c r="H166" s="12" t="n">
        <v>0</v>
      </c>
      <c r="I166" s="0" t="n">
        <v>0</v>
      </c>
      <c r="J166" s="0" t="n">
        <v>2</v>
      </c>
      <c r="K166" s="12" t="n">
        <v>1</v>
      </c>
      <c r="L166" s="12" t="n">
        <v>3</v>
      </c>
      <c r="M166" s="12" t="n">
        <v>467</v>
      </c>
      <c r="N166" s="12" t="n">
        <v>171</v>
      </c>
      <c r="O166" s="12" t="n">
        <v>170</v>
      </c>
      <c r="P166" s="12" t="n">
        <v>160</v>
      </c>
      <c r="Q166" s="12" t="n">
        <v>530</v>
      </c>
      <c r="R166" s="12" t="n">
        <v>1498</v>
      </c>
      <c r="S166" s="12" t="n">
        <v>1284</v>
      </c>
      <c r="T166" s="12" t="n">
        <v>315</v>
      </c>
      <c r="U166" s="12" t="n">
        <v>369</v>
      </c>
      <c r="V166" s="12" t="n">
        <v>332</v>
      </c>
      <c r="W166" s="12" t="n">
        <v>524</v>
      </c>
      <c r="X166" s="12" t="n">
        <v>2824</v>
      </c>
      <c r="Y166" s="12"/>
      <c r="Z166" s="12"/>
      <c r="AA166" s="12"/>
      <c r="AB166" s="12"/>
    </row>
    <row r="167" customFormat="false" ht="12.75" hidden="false" customHeight="false" outlineLevel="0" collapsed="false">
      <c r="A167" s="12" t="s">
        <v>187</v>
      </c>
      <c r="B167" s="12" t="n">
        <v>24823</v>
      </c>
      <c r="C167" s="0" t="n">
        <v>91</v>
      </c>
      <c r="D167" s="12" t="n">
        <v>91</v>
      </c>
      <c r="E167" s="12" t="n">
        <v>132</v>
      </c>
      <c r="F167" s="12" t="n">
        <v>129</v>
      </c>
      <c r="G167" s="12" t="n">
        <v>443</v>
      </c>
      <c r="H167" s="12" t="n">
        <v>10</v>
      </c>
      <c r="I167" s="0" t="n">
        <v>8</v>
      </c>
      <c r="J167" s="0" t="n">
        <v>2</v>
      </c>
      <c r="K167" s="12" t="n">
        <v>2</v>
      </c>
      <c r="L167" s="12" t="n">
        <v>22</v>
      </c>
      <c r="M167" s="12" t="n">
        <v>79</v>
      </c>
      <c r="N167" s="12" t="n">
        <v>93</v>
      </c>
      <c r="O167" s="12" t="n">
        <v>86</v>
      </c>
      <c r="P167" s="12" t="n">
        <v>25</v>
      </c>
      <c r="Q167" s="12" t="n">
        <v>58</v>
      </c>
      <c r="R167" s="12" t="n">
        <v>341</v>
      </c>
      <c r="S167" s="12" t="n">
        <v>118</v>
      </c>
      <c r="T167" s="12" t="n">
        <v>43</v>
      </c>
      <c r="U167" s="12" t="n">
        <v>40</v>
      </c>
      <c r="V167" s="12" t="n">
        <v>35</v>
      </c>
      <c r="W167" s="12" t="n">
        <v>47</v>
      </c>
      <c r="X167" s="12" t="n">
        <v>283</v>
      </c>
      <c r="Y167" s="12"/>
      <c r="Z167" s="12"/>
      <c r="AA167" s="12"/>
      <c r="AB167" s="12"/>
    </row>
    <row r="168" customFormat="false" ht="12.75" hidden="false" customHeight="false" outlineLevel="0" collapsed="false">
      <c r="A168" s="12" t="s">
        <v>188</v>
      </c>
      <c r="B168" s="12" t="n">
        <v>4873</v>
      </c>
      <c r="C168" s="0" t="n">
        <v>16</v>
      </c>
      <c r="D168" s="12" t="n">
        <v>15</v>
      </c>
      <c r="E168" s="12" t="n">
        <v>23</v>
      </c>
      <c r="F168" s="12" t="n">
        <v>38</v>
      </c>
      <c r="G168" s="12" t="n">
        <v>92</v>
      </c>
      <c r="H168" s="12" t="n">
        <v>0</v>
      </c>
      <c r="I168" s="0" t="n">
        <v>0</v>
      </c>
      <c r="J168" s="0" t="n">
        <v>0</v>
      </c>
      <c r="K168" s="12" t="n">
        <v>0</v>
      </c>
      <c r="L168" s="12" t="n">
        <v>0</v>
      </c>
      <c r="M168" s="12" t="n">
        <v>21</v>
      </c>
      <c r="N168" s="12" t="n">
        <v>10</v>
      </c>
      <c r="O168" s="12" t="n">
        <v>12</v>
      </c>
      <c r="P168" s="12" t="n">
        <v>15</v>
      </c>
      <c r="Q168" s="12" t="n">
        <v>7</v>
      </c>
      <c r="R168" s="12" t="n">
        <v>65</v>
      </c>
      <c r="S168" s="12" t="n">
        <v>6</v>
      </c>
      <c r="T168" s="12" t="n">
        <v>8</v>
      </c>
      <c r="U168" s="12" t="n">
        <v>7</v>
      </c>
      <c r="V168" s="12" t="n">
        <v>3</v>
      </c>
      <c r="W168" s="12" t="n">
        <v>6</v>
      </c>
      <c r="X168" s="12" t="n">
        <v>30</v>
      </c>
      <c r="Y168" s="12"/>
      <c r="Z168" s="12"/>
      <c r="AA168" s="12"/>
      <c r="AB168" s="12"/>
    </row>
    <row r="169" customFormat="false" ht="12.75" hidden="false" customHeight="false" outlineLevel="0" collapsed="false">
      <c r="A169" s="12" t="s">
        <v>189</v>
      </c>
      <c r="B169" s="12" t="n">
        <v>8545</v>
      </c>
      <c r="C169" s="0" t="n">
        <v>21</v>
      </c>
      <c r="D169" s="12" t="n">
        <v>20</v>
      </c>
      <c r="E169" s="12" t="n">
        <v>46</v>
      </c>
      <c r="F169" s="12" t="n">
        <v>56</v>
      </c>
      <c r="G169" s="12" t="n">
        <v>143</v>
      </c>
      <c r="H169" s="12" t="n">
        <v>0</v>
      </c>
      <c r="I169" s="0" t="n">
        <v>0</v>
      </c>
      <c r="J169" s="0" t="n">
        <v>0</v>
      </c>
      <c r="K169" s="12" t="n">
        <v>0</v>
      </c>
      <c r="L169" s="12" t="n">
        <v>0</v>
      </c>
      <c r="M169" s="12" t="n">
        <v>17</v>
      </c>
      <c r="N169" s="12" t="n">
        <v>14</v>
      </c>
      <c r="O169" s="12" t="n">
        <v>11</v>
      </c>
      <c r="P169" s="12" t="n">
        <v>13</v>
      </c>
      <c r="Q169" s="12" t="n">
        <v>32</v>
      </c>
      <c r="R169" s="12" t="n">
        <v>87</v>
      </c>
      <c r="S169" s="12" t="n">
        <v>1</v>
      </c>
      <c r="T169" s="12" t="n">
        <v>1</v>
      </c>
      <c r="U169" s="12" t="n">
        <v>0</v>
      </c>
      <c r="V169" s="12" t="n">
        <v>0</v>
      </c>
      <c r="W169" s="12" t="n">
        <v>0</v>
      </c>
      <c r="X169" s="12" t="n">
        <v>2</v>
      </c>
      <c r="Y169" s="12"/>
      <c r="Z169" s="12"/>
      <c r="AA169" s="12"/>
      <c r="AB169" s="12"/>
    </row>
    <row r="170" customFormat="false" ht="12.75" hidden="false" customHeight="false" outlineLevel="0" collapsed="false">
      <c r="A170" s="12" t="s">
        <v>190</v>
      </c>
      <c r="B170" s="12" t="n">
        <v>19818</v>
      </c>
      <c r="C170" s="0" t="n">
        <v>53</v>
      </c>
      <c r="D170" s="12" t="n">
        <v>50</v>
      </c>
      <c r="E170" s="12" t="n">
        <v>67</v>
      </c>
      <c r="F170" s="12" t="n">
        <v>123</v>
      </c>
      <c r="G170" s="12" t="n">
        <v>293</v>
      </c>
      <c r="H170" s="12" t="n">
        <v>0</v>
      </c>
      <c r="I170" s="0" t="n">
        <v>0</v>
      </c>
      <c r="J170" s="0" t="n">
        <v>0</v>
      </c>
      <c r="K170" s="12" t="n">
        <v>0</v>
      </c>
      <c r="L170" s="12" t="n">
        <v>0</v>
      </c>
      <c r="M170" s="12" t="n">
        <v>43</v>
      </c>
      <c r="N170" s="12" t="n">
        <v>26</v>
      </c>
      <c r="O170" s="12" t="n">
        <v>22</v>
      </c>
      <c r="P170" s="12" t="n">
        <v>26</v>
      </c>
      <c r="Q170" s="12" t="n">
        <v>52</v>
      </c>
      <c r="R170" s="12" t="n">
        <v>169</v>
      </c>
      <c r="S170" s="12" t="n">
        <v>111</v>
      </c>
      <c r="T170" s="12" t="n">
        <v>61</v>
      </c>
      <c r="U170" s="12" t="n">
        <v>46</v>
      </c>
      <c r="V170" s="12" t="n">
        <v>12</v>
      </c>
      <c r="W170" s="12" t="n">
        <v>29</v>
      </c>
      <c r="X170" s="12" t="n">
        <v>259</v>
      </c>
      <c r="Y170" s="12"/>
      <c r="Z170" s="12"/>
      <c r="AA170" s="12"/>
      <c r="AB170" s="12"/>
    </row>
    <row r="171" customFormat="false" ht="12.75" hidden="false" customHeight="false" outlineLevel="0" collapsed="false">
      <c r="A171" s="12" t="s">
        <v>191</v>
      </c>
      <c r="B171" s="12" t="n">
        <v>607391</v>
      </c>
      <c r="C171" s="0" t="n">
        <v>2516</v>
      </c>
      <c r="D171" s="12" t="n">
        <v>1554</v>
      </c>
      <c r="E171" s="12" t="n">
        <v>1563</v>
      </c>
      <c r="F171" s="12" t="n">
        <v>754</v>
      </c>
      <c r="G171" s="12" t="n">
        <v>6387</v>
      </c>
      <c r="H171" s="12" t="n">
        <v>0</v>
      </c>
      <c r="I171" s="0" t="n">
        <v>0</v>
      </c>
      <c r="J171" s="0" t="n">
        <v>0</v>
      </c>
      <c r="K171" s="12" t="n">
        <v>0</v>
      </c>
      <c r="L171" s="12" t="n">
        <v>0</v>
      </c>
      <c r="M171" s="12" t="n">
        <v>1326</v>
      </c>
      <c r="N171" s="12" t="n">
        <v>953</v>
      </c>
      <c r="O171" s="12" t="n">
        <v>1413</v>
      </c>
      <c r="P171" s="12" t="n">
        <v>506</v>
      </c>
      <c r="Q171" s="12" t="n">
        <v>449</v>
      </c>
      <c r="R171" s="12" t="n">
        <v>4647</v>
      </c>
      <c r="S171" s="12" t="n">
        <v>2198</v>
      </c>
      <c r="T171" s="12" t="n">
        <v>1283</v>
      </c>
      <c r="U171" s="12" t="n">
        <v>1891</v>
      </c>
      <c r="V171" s="12" t="n">
        <v>442</v>
      </c>
      <c r="W171" s="12" t="n">
        <v>144</v>
      </c>
      <c r="X171" s="12" t="n">
        <v>5958</v>
      </c>
      <c r="Y171" s="12"/>
      <c r="Z171" s="12"/>
      <c r="AA171" s="12"/>
      <c r="AB171" s="12"/>
    </row>
    <row r="172" customFormat="false" ht="12.75" hidden="false" customHeight="false" outlineLevel="0" collapsed="false">
      <c r="A172" s="12" t="s">
        <v>192</v>
      </c>
      <c r="B172" s="12" t="n">
        <v>20940</v>
      </c>
      <c r="C172" s="0" t="n">
        <v>47</v>
      </c>
      <c r="D172" s="12" t="n">
        <v>33</v>
      </c>
      <c r="E172" s="12" t="n">
        <v>40</v>
      </c>
      <c r="F172" s="12" t="n">
        <v>52</v>
      </c>
      <c r="G172" s="12" t="n">
        <v>172</v>
      </c>
      <c r="H172" s="12" t="n">
        <v>0</v>
      </c>
      <c r="I172" s="0" t="n">
        <v>0</v>
      </c>
      <c r="J172" s="0" t="n">
        <v>0</v>
      </c>
      <c r="K172" s="12" t="n">
        <v>0</v>
      </c>
      <c r="L172" s="12" t="n">
        <v>0</v>
      </c>
      <c r="M172" s="12" t="n">
        <v>71</v>
      </c>
      <c r="N172" s="12" t="n">
        <v>26</v>
      </c>
      <c r="O172" s="12" t="n">
        <v>18</v>
      </c>
      <c r="P172" s="12" t="n">
        <v>12</v>
      </c>
      <c r="Q172" s="12" t="n">
        <v>43</v>
      </c>
      <c r="R172" s="12" t="n">
        <v>170</v>
      </c>
      <c r="S172" s="12" t="n">
        <v>1</v>
      </c>
      <c r="T172" s="12" t="n">
        <v>0</v>
      </c>
      <c r="U172" s="12" t="n">
        <v>1</v>
      </c>
      <c r="V172" s="12" t="n">
        <v>0</v>
      </c>
      <c r="W172" s="12" t="n">
        <v>1</v>
      </c>
      <c r="X172" s="12" t="n">
        <v>3</v>
      </c>
      <c r="Y172" s="12"/>
      <c r="Z172" s="12"/>
      <c r="AA172" s="12"/>
      <c r="AB172" s="12"/>
    </row>
    <row r="173" customFormat="false" ht="12.75" hidden="false" customHeight="false" outlineLevel="0" collapsed="false">
      <c r="A173" s="12" t="s">
        <v>193</v>
      </c>
      <c r="B173" s="12" t="n">
        <v>12388</v>
      </c>
      <c r="C173" s="0" t="n">
        <v>41</v>
      </c>
      <c r="D173" s="12" t="n">
        <v>31</v>
      </c>
      <c r="E173" s="12" t="n">
        <v>39</v>
      </c>
      <c r="F173" s="12" t="n">
        <v>43</v>
      </c>
      <c r="G173" s="12" t="n">
        <v>154</v>
      </c>
      <c r="H173" s="12" t="n">
        <v>1</v>
      </c>
      <c r="I173" s="0" t="n">
        <v>0</v>
      </c>
      <c r="J173" s="0" t="n">
        <v>0</v>
      </c>
      <c r="K173" s="12" t="n">
        <v>0</v>
      </c>
      <c r="L173" s="12" t="n">
        <v>1</v>
      </c>
      <c r="M173" s="12" t="n">
        <v>18</v>
      </c>
      <c r="N173" s="12" t="n">
        <v>17</v>
      </c>
      <c r="O173" s="12" t="n">
        <v>11</v>
      </c>
      <c r="P173" s="12" t="n">
        <v>6</v>
      </c>
      <c r="Q173" s="12" t="n">
        <v>27</v>
      </c>
      <c r="R173" s="12" t="n">
        <v>79</v>
      </c>
      <c r="S173" s="12" t="n">
        <v>83</v>
      </c>
      <c r="T173" s="12" t="n">
        <v>27</v>
      </c>
      <c r="U173" s="12" t="n">
        <v>35</v>
      </c>
      <c r="V173" s="12" t="n">
        <v>21</v>
      </c>
      <c r="W173" s="12" t="n">
        <v>14</v>
      </c>
      <c r="X173" s="12" t="n">
        <v>180</v>
      </c>
      <c r="Y173" s="12"/>
      <c r="Z173" s="12"/>
      <c r="AA173" s="12"/>
      <c r="AB173" s="12"/>
    </row>
    <row r="174" customFormat="false" ht="12.75" hidden="false" customHeight="false" outlineLevel="0" collapsed="false">
      <c r="A174" s="12" t="s">
        <v>194</v>
      </c>
      <c r="B174" s="12" t="n">
        <v>1200</v>
      </c>
      <c r="C174" s="0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0" t="n">
        <v>0</v>
      </c>
      <c r="J174" s="0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/>
      <c r="Z174" s="12"/>
      <c r="AA174" s="12"/>
      <c r="AB174" s="12"/>
    </row>
    <row r="175" customFormat="false" ht="12.75" hidden="false" customHeight="false" outlineLevel="0" collapsed="false">
      <c r="A175" s="12" t="s">
        <v>195</v>
      </c>
      <c r="B175" s="12" t="n">
        <v>65204</v>
      </c>
      <c r="C175" s="0" t="n">
        <v>135</v>
      </c>
      <c r="D175" s="12" t="n">
        <v>70</v>
      </c>
      <c r="E175" s="12" t="n">
        <v>110</v>
      </c>
      <c r="F175" s="12" t="n">
        <v>176</v>
      </c>
      <c r="G175" s="12" t="n">
        <v>491</v>
      </c>
      <c r="H175" s="12" t="n">
        <v>7</v>
      </c>
      <c r="I175" s="0" t="n">
        <v>2</v>
      </c>
      <c r="J175" s="0" t="n">
        <v>3</v>
      </c>
      <c r="K175" s="12" t="n">
        <v>4</v>
      </c>
      <c r="L175" s="12" t="n">
        <v>16</v>
      </c>
      <c r="M175" s="12" t="n">
        <v>168</v>
      </c>
      <c r="N175" s="12" t="n">
        <v>34</v>
      </c>
      <c r="O175" s="12" t="n">
        <v>44</v>
      </c>
      <c r="P175" s="12" t="n">
        <v>31</v>
      </c>
      <c r="Q175" s="12" t="n">
        <v>47</v>
      </c>
      <c r="R175" s="12" t="n">
        <v>324</v>
      </c>
      <c r="S175" s="12" t="n">
        <v>109</v>
      </c>
      <c r="T175" s="12" t="n">
        <v>35</v>
      </c>
      <c r="U175" s="12" t="n">
        <v>42</v>
      </c>
      <c r="V175" s="12" t="n">
        <v>22</v>
      </c>
      <c r="W175" s="12" t="n">
        <v>37</v>
      </c>
      <c r="X175" s="12" t="n">
        <v>245</v>
      </c>
      <c r="Y175" s="12"/>
      <c r="Z175" s="12"/>
      <c r="AA175" s="12"/>
      <c r="AB175" s="12"/>
    </row>
    <row r="176" customFormat="false" ht="12.75" hidden="false" customHeight="false" outlineLevel="0" collapsed="false">
      <c r="A176" s="12" t="s">
        <v>196</v>
      </c>
      <c r="B176" s="12" t="n">
        <v>50113</v>
      </c>
      <c r="C176" s="0" t="n">
        <v>171</v>
      </c>
      <c r="D176" s="12" t="n">
        <v>61</v>
      </c>
      <c r="E176" s="12" t="n">
        <v>131</v>
      </c>
      <c r="F176" s="12" t="n">
        <v>103</v>
      </c>
      <c r="G176" s="12" t="n">
        <v>466</v>
      </c>
      <c r="H176" s="12" t="n">
        <v>2</v>
      </c>
      <c r="I176" s="0" t="n">
        <v>2</v>
      </c>
      <c r="J176" s="0" t="n">
        <v>0</v>
      </c>
      <c r="K176" s="12" t="n">
        <v>8</v>
      </c>
      <c r="L176" s="12" t="n">
        <v>12</v>
      </c>
      <c r="M176" s="12" t="n">
        <v>77</v>
      </c>
      <c r="N176" s="12" t="n">
        <v>47</v>
      </c>
      <c r="O176" s="12" t="n">
        <v>68</v>
      </c>
      <c r="P176" s="12" t="n">
        <v>42</v>
      </c>
      <c r="Q176" s="12" t="n">
        <v>91</v>
      </c>
      <c r="R176" s="12" t="n">
        <v>325</v>
      </c>
      <c r="S176" s="12" t="n">
        <v>115</v>
      </c>
      <c r="T176" s="12" t="n">
        <v>60</v>
      </c>
      <c r="U176" s="12" t="n">
        <v>58</v>
      </c>
      <c r="V176" s="12" t="n">
        <v>20</v>
      </c>
      <c r="W176" s="12" t="n">
        <v>38</v>
      </c>
      <c r="X176" s="12" t="n">
        <v>291</v>
      </c>
      <c r="Y176" s="12"/>
      <c r="Z176" s="12"/>
      <c r="AA176" s="12"/>
      <c r="AB176" s="12"/>
    </row>
    <row r="177" customFormat="false" ht="12.75" hidden="false" customHeight="false" outlineLevel="0" collapsed="false">
      <c r="A177" s="12" t="s">
        <v>197</v>
      </c>
      <c r="B177" s="12" t="n">
        <v>13595</v>
      </c>
      <c r="C177" s="0" t="n">
        <v>49</v>
      </c>
      <c r="D177" s="12" t="n">
        <v>29</v>
      </c>
      <c r="E177" s="12" t="n">
        <v>23</v>
      </c>
      <c r="F177" s="12" t="n">
        <v>31</v>
      </c>
      <c r="G177" s="12" t="n">
        <v>132</v>
      </c>
      <c r="H177" s="12" t="n">
        <v>0</v>
      </c>
      <c r="I177" s="0" t="n">
        <v>0</v>
      </c>
      <c r="J177" s="0" t="n">
        <v>0</v>
      </c>
      <c r="K177" s="12" t="n">
        <v>0</v>
      </c>
      <c r="L177" s="12" t="n">
        <v>0</v>
      </c>
      <c r="M177" s="12" t="n">
        <v>34</v>
      </c>
      <c r="N177" s="12" t="n">
        <v>15</v>
      </c>
      <c r="O177" s="12" t="n">
        <v>22</v>
      </c>
      <c r="P177" s="12" t="n">
        <v>14</v>
      </c>
      <c r="Q177" s="12" t="n">
        <v>176</v>
      </c>
      <c r="R177" s="12" t="n">
        <v>261</v>
      </c>
      <c r="S177" s="12" t="n">
        <v>76</v>
      </c>
      <c r="T177" s="12" t="n">
        <v>21</v>
      </c>
      <c r="U177" s="12" t="n">
        <v>20</v>
      </c>
      <c r="V177" s="12" t="n">
        <v>11</v>
      </c>
      <c r="W177" s="12" t="n">
        <v>79</v>
      </c>
      <c r="X177" s="12" t="n">
        <v>207</v>
      </c>
      <c r="Y177" s="12"/>
      <c r="Z177" s="12"/>
      <c r="AA177" s="12"/>
      <c r="AB177" s="12"/>
    </row>
    <row r="178" customFormat="false" ht="12.75" hidden="false" customHeight="false" outlineLevel="0" collapsed="false">
      <c r="A178" s="12" t="s">
        <v>198</v>
      </c>
      <c r="B178" s="12" t="n">
        <v>14714</v>
      </c>
      <c r="C178" s="0" t="n">
        <v>92</v>
      </c>
      <c r="D178" s="12" t="n">
        <v>79</v>
      </c>
      <c r="E178" s="12" t="n">
        <v>159</v>
      </c>
      <c r="F178" s="12" t="n">
        <v>88</v>
      </c>
      <c r="G178" s="12" t="n">
        <v>418</v>
      </c>
      <c r="H178" s="12" t="n">
        <v>0</v>
      </c>
      <c r="I178" s="0" t="n">
        <v>0</v>
      </c>
      <c r="J178" s="0" t="n">
        <v>0</v>
      </c>
      <c r="K178" s="12" t="n">
        <v>0</v>
      </c>
      <c r="L178" s="12" t="n">
        <v>0</v>
      </c>
      <c r="M178" s="12" t="n">
        <v>19</v>
      </c>
      <c r="N178" s="12" t="n">
        <v>6</v>
      </c>
      <c r="O178" s="12" t="n">
        <v>16</v>
      </c>
      <c r="P178" s="12" t="n">
        <v>9</v>
      </c>
      <c r="Q178" s="12" t="n">
        <v>34</v>
      </c>
      <c r="R178" s="12" t="n">
        <v>84</v>
      </c>
      <c r="S178" s="12" t="n">
        <v>0</v>
      </c>
      <c r="T178" s="12" t="n">
        <v>2</v>
      </c>
      <c r="U178" s="12" t="n">
        <v>1</v>
      </c>
      <c r="V178" s="12" t="n">
        <v>0</v>
      </c>
      <c r="W178" s="12" t="n">
        <v>0</v>
      </c>
      <c r="X178" s="12" t="n">
        <v>3</v>
      </c>
      <c r="Y178" s="12"/>
      <c r="Z178" s="12"/>
      <c r="AA178" s="12"/>
      <c r="AB178" s="12"/>
    </row>
    <row r="179" customFormat="false" ht="12.75" hidden="false" customHeight="false" outlineLevel="0" collapsed="false">
      <c r="A179" s="12" t="s">
        <v>199</v>
      </c>
      <c r="B179" s="12" t="n">
        <v>362294</v>
      </c>
      <c r="C179" s="0" t="n">
        <v>3219</v>
      </c>
      <c r="D179" s="12" t="n">
        <v>652</v>
      </c>
      <c r="E179" s="12" t="n">
        <v>682</v>
      </c>
      <c r="F179" s="12" t="n">
        <v>741</v>
      </c>
      <c r="G179" s="12" t="n">
        <v>5294</v>
      </c>
      <c r="H179" s="12" t="n">
        <v>0</v>
      </c>
      <c r="I179" s="0" t="n">
        <v>0</v>
      </c>
      <c r="J179" s="0" t="n">
        <v>0</v>
      </c>
      <c r="K179" s="12" t="n">
        <v>0</v>
      </c>
      <c r="L179" s="12" t="n">
        <v>0</v>
      </c>
      <c r="M179" s="12" t="n">
        <v>296</v>
      </c>
      <c r="N179" s="12" t="n">
        <v>260</v>
      </c>
      <c r="O179" s="12" t="n">
        <v>328</v>
      </c>
      <c r="P179" s="12" t="n">
        <v>198</v>
      </c>
      <c r="Q179" s="12" t="n">
        <v>553</v>
      </c>
      <c r="R179" s="12" t="n">
        <v>1635</v>
      </c>
      <c r="S179" s="12" t="n">
        <v>1145</v>
      </c>
      <c r="T179" s="12" t="n">
        <v>898</v>
      </c>
      <c r="U179" s="12" t="n">
        <v>925</v>
      </c>
      <c r="V179" s="12" t="n">
        <v>262</v>
      </c>
      <c r="W179" s="12" t="n">
        <v>323</v>
      </c>
      <c r="X179" s="12" t="n">
        <v>3553</v>
      </c>
      <c r="Y179" s="12"/>
      <c r="Z179" s="12"/>
      <c r="AA179" s="12"/>
      <c r="AB179" s="12"/>
    </row>
    <row r="180" customFormat="false" ht="12.75" hidden="false" customHeight="false" outlineLevel="0" collapsed="false">
      <c r="A180" s="12" t="s">
        <v>200</v>
      </c>
      <c r="B180" s="12" t="n">
        <v>9836</v>
      </c>
      <c r="C180" s="0" t="n">
        <v>19</v>
      </c>
      <c r="D180" s="12" t="n">
        <v>9</v>
      </c>
      <c r="E180" s="12" t="n">
        <v>27</v>
      </c>
      <c r="F180" s="12" t="n">
        <v>12</v>
      </c>
      <c r="G180" s="12" t="n">
        <v>67</v>
      </c>
      <c r="H180" s="12" t="n">
        <v>0</v>
      </c>
      <c r="I180" s="0" t="n">
        <v>0</v>
      </c>
      <c r="J180" s="0" t="n">
        <v>0</v>
      </c>
      <c r="K180" s="12" t="n">
        <v>0</v>
      </c>
      <c r="L180" s="12" t="n">
        <v>0</v>
      </c>
      <c r="M180" s="12" t="n">
        <v>22</v>
      </c>
      <c r="N180" s="12" t="n">
        <v>5</v>
      </c>
      <c r="O180" s="12" t="n">
        <v>10</v>
      </c>
      <c r="P180" s="12" t="n">
        <v>12</v>
      </c>
      <c r="Q180" s="12" t="n">
        <v>11</v>
      </c>
      <c r="R180" s="12" t="n">
        <v>60</v>
      </c>
      <c r="S180" s="12" t="n">
        <v>41</v>
      </c>
      <c r="T180" s="12" t="n">
        <v>17</v>
      </c>
      <c r="U180" s="12" t="n">
        <v>19</v>
      </c>
      <c r="V180" s="12" t="n">
        <v>10</v>
      </c>
      <c r="W180" s="12" t="n">
        <v>7</v>
      </c>
      <c r="X180" s="12" t="n">
        <v>94</v>
      </c>
      <c r="Y180" s="12"/>
      <c r="Z180" s="12"/>
      <c r="AA180" s="12"/>
      <c r="AB180" s="12"/>
    </row>
    <row r="181" customFormat="false" ht="12.75" hidden="false" customHeight="false" outlineLevel="0" collapsed="false">
      <c r="A181" s="12" t="s">
        <v>201</v>
      </c>
      <c r="B181" s="12" t="n">
        <v>2112</v>
      </c>
      <c r="C181" s="0" t="n">
        <v>27</v>
      </c>
      <c r="D181" s="12" t="n">
        <v>8</v>
      </c>
      <c r="E181" s="12" t="n">
        <v>7</v>
      </c>
      <c r="F181" s="12" t="n">
        <v>43</v>
      </c>
      <c r="G181" s="12" t="n">
        <v>85</v>
      </c>
      <c r="H181" s="12" t="n">
        <v>0</v>
      </c>
      <c r="I181" s="0" t="n">
        <v>0</v>
      </c>
      <c r="J181" s="0" t="n">
        <v>0</v>
      </c>
      <c r="K181" s="12" t="n">
        <v>0</v>
      </c>
      <c r="L181" s="12" t="n">
        <v>0</v>
      </c>
      <c r="M181" s="12" t="n">
        <v>5</v>
      </c>
      <c r="N181" s="12" t="n">
        <v>8</v>
      </c>
      <c r="O181" s="12" t="n">
        <v>6</v>
      </c>
      <c r="P181" s="12" t="n">
        <v>0</v>
      </c>
      <c r="Q181" s="12" t="n">
        <v>6</v>
      </c>
      <c r="R181" s="12" t="n">
        <v>25</v>
      </c>
      <c r="S181" s="12" t="n">
        <v>4</v>
      </c>
      <c r="T181" s="12" t="n">
        <v>1</v>
      </c>
      <c r="U181" s="12" t="n">
        <v>3</v>
      </c>
      <c r="V181" s="12" t="n">
        <v>1</v>
      </c>
      <c r="W181" s="12" t="n">
        <v>2</v>
      </c>
      <c r="X181" s="12" t="n">
        <v>11</v>
      </c>
      <c r="Y181" s="12"/>
      <c r="Z181" s="12"/>
      <c r="AA181" s="12"/>
      <c r="AB181" s="12"/>
    </row>
    <row r="182" customFormat="false" ht="12.75" hidden="false" customHeight="false" outlineLevel="0" collapsed="false">
      <c r="A182" s="12" t="s">
        <v>202</v>
      </c>
      <c r="B182" s="12" t="n">
        <v>83396</v>
      </c>
      <c r="C182" s="0" t="n">
        <v>175</v>
      </c>
      <c r="D182" s="12" t="n">
        <v>143</v>
      </c>
      <c r="E182" s="12" t="n">
        <v>136</v>
      </c>
      <c r="F182" s="12" t="n">
        <v>250</v>
      </c>
      <c r="G182" s="12" t="n">
        <v>704</v>
      </c>
      <c r="H182" s="12" t="n">
        <v>0</v>
      </c>
      <c r="I182" s="0" t="n">
        <v>0</v>
      </c>
      <c r="J182" s="0" t="n">
        <v>0</v>
      </c>
      <c r="K182" s="12" t="n">
        <v>0</v>
      </c>
      <c r="L182" s="12" t="n">
        <v>0</v>
      </c>
      <c r="M182" s="12" t="n">
        <v>132</v>
      </c>
      <c r="N182" s="12" t="n">
        <v>61</v>
      </c>
      <c r="O182" s="12" t="n">
        <v>96</v>
      </c>
      <c r="P182" s="12" t="n">
        <v>35</v>
      </c>
      <c r="Q182" s="12" t="n">
        <v>229</v>
      </c>
      <c r="R182" s="12" t="n">
        <v>553</v>
      </c>
      <c r="S182" s="12" t="n">
        <v>253</v>
      </c>
      <c r="T182" s="12" t="n">
        <v>102</v>
      </c>
      <c r="U182" s="12" t="n">
        <v>114</v>
      </c>
      <c r="V182" s="12" t="n">
        <v>46</v>
      </c>
      <c r="W182" s="12" t="n">
        <v>100</v>
      </c>
      <c r="X182" s="12" t="n">
        <v>615</v>
      </c>
      <c r="Y182" s="12"/>
      <c r="Z182" s="12"/>
      <c r="AA182" s="12"/>
      <c r="AB182" s="12"/>
    </row>
    <row r="183" customFormat="false" ht="12.75" hidden="false" customHeight="false" outlineLevel="0" collapsed="false">
      <c r="A183" s="12" t="s">
        <v>203</v>
      </c>
      <c r="B183" s="12" t="n">
        <v>29189</v>
      </c>
      <c r="C183" s="0" t="n">
        <v>34</v>
      </c>
      <c r="D183" s="12" t="n">
        <v>8</v>
      </c>
      <c r="E183" s="12" t="n">
        <v>36</v>
      </c>
      <c r="F183" s="12" t="n">
        <v>30</v>
      </c>
      <c r="G183" s="12" t="n">
        <v>108</v>
      </c>
      <c r="H183" s="12" t="n">
        <v>0</v>
      </c>
      <c r="I183" s="0" t="n">
        <v>0</v>
      </c>
      <c r="J183" s="0" t="n">
        <v>0</v>
      </c>
      <c r="K183" s="12" t="n">
        <v>0</v>
      </c>
      <c r="L183" s="12" t="n">
        <v>0</v>
      </c>
      <c r="M183" s="12" t="n">
        <v>84</v>
      </c>
      <c r="N183" s="12" t="n">
        <v>35</v>
      </c>
      <c r="O183" s="12" t="n">
        <v>37</v>
      </c>
      <c r="P183" s="12" t="n">
        <v>25</v>
      </c>
      <c r="Q183" s="12" t="n">
        <v>64</v>
      </c>
      <c r="R183" s="12" t="n">
        <v>245</v>
      </c>
      <c r="S183" s="12" t="n">
        <v>170</v>
      </c>
      <c r="T183" s="12" t="n">
        <v>54</v>
      </c>
      <c r="U183" s="12" t="n">
        <v>47</v>
      </c>
      <c r="V183" s="12" t="n">
        <v>32</v>
      </c>
      <c r="W183" s="12" t="n">
        <v>39</v>
      </c>
      <c r="X183" s="12" t="n">
        <v>342</v>
      </c>
      <c r="Y183" s="12"/>
      <c r="Z183" s="12"/>
      <c r="AA183" s="12"/>
      <c r="AB183" s="12"/>
    </row>
    <row r="184" customFormat="false" ht="12.75" hidden="false" customHeight="false" outlineLevel="0" collapsed="false">
      <c r="A184" s="12" t="s">
        <v>204</v>
      </c>
      <c r="B184" s="12" t="n">
        <v>23194</v>
      </c>
      <c r="C184" s="0" t="n">
        <v>37</v>
      </c>
      <c r="D184" s="12" t="n">
        <v>14</v>
      </c>
      <c r="E184" s="12" t="n">
        <v>15</v>
      </c>
      <c r="F184" s="12" t="n">
        <v>39</v>
      </c>
      <c r="G184" s="12" t="n">
        <v>105</v>
      </c>
      <c r="H184" s="12" t="n">
        <v>0</v>
      </c>
      <c r="I184" s="0" t="n">
        <v>0</v>
      </c>
      <c r="J184" s="0" t="n">
        <v>0</v>
      </c>
      <c r="K184" s="12" t="n">
        <v>0</v>
      </c>
      <c r="L184" s="12" t="n">
        <v>0</v>
      </c>
      <c r="M184" s="12" t="n">
        <v>26</v>
      </c>
      <c r="N184" s="12" t="n">
        <v>24</v>
      </c>
      <c r="O184" s="12" t="n">
        <v>13</v>
      </c>
      <c r="P184" s="12" t="n">
        <v>13</v>
      </c>
      <c r="Q184" s="12" t="n">
        <v>15</v>
      </c>
      <c r="R184" s="12" t="n">
        <v>91</v>
      </c>
      <c r="S184" s="12" t="n">
        <v>34</v>
      </c>
      <c r="T184" s="12" t="n">
        <v>27</v>
      </c>
      <c r="U184" s="12" t="n">
        <v>15</v>
      </c>
      <c r="V184" s="12" t="n">
        <v>3</v>
      </c>
      <c r="W184" s="12" t="n">
        <v>2</v>
      </c>
      <c r="X184" s="12" t="n">
        <v>81</v>
      </c>
      <c r="Y184" s="12"/>
      <c r="Z184" s="12"/>
      <c r="AA184" s="12"/>
      <c r="AB184" s="12"/>
    </row>
    <row r="185" customFormat="false" ht="12.75" hidden="false" customHeight="false" outlineLevel="0" collapsed="false">
      <c r="A185" s="12" t="s">
        <v>205</v>
      </c>
      <c r="B185" s="12" t="n">
        <v>142878</v>
      </c>
      <c r="C185" s="0" t="n">
        <v>284</v>
      </c>
      <c r="D185" s="12" t="n">
        <v>331</v>
      </c>
      <c r="E185" s="12" t="n">
        <v>317</v>
      </c>
      <c r="F185" s="12" t="n">
        <v>212</v>
      </c>
      <c r="G185" s="12" t="n">
        <v>1144</v>
      </c>
      <c r="H185" s="12" t="n">
        <v>15</v>
      </c>
      <c r="I185" s="0" t="n">
        <v>18</v>
      </c>
      <c r="J185" s="0" t="n">
        <v>3</v>
      </c>
      <c r="K185" s="12" t="n">
        <v>5</v>
      </c>
      <c r="L185" s="12" t="n">
        <v>41</v>
      </c>
      <c r="M185" s="12" t="n">
        <v>342</v>
      </c>
      <c r="N185" s="12" t="n">
        <v>181</v>
      </c>
      <c r="O185" s="12" t="n">
        <v>292</v>
      </c>
      <c r="P185" s="12" t="n">
        <v>143</v>
      </c>
      <c r="Q185" s="12" t="n">
        <v>119</v>
      </c>
      <c r="R185" s="12" t="n">
        <v>1077</v>
      </c>
      <c r="S185" s="12" t="n">
        <v>293</v>
      </c>
      <c r="T185" s="12" t="n">
        <v>201</v>
      </c>
      <c r="U185" s="12" t="n">
        <v>257</v>
      </c>
      <c r="V185" s="12" t="n">
        <v>131</v>
      </c>
      <c r="W185" s="12" t="n">
        <v>73</v>
      </c>
      <c r="X185" s="12" t="n">
        <v>955</v>
      </c>
      <c r="Y185" s="12"/>
      <c r="Z185" s="12"/>
      <c r="AA185" s="12"/>
      <c r="AB185" s="12"/>
    </row>
    <row r="186" customFormat="false" ht="12.75" hidden="false" customHeight="false" outlineLevel="0" collapsed="false">
      <c r="A186" s="12" t="s">
        <v>206</v>
      </c>
      <c r="B186" s="12" t="n">
        <v>9605</v>
      </c>
      <c r="C186" s="0" t="n">
        <v>31</v>
      </c>
      <c r="D186" s="12" t="n">
        <v>6</v>
      </c>
      <c r="E186" s="12" t="n">
        <v>11</v>
      </c>
      <c r="F186" s="12" t="n">
        <v>10</v>
      </c>
      <c r="G186" s="12" t="n">
        <v>58</v>
      </c>
      <c r="H186" s="12" t="n">
        <v>0</v>
      </c>
      <c r="I186" s="0" t="n">
        <v>0</v>
      </c>
      <c r="J186" s="0" t="n">
        <v>0</v>
      </c>
      <c r="K186" s="12" t="n">
        <v>0</v>
      </c>
      <c r="L186" s="12" t="n">
        <v>0</v>
      </c>
      <c r="M186" s="12" t="n">
        <v>26</v>
      </c>
      <c r="N186" s="12" t="n">
        <v>15</v>
      </c>
      <c r="O186" s="12" t="n">
        <v>21</v>
      </c>
      <c r="P186" s="12" t="n">
        <v>13</v>
      </c>
      <c r="Q186" s="12" t="n">
        <v>1</v>
      </c>
      <c r="R186" s="12" t="n">
        <v>76</v>
      </c>
      <c r="S186" s="12" t="n">
        <v>47</v>
      </c>
      <c r="T186" s="12" t="n">
        <v>16</v>
      </c>
      <c r="U186" s="12" t="n">
        <v>13</v>
      </c>
      <c r="V186" s="12" t="n">
        <v>10</v>
      </c>
      <c r="W186" s="12" t="n">
        <v>9</v>
      </c>
      <c r="X186" s="12" t="n">
        <v>95</v>
      </c>
      <c r="Y186" s="12"/>
      <c r="Z186" s="12"/>
      <c r="AA186" s="12"/>
      <c r="AB186" s="12"/>
    </row>
    <row r="187" customFormat="false" ht="12.75" hidden="false" customHeight="false" outlineLevel="0" collapsed="false">
      <c r="A187" s="12" t="s">
        <v>207</v>
      </c>
      <c r="B187" s="12" t="n">
        <v>15823</v>
      </c>
      <c r="C187" s="0" t="n">
        <v>32</v>
      </c>
      <c r="D187" s="12" t="n">
        <v>24</v>
      </c>
      <c r="E187" s="12" t="n">
        <v>43</v>
      </c>
      <c r="F187" s="12" t="n">
        <v>39</v>
      </c>
      <c r="G187" s="12" t="n">
        <v>138</v>
      </c>
      <c r="H187" s="12" t="n">
        <v>0</v>
      </c>
      <c r="I187" s="0" t="n">
        <v>0</v>
      </c>
      <c r="J187" s="0" t="n">
        <v>0</v>
      </c>
      <c r="K187" s="12" t="n">
        <v>0</v>
      </c>
      <c r="L187" s="12" t="n">
        <v>0</v>
      </c>
      <c r="M187" s="12" t="n">
        <v>48</v>
      </c>
      <c r="N187" s="12" t="n">
        <v>43</v>
      </c>
      <c r="O187" s="12" t="n">
        <v>53</v>
      </c>
      <c r="P187" s="12" t="n">
        <v>21</v>
      </c>
      <c r="Q187" s="12" t="n">
        <v>20</v>
      </c>
      <c r="R187" s="12" t="n">
        <v>185</v>
      </c>
      <c r="S187" s="12" t="n">
        <v>97</v>
      </c>
      <c r="T187" s="12" t="n">
        <v>35</v>
      </c>
      <c r="U187" s="12" t="n">
        <v>38</v>
      </c>
      <c r="V187" s="12" t="n">
        <v>11</v>
      </c>
      <c r="W187" s="12" t="n">
        <v>9</v>
      </c>
      <c r="X187" s="12" t="n">
        <v>190</v>
      </c>
      <c r="Y187" s="12"/>
      <c r="Z187" s="12"/>
      <c r="AA187" s="12"/>
      <c r="AB187" s="12"/>
    </row>
    <row r="188" customFormat="false" ht="12.75" hidden="false" customHeight="false" outlineLevel="0" collapsed="false">
      <c r="A188" s="12" t="s">
        <v>208</v>
      </c>
      <c r="B188" s="12" t="n">
        <v>51353</v>
      </c>
      <c r="C188" s="0" t="n">
        <v>211</v>
      </c>
      <c r="D188" s="12" t="n">
        <v>144</v>
      </c>
      <c r="E188" s="12" t="n">
        <v>122</v>
      </c>
      <c r="F188" s="12" t="n">
        <v>144</v>
      </c>
      <c r="G188" s="12" t="n">
        <v>621</v>
      </c>
      <c r="H188" s="12" t="n">
        <v>0</v>
      </c>
      <c r="I188" s="0" t="n">
        <v>0</v>
      </c>
      <c r="J188" s="0" t="n">
        <v>0</v>
      </c>
      <c r="K188" s="12" t="n">
        <v>0</v>
      </c>
      <c r="L188" s="12" t="n">
        <v>0</v>
      </c>
      <c r="M188" s="12" t="n">
        <v>211</v>
      </c>
      <c r="N188" s="12" t="n">
        <v>23</v>
      </c>
      <c r="O188" s="12" t="n">
        <v>23</v>
      </c>
      <c r="P188" s="12" t="n">
        <v>19</v>
      </c>
      <c r="Q188" s="12" t="n">
        <v>27</v>
      </c>
      <c r="R188" s="12" t="n">
        <v>303</v>
      </c>
      <c r="S188" s="12" t="n">
        <v>1</v>
      </c>
      <c r="T188" s="12" t="n">
        <v>0</v>
      </c>
      <c r="U188" s="12" t="n">
        <v>0</v>
      </c>
      <c r="V188" s="12" t="n">
        <v>0</v>
      </c>
      <c r="W188" s="12" t="n">
        <v>1</v>
      </c>
      <c r="X188" s="12" t="n">
        <v>2</v>
      </c>
      <c r="Y188" s="12"/>
      <c r="Z188" s="12"/>
      <c r="AA188" s="12"/>
      <c r="AB188" s="12"/>
    </row>
    <row r="189" customFormat="false" ht="12.75" hidden="false" customHeight="false" outlineLevel="0" collapsed="false">
      <c r="A189" s="12" t="s">
        <v>209</v>
      </c>
      <c r="B189" s="12" t="n">
        <v>117415</v>
      </c>
      <c r="C189" s="0" t="n">
        <v>504</v>
      </c>
      <c r="D189" s="12" t="n">
        <v>320</v>
      </c>
      <c r="E189" s="12" t="n">
        <v>379</v>
      </c>
      <c r="F189" s="12" t="n">
        <v>548</v>
      </c>
      <c r="G189" s="12" t="n">
        <v>1751</v>
      </c>
      <c r="H189" s="12" t="n">
        <v>0</v>
      </c>
      <c r="I189" s="0" t="n">
        <v>0</v>
      </c>
      <c r="J189" s="0" t="n">
        <v>0</v>
      </c>
      <c r="K189" s="12" t="n">
        <v>0</v>
      </c>
      <c r="L189" s="12" t="n">
        <v>0</v>
      </c>
      <c r="M189" s="12" t="n">
        <v>136</v>
      </c>
      <c r="N189" s="12" t="n">
        <v>77</v>
      </c>
      <c r="O189" s="12" t="n">
        <v>154</v>
      </c>
      <c r="P189" s="12" t="n">
        <v>109</v>
      </c>
      <c r="Q189" s="12" t="n">
        <v>338</v>
      </c>
      <c r="R189" s="12" t="n">
        <v>814</v>
      </c>
      <c r="S189" s="12" t="n">
        <v>680</v>
      </c>
      <c r="T189" s="12" t="n">
        <v>258</v>
      </c>
      <c r="U189" s="12" t="n">
        <v>260</v>
      </c>
      <c r="V189" s="12" t="n">
        <v>154</v>
      </c>
      <c r="W189" s="12" t="n">
        <v>354</v>
      </c>
      <c r="X189" s="12" t="n">
        <v>1706</v>
      </c>
      <c r="Y189" s="12"/>
      <c r="Z189" s="12"/>
      <c r="AA189" s="12"/>
      <c r="AB189" s="12"/>
    </row>
    <row r="190" customFormat="false" ht="12.75" hidden="false" customHeight="false" outlineLevel="0" collapsed="false">
      <c r="A190" s="12" t="s">
        <v>210</v>
      </c>
      <c r="B190" s="12" t="n">
        <v>6704</v>
      </c>
      <c r="C190" s="0" t="n">
        <v>3</v>
      </c>
      <c r="D190" s="12" t="n">
        <v>0</v>
      </c>
      <c r="E190" s="12" t="n">
        <v>0</v>
      </c>
      <c r="F190" s="12" t="n">
        <v>4</v>
      </c>
      <c r="G190" s="12" t="n">
        <v>7</v>
      </c>
      <c r="H190" s="12" t="n">
        <v>0</v>
      </c>
      <c r="I190" s="0" t="n">
        <v>0</v>
      </c>
      <c r="J190" s="0" t="n">
        <v>0</v>
      </c>
      <c r="K190" s="12" t="n">
        <v>0</v>
      </c>
      <c r="L190" s="12" t="n">
        <v>0</v>
      </c>
      <c r="M190" s="12" t="n">
        <v>8</v>
      </c>
      <c r="N190" s="12" t="n">
        <v>6</v>
      </c>
      <c r="O190" s="12" t="n">
        <v>8</v>
      </c>
      <c r="P190" s="12" t="n">
        <v>0</v>
      </c>
      <c r="Q190" s="12" t="n">
        <v>9</v>
      </c>
      <c r="R190" s="12" t="n">
        <v>31</v>
      </c>
      <c r="S190" s="12" t="n">
        <v>12</v>
      </c>
      <c r="T190" s="12" t="n">
        <v>7</v>
      </c>
      <c r="U190" s="12" t="n">
        <v>11</v>
      </c>
      <c r="V190" s="12" t="n">
        <v>2</v>
      </c>
      <c r="W190" s="12" t="n">
        <v>2</v>
      </c>
      <c r="X190" s="12" t="n">
        <v>34</v>
      </c>
      <c r="Y190" s="12"/>
      <c r="Z190" s="12"/>
      <c r="AA190" s="12"/>
      <c r="AB190" s="12"/>
    </row>
    <row r="191" customFormat="false" ht="12.75" hidden="false" customHeight="false" outlineLevel="0" collapsed="false">
      <c r="A191" s="12" t="s">
        <v>211</v>
      </c>
      <c r="B191" s="12" t="n">
        <v>12514</v>
      </c>
      <c r="C191" s="0" t="n">
        <v>65</v>
      </c>
      <c r="D191" s="12" t="n">
        <v>41</v>
      </c>
      <c r="E191" s="12" t="n">
        <v>44</v>
      </c>
      <c r="F191" s="12" t="n">
        <v>24</v>
      </c>
      <c r="G191" s="12" t="n">
        <v>174</v>
      </c>
      <c r="H191" s="12" t="n">
        <v>2</v>
      </c>
      <c r="I191" s="0" t="n">
        <v>1</v>
      </c>
      <c r="J191" s="0" t="n">
        <v>0</v>
      </c>
      <c r="K191" s="12" t="n">
        <v>1</v>
      </c>
      <c r="L191" s="12" t="n">
        <v>4</v>
      </c>
      <c r="M191" s="12" t="n">
        <v>53</v>
      </c>
      <c r="N191" s="12" t="n">
        <v>11</v>
      </c>
      <c r="O191" s="12" t="n">
        <v>12</v>
      </c>
      <c r="P191" s="12" t="n">
        <v>14</v>
      </c>
      <c r="Q191" s="12" t="n">
        <v>14</v>
      </c>
      <c r="R191" s="12" t="n">
        <v>104</v>
      </c>
      <c r="S191" s="12" t="n">
        <v>63</v>
      </c>
      <c r="T191" s="12" t="n">
        <v>22</v>
      </c>
      <c r="U191" s="12" t="n">
        <v>21</v>
      </c>
      <c r="V191" s="12" t="n">
        <v>20</v>
      </c>
      <c r="W191" s="12" t="n">
        <v>9</v>
      </c>
      <c r="X191" s="12" t="n">
        <v>135</v>
      </c>
      <c r="Y191" s="12"/>
      <c r="Z191" s="12"/>
      <c r="AA191" s="12"/>
      <c r="AB191" s="12"/>
    </row>
    <row r="192" customFormat="false" ht="12.75" hidden="false" customHeight="false" outlineLevel="0" collapsed="false">
      <c r="A192" s="12" t="s">
        <v>212</v>
      </c>
      <c r="B192" s="12" t="n">
        <v>137713</v>
      </c>
      <c r="C192" s="0" t="n">
        <v>202</v>
      </c>
      <c r="D192" s="12" t="n">
        <v>146</v>
      </c>
      <c r="E192" s="12" t="n">
        <v>245</v>
      </c>
      <c r="F192" s="12" t="n">
        <v>311</v>
      </c>
      <c r="G192" s="12" t="n">
        <v>904</v>
      </c>
      <c r="H192" s="12" t="n">
        <v>0</v>
      </c>
      <c r="I192" s="0" t="n">
        <v>0</v>
      </c>
      <c r="J192" s="0" t="n">
        <v>0</v>
      </c>
      <c r="K192" s="12" t="n">
        <v>0</v>
      </c>
      <c r="L192" s="12" t="n">
        <v>0</v>
      </c>
      <c r="M192" s="12" t="n">
        <v>151</v>
      </c>
      <c r="N192" s="12" t="n">
        <v>82</v>
      </c>
      <c r="O192" s="12" t="n">
        <v>117</v>
      </c>
      <c r="P192" s="12" t="n">
        <v>75</v>
      </c>
      <c r="Q192" s="12" t="n">
        <v>119</v>
      </c>
      <c r="R192" s="12" t="n">
        <v>544</v>
      </c>
      <c r="S192" s="12" t="n">
        <v>327</v>
      </c>
      <c r="T192" s="12" t="n">
        <v>154</v>
      </c>
      <c r="U192" s="12" t="n">
        <v>119</v>
      </c>
      <c r="V192" s="12" t="n">
        <v>54</v>
      </c>
      <c r="W192" s="12" t="n">
        <v>115</v>
      </c>
      <c r="X192" s="12" t="n">
        <v>769</v>
      </c>
      <c r="Y192" s="12"/>
      <c r="Z192" s="12"/>
      <c r="AA192" s="12"/>
      <c r="AB192" s="12"/>
    </row>
    <row r="193" customFormat="false" ht="12.75" hidden="false" customHeight="false" outlineLevel="0" collapsed="false">
      <c r="A193" s="12" t="s">
        <v>213</v>
      </c>
      <c r="B193" s="12" t="n">
        <v>3849</v>
      </c>
      <c r="C193" s="0" t="n">
        <v>3</v>
      </c>
      <c r="D193" s="12" t="n">
        <v>10</v>
      </c>
      <c r="E193" s="12" t="n">
        <v>23</v>
      </c>
      <c r="F193" s="12" t="n">
        <v>25</v>
      </c>
      <c r="G193" s="12" t="n">
        <v>61</v>
      </c>
      <c r="H193" s="12" t="n">
        <v>0</v>
      </c>
      <c r="I193" s="0" t="n">
        <v>0</v>
      </c>
      <c r="J193" s="0" t="n">
        <v>0</v>
      </c>
      <c r="K193" s="12" t="n">
        <v>0</v>
      </c>
      <c r="L193" s="12" t="n">
        <v>0</v>
      </c>
      <c r="M193" s="12" t="n">
        <v>15</v>
      </c>
      <c r="N193" s="12" t="n">
        <v>2</v>
      </c>
      <c r="O193" s="12" t="n">
        <v>7</v>
      </c>
      <c r="P193" s="12" t="n">
        <v>5</v>
      </c>
      <c r="Q193" s="12" t="n">
        <v>8</v>
      </c>
      <c r="R193" s="12" t="n">
        <v>37</v>
      </c>
      <c r="S193" s="12" t="n">
        <v>19</v>
      </c>
      <c r="T193" s="12" t="n">
        <v>6</v>
      </c>
      <c r="U193" s="12" t="n">
        <v>7</v>
      </c>
      <c r="V193" s="12" t="n">
        <v>4</v>
      </c>
      <c r="W193" s="12" t="n">
        <v>8</v>
      </c>
      <c r="X193" s="12" t="n">
        <v>44</v>
      </c>
      <c r="Y193" s="12"/>
      <c r="Z193" s="12"/>
      <c r="AA193" s="12"/>
      <c r="AB193" s="12"/>
    </row>
    <row r="194" customFormat="false" ht="12.75" hidden="false" customHeight="false" outlineLevel="0" collapsed="false">
      <c r="A194" s="12" t="s">
        <v>214</v>
      </c>
      <c r="B194" s="12" t="n">
        <v>3452</v>
      </c>
      <c r="C194" s="0" t="n">
        <v>11</v>
      </c>
      <c r="D194" s="12" t="n">
        <v>5</v>
      </c>
      <c r="E194" s="12" t="n">
        <v>8</v>
      </c>
      <c r="F194" s="12" t="n">
        <v>6</v>
      </c>
      <c r="G194" s="12" t="n">
        <v>30</v>
      </c>
      <c r="H194" s="12" t="n">
        <v>0</v>
      </c>
      <c r="I194" s="0" t="n">
        <v>0</v>
      </c>
      <c r="J194" s="0" t="n">
        <v>0</v>
      </c>
      <c r="K194" s="12" t="n">
        <v>0</v>
      </c>
      <c r="L194" s="12" t="n">
        <v>0</v>
      </c>
      <c r="M194" s="12" t="n">
        <v>2</v>
      </c>
      <c r="N194" s="12" t="n">
        <v>3</v>
      </c>
      <c r="O194" s="12" t="n">
        <v>2</v>
      </c>
      <c r="P194" s="12" t="n">
        <v>1</v>
      </c>
      <c r="Q194" s="12" t="n">
        <v>4</v>
      </c>
      <c r="R194" s="12" t="n">
        <v>12</v>
      </c>
      <c r="S194" s="12" t="n">
        <v>3</v>
      </c>
      <c r="T194" s="12" t="n">
        <v>2</v>
      </c>
      <c r="U194" s="12" t="n">
        <v>7</v>
      </c>
      <c r="V194" s="12" t="n">
        <v>0</v>
      </c>
      <c r="W194" s="12" t="n">
        <v>2</v>
      </c>
      <c r="X194" s="12" t="n">
        <v>14</v>
      </c>
      <c r="Y194" s="12"/>
      <c r="Z194" s="12"/>
      <c r="AA194" s="12"/>
      <c r="AB194" s="12"/>
    </row>
    <row r="195" customFormat="false" ht="12.75" hidden="false" customHeight="false" outlineLevel="0" collapsed="false">
      <c r="A195" s="12" t="s">
        <v>215</v>
      </c>
      <c r="B195" s="12" t="n">
        <v>12023</v>
      </c>
      <c r="C195" s="0" t="n">
        <v>74</v>
      </c>
      <c r="D195" s="12" t="n">
        <v>30</v>
      </c>
      <c r="E195" s="12" t="n">
        <v>53</v>
      </c>
      <c r="F195" s="12" t="n">
        <v>32</v>
      </c>
      <c r="G195" s="12" t="n">
        <v>189</v>
      </c>
      <c r="H195" s="12" t="n">
        <v>1</v>
      </c>
      <c r="I195" s="0" t="n">
        <v>0</v>
      </c>
      <c r="J195" s="0" t="n">
        <v>1</v>
      </c>
      <c r="K195" s="12" t="n">
        <v>0</v>
      </c>
      <c r="L195" s="12" t="n">
        <v>2</v>
      </c>
      <c r="M195" s="12" t="n">
        <v>26</v>
      </c>
      <c r="N195" s="12" t="n">
        <v>8</v>
      </c>
      <c r="O195" s="12" t="n">
        <v>9</v>
      </c>
      <c r="P195" s="12" t="n">
        <v>8</v>
      </c>
      <c r="Q195" s="12" t="n">
        <v>58</v>
      </c>
      <c r="R195" s="12" t="n">
        <v>109</v>
      </c>
      <c r="S195" s="12" t="n">
        <v>61</v>
      </c>
      <c r="T195" s="12" t="n">
        <v>19</v>
      </c>
      <c r="U195" s="12" t="n">
        <v>28</v>
      </c>
      <c r="V195" s="12" t="n">
        <v>14</v>
      </c>
      <c r="W195" s="12" t="n">
        <v>16</v>
      </c>
      <c r="X195" s="12" t="n">
        <v>138</v>
      </c>
      <c r="Y195" s="12"/>
      <c r="Z195" s="12"/>
      <c r="AA195" s="12"/>
      <c r="AB195" s="12"/>
    </row>
    <row r="196" customFormat="false" ht="12.75" hidden="false" customHeight="false" outlineLevel="0" collapsed="false">
      <c r="A196" s="12" t="s">
        <v>216</v>
      </c>
      <c r="B196" s="12" t="n">
        <v>15976</v>
      </c>
      <c r="C196" s="0" t="n">
        <v>78</v>
      </c>
      <c r="D196" s="12" t="n">
        <v>32</v>
      </c>
      <c r="E196" s="12" t="n">
        <v>38</v>
      </c>
      <c r="F196" s="12" t="n">
        <v>39</v>
      </c>
      <c r="G196" s="12" t="n">
        <v>187</v>
      </c>
      <c r="H196" s="12" t="n">
        <v>0</v>
      </c>
      <c r="I196" s="0" t="n">
        <v>0</v>
      </c>
      <c r="J196" s="0" t="n">
        <v>0</v>
      </c>
      <c r="K196" s="12" t="n">
        <v>0</v>
      </c>
      <c r="L196" s="12" t="n">
        <v>0</v>
      </c>
      <c r="M196" s="12" t="n">
        <v>79</v>
      </c>
      <c r="N196" s="12" t="n">
        <v>34</v>
      </c>
      <c r="O196" s="12" t="n">
        <v>49</v>
      </c>
      <c r="P196" s="12" t="n">
        <v>32</v>
      </c>
      <c r="Q196" s="12" t="n">
        <v>50</v>
      </c>
      <c r="R196" s="12" t="n">
        <v>244</v>
      </c>
      <c r="S196" s="12" t="n">
        <v>69</v>
      </c>
      <c r="T196" s="12" t="n">
        <v>31</v>
      </c>
      <c r="U196" s="12" t="n">
        <v>22</v>
      </c>
      <c r="V196" s="12" t="n">
        <v>22</v>
      </c>
      <c r="W196" s="12" t="n">
        <v>15</v>
      </c>
      <c r="X196" s="12" t="n">
        <v>159</v>
      </c>
      <c r="Y196" s="12"/>
      <c r="Z196" s="12"/>
      <c r="AA196" s="12"/>
      <c r="AB196" s="12"/>
    </row>
    <row r="197" customFormat="false" ht="12.75" hidden="false" customHeight="false" outlineLevel="0" collapsed="false">
      <c r="A197" s="12" t="s">
        <v>217</v>
      </c>
      <c r="B197" s="12" t="n">
        <v>6948</v>
      </c>
      <c r="C197" s="0" t="n">
        <v>102</v>
      </c>
      <c r="D197" s="12" t="n">
        <v>72</v>
      </c>
      <c r="E197" s="12" t="n">
        <v>61</v>
      </c>
      <c r="F197" s="12" t="n">
        <v>32</v>
      </c>
      <c r="G197" s="12" t="n">
        <v>267</v>
      </c>
      <c r="H197" s="12" t="n">
        <v>0</v>
      </c>
      <c r="I197" s="0" t="n">
        <v>0</v>
      </c>
      <c r="J197" s="0" t="n">
        <v>0</v>
      </c>
      <c r="K197" s="12" t="n">
        <v>0</v>
      </c>
      <c r="L197" s="12" t="n">
        <v>0</v>
      </c>
      <c r="M197" s="12" t="n">
        <v>34</v>
      </c>
      <c r="N197" s="12" t="n">
        <v>17</v>
      </c>
      <c r="O197" s="12" t="n">
        <v>13</v>
      </c>
      <c r="P197" s="12" t="n">
        <v>20</v>
      </c>
      <c r="Q197" s="12" t="n">
        <v>50</v>
      </c>
      <c r="R197" s="12" t="n">
        <v>134</v>
      </c>
      <c r="S197" s="12" t="n">
        <v>29</v>
      </c>
      <c r="T197" s="12" t="n">
        <v>13</v>
      </c>
      <c r="U197" s="12" t="n">
        <v>18</v>
      </c>
      <c r="V197" s="12" t="n">
        <v>17</v>
      </c>
      <c r="W197" s="12" t="n">
        <v>13</v>
      </c>
      <c r="X197" s="12" t="n">
        <v>90</v>
      </c>
      <c r="Y197" s="12"/>
      <c r="Z197" s="12"/>
      <c r="AA197" s="12"/>
      <c r="AB197" s="12"/>
    </row>
    <row r="198" customFormat="false" ht="12.75" hidden="false" customHeight="false" outlineLevel="0" collapsed="false">
      <c r="A198" s="12" t="s">
        <v>218</v>
      </c>
      <c r="B198" s="12" t="n">
        <v>854</v>
      </c>
      <c r="C198" s="0" t="n">
        <v>0</v>
      </c>
      <c r="D198" s="12" t="n">
        <v>0</v>
      </c>
      <c r="E198" s="12" t="n">
        <v>0</v>
      </c>
      <c r="F198" s="12" t="n">
        <v>0</v>
      </c>
      <c r="G198" s="12" t="n">
        <v>0</v>
      </c>
      <c r="H198" s="12" t="n">
        <v>0</v>
      </c>
      <c r="I198" s="0" t="n">
        <v>0</v>
      </c>
      <c r="J198" s="0" t="n">
        <v>0</v>
      </c>
      <c r="K198" s="12" t="n">
        <v>0</v>
      </c>
      <c r="L198" s="12" t="n">
        <v>0</v>
      </c>
      <c r="M198" s="12" t="n">
        <v>6</v>
      </c>
      <c r="N198" s="12" t="n">
        <v>1</v>
      </c>
      <c r="O198" s="12" t="n">
        <v>5</v>
      </c>
      <c r="P198" s="12" t="n">
        <v>1</v>
      </c>
      <c r="Q198" s="12" t="n">
        <v>3</v>
      </c>
      <c r="R198" s="12" t="n">
        <v>16</v>
      </c>
      <c r="S198" s="12" t="n">
        <v>5</v>
      </c>
      <c r="T198" s="12" t="n">
        <v>2</v>
      </c>
      <c r="U198" s="12" t="n">
        <v>0</v>
      </c>
      <c r="V198" s="12" t="n">
        <v>0</v>
      </c>
      <c r="W198" s="12" t="n">
        <v>0</v>
      </c>
      <c r="X198" s="12" t="n">
        <v>7</v>
      </c>
      <c r="Y198" s="12"/>
      <c r="Z198" s="12"/>
      <c r="AA198" s="12"/>
      <c r="AB198" s="12"/>
    </row>
    <row r="199" customFormat="false" ht="12.75" hidden="false" customHeight="false" outlineLevel="0" collapsed="false">
      <c r="A199" s="12" t="s">
        <v>219</v>
      </c>
      <c r="B199" s="12" t="n">
        <v>17074</v>
      </c>
      <c r="C199" s="0" t="n">
        <v>56</v>
      </c>
      <c r="D199" s="12" t="n">
        <v>35</v>
      </c>
      <c r="E199" s="12" t="n">
        <v>48</v>
      </c>
      <c r="F199" s="12" t="n">
        <v>70</v>
      </c>
      <c r="G199" s="12" t="n">
        <v>209</v>
      </c>
      <c r="H199" s="12" t="n">
        <v>7</v>
      </c>
      <c r="I199" s="0" t="n">
        <v>2</v>
      </c>
      <c r="J199" s="0" t="n">
        <v>2</v>
      </c>
      <c r="K199" s="12" t="n">
        <v>0</v>
      </c>
      <c r="L199" s="12" t="n">
        <v>11</v>
      </c>
      <c r="M199" s="12" t="n">
        <v>72</v>
      </c>
      <c r="N199" s="12" t="n">
        <v>12</v>
      </c>
      <c r="O199" s="12" t="n">
        <v>22</v>
      </c>
      <c r="P199" s="12" t="n">
        <v>12</v>
      </c>
      <c r="Q199" s="12" t="n">
        <v>38</v>
      </c>
      <c r="R199" s="12" t="n">
        <v>156</v>
      </c>
      <c r="S199" s="12" t="n">
        <v>81</v>
      </c>
      <c r="T199" s="12" t="n">
        <v>43</v>
      </c>
      <c r="U199" s="12" t="n">
        <v>54</v>
      </c>
      <c r="V199" s="12" t="n">
        <v>21</v>
      </c>
      <c r="W199" s="12" t="n">
        <v>20</v>
      </c>
      <c r="X199" s="12" t="n">
        <v>219</v>
      </c>
      <c r="Y199" s="12"/>
      <c r="Z199" s="12"/>
      <c r="AA199" s="12"/>
      <c r="AB199" s="12"/>
    </row>
    <row r="200" customFormat="false" ht="12.75" hidden="false" customHeight="false" outlineLevel="0" collapsed="false">
      <c r="A200" s="12" t="s">
        <v>220</v>
      </c>
      <c r="B200" s="12" t="n">
        <v>104915</v>
      </c>
      <c r="C200" s="0" t="n">
        <v>487</v>
      </c>
      <c r="D200" s="12" t="n">
        <v>411</v>
      </c>
      <c r="E200" s="12" t="n">
        <v>215</v>
      </c>
      <c r="F200" s="12" t="n">
        <v>67</v>
      </c>
      <c r="G200" s="12" t="n">
        <v>1180</v>
      </c>
      <c r="H200" s="12" t="n">
        <v>0</v>
      </c>
      <c r="I200" s="0" t="n">
        <v>0</v>
      </c>
      <c r="J200" s="0" t="n">
        <v>0</v>
      </c>
      <c r="K200" s="12" t="n">
        <v>0</v>
      </c>
      <c r="L200" s="12" t="n">
        <v>0</v>
      </c>
      <c r="M200" s="12" t="n">
        <v>149</v>
      </c>
      <c r="N200" s="12" t="n">
        <v>72</v>
      </c>
      <c r="O200" s="12" t="n">
        <v>129</v>
      </c>
      <c r="P200" s="12" t="n">
        <v>61</v>
      </c>
      <c r="Q200" s="12" t="n">
        <v>56</v>
      </c>
      <c r="R200" s="12" t="n">
        <v>467</v>
      </c>
      <c r="S200" s="12" t="n">
        <v>196</v>
      </c>
      <c r="T200" s="12" t="n">
        <v>178</v>
      </c>
      <c r="U200" s="12" t="n">
        <v>137</v>
      </c>
      <c r="V200" s="12" t="n">
        <v>36</v>
      </c>
      <c r="W200" s="12" t="n">
        <v>23</v>
      </c>
      <c r="X200" s="12" t="n">
        <v>570</v>
      </c>
      <c r="Y200" s="12"/>
      <c r="Z200" s="12"/>
      <c r="AA200" s="12"/>
      <c r="AB200" s="12"/>
    </row>
    <row r="201" customFormat="false" ht="12.75" hidden="false" customHeight="false" outlineLevel="0" collapsed="false">
      <c r="A201" s="12" t="s">
        <v>221</v>
      </c>
      <c r="B201" s="12" t="n">
        <v>10264</v>
      </c>
      <c r="C201" s="0" t="n">
        <v>8</v>
      </c>
      <c r="D201" s="12" t="n">
        <v>9</v>
      </c>
      <c r="E201" s="12" t="n">
        <v>20</v>
      </c>
      <c r="F201" s="12" t="n">
        <v>34</v>
      </c>
      <c r="G201" s="12" t="n">
        <v>71</v>
      </c>
      <c r="H201" s="12" t="n">
        <v>0</v>
      </c>
      <c r="I201" s="0" t="n">
        <v>1</v>
      </c>
      <c r="J201" s="0" t="n">
        <v>0</v>
      </c>
      <c r="K201" s="12" t="n">
        <v>0</v>
      </c>
      <c r="L201" s="12" t="n">
        <v>1</v>
      </c>
      <c r="M201" s="12" t="n">
        <v>15</v>
      </c>
      <c r="N201" s="12" t="n">
        <v>27</v>
      </c>
      <c r="O201" s="12" t="n">
        <v>31</v>
      </c>
      <c r="P201" s="12" t="n">
        <v>19</v>
      </c>
      <c r="Q201" s="12" t="n">
        <v>40</v>
      </c>
      <c r="R201" s="12" t="n">
        <v>132</v>
      </c>
      <c r="S201" s="12" t="n">
        <v>50</v>
      </c>
      <c r="T201" s="12" t="n">
        <v>24</v>
      </c>
      <c r="U201" s="12" t="n">
        <v>31</v>
      </c>
      <c r="V201" s="12" t="n">
        <v>14</v>
      </c>
      <c r="W201" s="12" t="n">
        <v>14</v>
      </c>
      <c r="X201" s="12" t="n">
        <v>133</v>
      </c>
      <c r="Y201" s="12"/>
      <c r="Z201" s="12"/>
      <c r="AA201" s="12"/>
      <c r="AB201" s="12"/>
    </row>
    <row r="202" customFormat="false" ht="12.75" hidden="false" customHeight="false" outlineLevel="0" collapsed="false">
      <c r="A202" s="12" t="s">
        <v>222</v>
      </c>
      <c r="B202" s="12" t="n">
        <v>54406</v>
      </c>
      <c r="C202" s="0" t="n">
        <v>51</v>
      </c>
      <c r="D202" s="12" t="n">
        <v>43</v>
      </c>
      <c r="E202" s="12" t="n">
        <v>79</v>
      </c>
      <c r="F202" s="12" t="n">
        <v>106</v>
      </c>
      <c r="G202" s="12" t="n">
        <v>279</v>
      </c>
      <c r="H202" s="12" t="n">
        <v>0</v>
      </c>
      <c r="I202" s="0" t="n">
        <v>0</v>
      </c>
      <c r="J202" s="0" t="n">
        <v>0</v>
      </c>
      <c r="K202" s="12" t="n">
        <v>0</v>
      </c>
      <c r="L202" s="12" t="n">
        <v>0</v>
      </c>
      <c r="M202" s="12" t="n">
        <v>101</v>
      </c>
      <c r="N202" s="12" t="n">
        <v>27</v>
      </c>
      <c r="O202" s="12" t="n">
        <v>30</v>
      </c>
      <c r="P202" s="12" t="n">
        <v>32</v>
      </c>
      <c r="Q202" s="12" t="n">
        <v>51</v>
      </c>
      <c r="R202" s="12" t="n">
        <v>241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/>
      <c r="Z202" s="12"/>
      <c r="AA202" s="12"/>
      <c r="AB202" s="12"/>
    </row>
    <row r="203" customFormat="false" ht="12.75" hidden="false" customHeight="false" outlineLevel="0" collapsed="false">
      <c r="A203" s="12" t="s">
        <v>223</v>
      </c>
      <c r="B203" s="12" t="n">
        <v>10542</v>
      </c>
      <c r="C203" s="0" t="n">
        <v>45</v>
      </c>
      <c r="D203" s="12" t="n">
        <v>29</v>
      </c>
      <c r="E203" s="12" t="n">
        <v>8</v>
      </c>
      <c r="F203" s="12" t="n">
        <v>64</v>
      </c>
      <c r="G203" s="12" t="n">
        <v>146</v>
      </c>
      <c r="H203" s="12" t="n">
        <v>0</v>
      </c>
      <c r="I203" s="0" t="n">
        <v>0</v>
      </c>
      <c r="J203" s="0" t="n">
        <v>0</v>
      </c>
      <c r="K203" s="12" t="n">
        <v>0</v>
      </c>
      <c r="L203" s="12" t="n">
        <v>0</v>
      </c>
      <c r="M203" s="12" t="n">
        <v>20</v>
      </c>
      <c r="N203" s="12" t="n">
        <v>5</v>
      </c>
      <c r="O203" s="12" t="n">
        <v>14</v>
      </c>
      <c r="P203" s="12" t="n">
        <v>6</v>
      </c>
      <c r="Q203" s="12" t="n">
        <v>21</v>
      </c>
      <c r="R203" s="12" t="n">
        <v>66</v>
      </c>
      <c r="S203" s="12" t="n">
        <v>84</v>
      </c>
      <c r="T203" s="12" t="n">
        <v>23</v>
      </c>
      <c r="U203" s="12" t="n">
        <v>21</v>
      </c>
      <c r="V203" s="12" t="n">
        <v>15</v>
      </c>
      <c r="W203" s="12" t="n">
        <v>62</v>
      </c>
      <c r="X203" s="12" t="n">
        <v>205</v>
      </c>
      <c r="Y203" s="12"/>
      <c r="Z203" s="12"/>
      <c r="AA203" s="12"/>
      <c r="AB203" s="12"/>
    </row>
    <row r="204" customFormat="false" ht="12.75" hidden="false" customHeight="false" outlineLevel="0" collapsed="false">
      <c r="A204" s="12" t="s">
        <v>224</v>
      </c>
      <c r="B204" s="12" t="n">
        <v>8237</v>
      </c>
      <c r="C204" s="0" t="n">
        <v>43</v>
      </c>
      <c r="D204" s="12" t="n">
        <v>11</v>
      </c>
      <c r="E204" s="12" t="n">
        <v>18</v>
      </c>
      <c r="F204" s="12" t="n">
        <v>71</v>
      </c>
      <c r="G204" s="12" t="n">
        <v>143</v>
      </c>
      <c r="H204" s="12" t="n">
        <v>0</v>
      </c>
      <c r="I204" s="0" t="n">
        <v>0</v>
      </c>
      <c r="J204" s="0" t="n">
        <v>0</v>
      </c>
      <c r="K204" s="12" t="n">
        <v>0</v>
      </c>
      <c r="L204" s="12" t="n">
        <v>0</v>
      </c>
      <c r="M204" s="12" t="n">
        <v>13</v>
      </c>
      <c r="N204" s="12" t="n">
        <v>16</v>
      </c>
      <c r="O204" s="12" t="n">
        <v>15</v>
      </c>
      <c r="P204" s="12" t="n">
        <v>2</v>
      </c>
      <c r="Q204" s="12" t="n">
        <v>11</v>
      </c>
      <c r="R204" s="12" t="n">
        <v>57</v>
      </c>
      <c r="S204" s="12" t="n">
        <v>22</v>
      </c>
      <c r="T204" s="12" t="n">
        <v>14</v>
      </c>
      <c r="U204" s="12" t="n">
        <v>11</v>
      </c>
      <c r="V204" s="12" t="n">
        <v>4</v>
      </c>
      <c r="W204" s="12" t="n">
        <v>5</v>
      </c>
      <c r="X204" s="12" t="n">
        <v>56</v>
      </c>
      <c r="Y204" s="12"/>
      <c r="Z204" s="12"/>
      <c r="AA204" s="12"/>
      <c r="AB204" s="12"/>
    </row>
    <row r="205" customFormat="false" ht="12.75" hidden="false" customHeight="false" outlineLevel="0" collapsed="false">
      <c r="A205" s="12" t="s">
        <v>225</v>
      </c>
      <c r="B205" s="12" t="n">
        <v>28859</v>
      </c>
      <c r="C205" s="0" t="n">
        <v>45</v>
      </c>
      <c r="D205" s="12" t="n">
        <v>41</v>
      </c>
      <c r="E205" s="12" t="n">
        <v>55</v>
      </c>
      <c r="F205" s="12" t="n">
        <v>97</v>
      </c>
      <c r="G205" s="12" t="n">
        <v>238</v>
      </c>
      <c r="H205" s="12" t="n">
        <v>6</v>
      </c>
      <c r="I205" s="0" t="n">
        <v>2</v>
      </c>
      <c r="J205" s="0" t="n">
        <v>0</v>
      </c>
      <c r="K205" s="12" t="n">
        <v>3</v>
      </c>
      <c r="L205" s="12" t="n">
        <v>11</v>
      </c>
      <c r="M205" s="12" t="n">
        <v>47</v>
      </c>
      <c r="N205" s="12" t="n">
        <v>26</v>
      </c>
      <c r="O205" s="12" t="n">
        <v>58</v>
      </c>
      <c r="P205" s="12" t="n">
        <v>32</v>
      </c>
      <c r="Q205" s="12" t="n">
        <v>138</v>
      </c>
      <c r="R205" s="12" t="n">
        <v>301</v>
      </c>
      <c r="S205" s="12" t="n">
        <v>117</v>
      </c>
      <c r="T205" s="12" t="n">
        <v>61</v>
      </c>
      <c r="U205" s="12" t="n">
        <v>53</v>
      </c>
      <c r="V205" s="12" t="n">
        <v>19</v>
      </c>
      <c r="W205" s="12" t="n">
        <v>33</v>
      </c>
      <c r="X205" s="12" t="n">
        <v>283</v>
      </c>
      <c r="Y205" s="12"/>
      <c r="Z205" s="12"/>
      <c r="AA205" s="12"/>
      <c r="AB205" s="12"/>
    </row>
    <row r="206" customFormat="false" ht="12.75" hidden="false" customHeight="false" outlineLevel="0" collapsed="false">
      <c r="A206" s="12" t="s">
        <v>226</v>
      </c>
      <c r="B206" s="12" t="n">
        <v>66730</v>
      </c>
      <c r="C206" s="0" t="n">
        <v>128</v>
      </c>
      <c r="D206" s="12" t="n">
        <v>165</v>
      </c>
      <c r="E206" s="12" t="n">
        <v>157</v>
      </c>
      <c r="F206" s="12" t="n">
        <v>110</v>
      </c>
      <c r="G206" s="12" t="n">
        <v>560</v>
      </c>
      <c r="H206" s="12" t="n">
        <v>4</v>
      </c>
      <c r="I206" s="0" t="n">
        <v>3</v>
      </c>
      <c r="J206" s="0" t="n">
        <v>0</v>
      </c>
      <c r="K206" s="12" t="n">
        <v>2</v>
      </c>
      <c r="L206" s="12" t="n">
        <v>9</v>
      </c>
      <c r="M206" s="12" t="n">
        <v>112</v>
      </c>
      <c r="N206" s="12" t="n">
        <v>65</v>
      </c>
      <c r="O206" s="12" t="n">
        <v>90</v>
      </c>
      <c r="P206" s="12" t="n">
        <v>55</v>
      </c>
      <c r="Q206" s="12" t="n">
        <v>333</v>
      </c>
      <c r="R206" s="12" t="n">
        <v>655</v>
      </c>
      <c r="S206" s="12" t="n">
        <v>284</v>
      </c>
      <c r="T206" s="12" t="n">
        <v>172</v>
      </c>
      <c r="U206" s="12" t="n">
        <v>210</v>
      </c>
      <c r="V206" s="12" t="n">
        <v>83</v>
      </c>
      <c r="W206" s="12" t="n">
        <v>153</v>
      </c>
      <c r="X206" s="12" t="n">
        <v>902</v>
      </c>
      <c r="Y206" s="12"/>
      <c r="Z206" s="12"/>
      <c r="AA206" s="12"/>
      <c r="AB206" s="12"/>
    </row>
    <row r="207" customFormat="false" ht="12.75" hidden="false" customHeight="false" outlineLevel="0" collapsed="false">
      <c r="A207" s="12" t="s">
        <v>227</v>
      </c>
      <c r="B207" s="12" t="n">
        <v>6055</v>
      </c>
      <c r="C207" s="0" t="n">
        <v>8</v>
      </c>
      <c r="D207" s="12" t="n">
        <v>14</v>
      </c>
      <c r="E207" s="12" t="n">
        <v>9</v>
      </c>
      <c r="F207" s="12" t="n">
        <v>10</v>
      </c>
      <c r="G207" s="12" t="n">
        <v>41</v>
      </c>
      <c r="H207" s="12" t="n">
        <v>0</v>
      </c>
      <c r="I207" s="0" t="n">
        <v>0</v>
      </c>
      <c r="J207" s="0" t="n">
        <v>0</v>
      </c>
      <c r="K207" s="12" t="n">
        <v>0</v>
      </c>
      <c r="L207" s="12" t="n">
        <v>0</v>
      </c>
      <c r="M207" s="12" t="n">
        <v>5</v>
      </c>
      <c r="N207" s="12" t="n">
        <v>3</v>
      </c>
      <c r="O207" s="12" t="n">
        <v>1</v>
      </c>
      <c r="P207" s="12" t="n">
        <v>2</v>
      </c>
      <c r="Q207" s="12" t="n">
        <v>12</v>
      </c>
      <c r="R207" s="12" t="n">
        <v>23</v>
      </c>
      <c r="S207" s="12" t="n">
        <v>4</v>
      </c>
      <c r="T207" s="12" t="n">
        <v>8</v>
      </c>
      <c r="U207" s="12" t="n">
        <v>0</v>
      </c>
      <c r="V207" s="12" t="n">
        <v>2</v>
      </c>
      <c r="W207" s="12" t="n">
        <v>1</v>
      </c>
      <c r="X207" s="12" t="n">
        <v>15</v>
      </c>
      <c r="Y207" s="12"/>
      <c r="Z207" s="12"/>
      <c r="AA207" s="12"/>
      <c r="AB207" s="12"/>
    </row>
    <row r="208" customFormat="false" ht="12.75" hidden="false" customHeight="false" outlineLevel="0" collapsed="false">
      <c r="A208" s="12" t="s">
        <v>228</v>
      </c>
      <c r="B208" s="12" t="n">
        <v>2793</v>
      </c>
      <c r="C208" s="0" t="n">
        <v>11</v>
      </c>
      <c r="D208" s="12" t="n">
        <v>6</v>
      </c>
      <c r="E208" s="12" t="n">
        <v>9</v>
      </c>
      <c r="F208" s="12" t="n">
        <v>1</v>
      </c>
      <c r="G208" s="12" t="n">
        <v>27</v>
      </c>
      <c r="H208" s="12" t="n">
        <v>0</v>
      </c>
      <c r="I208" s="0" t="n">
        <v>1</v>
      </c>
      <c r="J208" s="0" t="n">
        <v>0</v>
      </c>
      <c r="K208" s="12" t="n">
        <v>0</v>
      </c>
      <c r="L208" s="12" t="n">
        <v>1</v>
      </c>
      <c r="M208" s="12" t="n">
        <v>1</v>
      </c>
      <c r="N208" s="12" t="n">
        <v>1</v>
      </c>
      <c r="O208" s="12" t="n">
        <v>3</v>
      </c>
      <c r="P208" s="12" t="n">
        <v>0</v>
      </c>
      <c r="Q208" s="12" t="n">
        <v>3</v>
      </c>
      <c r="R208" s="12" t="n">
        <v>8</v>
      </c>
      <c r="S208" s="12" t="n">
        <v>3</v>
      </c>
      <c r="T208" s="12" t="n">
        <v>1</v>
      </c>
      <c r="U208" s="12" t="n">
        <v>4</v>
      </c>
      <c r="V208" s="12" t="n">
        <v>0</v>
      </c>
      <c r="W208" s="12" t="n">
        <v>3</v>
      </c>
      <c r="X208" s="12" t="n">
        <v>11</v>
      </c>
      <c r="Y208" s="12"/>
      <c r="Z208" s="12"/>
      <c r="AA208" s="12"/>
      <c r="AB208" s="12"/>
    </row>
    <row r="209" customFormat="false" ht="12.75" hidden="false" customHeight="false" outlineLevel="0" collapsed="false">
      <c r="A209" s="12" t="s">
        <v>229</v>
      </c>
      <c r="B209" s="12" t="n">
        <v>16703</v>
      </c>
      <c r="C209" s="0" t="n">
        <v>120</v>
      </c>
      <c r="D209" s="12" t="n">
        <v>27</v>
      </c>
      <c r="E209" s="12" t="n">
        <v>4</v>
      </c>
      <c r="F209" s="12" t="n">
        <v>1</v>
      </c>
      <c r="G209" s="12" t="n">
        <v>152</v>
      </c>
      <c r="H209" s="12" t="n">
        <v>0</v>
      </c>
      <c r="I209" s="0" t="n">
        <v>0</v>
      </c>
      <c r="J209" s="0" t="n">
        <v>0</v>
      </c>
      <c r="K209" s="12" t="n">
        <v>0</v>
      </c>
      <c r="L209" s="12" t="n">
        <v>0</v>
      </c>
      <c r="M209" s="12" t="n">
        <v>20</v>
      </c>
      <c r="N209" s="12" t="n">
        <v>11</v>
      </c>
      <c r="O209" s="12" t="n">
        <v>14</v>
      </c>
      <c r="P209" s="12" t="n">
        <v>5</v>
      </c>
      <c r="Q209" s="12" t="n">
        <v>17</v>
      </c>
      <c r="R209" s="12" t="n">
        <v>67</v>
      </c>
      <c r="S209" s="12" t="n">
        <v>80</v>
      </c>
      <c r="T209" s="12" t="n">
        <v>49</v>
      </c>
      <c r="U209" s="12" t="n">
        <v>28</v>
      </c>
      <c r="V209" s="12" t="n">
        <v>10</v>
      </c>
      <c r="W209" s="12" t="n">
        <v>54</v>
      </c>
      <c r="X209" s="12" t="n">
        <v>221</v>
      </c>
      <c r="Y209" s="12"/>
      <c r="Z209" s="12"/>
      <c r="AA209" s="12"/>
      <c r="AB209" s="12"/>
    </row>
    <row r="210" customFormat="false" ht="12.75" hidden="false" customHeight="false" outlineLevel="0" collapsed="false">
      <c r="A210" s="12" t="s">
        <v>230</v>
      </c>
      <c r="B210" s="12" t="n">
        <v>3265</v>
      </c>
      <c r="C210" s="0" t="n">
        <v>21</v>
      </c>
      <c r="D210" s="12" t="n">
        <v>17</v>
      </c>
      <c r="E210" s="12" t="n">
        <v>25</v>
      </c>
      <c r="F210" s="12" t="n">
        <v>41</v>
      </c>
      <c r="G210" s="12" t="n">
        <v>104</v>
      </c>
      <c r="H210" s="12" t="n">
        <v>0</v>
      </c>
      <c r="I210" s="0" t="n">
        <v>0</v>
      </c>
      <c r="J210" s="0" t="n">
        <v>0</v>
      </c>
      <c r="K210" s="12" t="n">
        <v>0</v>
      </c>
      <c r="L210" s="12" t="n">
        <v>0</v>
      </c>
      <c r="M210" s="12" t="n">
        <v>7</v>
      </c>
      <c r="N210" s="12" t="n">
        <v>10</v>
      </c>
      <c r="O210" s="12" t="n">
        <v>6</v>
      </c>
      <c r="P210" s="12" t="n">
        <v>1</v>
      </c>
      <c r="Q210" s="12" t="n">
        <v>9</v>
      </c>
      <c r="R210" s="12" t="n">
        <v>33</v>
      </c>
      <c r="S210" s="12" t="n">
        <v>2</v>
      </c>
      <c r="T210" s="12" t="n">
        <v>7</v>
      </c>
      <c r="U210" s="12" t="n">
        <v>7</v>
      </c>
      <c r="V210" s="12" t="n">
        <v>4</v>
      </c>
      <c r="W210" s="12" t="n">
        <v>4</v>
      </c>
      <c r="X210" s="12" t="n">
        <v>24</v>
      </c>
      <c r="Y210" s="12"/>
      <c r="Z210" s="12"/>
      <c r="AA210" s="12"/>
      <c r="AB210" s="12"/>
    </row>
    <row r="211" customFormat="false" ht="12.75" hidden="false" customHeight="false" outlineLevel="0" collapsed="false">
      <c r="A211" s="12" t="s">
        <v>231</v>
      </c>
      <c r="B211" s="12" t="n">
        <v>25274</v>
      </c>
      <c r="C211" s="0" t="n">
        <v>70</v>
      </c>
      <c r="D211" s="12" t="n">
        <v>37</v>
      </c>
      <c r="E211" s="12" t="n">
        <v>42</v>
      </c>
      <c r="F211" s="12" t="n">
        <v>273</v>
      </c>
      <c r="G211" s="12" t="n">
        <v>422</v>
      </c>
      <c r="H211" s="12" t="n">
        <v>1</v>
      </c>
      <c r="I211" s="0" t="n">
        <v>1</v>
      </c>
      <c r="J211" s="0" t="n">
        <v>1</v>
      </c>
      <c r="K211" s="12" t="n">
        <v>11</v>
      </c>
      <c r="L211" s="12" t="n">
        <v>14</v>
      </c>
      <c r="M211" s="12" t="n">
        <v>38</v>
      </c>
      <c r="N211" s="12" t="n">
        <v>16</v>
      </c>
      <c r="O211" s="12" t="n">
        <v>23</v>
      </c>
      <c r="P211" s="12" t="n">
        <v>6</v>
      </c>
      <c r="Q211" s="12" t="n">
        <v>66</v>
      </c>
      <c r="R211" s="12" t="n">
        <v>149</v>
      </c>
      <c r="S211" s="12" t="n">
        <v>85</v>
      </c>
      <c r="T211" s="12" t="n">
        <v>47</v>
      </c>
      <c r="U211" s="12" t="n">
        <v>56</v>
      </c>
      <c r="V211" s="12" t="n">
        <v>17</v>
      </c>
      <c r="W211" s="12" t="n">
        <v>57</v>
      </c>
      <c r="X211" s="12" t="n">
        <v>262</v>
      </c>
      <c r="Y211" s="12"/>
      <c r="Z211" s="12"/>
      <c r="AA211" s="12"/>
      <c r="AB211" s="12"/>
    </row>
    <row r="212" customFormat="false" ht="12.75" hidden="false" customHeight="false" outlineLevel="0" collapsed="false">
      <c r="A212" s="12" t="s">
        <v>232</v>
      </c>
      <c r="B212" s="12" t="n">
        <v>3022</v>
      </c>
      <c r="C212" s="0" t="n">
        <v>6</v>
      </c>
      <c r="D212" s="12" t="n">
        <v>1</v>
      </c>
      <c r="E212" s="12" t="n">
        <v>2</v>
      </c>
      <c r="F212" s="12" t="n">
        <v>64</v>
      </c>
      <c r="G212" s="12" t="n">
        <v>73</v>
      </c>
      <c r="H212" s="12" t="n">
        <v>0</v>
      </c>
      <c r="I212" s="0" t="n">
        <v>0</v>
      </c>
      <c r="J212" s="0" t="n">
        <v>0</v>
      </c>
      <c r="K212" s="12" t="n">
        <v>0</v>
      </c>
      <c r="L212" s="12" t="n">
        <v>0</v>
      </c>
      <c r="M212" s="12" t="n">
        <v>7</v>
      </c>
      <c r="N212" s="12" t="n">
        <v>7</v>
      </c>
      <c r="O212" s="12" t="n">
        <v>3</v>
      </c>
      <c r="P212" s="12" t="n">
        <v>11</v>
      </c>
      <c r="Q212" s="12" t="n">
        <v>19</v>
      </c>
      <c r="R212" s="12" t="n">
        <v>47</v>
      </c>
      <c r="S212" s="12" t="n">
        <v>7</v>
      </c>
      <c r="T212" s="12" t="n">
        <v>2</v>
      </c>
      <c r="U212" s="12" t="n">
        <v>8</v>
      </c>
      <c r="V212" s="12" t="n">
        <v>1</v>
      </c>
      <c r="W212" s="12" t="n">
        <v>6</v>
      </c>
      <c r="X212" s="12" t="n">
        <v>24</v>
      </c>
      <c r="Y212" s="12"/>
      <c r="Z212" s="12"/>
      <c r="AA212" s="12"/>
      <c r="AB212" s="12"/>
    </row>
    <row r="213" customFormat="false" ht="12.75" hidden="false" customHeight="false" outlineLevel="0" collapsed="false">
      <c r="A213" s="12" t="s">
        <v>233</v>
      </c>
      <c r="B213" s="12" t="n">
        <v>232751</v>
      </c>
      <c r="C213" s="0" t="n">
        <v>455</v>
      </c>
      <c r="D213" s="12" t="n">
        <v>527</v>
      </c>
      <c r="E213" s="12" t="n">
        <v>416</v>
      </c>
      <c r="F213" s="12" t="n">
        <v>253</v>
      </c>
      <c r="G213" s="12" t="n">
        <v>1651</v>
      </c>
      <c r="H213" s="12" t="n">
        <v>0</v>
      </c>
      <c r="I213" s="0" t="n">
        <v>0</v>
      </c>
      <c r="J213" s="0" t="n">
        <v>0</v>
      </c>
      <c r="K213" s="12" t="n">
        <v>0</v>
      </c>
      <c r="L213" s="12" t="n">
        <v>0</v>
      </c>
      <c r="M213" s="12" t="n">
        <v>315</v>
      </c>
      <c r="N213" s="12" t="n">
        <v>135</v>
      </c>
      <c r="O213" s="12" t="n">
        <v>222</v>
      </c>
      <c r="P213" s="12" t="n">
        <v>170</v>
      </c>
      <c r="Q213" s="12" t="n">
        <v>262</v>
      </c>
      <c r="R213" s="12" t="n">
        <v>1104</v>
      </c>
      <c r="S213" s="12" t="n">
        <v>337</v>
      </c>
      <c r="T213" s="12" t="n">
        <v>371</v>
      </c>
      <c r="U213" s="12" t="n">
        <v>314</v>
      </c>
      <c r="V213" s="12" t="n">
        <v>112</v>
      </c>
      <c r="W213" s="12" t="n">
        <v>200</v>
      </c>
      <c r="X213" s="12" t="n">
        <v>1334</v>
      </c>
      <c r="Y213" s="12"/>
      <c r="Z213" s="12"/>
      <c r="AA213" s="12"/>
      <c r="AB213" s="12"/>
    </row>
    <row r="214" customFormat="false" ht="12.75" hidden="false" customHeight="false" outlineLevel="0" collapsed="false">
      <c r="A214" s="12" t="s">
        <v>234</v>
      </c>
      <c r="B214" s="12" t="n">
        <v>9128</v>
      </c>
      <c r="C214" s="0" t="n">
        <v>26</v>
      </c>
      <c r="D214" s="12" t="n">
        <v>11</v>
      </c>
      <c r="E214" s="12" t="n">
        <v>23</v>
      </c>
      <c r="F214" s="12" t="n">
        <v>6</v>
      </c>
      <c r="G214" s="12" t="n">
        <v>66</v>
      </c>
      <c r="H214" s="12" t="n">
        <v>0</v>
      </c>
      <c r="I214" s="0" t="n">
        <v>0</v>
      </c>
      <c r="J214" s="0" t="n">
        <v>0</v>
      </c>
      <c r="K214" s="12" t="n">
        <v>0</v>
      </c>
      <c r="L214" s="12" t="n">
        <v>0</v>
      </c>
      <c r="M214" s="12" t="n">
        <v>13</v>
      </c>
      <c r="N214" s="12" t="n">
        <v>10</v>
      </c>
      <c r="O214" s="12" t="n">
        <v>5</v>
      </c>
      <c r="P214" s="12" t="n">
        <v>8</v>
      </c>
      <c r="Q214" s="12" t="n">
        <v>17</v>
      </c>
      <c r="R214" s="12" t="n">
        <v>53</v>
      </c>
      <c r="S214" s="12" t="n">
        <v>26</v>
      </c>
      <c r="T214" s="12" t="n">
        <v>10</v>
      </c>
      <c r="U214" s="12" t="n">
        <v>16</v>
      </c>
      <c r="V214" s="12" t="n">
        <v>5</v>
      </c>
      <c r="W214" s="12" t="n">
        <v>9</v>
      </c>
      <c r="X214" s="12" t="n">
        <v>66</v>
      </c>
      <c r="Y214" s="12"/>
      <c r="Z214" s="12"/>
      <c r="AA214" s="12"/>
      <c r="AB214" s="12"/>
    </row>
    <row r="215" customFormat="false" ht="12.75" hidden="false" customHeight="false" outlineLevel="0" collapsed="false">
      <c r="A215" s="12" t="s">
        <v>235</v>
      </c>
      <c r="B215" s="12" t="n">
        <v>64633</v>
      </c>
      <c r="C215" s="0" t="n">
        <v>142</v>
      </c>
      <c r="D215" s="12" t="n">
        <v>31</v>
      </c>
      <c r="E215" s="12" t="n">
        <v>31</v>
      </c>
      <c r="F215" s="12" t="n">
        <v>84</v>
      </c>
      <c r="G215" s="12" t="n">
        <v>288</v>
      </c>
      <c r="H215" s="12" t="n">
        <v>0</v>
      </c>
      <c r="I215" s="0" t="n">
        <v>0</v>
      </c>
      <c r="J215" s="0" t="n">
        <v>0</v>
      </c>
      <c r="K215" s="12" t="n">
        <v>0</v>
      </c>
      <c r="L215" s="12" t="n">
        <v>0</v>
      </c>
      <c r="M215" s="12" t="n">
        <v>113</v>
      </c>
      <c r="N215" s="12" t="n">
        <v>90</v>
      </c>
      <c r="O215" s="12" t="n">
        <v>92</v>
      </c>
      <c r="P215" s="12" t="n">
        <v>44</v>
      </c>
      <c r="Q215" s="12" t="n">
        <v>268</v>
      </c>
      <c r="R215" s="12" t="n">
        <v>607</v>
      </c>
      <c r="S215" s="12" t="n">
        <v>38</v>
      </c>
      <c r="T215" s="12" t="n">
        <v>28</v>
      </c>
      <c r="U215" s="12" t="n">
        <v>30</v>
      </c>
      <c r="V215" s="12" t="n">
        <v>24</v>
      </c>
      <c r="W215" s="12" t="n">
        <v>62</v>
      </c>
      <c r="X215" s="12" t="n">
        <v>182</v>
      </c>
      <c r="Y215" s="12"/>
      <c r="Z215" s="12"/>
      <c r="AA215" s="12"/>
      <c r="AB215" s="12"/>
    </row>
    <row r="216" customFormat="false" ht="12.75" hidden="false" customHeight="false" outlineLevel="0" collapsed="false">
      <c r="A216" s="12" t="s">
        <v>236</v>
      </c>
      <c r="B216" s="12" t="n">
        <v>9366</v>
      </c>
      <c r="C216" s="0" t="n">
        <v>118</v>
      </c>
      <c r="D216" s="12" t="n">
        <v>49</v>
      </c>
      <c r="E216" s="12" t="n">
        <v>58</v>
      </c>
      <c r="F216" s="12" t="n">
        <v>182</v>
      </c>
      <c r="G216" s="12" t="n">
        <v>407</v>
      </c>
      <c r="H216" s="12" t="n">
        <v>0</v>
      </c>
      <c r="I216" s="0" t="n">
        <v>0</v>
      </c>
      <c r="J216" s="0" t="n">
        <v>0</v>
      </c>
      <c r="K216" s="12" t="n">
        <v>2</v>
      </c>
      <c r="L216" s="12" t="n">
        <v>2</v>
      </c>
      <c r="M216" s="12" t="n">
        <v>17</v>
      </c>
      <c r="N216" s="12" t="n">
        <v>16</v>
      </c>
      <c r="O216" s="12" t="n">
        <v>13</v>
      </c>
      <c r="P216" s="12" t="n">
        <v>4</v>
      </c>
      <c r="Q216" s="12" t="n">
        <v>14</v>
      </c>
      <c r="R216" s="12" t="n">
        <v>64</v>
      </c>
      <c r="S216" s="12" t="n">
        <v>57</v>
      </c>
      <c r="T216" s="12" t="n">
        <v>11</v>
      </c>
      <c r="U216" s="12" t="n">
        <v>15</v>
      </c>
      <c r="V216" s="12" t="n">
        <v>13</v>
      </c>
      <c r="W216" s="12" t="n">
        <v>22</v>
      </c>
      <c r="X216" s="12" t="n">
        <v>118</v>
      </c>
      <c r="Y216" s="12"/>
      <c r="Z216" s="12"/>
      <c r="AA216" s="12"/>
      <c r="AB216" s="12"/>
    </row>
    <row r="217" customFormat="false" ht="12.75" hidden="false" customHeight="false" outlineLevel="0" collapsed="false">
      <c r="A217" s="12" t="s">
        <v>237</v>
      </c>
      <c r="B217" s="12" t="n">
        <v>1291</v>
      </c>
      <c r="C217" s="0" t="n">
        <v>3</v>
      </c>
      <c r="D217" s="12" t="n">
        <v>4</v>
      </c>
      <c r="E217" s="12" t="n">
        <v>6</v>
      </c>
      <c r="F217" s="12" t="n">
        <v>0</v>
      </c>
      <c r="G217" s="12" t="n">
        <v>13</v>
      </c>
      <c r="H217" s="12" t="n">
        <v>0</v>
      </c>
      <c r="I217" s="0" t="n">
        <v>0</v>
      </c>
      <c r="J217" s="0" t="n">
        <v>0</v>
      </c>
      <c r="K217" s="12" t="n">
        <v>0</v>
      </c>
      <c r="L217" s="12" t="n">
        <v>0</v>
      </c>
      <c r="M217" s="12" t="n">
        <v>2</v>
      </c>
      <c r="N217" s="12" t="n">
        <v>2</v>
      </c>
      <c r="O217" s="12" t="n">
        <v>0</v>
      </c>
      <c r="P217" s="12" t="n">
        <v>1</v>
      </c>
      <c r="Q217" s="12" t="n">
        <v>5</v>
      </c>
      <c r="R217" s="12" t="n">
        <v>10</v>
      </c>
      <c r="S217" s="12" t="n">
        <v>2</v>
      </c>
      <c r="T217" s="12" t="n">
        <v>2</v>
      </c>
      <c r="U217" s="12" t="n">
        <v>2</v>
      </c>
      <c r="V217" s="12" t="n">
        <v>0</v>
      </c>
      <c r="W217" s="12" t="n">
        <v>0</v>
      </c>
      <c r="X217" s="12" t="n">
        <v>6</v>
      </c>
      <c r="Y217" s="12"/>
      <c r="Z217" s="12"/>
      <c r="AA217" s="12"/>
      <c r="AB217" s="12"/>
    </row>
    <row r="218" customFormat="false" ht="12.75" hidden="false" customHeight="false" outlineLevel="0" collapsed="false">
      <c r="A218" s="12" t="s">
        <v>238</v>
      </c>
      <c r="B218" s="12" t="n">
        <v>1350</v>
      </c>
      <c r="C218" s="0" t="n">
        <v>3</v>
      </c>
      <c r="D218" s="12" t="n">
        <v>0</v>
      </c>
      <c r="E218" s="12" t="n">
        <v>6</v>
      </c>
      <c r="F218" s="12" t="n">
        <v>1</v>
      </c>
      <c r="G218" s="12" t="n">
        <v>10</v>
      </c>
      <c r="H218" s="12" t="n">
        <v>0</v>
      </c>
      <c r="I218" s="0" t="n">
        <v>0</v>
      </c>
      <c r="J218" s="0" t="n">
        <v>0</v>
      </c>
      <c r="K218" s="12" t="n">
        <v>0</v>
      </c>
      <c r="L218" s="12" t="n">
        <v>0</v>
      </c>
      <c r="M218" s="12" t="n">
        <v>2</v>
      </c>
      <c r="N218" s="12" t="n">
        <v>0</v>
      </c>
      <c r="O218" s="12" t="n">
        <v>1</v>
      </c>
      <c r="P218" s="12" t="n">
        <v>0</v>
      </c>
      <c r="Q218" s="12" t="n">
        <v>0</v>
      </c>
      <c r="R218" s="12" t="n">
        <v>3</v>
      </c>
      <c r="S218" s="12" t="n">
        <v>1</v>
      </c>
      <c r="T218" s="12" t="n">
        <v>0</v>
      </c>
      <c r="U218" s="12" t="n">
        <v>0</v>
      </c>
      <c r="V218" s="12" t="n">
        <v>0</v>
      </c>
      <c r="W218" s="12" t="n">
        <v>1</v>
      </c>
      <c r="X218" s="12" t="n">
        <v>2</v>
      </c>
      <c r="Y218" s="12"/>
      <c r="Z218" s="12"/>
      <c r="AA218" s="12"/>
      <c r="AB218" s="12"/>
    </row>
    <row r="219" customFormat="false" ht="12.75" hidden="false" customHeight="false" outlineLevel="0" collapsed="false">
      <c r="A219" s="12" t="s">
        <v>239</v>
      </c>
      <c r="B219" s="12" t="n">
        <v>3776</v>
      </c>
      <c r="C219" s="0" t="n">
        <v>11</v>
      </c>
      <c r="D219" s="12" t="n">
        <v>8</v>
      </c>
      <c r="E219" s="12" t="n">
        <v>12</v>
      </c>
      <c r="F219" s="12" t="n">
        <v>19</v>
      </c>
      <c r="G219" s="12" t="n">
        <v>50</v>
      </c>
      <c r="H219" s="12" t="n">
        <v>0</v>
      </c>
      <c r="I219" s="0" t="n">
        <v>0</v>
      </c>
      <c r="J219" s="0" t="n">
        <v>0</v>
      </c>
      <c r="K219" s="12" t="n">
        <v>0</v>
      </c>
      <c r="L219" s="12" t="n">
        <v>0</v>
      </c>
      <c r="M219" s="12" t="n">
        <v>5</v>
      </c>
      <c r="N219" s="12" t="n">
        <v>2</v>
      </c>
      <c r="O219" s="12" t="n">
        <v>3</v>
      </c>
      <c r="P219" s="12" t="n">
        <v>3</v>
      </c>
      <c r="Q219" s="12" t="n">
        <v>9</v>
      </c>
      <c r="R219" s="12" t="n">
        <v>22</v>
      </c>
      <c r="S219" s="12" t="n">
        <v>24</v>
      </c>
      <c r="T219" s="12" t="n">
        <v>13</v>
      </c>
      <c r="U219" s="12" t="n">
        <v>4</v>
      </c>
      <c r="V219" s="12" t="n">
        <v>5</v>
      </c>
      <c r="W219" s="12" t="n">
        <v>5</v>
      </c>
      <c r="X219" s="12" t="n">
        <v>51</v>
      </c>
      <c r="Y219" s="12"/>
      <c r="Z219" s="12"/>
      <c r="AA219" s="12"/>
      <c r="AB219" s="12"/>
    </row>
    <row r="220" customFormat="false" ht="12.75" hidden="false" customHeight="false" outlineLevel="0" collapsed="false">
      <c r="A220" s="12" t="s">
        <v>240</v>
      </c>
      <c r="B220" s="12" t="n">
        <v>7397</v>
      </c>
      <c r="C220" s="0" t="n">
        <v>6</v>
      </c>
      <c r="D220" s="12" t="n">
        <v>6</v>
      </c>
      <c r="E220" s="12" t="n">
        <v>15</v>
      </c>
      <c r="F220" s="12" t="n">
        <v>19</v>
      </c>
      <c r="G220" s="12" t="n">
        <v>46</v>
      </c>
      <c r="H220" s="12" t="n">
        <v>0</v>
      </c>
      <c r="I220" s="0" t="n">
        <v>0</v>
      </c>
      <c r="J220" s="0" t="n">
        <v>0</v>
      </c>
      <c r="K220" s="12" t="n">
        <v>0</v>
      </c>
      <c r="L220" s="12" t="n">
        <v>0</v>
      </c>
      <c r="M220" s="12" t="n">
        <v>6</v>
      </c>
      <c r="N220" s="12" t="n">
        <v>1</v>
      </c>
      <c r="O220" s="12" t="n">
        <v>5</v>
      </c>
      <c r="P220" s="12" t="n">
        <v>0</v>
      </c>
      <c r="Q220" s="12" t="n">
        <v>25</v>
      </c>
      <c r="R220" s="12" t="n">
        <v>37</v>
      </c>
      <c r="S220" s="12" t="n">
        <v>36</v>
      </c>
      <c r="T220" s="12" t="n">
        <v>17</v>
      </c>
      <c r="U220" s="12" t="n">
        <v>23</v>
      </c>
      <c r="V220" s="12" t="n">
        <v>6</v>
      </c>
      <c r="W220" s="12" t="n">
        <v>15</v>
      </c>
      <c r="X220" s="12" t="n">
        <v>97</v>
      </c>
      <c r="Y220" s="12"/>
      <c r="Z220" s="12"/>
      <c r="AA220" s="12"/>
      <c r="AB220" s="12"/>
    </row>
    <row r="221" customFormat="false" ht="12.75" hidden="false" customHeight="false" outlineLevel="0" collapsed="false">
      <c r="A221" s="12" t="s">
        <v>241</v>
      </c>
      <c r="B221" s="12" t="n">
        <v>2102515</v>
      </c>
      <c r="C221" s="0" t="n">
        <v>5751</v>
      </c>
      <c r="D221" s="12" t="n">
        <v>2998</v>
      </c>
      <c r="E221" s="12" t="n">
        <v>4131</v>
      </c>
      <c r="F221" s="12" t="n">
        <v>3300</v>
      </c>
      <c r="G221" s="12" t="n">
        <v>16180</v>
      </c>
      <c r="H221" s="12" t="n">
        <v>452</v>
      </c>
      <c r="I221" s="0" t="n">
        <v>433</v>
      </c>
      <c r="J221" s="0" t="n">
        <v>249</v>
      </c>
      <c r="K221" s="12" t="n">
        <v>261</v>
      </c>
      <c r="L221" s="12" t="n">
        <v>1395</v>
      </c>
      <c r="M221" s="12" t="n">
        <v>5457</v>
      </c>
      <c r="N221" s="12" t="n">
        <v>2368</v>
      </c>
      <c r="O221" s="12" t="n">
        <v>4061</v>
      </c>
      <c r="P221" s="12" t="n">
        <v>1880</v>
      </c>
      <c r="Q221" s="12" t="n">
        <v>2137</v>
      </c>
      <c r="R221" s="12" t="n">
        <v>15903</v>
      </c>
      <c r="S221" s="12" t="n">
        <v>7504</v>
      </c>
      <c r="T221" s="12" t="n">
        <v>4278</v>
      </c>
      <c r="U221" s="12" t="n">
        <v>5155</v>
      </c>
      <c r="V221" s="12" t="n">
        <v>3843</v>
      </c>
      <c r="W221" s="12" t="n">
        <v>2503</v>
      </c>
      <c r="X221" s="12" t="n">
        <v>23283</v>
      </c>
      <c r="Y221" s="12"/>
      <c r="Z221" s="12"/>
      <c r="AA221" s="12"/>
      <c r="AB221" s="12"/>
    </row>
    <row r="222" customFormat="false" ht="12.75" hidden="false" customHeight="false" outlineLevel="0" collapsed="false">
      <c r="A222" s="12" t="s">
        <v>242</v>
      </c>
      <c r="B222" s="12" t="n">
        <v>138034</v>
      </c>
      <c r="C222" s="0" t="n">
        <v>689</v>
      </c>
      <c r="D222" s="12" t="n">
        <v>332</v>
      </c>
      <c r="E222" s="12" t="n">
        <v>266</v>
      </c>
      <c r="F222" s="12" t="n">
        <v>377</v>
      </c>
      <c r="G222" s="12" t="n">
        <v>1664</v>
      </c>
      <c r="H222" s="12" t="n">
        <v>18</v>
      </c>
      <c r="I222" s="0" t="n">
        <v>11</v>
      </c>
      <c r="J222" s="0" t="n">
        <v>12</v>
      </c>
      <c r="K222" s="12" t="n">
        <v>14</v>
      </c>
      <c r="L222" s="12" t="n">
        <v>55</v>
      </c>
      <c r="M222" s="12" t="n">
        <v>207</v>
      </c>
      <c r="N222" s="12" t="n">
        <v>146</v>
      </c>
      <c r="O222" s="12" t="n">
        <v>129</v>
      </c>
      <c r="P222" s="12" t="n">
        <v>63</v>
      </c>
      <c r="Q222" s="12" t="n">
        <v>209</v>
      </c>
      <c r="R222" s="12" t="n">
        <v>754</v>
      </c>
      <c r="S222" s="12" t="n">
        <v>836</v>
      </c>
      <c r="T222" s="12" t="n">
        <v>396</v>
      </c>
      <c r="U222" s="12" t="n">
        <v>362</v>
      </c>
      <c r="V222" s="12" t="n">
        <v>216</v>
      </c>
      <c r="W222" s="12" t="n">
        <v>272</v>
      </c>
      <c r="X222" s="12" t="n">
        <v>2082</v>
      </c>
      <c r="Y222" s="12"/>
      <c r="Z222" s="12"/>
      <c r="AA222" s="12"/>
      <c r="AB222" s="12"/>
    </row>
    <row r="223" customFormat="false" ht="12.75" hidden="false" customHeight="false" outlineLevel="0" collapsed="false">
      <c r="A223" s="12" t="s">
        <v>243</v>
      </c>
      <c r="B223" s="12" t="n">
        <v>776</v>
      </c>
      <c r="C223" s="0" t="n">
        <v>0</v>
      </c>
      <c r="D223" s="12" t="n">
        <v>1</v>
      </c>
      <c r="E223" s="12" t="n">
        <v>1</v>
      </c>
      <c r="F223" s="12" t="n">
        <v>1</v>
      </c>
      <c r="G223" s="12" t="n">
        <v>3</v>
      </c>
      <c r="H223" s="12" t="n">
        <v>0</v>
      </c>
      <c r="I223" s="0" t="n">
        <v>0</v>
      </c>
      <c r="J223" s="0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3</v>
      </c>
      <c r="R223" s="12" t="n">
        <v>3</v>
      </c>
      <c r="S223" s="12" t="n">
        <v>1</v>
      </c>
      <c r="T223" s="12" t="n">
        <v>1</v>
      </c>
      <c r="U223" s="12" t="n">
        <v>1</v>
      </c>
      <c r="V223" s="12" t="n">
        <v>0</v>
      </c>
      <c r="W223" s="12" t="n">
        <v>7</v>
      </c>
      <c r="X223" s="12" t="n">
        <v>10</v>
      </c>
      <c r="Y223" s="12"/>
      <c r="Z223" s="12"/>
      <c r="AA223" s="12"/>
      <c r="AB223" s="12"/>
    </row>
    <row r="224" customFormat="false" ht="12.75" hidden="false" customHeight="false" outlineLevel="0" collapsed="false">
      <c r="A224" s="12" t="s">
        <v>244</v>
      </c>
      <c r="B224" s="12" t="n">
        <v>12337</v>
      </c>
      <c r="C224" s="0" t="n">
        <v>37</v>
      </c>
      <c r="D224" s="12" t="n">
        <v>27</v>
      </c>
      <c r="E224" s="12" t="n">
        <v>63</v>
      </c>
      <c r="F224" s="12" t="n">
        <v>64</v>
      </c>
      <c r="G224" s="12" t="n">
        <v>191</v>
      </c>
      <c r="H224" s="12" t="n">
        <v>2</v>
      </c>
      <c r="I224" s="0" t="n">
        <v>3</v>
      </c>
      <c r="J224" s="0" t="n">
        <v>1</v>
      </c>
      <c r="K224" s="12" t="n">
        <v>1</v>
      </c>
      <c r="L224" s="12" t="n">
        <v>7</v>
      </c>
      <c r="M224" s="12" t="n">
        <v>42</v>
      </c>
      <c r="N224" s="12" t="n">
        <v>15</v>
      </c>
      <c r="O224" s="12" t="n">
        <v>21</v>
      </c>
      <c r="P224" s="12" t="n">
        <v>13</v>
      </c>
      <c r="Q224" s="12" t="n">
        <v>25</v>
      </c>
      <c r="R224" s="12" t="n">
        <v>116</v>
      </c>
      <c r="S224" s="12" t="n">
        <v>119</v>
      </c>
      <c r="T224" s="12" t="n">
        <v>30</v>
      </c>
      <c r="U224" s="12" t="n">
        <v>21</v>
      </c>
      <c r="V224" s="12" t="n">
        <v>17</v>
      </c>
      <c r="W224" s="12" t="n">
        <v>28</v>
      </c>
      <c r="X224" s="12" t="n">
        <v>215</v>
      </c>
      <c r="Y224" s="12"/>
      <c r="Z224" s="12"/>
      <c r="AA224" s="12"/>
      <c r="AB224" s="12"/>
    </row>
    <row r="225" customFormat="false" ht="12.75" hidden="false" customHeight="false" outlineLevel="0" collapsed="false">
      <c r="A225" s="12" t="s">
        <v>245</v>
      </c>
      <c r="B225" s="12" t="n">
        <v>1501</v>
      </c>
      <c r="C225" s="0" t="n">
        <v>0</v>
      </c>
      <c r="D225" s="12" t="n">
        <v>0</v>
      </c>
      <c r="E225" s="12" t="n">
        <v>1</v>
      </c>
      <c r="F225" s="12" t="n">
        <v>1</v>
      </c>
      <c r="G225" s="12" t="n">
        <v>2</v>
      </c>
      <c r="H225" s="12" t="n">
        <v>0</v>
      </c>
      <c r="I225" s="0" t="n">
        <v>0</v>
      </c>
      <c r="J225" s="0" t="n">
        <v>0</v>
      </c>
      <c r="K225" s="12" t="n">
        <v>0</v>
      </c>
      <c r="L225" s="12" t="n">
        <v>0</v>
      </c>
      <c r="M225" s="12" t="n">
        <v>3</v>
      </c>
      <c r="N225" s="12" t="n">
        <v>3</v>
      </c>
      <c r="O225" s="12" t="n">
        <v>0</v>
      </c>
      <c r="P225" s="12" t="n">
        <v>2</v>
      </c>
      <c r="Q225" s="12" t="n">
        <v>5</v>
      </c>
      <c r="R225" s="12" t="n">
        <v>13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1</v>
      </c>
      <c r="X225" s="12" t="n">
        <v>1</v>
      </c>
      <c r="Y225" s="12"/>
      <c r="Z225" s="12"/>
      <c r="AA225" s="12"/>
      <c r="AB225" s="12"/>
    </row>
    <row r="226" customFormat="false" ht="12.75" hidden="false" customHeight="false" outlineLevel="0" collapsed="false">
      <c r="A226" s="12" t="s">
        <v>246</v>
      </c>
      <c r="B226" s="12" t="n">
        <v>32750</v>
      </c>
      <c r="C226" s="0" t="n">
        <v>114</v>
      </c>
      <c r="D226" s="12" t="n">
        <v>37</v>
      </c>
      <c r="E226" s="12" t="n">
        <v>63</v>
      </c>
      <c r="F226" s="12" t="n">
        <v>443</v>
      </c>
      <c r="G226" s="12" t="n">
        <v>657</v>
      </c>
      <c r="H226" s="12" t="n">
        <v>2</v>
      </c>
      <c r="I226" s="0" t="n">
        <v>3</v>
      </c>
      <c r="J226" s="0" t="n">
        <v>1</v>
      </c>
      <c r="K226" s="12" t="n">
        <v>2</v>
      </c>
      <c r="L226" s="12" t="n">
        <v>8</v>
      </c>
      <c r="M226" s="12" t="n">
        <v>89</v>
      </c>
      <c r="N226" s="12" t="n">
        <v>14</v>
      </c>
      <c r="O226" s="12" t="n">
        <v>26</v>
      </c>
      <c r="P226" s="12" t="n">
        <v>11</v>
      </c>
      <c r="Q226" s="12" t="n">
        <v>58</v>
      </c>
      <c r="R226" s="12" t="n">
        <v>198</v>
      </c>
      <c r="S226" s="12" t="n">
        <v>242</v>
      </c>
      <c r="T226" s="12" t="n">
        <v>51</v>
      </c>
      <c r="U226" s="12" t="n">
        <v>51</v>
      </c>
      <c r="V226" s="12" t="n">
        <v>21</v>
      </c>
      <c r="W226" s="12" t="n">
        <v>19</v>
      </c>
      <c r="X226" s="12" t="n">
        <v>384</v>
      </c>
      <c r="Y226" s="12"/>
      <c r="Z226" s="12"/>
      <c r="AA226" s="12"/>
      <c r="AB226" s="12"/>
    </row>
    <row r="227" customFormat="false" ht="12.75" hidden="false" customHeight="false" outlineLevel="0" collapsed="false">
      <c r="A227" s="12" t="s">
        <v>247</v>
      </c>
      <c r="B227" s="12" t="n">
        <v>119200</v>
      </c>
      <c r="C227" s="0" t="n">
        <v>246</v>
      </c>
      <c r="D227" s="12" t="n">
        <v>259</v>
      </c>
      <c r="E227" s="12" t="n">
        <v>306</v>
      </c>
      <c r="F227" s="12" t="n">
        <v>229</v>
      </c>
      <c r="G227" s="12" t="n">
        <v>1040</v>
      </c>
      <c r="H227" s="12" t="n">
        <v>1</v>
      </c>
      <c r="I227" s="0" t="n">
        <v>18</v>
      </c>
      <c r="J227" s="0" t="n">
        <v>14</v>
      </c>
      <c r="K227" s="12" t="n">
        <v>8</v>
      </c>
      <c r="L227" s="12" t="n">
        <v>41</v>
      </c>
      <c r="M227" s="12" t="n">
        <v>129</v>
      </c>
      <c r="N227" s="12" t="n">
        <v>65</v>
      </c>
      <c r="O227" s="12" t="n">
        <v>69</v>
      </c>
      <c r="P227" s="12" t="n">
        <v>85</v>
      </c>
      <c r="Q227" s="12" t="n">
        <v>96</v>
      </c>
      <c r="R227" s="12" t="n">
        <v>444</v>
      </c>
      <c r="S227" s="12" t="n">
        <v>457</v>
      </c>
      <c r="T227" s="12" t="n">
        <v>313</v>
      </c>
      <c r="U227" s="12" t="n">
        <v>318</v>
      </c>
      <c r="V227" s="12" t="n">
        <v>158</v>
      </c>
      <c r="W227" s="12" t="n">
        <v>129</v>
      </c>
      <c r="X227" s="12" t="n">
        <v>1375</v>
      </c>
      <c r="Y227" s="12"/>
      <c r="Z227" s="12"/>
      <c r="AA227" s="12"/>
      <c r="AB227" s="12"/>
    </row>
    <row r="228" customFormat="false" ht="12.75" hidden="false" customHeight="false" outlineLevel="0" collapsed="false">
      <c r="A228" s="12" t="s">
        <v>248</v>
      </c>
      <c r="B228" s="12" t="n">
        <v>1273954</v>
      </c>
      <c r="C228" s="0" t="n">
        <v>2290</v>
      </c>
      <c r="D228" s="12" t="n">
        <v>1000</v>
      </c>
      <c r="E228" s="12" t="n">
        <v>1417</v>
      </c>
      <c r="F228" s="12" t="n">
        <v>2365</v>
      </c>
      <c r="G228" s="12" t="n">
        <v>7072</v>
      </c>
      <c r="H228" s="12" t="n">
        <v>49</v>
      </c>
      <c r="I228" s="0" t="n">
        <v>146</v>
      </c>
      <c r="J228" s="0" t="n">
        <v>114</v>
      </c>
      <c r="K228" s="12" t="n">
        <v>176</v>
      </c>
      <c r="L228" s="12" t="n">
        <v>485</v>
      </c>
      <c r="M228" s="12" t="n">
        <v>1802</v>
      </c>
      <c r="N228" s="12" t="n">
        <v>859</v>
      </c>
      <c r="O228" s="12" t="n">
        <v>1268</v>
      </c>
      <c r="P228" s="12" t="n">
        <v>995</v>
      </c>
      <c r="Q228" s="12" t="n">
        <v>1557</v>
      </c>
      <c r="R228" s="12" t="n">
        <v>6481</v>
      </c>
      <c r="S228" s="12" t="n">
        <v>4274</v>
      </c>
      <c r="T228" s="12" t="n">
        <v>1768</v>
      </c>
      <c r="U228" s="12" t="n">
        <v>1907</v>
      </c>
      <c r="V228" s="12" t="n">
        <v>989</v>
      </c>
      <c r="W228" s="12" t="n">
        <v>1683</v>
      </c>
      <c r="X228" s="12" t="n">
        <v>10621</v>
      </c>
      <c r="Y228" s="12"/>
      <c r="Z228" s="12"/>
      <c r="AA228" s="12"/>
      <c r="AB228" s="12"/>
    </row>
    <row r="229" customFormat="false" ht="12.75" hidden="false" customHeight="false" outlineLevel="0" collapsed="false">
      <c r="A229" s="12" t="s">
        <v>249</v>
      </c>
      <c r="B229" s="12" t="n">
        <v>14651</v>
      </c>
      <c r="C229" s="0" t="n">
        <v>1</v>
      </c>
      <c r="D229" s="12" t="n">
        <v>0</v>
      </c>
      <c r="E229" s="12" t="n">
        <v>0</v>
      </c>
      <c r="F229" s="12" t="n">
        <v>1</v>
      </c>
      <c r="G229" s="12" t="n">
        <v>2</v>
      </c>
      <c r="H229" s="12" t="n">
        <v>0</v>
      </c>
      <c r="I229" s="0" t="n">
        <v>0</v>
      </c>
      <c r="J229" s="0" t="n">
        <v>0</v>
      </c>
      <c r="K229" s="12" t="n">
        <v>0</v>
      </c>
      <c r="L229" s="12" t="n">
        <v>0</v>
      </c>
      <c r="M229" s="12" t="n">
        <v>3</v>
      </c>
      <c r="N229" s="12" t="n">
        <v>1</v>
      </c>
      <c r="O229" s="12" t="n">
        <v>7</v>
      </c>
      <c r="P229" s="12" t="n">
        <v>1</v>
      </c>
      <c r="Q229" s="12" t="n">
        <v>6</v>
      </c>
      <c r="R229" s="12" t="n">
        <v>18</v>
      </c>
      <c r="S229" s="12" t="n">
        <v>5</v>
      </c>
      <c r="T229" s="12" t="n">
        <v>3</v>
      </c>
      <c r="U229" s="12" t="n">
        <v>4</v>
      </c>
      <c r="V229" s="12" t="n">
        <v>1</v>
      </c>
      <c r="W229" s="12" t="n">
        <v>7</v>
      </c>
      <c r="X229" s="12" t="n">
        <v>20</v>
      </c>
      <c r="Y229" s="12"/>
      <c r="Z229" s="12"/>
      <c r="AA229" s="12"/>
      <c r="AB229" s="12"/>
    </row>
    <row r="230" customFormat="false" ht="12.75" hidden="false" customHeight="false" outlineLevel="0" collapsed="false">
      <c r="A230" s="12" t="s">
        <v>250</v>
      </c>
      <c r="B230" s="12" t="n">
        <v>21672</v>
      </c>
      <c r="C230" s="0" t="n">
        <v>88</v>
      </c>
      <c r="D230" s="12" t="n">
        <v>26</v>
      </c>
      <c r="E230" s="12" t="n">
        <v>27</v>
      </c>
      <c r="F230" s="12" t="n">
        <v>64</v>
      </c>
      <c r="G230" s="12" t="n">
        <v>205</v>
      </c>
      <c r="H230" s="12" t="n">
        <v>0</v>
      </c>
      <c r="I230" s="0" t="n">
        <v>0</v>
      </c>
      <c r="J230" s="0" t="n">
        <v>0</v>
      </c>
      <c r="K230" s="12" t="n">
        <v>0</v>
      </c>
      <c r="L230" s="12" t="n">
        <v>0</v>
      </c>
      <c r="M230" s="12" t="n">
        <v>16</v>
      </c>
      <c r="N230" s="12" t="n">
        <v>9</v>
      </c>
      <c r="O230" s="12" t="n">
        <v>13</v>
      </c>
      <c r="P230" s="12" t="n">
        <v>14</v>
      </c>
      <c r="Q230" s="12" t="n">
        <v>29</v>
      </c>
      <c r="R230" s="12" t="n">
        <v>81</v>
      </c>
      <c r="S230" s="12" t="n">
        <v>123</v>
      </c>
      <c r="T230" s="12" t="n">
        <v>41</v>
      </c>
      <c r="U230" s="12" t="n">
        <v>33</v>
      </c>
      <c r="V230" s="12" t="n">
        <v>18</v>
      </c>
      <c r="W230" s="12" t="n">
        <v>21</v>
      </c>
      <c r="X230" s="12" t="n">
        <v>236</v>
      </c>
      <c r="Y230" s="12"/>
      <c r="Z230" s="12"/>
      <c r="AA230" s="12"/>
      <c r="AB230" s="12"/>
    </row>
    <row r="231" customFormat="false" ht="12.75" hidden="false" customHeight="false" outlineLevel="0" collapsed="false">
      <c r="A231" s="12" t="s">
        <v>251</v>
      </c>
      <c r="B231" s="12" t="n">
        <v>41753</v>
      </c>
      <c r="C231" s="0" t="n">
        <v>100</v>
      </c>
      <c r="D231" s="12" t="n">
        <v>53</v>
      </c>
      <c r="E231" s="12" t="n">
        <v>80</v>
      </c>
      <c r="F231" s="12" t="n">
        <v>114</v>
      </c>
      <c r="G231" s="12" t="n">
        <v>347</v>
      </c>
      <c r="H231" s="12" t="n">
        <v>0</v>
      </c>
      <c r="I231" s="0" t="n">
        <v>0</v>
      </c>
      <c r="J231" s="0" t="n">
        <v>0</v>
      </c>
      <c r="K231" s="12" t="n">
        <v>0</v>
      </c>
      <c r="L231" s="12" t="n">
        <v>0</v>
      </c>
      <c r="M231" s="12" t="n">
        <v>81</v>
      </c>
      <c r="N231" s="12" t="n">
        <v>31</v>
      </c>
      <c r="O231" s="12" t="n">
        <v>38</v>
      </c>
      <c r="P231" s="12" t="n">
        <v>46</v>
      </c>
      <c r="Q231" s="12" t="n">
        <v>122</v>
      </c>
      <c r="R231" s="12" t="n">
        <v>318</v>
      </c>
      <c r="S231" s="12" t="n">
        <v>270</v>
      </c>
      <c r="T231" s="12" t="n">
        <v>70</v>
      </c>
      <c r="U231" s="12" t="n">
        <v>75</v>
      </c>
      <c r="V231" s="12" t="n">
        <v>47</v>
      </c>
      <c r="W231" s="12" t="n">
        <v>51</v>
      </c>
      <c r="X231" s="12" t="n">
        <v>513</v>
      </c>
      <c r="Y231" s="12"/>
      <c r="Z231" s="12"/>
      <c r="AA231" s="12"/>
      <c r="AB231" s="12"/>
    </row>
    <row r="232" customFormat="false" ht="12.75" hidden="false" customHeight="false" outlineLevel="0" collapsed="false">
      <c r="A232" s="12" t="s">
        <v>252</v>
      </c>
      <c r="B232" s="12" t="n">
        <v>3657</v>
      </c>
      <c r="C232" s="0" t="n">
        <v>5</v>
      </c>
      <c r="D232" s="12" t="n">
        <v>5</v>
      </c>
      <c r="E232" s="12" t="n">
        <v>22</v>
      </c>
      <c r="F232" s="12" t="n">
        <v>13</v>
      </c>
      <c r="G232" s="12" t="n">
        <v>45</v>
      </c>
      <c r="H232" s="12" t="n">
        <v>0</v>
      </c>
      <c r="I232" s="0" t="n">
        <v>0</v>
      </c>
      <c r="J232" s="0" t="n">
        <v>0</v>
      </c>
      <c r="K232" s="12" t="n">
        <v>0</v>
      </c>
      <c r="L232" s="12" t="n">
        <v>0</v>
      </c>
      <c r="M232" s="12" t="n">
        <v>5</v>
      </c>
      <c r="N232" s="12" t="n">
        <v>8</v>
      </c>
      <c r="O232" s="12" t="n">
        <v>8</v>
      </c>
      <c r="P232" s="12" t="n">
        <v>2</v>
      </c>
      <c r="Q232" s="12" t="n">
        <v>4</v>
      </c>
      <c r="R232" s="12" t="n">
        <v>27</v>
      </c>
      <c r="S232" s="12" t="n">
        <v>9</v>
      </c>
      <c r="T232" s="12" t="n">
        <v>3</v>
      </c>
      <c r="U232" s="12" t="n">
        <v>4</v>
      </c>
      <c r="V232" s="12" t="n">
        <v>1</v>
      </c>
      <c r="W232" s="12" t="n">
        <v>5</v>
      </c>
      <c r="X232" s="12" t="n">
        <v>22</v>
      </c>
      <c r="Y232" s="12"/>
      <c r="Z232" s="12"/>
      <c r="AA232" s="12"/>
      <c r="AB232" s="12"/>
    </row>
    <row r="233" customFormat="false" ht="12.75" hidden="false" customHeight="false" outlineLevel="0" collapsed="false">
      <c r="A233" s="12" t="s">
        <v>253</v>
      </c>
      <c r="B233" s="12" t="n">
        <v>26741</v>
      </c>
      <c r="C233" s="0" t="n">
        <v>56</v>
      </c>
      <c r="D233" s="12" t="n">
        <v>69</v>
      </c>
      <c r="E233" s="12" t="n">
        <v>116</v>
      </c>
      <c r="F233" s="12" t="n">
        <v>121</v>
      </c>
      <c r="G233" s="12" t="n">
        <v>362</v>
      </c>
      <c r="H233" s="12" t="n">
        <v>0</v>
      </c>
      <c r="I233" s="0" t="n">
        <v>0</v>
      </c>
      <c r="J233" s="0" t="n">
        <v>0</v>
      </c>
      <c r="K233" s="12" t="n">
        <v>0</v>
      </c>
      <c r="L233" s="12" t="n">
        <v>0</v>
      </c>
      <c r="M233" s="12" t="n">
        <v>61</v>
      </c>
      <c r="N233" s="12" t="n">
        <v>26</v>
      </c>
      <c r="O233" s="12" t="n">
        <v>18</v>
      </c>
      <c r="P233" s="12" t="n">
        <v>31</v>
      </c>
      <c r="Q233" s="12" t="n">
        <v>59</v>
      </c>
      <c r="R233" s="12" t="n">
        <v>195</v>
      </c>
      <c r="S233" s="12" t="n">
        <v>116</v>
      </c>
      <c r="T233" s="12" t="n">
        <v>73</v>
      </c>
      <c r="U233" s="12" t="n">
        <v>52</v>
      </c>
      <c r="V233" s="12" t="n">
        <v>15</v>
      </c>
      <c r="W233" s="12" t="n">
        <v>25</v>
      </c>
      <c r="X233" s="12" t="n">
        <v>281</v>
      </c>
      <c r="Y233" s="12"/>
      <c r="Z233" s="12"/>
      <c r="AA233" s="12"/>
      <c r="AB233" s="12"/>
    </row>
    <row r="234" customFormat="false" ht="12.75" hidden="false" customHeight="false" outlineLevel="0" collapsed="false">
      <c r="A234" s="12" t="s">
        <v>254</v>
      </c>
      <c r="B234" s="12" t="n">
        <v>49025</v>
      </c>
      <c r="C234" s="0" t="n">
        <v>40</v>
      </c>
      <c r="D234" s="12" t="n">
        <v>24</v>
      </c>
      <c r="E234" s="12" t="n">
        <v>49</v>
      </c>
      <c r="F234" s="12" t="n">
        <v>64</v>
      </c>
      <c r="G234" s="12" t="n">
        <v>177</v>
      </c>
      <c r="H234" s="12" t="n">
        <v>0</v>
      </c>
      <c r="I234" s="0" t="n">
        <v>0</v>
      </c>
      <c r="J234" s="0" t="n">
        <v>0</v>
      </c>
      <c r="K234" s="12" t="n">
        <v>0</v>
      </c>
      <c r="L234" s="12" t="n">
        <v>0</v>
      </c>
      <c r="M234" s="12" t="n">
        <v>50</v>
      </c>
      <c r="N234" s="12" t="n">
        <v>17</v>
      </c>
      <c r="O234" s="12" t="n">
        <v>30</v>
      </c>
      <c r="P234" s="12" t="n">
        <v>9</v>
      </c>
      <c r="Q234" s="12" t="n">
        <v>86</v>
      </c>
      <c r="R234" s="12" t="n">
        <v>192</v>
      </c>
      <c r="S234" s="12" t="n">
        <v>144</v>
      </c>
      <c r="T234" s="12" t="n">
        <v>123</v>
      </c>
      <c r="U234" s="12" t="n">
        <v>75</v>
      </c>
      <c r="V234" s="12" t="n">
        <v>21</v>
      </c>
      <c r="W234" s="12" t="n">
        <v>91</v>
      </c>
      <c r="X234" s="12" t="n">
        <v>454</v>
      </c>
      <c r="Y234" s="12"/>
      <c r="Z234" s="12"/>
      <c r="AA234" s="12"/>
      <c r="AB234" s="12"/>
    </row>
    <row r="235" customFormat="false" ht="12.75" hidden="false" customHeight="false" outlineLevel="0" collapsed="false">
      <c r="A235" s="12" t="s">
        <v>255</v>
      </c>
      <c r="B235" s="12" t="n">
        <v>56590</v>
      </c>
      <c r="C235" s="0" t="n">
        <v>99</v>
      </c>
      <c r="D235" s="12" t="n">
        <v>143</v>
      </c>
      <c r="E235" s="12" t="n">
        <v>127</v>
      </c>
      <c r="F235" s="12" t="n">
        <v>104</v>
      </c>
      <c r="G235" s="12" t="n">
        <v>473</v>
      </c>
      <c r="H235" s="12" t="n">
        <v>0</v>
      </c>
      <c r="I235" s="0" t="n">
        <v>0</v>
      </c>
      <c r="J235" s="0" t="n">
        <v>0</v>
      </c>
      <c r="K235" s="12" t="n">
        <v>0</v>
      </c>
      <c r="L235" s="12" t="n">
        <v>0</v>
      </c>
      <c r="M235" s="12" t="n">
        <v>85</v>
      </c>
      <c r="N235" s="12" t="n">
        <v>24</v>
      </c>
      <c r="O235" s="12" t="n">
        <v>26</v>
      </c>
      <c r="P235" s="12" t="n">
        <v>40</v>
      </c>
      <c r="Q235" s="12" t="n">
        <v>187</v>
      </c>
      <c r="R235" s="12" t="n">
        <v>362</v>
      </c>
      <c r="S235" s="12" t="n">
        <v>182</v>
      </c>
      <c r="T235" s="12" t="n">
        <v>71</v>
      </c>
      <c r="U235" s="12" t="n">
        <v>59</v>
      </c>
      <c r="V235" s="12" t="n">
        <v>52</v>
      </c>
      <c r="W235" s="12" t="n">
        <v>155</v>
      </c>
      <c r="X235" s="12" t="n">
        <v>519</v>
      </c>
      <c r="Y235" s="12"/>
      <c r="Z235" s="12"/>
      <c r="AA235" s="12"/>
      <c r="AB235" s="12"/>
    </row>
    <row r="236" customFormat="false" ht="12.75" hidden="false" customHeight="false" outlineLevel="0" collapsed="false">
      <c r="A236" s="12" t="s">
        <v>256</v>
      </c>
      <c r="B236" s="12" t="n">
        <v>92084</v>
      </c>
      <c r="C236" s="0" t="n">
        <v>387</v>
      </c>
      <c r="D236" s="12" t="n">
        <v>199</v>
      </c>
      <c r="E236" s="12" t="n">
        <v>178</v>
      </c>
      <c r="F236" s="12" t="n">
        <v>120</v>
      </c>
      <c r="G236" s="12" t="n">
        <v>884</v>
      </c>
      <c r="H236" s="12" t="n">
        <v>0</v>
      </c>
      <c r="I236" s="0" t="n">
        <v>0</v>
      </c>
      <c r="J236" s="0" t="n">
        <v>0</v>
      </c>
      <c r="K236" s="12" t="n">
        <v>0</v>
      </c>
      <c r="L236" s="12" t="n">
        <v>0</v>
      </c>
      <c r="M236" s="12" t="n">
        <v>162</v>
      </c>
      <c r="N236" s="12" t="n">
        <v>88</v>
      </c>
      <c r="O236" s="12" t="n">
        <v>77</v>
      </c>
      <c r="P236" s="12" t="n">
        <v>77</v>
      </c>
      <c r="Q236" s="12" t="n">
        <v>237</v>
      </c>
      <c r="R236" s="12" t="n">
        <v>641</v>
      </c>
      <c r="S236" s="12" t="n">
        <v>575</v>
      </c>
      <c r="T236" s="12" t="n">
        <v>306</v>
      </c>
      <c r="U236" s="12" t="n">
        <v>305</v>
      </c>
      <c r="V236" s="12" t="n">
        <v>130</v>
      </c>
      <c r="W236" s="12" t="n">
        <v>186</v>
      </c>
      <c r="X236" s="12" t="n">
        <v>1502</v>
      </c>
      <c r="Y236" s="12"/>
      <c r="Z236" s="12"/>
      <c r="AA236" s="12"/>
      <c r="AB236" s="12"/>
    </row>
    <row r="237" customFormat="false" ht="12.75" hidden="false" customHeight="false" outlineLevel="0" collapsed="false">
      <c r="A237" s="12" t="s">
        <v>257</v>
      </c>
      <c r="B237" s="12" t="n">
        <v>72971</v>
      </c>
      <c r="C237" s="0" t="n">
        <v>95</v>
      </c>
      <c r="D237" s="12" t="n">
        <v>73</v>
      </c>
      <c r="E237" s="12" t="n">
        <v>104</v>
      </c>
      <c r="F237" s="12" t="n">
        <v>189</v>
      </c>
      <c r="G237" s="12" t="n">
        <v>461</v>
      </c>
      <c r="H237" s="12" t="n">
        <v>0</v>
      </c>
      <c r="I237" s="0" t="n">
        <v>0</v>
      </c>
      <c r="J237" s="0" t="n">
        <v>0</v>
      </c>
      <c r="K237" s="12" t="n">
        <v>0</v>
      </c>
      <c r="L237" s="12" t="n">
        <v>0</v>
      </c>
      <c r="M237" s="12" t="n">
        <v>171</v>
      </c>
      <c r="N237" s="12" t="n">
        <v>43</v>
      </c>
      <c r="O237" s="12" t="n">
        <v>37</v>
      </c>
      <c r="P237" s="12" t="n">
        <v>46</v>
      </c>
      <c r="Q237" s="12" t="n">
        <v>159</v>
      </c>
      <c r="R237" s="12" t="n">
        <v>456</v>
      </c>
      <c r="S237" s="12" t="n">
        <v>9</v>
      </c>
      <c r="T237" s="12" t="n">
        <v>7</v>
      </c>
      <c r="U237" s="12" t="n">
        <v>17</v>
      </c>
      <c r="V237" s="12" t="n">
        <v>6</v>
      </c>
      <c r="W237" s="12" t="n">
        <v>17</v>
      </c>
      <c r="X237" s="12" t="n">
        <v>56</v>
      </c>
      <c r="Y237" s="12"/>
      <c r="Z237" s="12"/>
      <c r="AA237" s="12"/>
      <c r="AB237" s="12"/>
    </row>
    <row r="238" customFormat="false" ht="12.75" hidden="false" customHeight="false" outlineLevel="0" collapsed="false">
      <c r="A238" s="12" t="s">
        <v>258</v>
      </c>
      <c r="B238" s="12" t="n">
        <v>55246</v>
      </c>
      <c r="C238" s="0" t="n">
        <v>27</v>
      </c>
      <c r="D238" s="12" t="n">
        <v>20</v>
      </c>
      <c r="E238" s="12" t="n">
        <v>68</v>
      </c>
      <c r="F238" s="12" t="n">
        <v>174</v>
      </c>
      <c r="G238" s="12" t="n">
        <v>289</v>
      </c>
      <c r="H238" s="12" t="n">
        <v>0</v>
      </c>
      <c r="I238" s="0" t="n">
        <v>0</v>
      </c>
      <c r="J238" s="0" t="n">
        <v>0</v>
      </c>
      <c r="K238" s="12" t="n">
        <v>0</v>
      </c>
      <c r="L238" s="12" t="n">
        <v>0</v>
      </c>
      <c r="M238" s="12" t="n">
        <v>69</v>
      </c>
      <c r="N238" s="12" t="n">
        <v>38</v>
      </c>
      <c r="O238" s="12" t="n">
        <v>49</v>
      </c>
      <c r="P238" s="12" t="n">
        <v>32</v>
      </c>
      <c r="Q238" s="12" t="n">
        <v>124</v>
      </c>
      <c r="R238" s="12" t="n">
        <v>312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0</v>
      </c>
      <c r="X238" s="12" t="n">
        <v>0</v>
      </c>
      <c r="Y238" s="12"/>
      <c r="Z238" s="12"/>
      <c r="AA238" s="12"/>
      <c r="AB238" s="12"/>
    </row>
    <row r="239" customFormat="false" ht="12.75" hidden="false" customHeight="false" outlineLevel="0" collapsed="false">
      <c r="A239" s="12" t="s">
        <v>259</v>
      </c>
      <c r="B239" s="12" t="n">
        <v>11998</v>
      </c>
      <c r="C239" s="0" t="n">
        <v>70</v>
      </c>
      <c r="D239" s="12" t="n">
        <v>25</v>
      </c>
      <c r="E239" s="12" t="n">
        <v>27</v>
      </c>
      <c r="F239" s="12" t="n">
        <v>51</v>
      </c>
      <c r="G239" s="12" t="n">
        <v>173</v>
      </c>
      <c r="H239" s="12" t="n">
        <v>0</v>
      </c>
      <c r="I239" s="0" t="n">
        <v>0</v>
      </c>
      <c r="J239" s="0" t="n">
        <v>0</v>
      </c>
      <c r="K239" s="12" t="n">
        <v>0</v>
      </c>
      <c r="L239" s="12" t="n">
        <v>0</v>
      </c>
      <c r="M239" s="12" t="n">
        <v>46</v>
      </c>
      <c r="N239" s="12" t="n">
        <v>37</v>
      </c>
      <c r="O239" s="12" t="n">
        <v>24</v>
      </c>
      <c r="P239" s="12" t="n">
        <v>25</v>
      </c>
      <c r="Q239" s="12" t="n">
        <v>26</v>
      </c>
      <c r="R239" s="12" t="n">
        <v>158</v>
      </c>
      <c r="S239" s="12" t="n">
        <v>93</v>
      </c>
      <c r="T239" s="12" t="n">
        <v>27</v>
      </c>
      <c r="U239" s="12" t="n">
        <v>19</v>
      </c>
      <c r="V239" s="12" t="n">
        <v>26</v>
      </c>
      <c r="W239" s="12" t="n">
        <v>45</v>
      </c>
      <c r="X239" s="12" t="n">
        <v>210</v>
      </c>
      <c r="Y239" s="12"/>
      <c r="Z239" s="12"/>
      <c r="AA239" s="12"/>
      <c r="AB239" s="12"/>
    </row>
    <row r="240" customFormat="false" ht="12.75" hidden="false" customHeight="false" outlineLevel="0" collapsed="false">
      <c r="A240" s="12" t="s">
        <v>260</v>
      </c>
      <c r="B240" s="12" t="n">
        <v>35882</v>
      </c>
      <c r="C240" s="0" t="n">
        <v>61</v>
      </c>
      <c r="D240" s="12" t="n">
        <v>39</v>
      </c>
      <c r="E240" s="12" t="n">
        <v>77</v>
      </c>
      <c r="F240" s="12" t="n">
        <v>155</v>
      </c>
      <c r="G240" s="12" t="n">
        <v>332</v>
      </c>
      <c r="H240" s="12" t="n">
        <v>0</v>
      </c>
      <c r="I240" s="0" t="n">
        <v>0</v>
      </c>
      <c r="J240" s="0" t="n">
        <v>0</v>
      </c>
      <c r="K240" s="12" t="n">
        <v>0</v>
      </c>
      <c r="L240" s="12" t="n">
        <v>0</v>
      </c>
      <c r="M240" s="12" t="n">
        <v>84</v>
      </c>
      <c r="N240" s="12" t="n">
        <v>17</v>
      </c>
      <c r="O240" s="12" t="n">
        <v>33</v>
      </c>
      <c r="P240" s="12" t="n">
        <v>34</v>
      </c>
      <c r="Q240" s="12" t="n">
        <v>58</v>
      </c>
      <c r="R240" s="12" t="n">
        <v>226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/>
      <c r="Z240" s="12"/>
      <c r="AA240" s="12"/>
      <c r="AB240" s="12"/>
    </row>
    <row r="241" customFormat="false" ht="12.75" hidden="false" customHeight="false" outlineLevel="0" collapsed="false">
      <c r="A241" s="12" t="s">
        <v>261</v>
      </c>
      <c r="B241" s="12" t="n">
        <v>276652</v>
      </c>
      <c r="C241" s="0" t="n">
        <v>242</v>
      </c>
      <c r="D241" s="12" t="n">
        <v>368</v>
      </c>
      <c r="E241" s="12" t="n">
        <v>685</v>
      </c>
      <c r="F241" s="12" t="n">
        <v>419</v>
      </c>
      <c r="G241" s="12" t="n">
        <v>1714</v>
      </c>
      <c r="H241" s="12" t="n">
        <v>0</v>
      </c>
      <c r="I241" s="0" t="n">
        <v>0</v>
      </c>
      <c r="J241" s="0" t="n">
        <v>0</v>
      </c>
      <c r="K241" s="12" t="n">
        <v>0</v>
      </c>
      <c r="L241" s="12" t="n">
        <v>0</v>
      </c>
      <c r="M241" s="12" t="n">
        <v>982</v>
      </c>
      <c r="N241" s="12" t="n">
        <v>1015</v>
      </c>
      <c r="O241" s="12" t="n">
        <v>1015</v>
      </c>
      <c r="P241" s="12" t="n">
        <v>402</v>
      </c>
      <c r="Q241" s="12" t="n">
        <v>365</v>
      </c>
      <c r="R241" s="12" t="n">
        <v>3779</v>
      </c>
      <c r="S241" s="12" t="n">
        <v>288</v>
      </c>
      <c r="T241" s="12" t="n">
        <v>150</v>
      </c>
      <c r="U241" s="12" t="n">
        <v>80</v>
      </c>
      <c r="V241" s="12" t="n">
        <v>42</v>
      </c>
      <c r="W241" s="12" t="n">
        <v>58</v>
      </c>
      <c r="X241" s="12" t="n">
        <v>618</v>
      </c>
      <c r="Y241" s="12"/>
      <c r="Z241" s="12"/>
      <c r="AA241" s="12"/>
      <c r="AB241" s="12"/>
    </row>
    <row r="242" customFormat="false" ht="12.75" hidden="false" customHeight="false" outlineLevel="0" collapsed="false">
      <c r="A242" s="12" t="s">
        <v>262</v>
      </c>
      <c r="B242" s="12" t="n">
        <v>41556</v>
      </c>
      <c r="C242" s="0" t="n">
        <v>128</v>
      </c>
      <c r="D242" s="12" t="n">
        <v>124</v>
      </c>
      <c r="E242" s="12" t="n">
        <v>190</v>
      </c>
      <c r="F242" s="12" t="n">
        <v>222</v>
      </c>
      <c r="G242" s="12" t="n">
        <v>664</v>
      </c>
      <c r="H242" s="12" t="n">
        <v>2</v>
      </c>
      <c r="I242" s="0" t="n">
        <v>24</v>
      </c>
      <c r="J242" s="0" t="n">
        <v>20</v>
      </c>
      <c r="K242" s="12" t="n">
        <v>6</v>
      </c>
      <c r="L242" s="12" t="n">
        <v>52</v>
      </c>
      <c r="M242" s="12" t="n">
        <v>46</v>
      </c>
      <c r="N242" s="12" t="n">
        <v>38</v>
      </c>
      <c r="O242" s="12" t="n">
        <v>87</v>
      </c>
      <c r="P242" s="12" t="n">
        <v>37</v>
      </c>
      <c r="Q242" s="12" t="n">
        <v>80</v>
      </c>
      <c r="R242" s="12" t="n">
        <v>288</v>
      </c>
      <c r="S242" s="12" t="n">
        <v>151</v>
      </c>
      <c r="T242" s="12" t="n">
        <v>81</v>
      </c>
      <c r="U242" s="12" t="n">
        <v>62</v>
      </c>
      <c r="V242" s="12" t="n">
        <v>22</v>
      </c>
      <c r="W242" s="12" t="n">
        <v>26</v>
      </c>
      <c r="X242" s="12" t="n">
        <v>342</v>
      </c>
      <c r="Y242" s="12"/>
      <c r="Z242" s="12"/>
      <c r="AA242" s="12"/>
      <c r="AB242" s="12"/>
    </row>
    <row r="243" customFormat="false" ht="12.75" hidden="false" customHeight="false" outlineLevel="0" collapsed="false">
      <c r="A243" s="12" t="s">
        <v>263</v>
      </c>
      <c r="B243" s="12" t="n">
        <v>5056</v>
      </c>
      <c r="C243" s="0" t="n">
        <v>37</v>
      </c>
      <c r="D243" s="12" t="n">
        <v>9</v>
      </c>
      <c r="E243" s="12" t="n">
        <v>6</v>
      </c>
      <c r="F243" s="12" t="n">
        <v>28</v>
      </c>
      <c r="G243" s="12" t="n">
        <v>80</v>
      </c>
      <c r="H243" s="12" t="n">
        <v>0</v>
      </c>
      <c r="I243" s="0" t="n">
        <v>0</v>
      </c>
      <c r="J243" s="0" t="n">
        <v>0</v>
      </c>
      <c r="K243" s="12" t="n">
        <v>0</v>
      </c>
      <c r="L243" s="12" t="n">
        <v>0</v>
      </c>
      <c r="M243" s="12" t="n">
        <v>17</v>
      </c>
      <c r="N243" s="12" t="n">
        <v>7</v>
      </c>
      <c r="O243" s="12" t="n">
        <v>8</v>
      </c>
      <c r="P243" s="12" t="n">
        <v>7</v>
      </c>
      <c r="Q243" s="12" t="n">
        <v>21</v>
      </c>
      <c r="R243" s="12" t="n">
        <v>60</v>
      </c>
      <c r="S243" s="12" t="n">
        <v>27</v>
      </c>
      <c r="T243" s="12" t="n">
        <v>9</v>
      </c>
      <c r="U243" s="12" t="n">
        <v>8</v>
      </c>
      <c r="V243" s="12" t="n">
        <v>4</v>
      </c>
      <c r="W243" s="12" t="n">
        <v>9</v>
      </c>
      <c r="X243" s="12" t="n">
        <v>57</v>
      </c>
      <c r="Y243" s="12"/>
      <c r="Z243" s="12"/>
      <c r="AA243" s="12"/>
      <c r="AB243" s="12"/>
    </row>
    <row r="244" customFormat="false" ht="12.75" hidden="false" customHeight="false" outlineLevel="0" collapsed="false">
      <c r="A244" s="12" t="s">
        <v>264</v>
      </c>
      <c r="B244" s="12" t="n">
        <v>132230</v>
      </c>
      <c r="C244" s="0" t="n">
        <v>357</v>
      </c>
      <c r="D244" s="12" t="n">
        <v>351</v>
      </c>
      <c r="E244" s="12" t="n">
        <v>322</v>
      </c>
      <c r="F244" s="12" t="n">
        <v>276</v>
      </c>
      <c r="G244" s="12" t="n">
        <v>1306</v>
      </c>
      <c r="H244" s="12" t="n">
        <v>16</v>
      </c>
      <c r="I244" s="0" t="n">
        <v>14</v>
      </c>
      <c r="J244" s="0" t="n">
        <v>4</v>
      </c>
      <c r="K244" s="12" t="n">
        <v>8</v>
      </c>
      <c r="L244" s="12" t="n">
        <v>42</v>
      </c>
      <c r="M244" s="12" t="n">
        <v>355</v>
      </c>
      <c r="N244" s="12" t="n">
        <v>198</v>
      </c>
      <c r="O244" s="12" t="n">
        <v>277</v>
      </c>
      <c r="P244" s="12" t="n">
        <v>177</v>
      </c>
      <c r="Q244" s="12" t="n">
        <v>370</v>
      </c>
      <c r="R244" s="12" t="n">
        <v>1377</v>
      </c>
      <c r="S244" s="12" t="n">
        <v>456</v>
      </c>
      <c r="T244" s="12" t="n">
        <v>237</v>
      </c>
      <c r="U244" s="12" t="n">
        <v>154</v>
      </c>
      <c r="V244" s="12" t="n">
        <v>77</v>
      </c>
      <c r="W244" s="12" t="n">
        <v>160</v>
      </c>
      <c r="X244" s="12" t="n">
        <v>1084</v>
      </c>
      <c r="Y244" s="12"/>
      <c r="Z244" s="12"/>
      <c r="AA244" s="12"/>
      <c r="AB244" s="12"/>
    </row>
    <row r="245" customFormat="false" ht="12.75" hidden="false" customHeight="false" outlineLevel="0" collapsed="false">
      <c r="A245" s="12" t="s">
        <v>265</v>
      </c>
      <c r="B245" s="12" t="n">
        <v>12769</v>
      </c>
      <c r="C245" s="0" t="n">
        <v>43</v>
      </c>
      <c r="D245" s="12" t="n">
        <v>18</v>
      </c>
      <c r="E245" s="12" t="n">
        <v>42</v>
      </c>
      <c r="F245" s="12" t="n">
        <v>21</v>
      </c>
      <c r="G245" s="12" t="n">
        <v>124</v>
      </c>
      <c r="H245" s="12" t="n">
        <v>0</v>
      </c>
      <c r="I245" s="0" t="n">
        <v>0</v>
      </c>
      <c r="J245" s="0" t="n">
        <v>1</v>
      </c>
      <c r="K245" s="12" t="n">
        <v>5</v>
      </c>
      <c r="L245" s="12" t="n">
        <v>6</v>
      </c>
      <c r="M245" s="12" t="n">
        <v>58</v>
      </c>
      <c r="N245" s="12" t="n">
        <v>12</v>
      </c>
      <c r="O245" s="12" t="n">
        <v>16</v>
      </c>
      <c r="P245" s="12" t="n">
        <v>5</v>
      </c>
      <c r="Q245" s="12" t="n">
        <v>45</v>
      </c>
      <c r="R245" s="12" t="n">
        <v>136</v>
      </c>
      <c r="S245" s="12" t="n">
        <v>43</v>
      </c>
      <c r="T245" s="12" t="n">
        <v>31</v>
      </c>
      <c r="U245" s="12" t="n">
        <v>33</v>
      </c>
      <c r="V245" s="12" t="n">
        <v>19</v>
      </c>
      <c r="W245" s="12" t="n">
        <v>25</v>
      </c>
      <c r="X245" s="12" t="n">
        <v>151</v>
      </c>
      <c r="Y245" s="12"/>
      <c r="Z245" s="12"/>
      <c r="AA245" s="12"/>
      <c r="AB245" s="12"/>
    </row>
    <row r="246" customFormat="false" ht="12.75" hidden="false" customHeight="false" outlineLevel="0" collapsed="false">
      <c r="A246" s="12" t="s">
        <v>266</v>
      </c>
      <c r="B246" s="12" t="n">
        <v>21358</v>
      </c>
      <c r="C246" s="0" t="n">
        <v>21</v>
      </c>
      <c r="D246" s="12" t="n">
        <v>29</v>
      </c>
      <c r="E246" s="12" t="n">
        <v>49</v>
      </c>
      <c r="F246" s="12" t="n">
        <v>89</v>
      </c>
      <c r="G246" s="12" t="n">
        <v>188</v>
      </c>
      <c r="H246" s="12" t="n">
        <v>3</v>
      </c>
      <c r="I246" s="0" t="n">
        <v>4</v>
      </c>
      <c r="J246" s="0" t="n">
        <v>6</v>
      </c>
      <c r="K246" s="12" t="n">
        <v>5</v>
      </c>
      <c r="L246" s="12" t="n">
        <v>18</v>
      </c>
      <c r="M246" s="12" t="n">
        <v>127</v>
      </c>
      <c r="N246" s="12" t="n">
        <v>28</v>
      </c>
      <c r="O246" s="12" t="n">
        <v>64</v>
      </c>
      <c r="P246" s="12" t="n">
        <v>51</v>
      </c>
      <c r="Q246" s="12" t="n">
        <v>108</v>
      </c>
      <c r="R246" s="12" t="n">
        <v>378</v>
      </c>
      <c r="S246" s="12" t="n">
        <v>106</v>
      </c>
      <c r="T246" s="12" t="n">
        <v>91</v>
      </c>
      <c r="U246" s="12" t="n">
        <v>63</v>
      </c>
      <c r="V246" s="12" t="n">
        <v>28</v>
      </c>
      <c r="W246" s="12" t="n">
        <v>26</v>
      </c>
      <c r="X246" s="12" t="n">
        <v>314</v>
      </c>
      <c r="Y246" s="12"/>
      <c r="Z246" s="12"/>
      <c r="AA246" s="12"/>
      <c r="AB246" s="12"/>
    </row>
    <row r="247" customFormat="false" ht="12.75" hidden="false" customHeight="false" outlineLevel="0" collapsed="false">
      <c r="A247" s="12" t="s">
        <v>267</v>
      </c>
      <c r="B247" s="12" t="n">
        <v>590551</v>
      </c>
      <c r="C247" s="0" t="n">
        <v>378</v>
      </c>
      <c r="D247" s="12" t="n">
        <v>311</v>
      </c>
      <c r="E247" s="12" t="n">
        <v>426</v>
      </c>
      <c r="F247" s="12" t="n">
        <v>575</v>
      </c>
      <c r="G247" s="12" t="n">
        <v>1690</v>
      </c>
      <c r="H247" s="12" t="n">
        <v>9</v>
      </c>
      <c r="I247" s="0" t="n">
        <v>28</v>
      </c>
      <c r="J247" s="0" t="n">
        <v>40</v>
      </c>
      <c r="K247" s="12" t="n">
        <v>84</v>
      </c>
      <c r="L247" s="12" t="n">
        <v>161</v>
      </c>
      <c r="M247" s="12" t="n">
        <v>547</v>
      </c>
      <c r="N247" s="12" t="n">
        <v>536</v>
      </c>
      <c r="O247" s="12" t="n">
        <v>555</v>
      </c>
      <c r="P247" s="12" t="n">
        <v>244</v>
      </c>
      <c r="Q247" s="12" t="n">
        <v>373</v>
      </c>
      <c r="R247" s="12" t="n">
        <v>2255</v>
      </c>
      <c r="S247" s="12" t="n">
        <v>678</v>
      </c>
      <c r="T247" s="12" t="n">
        <v>470</v>
      </c>
      <c r="U247" s="12" t="n">
        <v>400</v>
      </c>
      <c r="V247" s="12" t="n">
        <v>201</v>
      </c>
      <c r="W247" s="12" t="n">
        <v>199</v>
      </c>
      <c r="X247" s="12" t="n">
        <v>1948</v>
      </c>
      <c r="Y247" s="12"/>
      <c r="Z247" s="12"/>
      <c r="AA247" s="12"/>
      <c r="AB247" s="12"/>
    </row>
    <row r="248" customFormat="false" ht="12.75" hidden="false" customHeight="false" outlineLevel="0" collapsed="false">
      <c r="A248" s="12" t="s">
        <v>268</v>
      </c>
      <c r="B248" s="12" t="n">
        <v>51070</v>
      </c>
      <c r="C248" s="0" t="n">
        <v>66</v>
      </c>
      <c r="D248" s="12" t="n">
        <v>49</v>
      </c>
      <c r="E248" s="12" t="n">
        <v>81</v>
      </c>
      <c r="F248" s="12" t="n">
        <v>55</v>
      </c>
      <c r="G248" s="12" t="n">
        <v>251</v>
      </c>
      <c r="H248" s="12" t="n">
        <v>17</v>
      </c>
      <c r="I248" s="0" t="n">
        <v>0</v>
      </c>
      <c r="J248" s="0" t="n">
        <v>1</v>
      </c>
      <c r="K248" s="12" t="n">
        <v>0</v>
      </c>
      <c r="L248" s="12" t="n">
        <v>18</v>
      </c>
      <c r="M248" s="12" t="n">
        <v>100</v>
      </c>
      <c r="N248" s="12" t="n">
        <v>78</v>
      </c>
      <c r="O248" s="12" t="n">
        <v>70</v>
      </c>
      <c r="P248" s="12" t="n">
        <v>25</v>
      </c>
      <c r="Q248" s="12" t="n">
        <v>106</v>
      </c>
      <c r="R248" s="12" t="n">
        <v>379</v>
      </c>
      <c r="S248" s="12" t="n">
        <v>210</v>
      </c>
      <c r="T248" s="12" t="n">
        <v>69</v>
      </c>
      <c r="U248" s="12" t="n">
        <v>82</v>
      </c>
      <c r="V248" s="12" t="n">
        <v>31</v>
      </c>
      <c r="W248" s="12" t="n">
        <v>67</v>
      </c>
      <c r="X248" s="12" t="n">
        <v>459</v>
      </c>
      <c r="Y248" s="12"/>
      <c r="Z248" s="12"/>
      <c r="AA248" s="12"/>
      <c r="AB248" s="12"/>
    </row>
    <row r="249" customFormat="false" ht="12.75" hidden="false" customHeight="false" outlineLevel="0" collapsed="false">
      <c r="A249" s="12" t="s">
        <v>269</v>
      </c>
      <c r="B249" s="12" t="n">
        <v>8010</v>
      </c>
      <c r="C249" s="0" t="n">
        <v>6</v>
      </c>
      <c r="D249" s="12" t="n">
        <v>9</v>
      </c>
      <c r="E249" s="12" t="n">
        <v>11</v>
      </c>
      <c r="F249" s="12" t="n">
        <v>18</v>
      </c>
      <c r="G249" s="12" t="n">
        <v>44</v>
      </c>
      <c r="H249" s="12" t="n">
        <v>0</v>
      </c>
      <c r="I249" s="0" t="n">
        <v>0</v>
      </c>
      <c r="J249" s="0" t="n">
        <v>0</v>
      </c>
      <c r="K249" s="12" t="n">
        <v>0</v>
      </c>
      <c r="L249" s="12" t="n">
        <v>0</v>
      </c>
      <c r="M249" s="12" t="n">
        <v>16</v>
      </c>
      <c r="N249" s="12" t="n">
        <v>11</v>
      </c>
      <c r="O249" s="12" t="n">
        <v>21</v>
      </c>
      <c r="P249" s="12" t="n">
        <v>17</v>
      </c>
      <c r="Q249" s="12" t="n">
        <v>102</v>
      </c>
      <c r="R249" s="12" t="n">
        <v>167</v>
      </c>
      <c r="S249" s="12" t="n">
        <v>19</v>
      </c>
      <c r="T249" s="12" t="n">
        <v>8</v>
      </c>
      <c r="U249" s="12" t="n">
        <v>17</v>
      </c>
      <c r="V249" s="12" t="n">
        <v>8</v>
      </c>
      <c r="W249" s="12" t="n">
        <v>24</v>
      </c>
      <c r="X249" s="12" t="n">
        <v>76</v>
      </c>
      <c r="Y249" s="12"/>
      <c r="Z249" s="12"/>
      <c r="AA249" s="12"/>
      <c r="AB249" s="12"/>
    </row>
    <row r="250" customFormat="false" ht="12.75" hidden="false" customHeight="false" outlineLevel="0" collapsed="false">
      <c r="A250" s="12" t="s">
        <v>270</v>
      </c>
      <c r="B250" s="12" t="n">
        <v>69984</v>
      </c>
      <c r="C250" s="0" t="n">
        <v>161</v>
      </c>
      <c r="D250" s="12" t="n">
        <v>139</v>
      </c>
      <c r="E250" s="12" t="n">
        <v>197</v>
      </c>
      <c r="F250" s="12" t="n">
        <v>358</v>
      </c>
      <c r="G250" s="12" t="n">
        <v>855</v>
      </c>
      <c r="H250" s="12" t="n">
        <v>0</v>
      </c>
      <c r="I250" s="0" t="n">
        <v>0</v>
      </c>
      <c r="J250" s="0" t="n">
        <v>0</v>
      </c>
      <c r="K250" s="12" t="n">
        <v>0</v>
      </c>
      <c r="L250" s="12" t="n">
        <v>0</v>
      </c>
      <c r="M250" s="12" t="n">
        <v>105</v>
      </c>
      <c r="N250" s="12" t="n">
        <v>71</v>
      </c>
      <c r="O250" s="12" t="n">
        <v>119</v>
      </c>
      <c r="P250" s="12" t="n">
        <v>47</v>
      </c>
      <c r="Q250" s="12" t="n">
        <v>141</v>
      </c>
      <c r="R250" s="12" t="n">
        <v>483</v>
      </c>
      <c r="S250" s="12" t="n">
        <v>76</v>
      </c>
      <c r="T250" s="12" t="n">
        <v>48</v>
      </c>
      <c r="U250" s="12" t="n">
        <v>104</v>
      </c>
      <c r="V250" s="12" t="n">
        <v>41</v>
      </c>
      <c r="W250" s="12" t="n">
        <v>51</v>
      </c>
      <c r="X250" s="12" t="n">
        <v>320</v>
      </c>
      <c r="Y250" s="12"/>
      <c r="Z250" s="12"/>
      <c r="AA250" s="12"/>
      <c r="AB250" s="12"/>
    </row>
    <row r="251" customFormat="false" ht="12.75" hidden="false" customHeight="false" outlineLevel="0" collapsed="false">
      <c r="A251" s="12" t="s">
        <v>271</v>
      </c>
      <c r="B251" s="12" t="n">
        <v>45539</v>
      </c>
      <c r="C251" s="0" t="n">
        <v>123</v>
      </c>
      <c r="D251" s="12" t="n">
        <v>84</v>
      </c>
      <c r="E251" s="12" t="n">
        <v>81</v>
      </c>
      <c r="F251" s="12" t="n">
        <v>99</v>
      </c>
      <c r="G251" s="12" t="n">
        <v>387</v>
      </c>
      <c r="H251" s="12" t="n">
        <v>18</v>
      </c>
      <c r="I251" s="0" t="n">
        <v>9</v>
      </c>
      <c r="J251" s="0" t="n">
        <v>4</v>
      </c>
      <c r="K251" s="12" t="n">
        <v>6</v>
      </c>
      <c r="L251" s="12" t="n">
        <v>37</v>
      </c>
      <c r="M251" s="12" t="n">
        <v>88</v>
      </c>
      <c r="N251" s="12" t="n">
        <v>35</v>
      </c>
      <c r="O251" s="12" t="n">
        <v>53</v>
      </c>
      <c r="P251" s="12" t="n">
        <v>24</v>
      </c>
      <c r="Q251" s="12" t="n">
        <v>33</v>
      </c>
      <c r="R251" s="12" t="n">
        <v>233</v>
      </c>
      <c r="S251" s="12" t="n">
        <v>148</v>
      </c>
      <c r="T251" s="12" t="n">
        <v>81</v>
      </c>
      <c r="U251" s="12" t="n">
        <v>84</v>
      </c>
      <c r="V251" s="12" t="n">
        <v>30</v>
      </c>
      <c r="W251" s="12" t="n">
        <v>43</v>
      </c>
      <c r="X251" s="12" t="n">
        <v>386</v>
      </c>
      <c r="Y251" s="12"/>
      <c r="Z251" s="12"/>
      <c r="AA251" s="12"/>
      <c r="AB251" s="12"/>
    </row>
    <row r="252" customFormat="false" ht="12.75" hidden="false" customHeight="false" outlineLevel="0" collapsed="false">
      <c r="A252" s="12" t="s">
        <v>272</v>
      </c>
      <c r="B252" s="12" t="n">
        <v>8713</v>
      </c>
      <c r="C252" s="0" t="n">
        <v>17</v>
      </c>
      <c r="D252" s="12" t="n">
        <v>3</v>
      </c>
      <c r="E252" s="12" t="n">
        <v>1</v>
      </c>
      <c r="F252" s="12" t="n">
        <v>7</v>
      </c>
      <c r="G252" s="12" t="n">
        <v>28</v>
      </c>
      <c r="H252" s="12" t="n">
        <v>0</v>
      </c>
      <c r="I252" s="0" t="n">
        <v>0</v>
      </c>
      <c r="J252" s="0" t="n">
        <v>0</v>
      </c>
      <c r="K252" s="12" t="n">
        <v>0</v>
      </c>
      <c r="L252" s="12" t="n">
        <v>0</v>
      </c>
      <c r="M252" s="12" t="n">
        <v>5</v>
      </c>
      <c r="N252" s="12" t="n">
        <v>9</v>
      </c>
      <c r="O252" s="12" t="n">
        <v>6</v>
      </c>
      <c r="P252" s="12" t="n">
        <v>2</v>
      </c>
      <c r="Q252" s="12" t="n">
        <v>12</v>
      </c>
      <c r="R252" s="12" t="n">
        <v>34</v>
      </c>
      <c r="S252" s="12" t="n">
        <v>22</v>
      </c>
      <c r="T252" s="12" t="n">
        <v>9</v>
      </c>
      <c r="U252" s="12" t="n">
        <v>17</v>
      </c>
      <c r="V252" s="12" t="n">
        <v>5</v>
      </c>
      <c r="W252" s="12" t="n">
        <v>8</v>
      </c>
      <c r="X252" s="12" t="n">
        <v>61</v>
      </c>
      <c r="Y252" s="12"/>
      <c r="Z252" s="12"/>
      <c r="AA252" s="12"/>
      <c r="AB252" s="12"/>
    </row>
    <row r="253" customFormat="false" ht="12.75" hidden="false" customHeight="false" outlineLevel="0" collapsed="false">
      <c r="A253" s="12" t="s">
        <v>273</v>
      </c>
      <c r="B253" s="12" t="n">
        <v>18010</v>
      </c>
      <c r="C253" s="0" t="n">
        <v>90</v>
      </c>
      <c r="D253" s="12" t="n">
        <v>43</v>
      </c>
      <c r="E253" s="12" t="n">
        <v>34</v>
      </c>
      <c r="F253" s="12" t="n">
        <v>45</v>
      </c>
      <c r="G253" s="12" t="n">
        <v>212</v>
      </c>
      <c r="H253" s="12" t="n">
        <v>0</v>
      </c>
      <c r="I253" s="0" t="n">
        <v>0</v>
      </c>
      <c r="J253" s="0" t="n">
        <v>0</v>
      </c>
      <c r="K253" s="12" t="n">
        <v>0</v>
      </c>
      <c r="L253" s="12" t="n">
        <v>0</v>
      </c>
      <c r="M253" s="12" t="n">
        <v>57</v>
      </c>
      <c r="N253" s="12" t="n">
        <v>18</v>
      </c>
      <c r="O253" s="12" t="n">
        <v>19</v>
      </c>
      <c r="P253" s="12" t="n">
        <v>11</v>
      </c>
      <c r="Q253" s="12" t="n">
        <v>32</v>
      </c>
      <c r="R253" s="12" t="n">
        <v>137</v>
      </c>
      <c r="S253" s="12" t="n">
        <v>153</v>
      </c>
      <c r="T253" s="12" t="n">
        <v>38</v>
      </c>
      <c r="U253" s="12" t="n">
        <v>36</v>
      </c>
      <c r="V253" s="12" t="n">
        <v>13</v>
      </c>
      <c r="W253" s="12" t="n">
        <v>15</v>
      </c>
      <c r="X253" s="12" t="n">
        <v>255</v>
      </c>
      <c r="Y253" s="12"/>
      <c r="Z253" s="12"/>
      <c r="AA253" s="12"/>
      <c r="AB253" s="12"/>
    </row>
    <row r="254" customFormat="false" ht="12.75" hidden="false" customHeight="false" outlineLevel="0" collapsed="false">
      <c r="A254" s="12" t="s">
        <v>274</v>
      </c>
      <c r="B254" s="12" t="n">
        <v>14179</v>
      </c>
      <c r="C254" s="0" t="n">
        <v>1</v>
      </c>
      <c r="D254" s="12" t="n">
        <v>3</v>
      </c>
      <c r="E254" s="12" t="n">
        <v>7</v>
      </c>
      <c r="F254" s="12" t="n">
        <v>18</v>
      </c>
      <c r="G254" s="12" t="n">
        <v>29</v>
      </c>
      <c r="H254" s="12" t="n">
        <v>0</v>
      </c>
      <c r="I254" s="0" t="n">
        <v>0</v>
      </c>
      <c r="J254" s="0" t="n">
        <v>0</v>
      </c>
      <c r="K254" s="12" t="n">
        <v>0</v>
      </c>
      <c r="L254" s="12" t="n">
        <v>0</v>
      </c>
      <c r="M254" s="12" t="n">
        <v>19</v>
      </c>
      <c r="N254" s="12" t="n">
        <v>45</v>
      </c>
      <c r="O254" s="12" t="n">
        <v>63</v>
      </c>
      <c r="P254" s="12" t="n">
        <v>20</v>
      </c>
      <c r="Q254" s="12" t="n">
        <v>26</v>
      </c>
      <c r="R254" s="12" t="n">
        <v>173</v>
      </c>
      <c r="S254" s="12" t="n">
        <v>21</v>
      </c>
      <c r="T254" s="12" t="n">
        <v>23</v>
      </c>
      <c r="U254" s="12" t="n">
        <v>43</v>
      </c>
      <c r="V254" s="12" t="n">
        <v>11</v>
      </c>
      <c r="W254" s="12" t="n">
        <v>9</v>
      </c>
      <c r="X254" s="12" t="n">
        <v>107</v>
      </c>
      <c r="Y254" s="12"/>
      <c r="Z254" s="12"/>
      <c r="AA254" s="12"/>
      <c r="AB254" s="12"/>
    </row>
    <row r="255" customFormat="false" ht="12.75" hidden="false" customHeight="false" outlineLevel="0" collapsed="false">
      <c r="A255" s="12" t="s">
        <v>275</v>
      </c>
      <c r="B255" s="12" t="n">
        <v>11840</v>
      </c>
      <c r="C255" s="0" t="n">
        <v>0</v>
      </c>
      <c r="D255" s="12" t="n">
        <v>0</v>
      </c>
      <c r="E255" s="12" t="n">
        <v>0</v>
      </c>
      <c r="F255" s="12" t="n">
        <v>11</v>
      </c>
      <c r="G255" s="12" t="n">
        <v>11</v>
      </c>
      <c r="H255" s="12" t="n">
        <v>0</v>
      </c>
      <c r="I255" s="0" t="n">
        <v>0</v>
      </c>
      <c r="J255" s="0" t="n">
        <v>0</v>
      </c>
      <c r="K255" s="12" t="n">
        <v>0</v>
      </c>
      <c r="L255" s="12" t="n">
        <v>0</v>
      </c>
      <c r="M255" s="12" t="n">
        <v>9</v>
      </c>
      <c r="N255" s="12" t="n">
        <v>12</v>
      </c>
      <c r="O255" s="12" t="n">
        <v>9</v>
      </c>
      <c r="P255" s="12" t="n">
        <v>0</v>
      </c>
      <c r="Q255" s="12" t="n">
        <v>14</v>
      </c>
      <c r="R255" s="12" t="n">
        <v>44</v>
      </c>
      <c r="S255" s="12" t="n">
        <v>7</v>
      </c>
      <c r="T255" s="12" t="n">
        <v>8</v>
      </c>
      <c r="U255" s="12" t="n">
        <v>5</v>
      </c>
      <c r="V255" s="12" t="n">
        <v>2</v>
      </c>
      <c r="W255" s="12" t="n">
        <v>11</v>
      </c>
      <c r="X255" s="12" t="n">
        <v>33</v>
      </c>
      <c r="Y255" s="12"/>
      <c r="Z255" s="12"/>
      <c r="AA255" s="12"/>
      <c r="AB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20:23:32Z</dcterms:created>
  <dc:creator>Crystal Decisions</dc:creator>
  <dc:description>Powered by Crystal</dc:description>
  <dc:language>en-US</dc:language>
  <cp:lastModifiedBy>Angela Garcia</cp:lastModifiedBy>
  <dcterms:modified xsi:type="dcterms:W3CDTF">2022-03-22T1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67B05336CCFF017E6197E4888DD6CD6A125B8DCD971370635F217BD634779CCB352C821236BFA5FAEFF863ACEB28EEA74E89B5AED53598494AB83B53539BD1871CBBE5425BA705E42659BA0B3A0FEB3898F58F7FC321FF30D9E446A8C810A33844C54C56940C34BF1B79E24</vt:lpwstr>
  </property>
  <property fmtid="{D5CDD505-2E9C-101B-9397-08002B2CF9AE}" pid="8" name="Business Objects Context Information6">
    <vt:lpwstr>9B7F688C2349CD764188CE966BB0C79B1254476E5B7DAE555342F4FEF310BA32CC25DE45C426032C6CEFEE5280A24EFFC5450159CD334DF1B410CFF4E7C7DAADEFBAEDD6CC6F531C78E45C079ABF158CBB8CBCE76B1C22DCA614509F58C8B3FADD9E5C0B</vt:lpwstr>
  </property>
  <property fmtid="{D5CDD505-2E9C-101B-9397-08002B2CF9AE}" pid="9" name="Order">
    <vt:lpwstr>18715600.0000000</vt:lpwstr>
  </property>
  <property fmtid="{D5CDD505-2E9C-101B-9397-08002B2CF9AE}" pid="10" name="display_urn:schemas-microsoft-com:office:office#Author">
    <vt:lpwstr>Angela Garcia</vt:lpwstr>
  </property>
  <property fmtid="{D5CDD505-2E9C-101B-9397-08002B2CF9AE}" pid="11" name="display_urn:schemas-microsoft-com:office:office#Editor">
    <vt:lpwstr>Angela Garcia</vt:lpwstr>
  </property>
</Properties>
</file>