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53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Opinions Written by Justices of the Courts of Appeals</t>
  </si>
  <si>
    <t xml:space="preserve">For the Year Ended August 31, 2002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Michael H. Schneider </t>
  </si>
  <si>
    <t xml:space="preserve">Judge Murry Cohen*</t>
  </si>
  <si>
    <t xml:space="preserve">Justice Margaret G. Mirabal </t>
  </si>
  <si>
    <t xml:space="preserve">Judge Davie Wilson*</t>
  </si>
  <si>
    <t xml:space="preserve">Justice Adele Hedges </t>
  </si>
  <si>
    <t xml:space="preserve">Justice Tim Taft </t>
  </si>
  <si>
    <t xml:space="preserve">Justice Sam Nuchia </t>
  </si>
  <si>
    <t xml:space="preserve">Justice Terry Jennings </t>
  </si>
  <si>
    <t xml:space="preserve">Judge Scott A. Brister*</t>
  </si>
  <si>
    <t xml:space="preserve">Justice Sherry Radack*</t>
  </si>
  <si>
    <t xml:space="preserve">Justice Evelyn V. Keyes*</t>
  </si>
  <si>
    <t xml:space="preserve">Justice Elsa R. Alcala*</t>
  </si>
  <si>
    <t xml:space="preserve">Visiting Justices</t>
  </si>
  <si>
    <t xml:space="preserve"> </t>
  </si>
  <si>
    <t xml:space="preserve">Lee Duggan, Jr. </t>
  </si>
  <si>
    <t xml:space="preserve">Frank C. Price </t>
  </si>
  <si>
    <t xml:space="preserve">Jackson B. Smith 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Sam Day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t xml:space="preserve">Justice William H. Brigham </t>
  </si>
  <si>
    <t xml:space="preserve">Justice John G. Hill </t>
  </si>
  <si>
    <t xml:space="preserve">Justice David L. Richards </t>
  </si>
  <si>
    <t xml:space="preserve">Third, Austin </t>
  </si>
  <si>
    <t xml:space="preserve">Chief Justice Marilyn Aboussie </t>
  </si>
  <si>
    <t xml:space="preserve">Justice Mack Kidd </t>
  </si>
  <si>
    <t xml:space="preserve">Justice Bea Ann Smith </t>
  </si>
  <si>
    <t xml:space="preserve">Justice Lee Yeakel </t>
  </si>
  <si>
    <t xml:space="preserve">Justice Jan Patterson </t>
  </si>
  <si>
    <t xml:space="preserve">Justice David E. Puryear </t>
  </si>
  <si>
    <t xml:space="preserve">Justice Carl E. F. Dally </t>
  </si>
  <si>
    <t xml:space="preserve">Justice John F. Onion, Jr. </t>
  </si>
  <si>
    <t xml:space="preserve">Justice John E. Powers </t>
  </si>
  <si>
    <r>
      <rPr>
        <b val="true"/>
        <sz val="11"/>
        <rFont val="Times New Roman"/>
        <family val="1"/>
      </rPr>
      <t xml:space="preserve">* NOTES: </t>
    </r>
    <r>
      <rPr>
        <sz val="11"/>
        <rFont val="Times New Roman"/>
        <family val="1"/>
      </rPr>
      <t xml:space="preserve"> First Court of Appeals: Justice Sherry Radack took office December 1, 2001, replacing Justice Scott Brister.</t>
    </r>
  </si>
  <si>
    <t xml:space="preserve">                   Justice Evelyn Keyes took office May 10, 2002, replacing Justice Davie Wilson.</t>
  </si>
  <si>
    <t xml:space="preserve">                   Justice Elsa Alcala took office June 12, 2002, replacing Justice Murry Cohen.</t>
  </si>
  <si>
    <t xml:space="preserve">Fourth, San Antonio</t>
  </si>
  <si>
    <t xml:space="preserve">Chief Justice Phil Hardberger </t>
  </si>
  <si>
    <t xml:space="preserve">Justice Tom Rickhoff*</t>
  </si>
  <si>
    <t xml:space="preserve">Justice Alma Lopez </t>
  </si>
  <si>
    <t xml:space="preserve">Justice Catherine Stone </t>
  </si>
  <si>
    <t xml:space="preserve">Justice Paul W. Green </t>
  </si>
  <si>
    <t xml:space="preserve">Justice Sarah B. Duncan </t>
  </si>
  <si>
    <t xml:space="preserve">Justice Karen Angelini </t>
  </si>
  <si>
    <t xml:space="preserve">Justice Sandee Bryan Marion*</t>
  </si>
  <si>
    <t xml:space="preserve">Visiting Justice</t>
  </si>
  <si>
    <t xml:space="preserve">Justice Bill White </t>
  </si>
  <si>
    <t xml:space="preserve">Fifth, Dallas</t>
  </si>
  <si>
    <t xml:space="preserve">Chief Justice Linda Thomas</t>
  </si>
  <si>
    <t xml:space="preserve">Justice Sue Lagarde</t>
  </si>
  <si>
    <t xml:space="preserve">Justice Ed Kinkeade</t>
  </si>
  <si>
    <t xml:space="preserve">Justice Joseph B. Morris</t>
  </si>
  <si>
    <t xml:space="preserve">Justice Mark Wittington</t>
  </si>
  <si>
    <t xml:space="preserve">Justice Tom James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James William Bass</t>
  </si>
  <si>
    <t xml:space="preserve">Justice Shirley Butts</t>
  </si>
  <si>
    <t xml:space="preserve">Justice Charles F. Campbell</t>
  </si>
  <si>
    <t xml:space="preserve">Justice Carlton B. Dodson</t>
  </si>
  <si>
    <t xml:space="preserve">Justice David F. Farris</t>
  </si>
  <si>
    <t xml:space="preserve">Justice Roby Hadden</t>
  </si>
  <si>
    <t xml:space="preserve">Justice Frances Maloney</t>
  </si>
  <si>
    <t xml:space="preserve">Justice Chuck E. Miller, Jr.</t>
  </si>
  <si>
    <t xml:space="preserve">Justice H. Bryan Poff, Jr.</t>
  </si>
  <si>
    <t xml:space="preserve">Justice Barbara Rosenberg</t>
  </si>
  <si>
    <t xml:space="preserve">Sixth, Texarkana</t>
  </si>
  <si>
    <t xml:space="preserve">Chief Justice William J. Cornelius*</t>
  </si>
  <si>
    <t xml:space="preserve">Chief Justice Josh R. Morriss, III*</t>
  </si>
  <si>
    <t xml:space="preserve">Justice Ben Z. Grant </t>
  </si>
  <si>
    <t xml:space="preserve">Justice Donald R. Ross </t>
  </si>
  <si>
    <t xml:space="preserve">Judge James W. Bass, Jr. </t>
  </si>
  <si>
    <r>
      <rPr>
        <b val="true"/>
        <sz val="11"/>
        <rFont val="Times New Roman"/>
        <family val="1"/>
      </rPr>
      <t xml:space="preserve">* NOTES: </t>
    </r>
    <r>
      <rPr>
        <sz val="11"/>
        <rFont val="Times New Roman"/>
        <family val="1"/>
      </rPr>
      <t xml:space="preserve"> Fifth Court of Appeals: Justice Sandee Bryan Marion took office January 2, 2002, replacing Justice Tom Rickhoff.</t>
    </r>
  </si>
  <si>
    <t xml:space="preserve">                   Sixth Court of Appeals: Chief Justice Josh R. Morriss, III took office June 11, 2002, replacing Chief Justice William J. Cornelius.</t>
  </si>
  <si>
    <t xml:space="preserve">Seventh, Amarillo</t>
  </si>
  <si>
    <t xml:space="preserve">Chief Justice John T. Boyd*</t>
  </si>
  <si>
    <t xml:space="preserve">Justice Brian Quinn </t>
  </si>
  <si>
    <t xml:space="preserve">Justice Don H. Reavis </t>
  </si>
  <si>
    <t xml:space="preserve">Justice Phil Johnson </t>
  </si>
  <si>
    <t xml:space="preserve">Justice John T. Boyd* </t>
  </si>
  <si>
    <t xml:space="preserve">Eighth, El Paso</t>
  </si>
  <si>
    <t xml:space="preserve">Chief Justice Richard Barajas </t>
  </si>
  <si>
    <t xml:space="preserve">Justice Susan Larsen </t>
  </si>
  <si>
    <t xml:space="preserve">Justice Ann Crawford McClure </t>
  </si>
  <si>
    <t xml:space="preserve">Justice David W. Chew </t>
  </si>
  <si>
    <t xml:space="preserve">Justice Don Wittig </t>
  </si>
  <si>
    <t xml:space="preserve">Ninth, Beaumont</t>
  </si>
  <si>
    <t xml:space="preserve">Chief Justice Ronald L. Walker </t>
  </si>
  <si>
    <t xml:space="preserve">Justice Don Burgess </t>
  </si>
  <si>
    <t xml:space="preserve">Justice David B. Gaultney </t>
  </si>
  <si>
    <t xml:space="preserve">Justice David F. Farris </t>
  </si>
  <si>
    <t xml:space="preserve">Tenth, Waco</t>
  </si>
  <si>
    <t xml:space="preserve">Chief Justice Rex Davis </t>
  </si>
  <si>
    <t xml:space="preserve">Justice William R. Vance </t>
  </si>
  <si>
    <t xml:space="preserve">Justice Thomas W. Gray </t>
  </si>
  <si>
    <t xml:space="preserve">Justice Frank G. McDonald </t>
  </si>
  <si>
    <t xml:space="preserve">Eleventh, Eastland</t>
  </si>
  <si>
    <t xml:space="preserve">Chief Justice William G. (Bud) Arnot, III</t>
  </si>
  <si>
    <t xml:space="preserve">Justice Jim R. Wright</t>
  </si>
  <si>
    <t xml:space="preserve">Justice Terry McCall</t>
  </si>
  <si>
    <t xml:space="preserve">Justice Bob Dickenson</t>
  </si>
  <si>
    <t xml:space="preserve">Justice Austin McCloud</t>
  </si>
  <si>
    <t xml:space="preserve">Twelfth, Tyler</t>
  </si>
  <si>
    <t xml:space="preserve">Chief Justice Louis B. Gohmert, Jr.* </t>
  </si>
  <si>
    <t xml:space="preserve">Chief Justice Leonard E. Davis*</t>
  </si>
  <si>
    <t xml:space="preserve">Justice Jim Worthen </t>
  </si>
  <si>
    <t xml:space="preserve">Justice Sam G. Griffith </t>
  </si>
  <si>
    <r>
      <rPr>
        <b val="true"/>
        <sz val="11"/>
        <rFont val="Times New Roman"/>
        <family val="1"/>
      </rPr>
      <t xml:space="preserve">* NOTES:</t>
    </r>
    <r>
      <rPr>
        <sz val="11"/>
        <rFont val="Times New Roman"/>
        <family val="1"/>
      </rPr>
      <t xml:space="preserve">  Seventh Court of Appeals: Chief Justice John T. Boyd retired August 28, 2002. However, Justice Boyd issued two additional opinions between August 29 and 31, 2002.</t>
    </r>
  </si>
  <si>
    <t xml:space="preserve">                   Twelfth Court of Appeals: Chief Justice Louis B. Gohmert, Jr. took office July 1, 2002, replacing Chief Justice Leonard E. Davis.</t>
  </si>
  <si>
    <t xml:space="preserve">Thirteenth, Corpus Christi</t>
  </si>
  <si>
    <t xml:space="preserve">Chief Justice Rogelio Valdez </t>
  </si>
  <si>
    <t xml:space="preserve">Justice J. Bonner Dorsey </t>
  </si>
  <si>
    <t xml:space="preserve">Justice Federico G. Hinojosa </t>
  </si>
  <si>
    <t xml:space="preserve">Justice Linda Reyna Yanez </t>
  </si>
  <si>
    <t xml:space="preserve">Justice Nelda V. Rodriguez </t>
  </si>
  <si>
    <t xml:space="preserve">Justice Errlinda Castillo </t>
  </si>
  <si>
    <t xml:space="preserve">Justice Maurice Eneas Amidei </t>
  </si>
  <si>
    <t xml:space="preserve">Justice Charles F.  Baird </t>
  </si>
  <si>
    <t xml:space="preserve">Justice Melchor Chavez </t>
  </si>
  <si>
    <t xml:space="preserve">Justice Noah O. Kennedy, Jr. </t>
  </si>
  <si>
    <t xml:space="preserve">Justice Michael Jerry McCormick </t>
  </si>
  <si>
    <t xml:space="preserve">Fourteenth, Houston</t>
  </si>
  <si>
    <t xml:space="preserve">Chief Justice Scott A. Brister </t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Don Wittig*</t>
  </si>
  <si>
    <t xml:space="preserve">Justice Kem Thompson Frost </t>
  </si>
  <si>
    <t xml:space="preserve">Justice Charles  W. Seymore </t>
  </si>
  <si>
    <t xml:space="preserve">Justice Eva M. Guzman*</t>
  </si>
  <si>
    <t xml:space="preserve">Judge Maurice Amidei </t>
  </si>
  <si>
    <t xml:space="preserve">Judge Joe L. Draughn </t>
  </si>
  <si>
    <t xml:space="preserve">Judge Lee Duggan </t>
  </si>
  <si>
    <t xml:space="preserve">Judge Norman Lee </t>
  </si>
  <si>
    <t xml:space="preserve">Judge Paul C. Murphy </t>
  </si>
  <si>
    <t xml:space="preserve">OVERALL TOTALS</t>
  </si>
  <si>
    <r>
      <rPr>
        <b val="true"/>
        <sz val="11"/>
        <rFont val="Times New Roman"/>
        <family val="1"/>
      </rPr>
      <t xml:space="preserve">* NOTES:</t>
    </r>
    <r>
      <rPr>
        <sz val="11"/>
        <rFont val="Times New Roman"/>
        <family val="1"/>
      </rPr>
      <t xml:space="preserve">  Fourteenth Court of Appeals: Justice Eva M. Guzman took office on December 7, 2001, replacing Justice Don Witti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3"/>
  <sheetViews>
    <sheetView showFormulas="false" showGridLines="true" showRowColHeaders="true" showZeros="true" rightToLeft="false" tabSelected="true" showOutlineSymbols="false" defaultGridColor="true" view="pageBreakPreview" topLeftCell="A1" colorId="64" zoomScale="72" zoomScaleNormal="73" zoomScalePageLayoutView="72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/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</row>
    <row r="5" s="16" customFormat="true" ht="43.5" hidden="false" customHeight="false" outlineLevel="0" collapsed="false">
      <c r="A5" s="9"/>
      <c r="B5" s="10"/>
      <c r="C5" s="10"/>
      <c r="D5" s="11" t="s">
        <v>2</v>
      </c>
      <c r="E5" s="12"/>
      <c r="F5" s="11" t="s">
        <v>3</v>
      </c>
      <c r="G5" s="13"/>
      <c r="H5" s="11" t="s">
        <v>4</v>
      </c>
      <c r="I5" s="12"/>
      <c r="J5" s="11" t="s">
        <v>5</v>
      </c>
      <c r="K5" s="13"/>
      <c r="L5" s="11" t="s">
        <v>6</v>
      </c>
      <c r="M5" s="12"/>
      <c r="N5" s="11" t="s">
        <v>7</v>
      </c>
      <c r="O5" s="13"/>
      <c r="P5" s="11" t="s">
        <v>8</v>
      </c>
      <c r="Q5" s="12"/>
      <c r="R5" s="11" t="s">
        <v>9</v>
      </c>
      <c r="S5" s="13"/>
      <c r="T5" s="11" t="s">
        <v>10</v>
      </c>
      <c r="U5" s="14"/>
      <c r="V5" s="9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22" customFormat="true" ht="8.25" hidden="false" customHeight="false" outlineLevel="0" collapsed="false">
      <c r="A6" s="17"/>
      <c r="B6" s="18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0"/>
      <c r="V6" s="17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customFormat="false" ht="15.75" hidden="false" customHeight="false" outlineLevel="0" collapsed="false">
      <c r="A7" s="8"/>
      <c r="B7" s="23" t="s">
        <v>11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8"/>
    </row>
    <row r="8" customFormat="false" ht="15" hidden="false" customHeight="false" outlineLevel="0" collapsed="false">
      <c r="A8" s="8"/>
      <c r="B8" s="26" t="s">
        <v>12</v>
      </c>
      <c r="C8" s="27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8"/>
    </row>
    <row r="9" s="36" customFormat="true" ht="15" hidden="false" customHeight="false" outlineLevel="0" collapsed="false">
      <c r="A9" s="28"/>
      <c r="B9" s="29" t="s">
        <v>13</v>
      </c>
      <c r="C9" s="30"/>
      <c r="D9" s="31" t="n">
        <v>60</v>
      </c>
      <c r="E9" s="32"/>
      <c r="F9" s="33" t="n">
        <v>0</v>
      </c>
      <c r="G9" s="32"/>
      <c r="H9" s="33" t="n">
        <v>2</v>
      </c>
      <c r="I9" s="32"/>
      <c r="J9" s="33" t="n">
        <v>0</v>
      </c>
      <c r="K9" s="32"/>
      <c r="L9" s="33" t="n">
        <v>0</v>
      </c>
      <c r="M9" s="32"/>
      <c r="N9" s="33" t="n">
        <v>6</v>
      </c>
      <c r="O9" s="32"/>
      <c r="P9" s="33" t="n">
        <v>0</v>
      </c>
      <c r="Q9" s="32"/>
      <c r="R9" s="33" t="n">
        <v>91</v>
      </c>
      <c r="S9" s="32"/>
      <c r="T9" s="33" t="n">
        <f aca="false">SUM(D9:S9)</f>
        <v>159</v>
      </c>
      <c r="U9" s="34"/>
      <c r="V9" s="28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36" customFormat="true" ht="15" hidden="false" customHeight="false" outlineLevel="0" collapsed="false">
      <c r="A10" s="28"/>
      <c r="B10" s="37" t="s">
        <v>14</v>
      </c>
      <c r="C10" s="30"/>
      <c r="D10" s="31" t="n">
        <v>70</v>
      </c>
      <c r="E10" s="32"/>
      <c r="F10" s="33" t="n">
        <v>2</v>
      </c>
      <c r="G10" s="32"/>
      <c r="H10" s="33" t="n">
        <v>3</v>
      </c>
      <c r="I10" s="32"/>
      <c r="J10" s="33" t="n">
        <v>0</v>
      </c>
      <c r="K10" s="32"/>
      <c r="L10" s="33" t="n">
        <v>0</v>
      </c>
      <c r="M10" s="32"/>
      <c r="N10" s="33" t="n">
        <v>1</v>
      </c>
      <c r="O10" s="32"/>
      <c r="P10" s="33" t="n">
        <v>3</v>
      </c>
      <c r="Q10" s="32"/>
      <c r="R10" s="33" t="n">
        <v>82</v>
      </c>
      <c r="S10" s="32"/>
      <c r="T10" s="33" t="n">
        <f aca="false">SUM(D10:S10)</f>
        <v>161</v>
      </c>
      <c r="U10" s="34"/>
      <c r="V10" s="28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36" customFormat="true" ht="15" hidden="false" customHeight="false" outlineLevel="0" collapsed="false">
      <c r="A11" s="28"/>
      <c r="B11" s="29" t="s">
        <v>15</v>
      </c>
      <c r="C11" s="30"/>
      <c r="D11" s="31" t="n">
        <v>56</v>
      </c>
      <c r="E11" s="32"/>
      <c r="F11" s="33" t="n">
        <v>2</v>
      </c>
      <c r="G11" s="32"/>
      <c r="H11" s="33" t="n">
        <v>9</v>
      </c>
      <c r="I11" s="32"/>
      <c r="J11" s="33" t="n">
        <v>0</v>
      </c>
      <c r="K11" s="32"/>
      <c r="L11" s="33" t="n">
        <v>0</v>
      </c>
      <c r="M11" s="32"/>
      <c r="N11" s="33" t="n">
        <v>6</v>
      </c>
      <c r="O11" s="32"/>
      <c r="P11" s="33" t="n">
        <v>3</v>
      </c>
      <c r="Q11" s="32"/>
      <c r="R11" s="33" t="n">
        <v>86</v>
      </c>
      <c r="S11" s="32"/>
      <c r="T11" s="33" t="n">
        <f aca="false">SUM(D11:S11)</f>
        <v>162</v>
      </c>
      <c r="U11" s="34"/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36" customFormat="true" ht="15" hidden="false" customHeight="false" outlineLevel="0" collapsed="false">
      <c r="A12" s="28"/>
      <c r="B12" s="29" t="s">
        <v>16</v>
      </c>
      <c r="C12" s="30"/>
      <c r="D12" s="31" t="n">
        <v>48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4</v>
      </c>
      <c r="O12" s="32"/>
      <c r="P12" s="33" t="n">
        <v>0</v>
      </c>
      <c r="Q12" s="32"/>
      <c r="R12" s="33" t="n">
        <v>39</v>
      </c>
      <c r="S12" s="32"/>
      <c r="T12" s="33" t="n">
        <f aca="false">SUM(D12:S12)</f>
        <v>91</v>
      </c>
      <c r="U12" s="34"/>
      <c r="V12" s="28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36" customFormat="true" ht="15" hidden="false" customHeight="false" outlineLevel="0" collapsed="false">
      <c r="A13" s="28"/>
      <c r="B13" s="29" t="s">
        <v>17</v>
      </c>
      <c r="C13" s="30"/>
      <c r="D13" s="31" t="n">
        <v>85</v>
      </c>
      <c r="E13" s="32"/>
      <c r="F13" s="33" t="n">
        <v>0</v>
      </c>
      <c r="G13" s="32"/>
      <c r="H13" s="33" t="n">
        <v>5</v>
      </c>
      <c r="I13" s="32"/>
      <c r="J13" s="33" t="n">
        <v>0</v>
      </c>
      <c r="K13" s="32"/>
      <c r="L13" s="33" t="n">
        <v>0</v>
      </c>
      <c r="M13" s="32"/>
      <c r="N13" s="33" t="n">
        <v>9</v>
      </c>
      <c r="O13" s="32"/>
      <c r="P13" s="33" t="n">
        <v>0</v>
      </c>
      <c r="Q13" s="32"/>
      <c r="R13" s="33" t="n">
        <v>79</v>
      </c>
      <c r="S13" s="32"/>
      <c r="T13" s="33" t="n">
        <f aca="false">SUM(D13:S13)</f>
        <v>178</v>
      </c>
      <c r="U13" s="34"/>
      <c r="V13" s="28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36" customFormat="true" ht="15" hidden="false" customHeight="false" outlineLevel="0" collapsed="false">
      <c r="A14" s="28"/>
      <c r="B14" s="37" t="s">
        <v>18</v>
      </c>
      <c r="C14" s="30"/>
      <c r="D14" s="31" t="n">
        <v>82</v>
      </c>
      <c r="E14" s="32"/>
      <c r="F14" s="33" t="n">
        <v>1</v>
      </c>
      <c r="G14" s="32"/>
      <c r="H14" s="33" t="n">
        <v>4</v>
      </c>
      <c r="I14" s="32"/>
      <c r="J14" s="33" t="n">
        <v>0</v>
      </c>
      <c r="K14" s="32"/>
      <c r="L14" s="33" t="n">
        <v>0</v>
      </c>
      <c r="M14" s="32"/>
      <c r="N14" s="33" t="n">
        <v>6</v>
      </c>
      <c r="O14" s="32"/>
      <c r="P14" s="33" t="n">
        <v>2</v>
      </c>
      <c r="Q14" s="32"/>
      <c r="R14" s="33" t="n">
        <v>51</v>
      </c>
      <c r="S14" s="32"/>
      <c r="T14" s="33" t="n">
        <f aca="false">SUM(D14:S14)</f>
        <v>146</v>
      </c>
      <c r="U14" s="34"/>
      <c r="V14" s="28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36" customFormat="true" ht="15" hidden="false" customHeight="false" outlineLevel="0" collapsed="false">
      <c r="A15" s="28"/>
      <c r="B15" s="29" t="s">
        <v>19</v>
      </c>
      <c r="C15" s="30"/>
      <c r="D15" s="31" t="n">
        <v>64</v>
      </c>
      <c r="E15" s="32"/>
      <c r="F15" s="33" t="n">
        <v>0</v>
      </c>
      <c r="G15" s="32"/>
      <c r="H15" s="33" t="n">
        <v>6</v>
      </c>
      <c r="I15" s="32"/>
      <c r="J15" s="33" t="n">
        <v>0</v>
      </c>
      <c r="K15" s="32"/>
      <c r="L15" s="33" t="n">
        <v>0</v>
      </c>
      <c r="M15" s="32"/>
      <c r="N15" s="33" t="n">
        <v>3</v>
      </c>
      <c r="O15" s="32"/>
      <c r="P15" s="33" t="n">
        <v>0</v>
      </c>
      <c r="Q15" s="32"/>
      <c r="R15" s="33" t="n">
        <v>72</v>
      </c>
      <c r="S15" s="32"/>
      <c r="T15" s="33" t="n">
        <f aca="false">SUM(D15:S15)</f>
        <v>145</v>
      </c>
      <c r="U15" s="34"/>
      <c r="V15" s="28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36" customFormat="true" ht="15" hidden="false" customHeight="false" outlineLevel="0" collapsed="false">
      <c r="A16" s="28"/>
      <c r="B16" s="37" t="s">
        <v>20</v>
      </c>
      <c r="C16" s="38"/>
      <c r="D16" s="31" t="n">
        <v>83</v>
      </c>
      <c r="E16" s="32"/>
      <c r="F16" s="33" t="n">
        <v>1</v>
      </c>
      <c r="G16" s="32"/>
      <c r="H16" s="33" t="n">
        <v>1</v>
      </c>
      <c r="I16" s="32"/>
      <c r="J16" s="33" t="n">
        <v>0</v>
      </c>
      <c r="K16" s="32"/>
      <c r="L16" s="33" t="n">
        <v>0</v>
      </c>
      <c r="M16" s="32"/>
      <c r="N16" s="33" t="n">
        <v>9</v>
      </c>
      <c r="O16" s="32"/>
      <c r="P16" s="33" t="n">
        <v>0</v>
      </c>
      <c r="Q16" s="32"/>
      <c r="R16" s="33" t="n">
        <v>66</v>
      </c>
      <c r="S16" s="32"/>
      <c r="T16" s="33" t="n">
        <f aca="false">SUM(D16:S16)</f>
        <v>160</v>
      </c>
      <c r="U16" s="34"/>
      <c r="V16" s="28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15" hidden="false" customHeight="false" outlineLevel="0" collapsed="false">
      <c r="A17" s="28"/>
      <c r="B17" s="37" t="s">
        <v>21</v>
      </c>
      <c r="C17" s="30"/>
      <c r="D17" s="31" t="n">
        <v>4</v>
      </c>
      <c r="E17" s="32"/>
      <c r="F17" s="33" t="n">
        <v>1</v>
      </c>
      <c r="G17" s="32"/>
      <c r="H17" s="33" t="n">
        <v>2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f aca="false">SUM(D17:S17)</f>
        <v>7</v>
      </c>
      <c r="U17" s="34"/>
      <c r="V17" s="2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15" hidden="false" customHeight="false" outlineLevel="0" collapsed="false">
      <c r="A18" s="28"/>
      <c r="B18" s="37" t="s">
        <v>22</v>
      </c>
      <c r="C18" s="38"/>
      <c r="D18" s="31" t="n">
        <v>47</v>
      </c>
      <c r="E18" s="32"/>
      <c r="F18" s="33" t="n">
        <v>0</v>
      </c>
      <c r="G18" s="32"/>
      <c r="H18" s="33" t="n">
        <v>0</v>
      </c>
      <c r="I18" s="32"/>
      <c r="J18" s="33" t="n">
        <v>0</v>
      </c>
      <c r="K18" s="32"/>
      <c r="L18" s="33" t="n">
        <v>0</v>
      </c>
      <c r="M18" s="32"/>
      <c r="N18" s="33" t="n">
        <v>1</v>
      </c>
      <c r="O18" s="32"/>
      <c r="P18" s="33" t="n">
        <v>0</v>
      </c>
      <c r="Q18" s="32"/>
      <c r="R18" s="33" t="n">
        <v>48</v>
      </c>
      <c r="S18" s="32"/>
      <c r="T18" s="33" t="n">
        <f aca="false">SUM(D18:S18)</f>
        <v>96</v>
      </c>
      <c r="U18" s="34"/>
      <c r="V18" s="28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5" hidden="false" customHeight="false" outlineLevel="0" collapsed="false">
      <c r="A19" s="28"/>
      <c r="B19" s="29" t="s">
        <v>23</v>
      </c>
      <c r="C19" s="30"/>
      <c r="D19" s="31" t="n">
        <v>3</v>
      </c>
      <c r="E19" s="32"/>
      <c r="F19" s="33" t="n">
        <v>0</v>
      </c>
      <c r="G19" s="32"/>
      <c r="H19" s="33" t="n">
        <v>0</v>
      </c>
      <c r="I19" s="32"/>
      <c r="J19" s="33" t="n">
        <v>0</v>
      </c>
      <c r="K19" s="32"/>
      <c r="L19" s="33" t="n">
        <v>0</v>
      </c>
      <c r="M19" s="32"/>
      <c r="N19" s="33" t="n">
        <v>0</v>
      </c>
      <c r="O19" s="32"/>
      <c r="P19" s="33" t="n">
        <v>0</v>
      </c>
      <c r="Q19" s="32"/>
      <c r="R19" s="33" t="n">
        <v>22</v>
      </c>
      <c r="S19" s="32"/>
      <c r="T19" s="33" t="n">
        <f aca="false">SUM(D19:S19)</f>
        <v>25</v>
      </c>
      <c r="U19" s="34"/>
      <c r="V19" s="28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15" hidden="false" customHeight="false" outlineLevel="0" collapsed="false">
      <c r="A20" s="28"/>
      <c r="B20" s="29" t="s">
        <v>24</v>
      </c>
      <c r="C20" s="30"/>
      <c r="D20" s="31" t="n">
        <v>2</v>
      </c>
      <c r="E20" s="32"/>
      <c r="F20" s="33" t="n">
        <v>0</v>
      </c>
      <c r="G20" s="32"/>
      <c r="H20" s="33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2"/>
      <c r="P20" s="33" t="n">
        <v>0</v>
      </c>
      <c r="Q20" s="32"/>
      <c r="R20" s="33" t="n">
        <v>6</v>
      </c>
      <c r="S20" s="32"/>
      <c r="T20" s="33" t="n">
        <f aca="false">SUM(D20:S20)</f>
        <v>8</v>
      </c>
      <c r="U20" s="34"/>
      <c r="V20" s="28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" hidden="false" customHeight="false" outlineLevel="0" collapsed="false">
      <c r="A21" s="28"/>
      <c r="B21" s="39" t="s">
        <v>25</v>
      </c>
      <c r="C21" s="30"/>
      <c r="D21" s="31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4"/>
      <c r="V21" s="28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36" customFormat="true" ht="15" hidden="false" customHeight="false" outlineLevel="0" collapsed="false">
      <c r="A22" s="28" t="s">
        <v>26</v>
      </c>
      <c r="B22" s="37" t="s">
        <v>27</v>
      </c>
      <c r="C22" s="38"/>
      <c r="D22" s="31" t="n">
        <v>11</v>
      </c>
      <c r="E22" s="32"/>
      <c r="F22" s="33" t="n">
        <v>0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2</v>
      </c>
      <c r="O22" s="32"/>
      <c r="P22" s="33" t="n">
        <v>0</v>
      </c>
      <c r="Q22" s="32"/>
      <c r="R22" s="33" t="n">
        <v>0</v>
      </c>
      <c r="S22" s="32"/>
      <c r="T22" s="33" t="n">
        <f aca="false">SUM(D22:S22)</f>
        <v>13</v>
      </c>
      <c r="U22" s="34"/>
      <c r="V22" s="28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36" customFormat="true" ht="15" hidden="false" customHeight="false" outlineLevel="0" collapsed="false">
      <c r="A23" s="28"/>
      <c r="B23" s="37" t="s">
        <v>28</v>
      </c>
      <c r="C23" s="38"/>
      <c r="D23" s="31" t="n">
        <v>37</v>
      </c>
      <c r="E23" s="32"/>
      <c r="F23" s="33" t="n">
        <v>0</v>
      </c>
      <c r="G23" s="32"/>
      <c r="H23" s="33" t="n">
        <v>0</v>
      </c>
      <c r="I23" s="32"/>
      <c r="J23" s="33" t="n">
        <v>0</v>
      </c>
      <c r="K23" s="32"/>
      <c r="L23" s="33" t="n">
        <v>0</v>
      </c>
      <c r="M23" s="32"/>
      <c r="N23" s="33" t="n">
        <v>2</v>
      </c>
      <c r="O23" s="32"/>
      <c r="P23" s="33" t="n">
        <v>0</v>
      </c>
      <c r="Q23" s="32"/>
      <c r="R23" s="33" t="n">
        <v>15</v>
      </c>
      <c r="S23" s="32"/>
      <c r="T23" s="33" t="n">
        <f aca="false">SUM(D23:S23)</f>
        <v>54</v>
      </c>
      <c r="U23" s="34"/>
      <c r="V23" s="28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15" hidden="false" customHeight="false" outlineLevel="0" collapsed="false">
      <c r="A24" s="28"/>
      <c r="B24" s="37" t="s">
        <v>29</v>
      </c>
      <c r="C24" s="38"/>
      <c r="D24" s="31" t="n">
        <v>15</v>
      </c>
      <c r="E24" s="32"/>
      <c r="F24" s="33" t="n">
        <v>0</v>
      </c>
      <c r="G24" s="32"/>
      <c r="H24" s="33" t="n">
        <v>0</v>
      </c>
      <c r="I24" s="32"/>
      <c r="J24" s="33" t="n">
        <v>0</v>
      </c>
      <c r="K24" s="32"/>
      <c r="L24" s="33" t="n">
        <v>0</v>
      </c>
      <c r="M24" s="32"/>
      <c r="N24" s="33" t="n">
        <v>1</v>
      </c>
      <c r="O24" s="32"/>
      <c r="P24" s="33" t="n">
        <v>0</v>
      </c>
      <c r="Q24" s="32"/>
      <c r="R24" s="33" t="n">
        <v>3</v>
      </c>
      <c r="S24" s="32"/>
      <c r="T24" s="33" t="n">
        <f aca="false">SUM(D24:S24)</f>
        <v>19</v>
      </c>
      <c r="U24" s="34"/>
      <c r="V24" s="2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36" customFormat="true" ht="15" hidden="false" customHeight="false" outlineLevel="0" collapsed="false">
      <c r="A25" s="28"/>
      <c r="B25" s="40" t="s">
        <v>30</v>
      </c>
      <c r="C25" s="24"/>
      <c r="D25" s="41" t="n">
        <f aca="false">SUM(D9:D24)</f>
        <v>667</v>
      </c>
      <c r="E25" s="42"/>
      <c r="F25" s="41" t="n">
        <f aca="false">SUM(F9:F24)</f>
        <v>7</v>
      </c>
      <c r="G25" s="42"/>
      <c r="H25" s="41" t="n">
        <f aca="false">SUM(H9:H24)</f>
        <v>32</v>
      </c>
      <c r="I25" s="42"/>
      <c r="J25" s="41" t="n">
        <f aca="false">SUM(J9:J24)</f>
        <v>0</v>
      </c>
      <c r="K25" s="42"/>
      <c r="L25" s="41" t="n">
        <f aca="false">SUM(L9:L24)</f>
        <v>0</v>
      </c>
      <c r="M25" s="42"/>
      <c r="N25" s="41" t="n">
        <f aca="false">SUM(N9:N24)</f>
        <v>50</v>
      </c>
      <c r="O25" s="42"/>
      <c r="P25" s="41" t="n">
        <f aca="false">SUM(P9:P24)</f>
        <v>8</v>
      </c>
      <c r="Q25" s="42"/>
      <c r="R25" s="41" t="n">
        <f aca="false">SUM(R9:R24)</f>
        <v>660</v>
      </c>
      <c r="S25" s="32"/>
      <c r="T25" s="41" t="n">
        <f aca="false">SUM(T9:T24)</f>
        <v>1424</v>
      </c>
      <c r="U25" s="34"/>
      <c r="V25" s="28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customFormat="false" ht="15" hidden="false" customHeight="false" outlineLevel="0" collapsed="false">
      <c r="A26" s="8"/>
      <c r="B26" s="43"/>
      <c r="C26" s="43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44" t="s">
        <v>31</v>
      </c>
      <c r="S26" s="32"/>
      <c r="T26" s="31" t="n">
        <f aca="false">T25-T27</f>
        <v>1269</v>
      </c>
      <c r="U26" s="45"/>
      <c r="V26" s="8"/>
    </row>
    <row r="27" customFormat="false" ht="15" hidden="false" customHeight="false" outlineLevel="0" collapsed="false">
      <c r="A27" s="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4" t="s">
        <v>32</v>
      </c>
      <c r="S27" s="31"/>
      <c r="T27" s="31" t="n">
        <v>155</v>
      </c>
      <c r="U27" s="46"/>
      <c r="V27" s="8"/>
    </row>
    <row r="28" s="22" customFormat="true" ht="15" hidden="false" customHeight="false" outlineLevel="0" collapsed="false">
      <c r="A28" s="17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0"/>
      <c r="V28" s="17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customFormat="false" ht="15.75" hidden="false" customHeight="false" outlineLevel="0" collapsed="false">
      <c r="A29" s="8"/>
      <c r="B29" s="23" t="s">
        <v>3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8"/>
    </row>
    <row r="30" customFormat="false" ht="15" hidden="false" customHeight="false" outlineLevel="0" collapsed="false">
      <c r="A30" s="8"/>
      <c r="B30" s="47" t="s">
        <v>1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8"/>
    </row>
    <row r="31" s="36" customFormat="true" ht="15" hidden="false" customHeight="false" outlineLevel="0" collapsed="false">
      <c r="A31" s="28"/>
      <c r="B31" s="37" t="s">
        <v>34</v>
      </c>
      <c r="C31" s="48"/>
      <c r="D31" s="49" t="n">
        <v>44</v>
      </c>
      <c r="E31" s="32"/>
      <c r="F31" s="49" t="n">
        <v>2</v>
      </c>
      <c r="G31" s="32"/>
      <c r="H31" s="49" t="n">
        <v>1</v>
      </c>
      <c r="I31" s="32"/>
      <c r="J31" s="49" t="n">
        <v>0</v>
      </c>
      <c r="K31" s="32"/>
      <c r="L31" s="49" t="n">
        <v>0</v>
      </c>
      <c r="M31" s="32"/>
      <c r="N31" s="49" t="n">
        <v>3</v>
      </c>
      <c r="O31" s="32"/>
      <c r="P31" s="49" t="n">
        <v>0</v>
      </c>
      <c r="Q31" s="32"/>
      <c r="R31" s="49" t="n">
        <v>68</v>
      </c>
      <c r="S31" s="38"/>
      <c r="T31" s="32" t="n">
        <f aca="false">D31+F31+H31+J31+L31+N31+P31+R31</f>
        <v>118</v>
      </c>
      <c r="U31" s="34"/>
      <c r="V31" s="28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36" customFormat="true" ht="15" hidden="false" customHeight="false" outlineLevel="0" collapsed="false">
      <c r="A32" s="28"/>
      <c r="B32" s="29" t="s">
        <v>35</v>
      </c>
      <c r="C32" s="48"/>
      <c r="D32" s="49" t="n">
        <v>69</v>
      </c>
      <c r="E32" s="32"/>
      <c r="F32" s="49" t="n">
        <v>0</v>
      </c>
      <c r="G32" s="32"/>
      <c r="H32" s="49" t="n">
        <v>0</v>
      </c>
      <c r="I32" s="32"/>
      <c r="J32" s="49" t="n">
        <v>0</v>
      </c>
      <c r="K32" s="32"/>
      <c r="L32" s="49" t="n">
        <v>0</v>
      </c>
      <c r="M32" s="32"/>
      <c r="N32" s="49" t="n">
        <v>3</v>
      </c>
      <c r="O32" s="32"/>
      <c r="P32" s="49" t="n">
        <v>0</v>
      </c>
      <c r="Q32" s="32"/>
      <c r="R32" s="49" t="n">
        <v>67</v>
      </c>
      <c r="S32" s="38"/>
      <c r="T32" s="32" t="n">
        <f aca="false">D32+F32+H32+J32+L32+N32+P32+R32</f>
        <v>139</v>
      </c>
      <c r="U32" s="34"/>
      <c r="V32" s="28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36" customFormat="true" ht="15" hidden="false" customHeight="false" outlineLevel="0" collapsed="false">
      <c r="A33" s="28"/>
      <c r="B33" s="29" t="s">
        <v>36</v>
      </c>
      <c r="C33" s="48"/>
      <c r="D33" s="49" t="n">
        <v>71</v>
      </c>
      <c r="E33" s="32"/>
      <c r="F33" s="49" t="n">
        <v>1</v>
      </c>
      <c r="G33" s="32"/>
      <c r="H33" s="49" t="n">
        <v>3</v>
      </c>
      <c r="I33" s="32"/>
      <c r="J33" s="49" t="n">
        <v>0</v>
      </c>
      <c r="K33" s="32"/>
      <c r="L33" s="49" t="n">
        <v>0</v>
      </c>
      <c r="M33" s="32"/>
      <c r="N33" s="49" t="n">
        <v>2</v>
      </c>
      <c r="O33" s="32"/>
      <c r="P33" s="49" t="n">
        <v>0</v>
      </c>
      <c r="Q33" s="32"/>
      <c r="R33" s="49" t="n">
        <v>63</v>
      </c>
      <c r="S33" s="38"/>
      <c r="T33" s="32" t="n">
        <f aca="false">D33+F33+H33+J33+L33+N33+P33+R33</f>
        <v>140</v>
      </c>
      <c r="U33" s="34"/>
      <c r="V33" s="28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" hidden="false" customHeight="false" outlineLevel="0" collapsed="false">
      <c r="A34" s="28"/>
      <c r="B34" s="37" t="s">
        <v>37</v>
      </c>
      <c r="C34" s="48"/>
      <c r="D34" s="49" t="n">
        <v>87</v>
      </c>
      <c r="E34" s="32"/>
      <c r="F34" s="49" t="n">
        <v>6</v>
      </c>
      <c r="G34" s="32"/>
      <c r="H34" s="49" t="n">
        <v>13</v>
      </c>
      <c r="I34" s="32"/>
      <c r="J34" s="49" t="n">
        <v>0</v>
      </c>
      <c r="K34" s="32"/>
      <c r="L34" s="49" t="n">
        <v>0</v>
      </c>
      <c r="M34" s="32"/>
      <c r="N34" s="49" t="n">
        <v>2</v>
      </c>
      <c r="O34" s="32"/>
      <c r="P34" s="49" t="n">
        <v>0</v>
      </c>
      <c r="Q34" s="32"/>
      <c r="R34" s="49" t="n">
        <v>57</v>
      </c>
      <c r="S34" s="38"/>
      <c r="T34" s="32" t="n">
        <f aca="false">D34+F34+H34+J34+L34+N34+P34+R34</f>
        <v>165</v>
      </c>
      <c r="U34" s="34"/>
      <c r="V34" s="28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15" hidden="false" customHeight="false" outlineLevel="0" collapsed="false">
      <c r="A35" s="28"/>
      <c r="B35" s="29" t="s">
        <v>38</v>
      </c>
      <c r="C35" s="48"/>
      <c r="D35" s="49" t="n">
        <v>65</v>
      </c>
      <c r="E35" s="32"/>
      <c r="F35" s="49" t="n">
        <v>0</v>
      </c>
      <c r="G35" s="32"/>
      <c r="H35" s="49" t="n">
        <v>3</v>
      </c>
      <c r="I35" s="32"/>
      <c r="J35" s="49" t="n">
        <v>0</v>
      </c>
      <c r="K35" s="32"/>
      <c r="L35" s="49" t="n">
        <v>0</v>
      </c>
      <c r="M35" s="32"/>
      <c r="N35" s="49" t="n">
        <v>1</v>
      </c>
      <c r="O35" s="32"/>
      <c r="P35" s="49" t="n">
        <v>0</v>
      </c>
      <c r="Q35" s="32"/>
      <c r="R35" s="49" t="n">
        <v>59</v>
      </c>
      <c r="S35" s="38"/>
      <c r="T35" s="32" t="n">
        <f aca="false">D35+F35+H35+J35+L35+N35+P35+R35</f>
        <v>128</v>
      </c>
      <c r="U35" s="34"/>
      <c r="V35" s="28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" hidden="false" customHeight="false" outlineLevel="0" collapsed="false">
      <c r="A36" s="28"/>
      <c r="B36" s="29" t="s">
        <v>39</v>
      </c>
      <c r="C36" s="48"/>
      <c r="D36" s="49" t="n">
        <v>51</v>
      </c>
      <c r="E36" s="32"/>
      <c r="F36" s="49" t="n">
        <v>1</v>
      </c>
      <c r="G36" s="32"/>
      <c r="H36" s="49" t="n">
        <v>0</v>
      </c>
      <c r="I36" s="32"/>
      <c r="J36" s="49" t="n">
        <v>0</v>
      </c>
      <c r="K36" s="32"/>
      <c r="L36" s="49" t="n">
        <v>0</v>
      </c>
      <c r="M36" s="32"/>
      <c r="N36" s="49" t="n">
        <v>3</v>
      </c>
      <c r="O36" s="32"/>
      <c r="P36" s="49" t="n">
        <v>0</v>
      </c>
      <c r="Q36" s="32"/>
      <c r="R36" s="49" t="n">
        <v>60</v>
      </c>
      <c r="S36" s="38"/>
      <c r="T36" s="32" t="n">
        <f aca="false">D36+F36+H36+J36+L36+N36+P36+R36</f>
        <v>115</v>
      </c>
      <c r="U36" s="34"/>
      <c r="V36" s="28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15" hidden="false" customHeight="false" outlineLevel="0" collapsed="false">
      <c r="A37" s="28"/>
      <c r="B37" s="29" t="s">
        <v>40</v>
      </c>
      <c r="C37" s="48"/>
      <c r="D37" s="49" t="n">
        <v>79</v>
      </c>
      <c r="E37" s="32"/>
      <c r="F37" s="49" t="n">
        <v>2</v>
      </c>
      <c r="G37" s="32"/>
      <c r="H37" s="49" t="n">
        <v>3</v>
      </c>
      <c r="I37" s="32"/>
      <c r="J37" s="49" t="n">
        <v>0</v>
      </c>
      <c r="K37" s="32"/>
      <c r="L37" s="49" t="n">
        <v>0</v>
      </c>
      <c r="M37" s="32"/>
      <c r="N37" s="49" t="n">
        <v>1</v>
      </c>
      <c r="O37" s="32"/>
      <c r="P37" s="49" t="n">
        <v>0</v>
      </c>
      <c r="Q37" s="32"/>
      <c r="R37" s="49" t="n">
        <v>59</v>
      </c>
      <c r="S37" s="38"/>
      <c r="T37" s="32" t="n">
        <f aca="false">D37+F37+H37+J37+L37+N37+P37+R37</f>
        <v>144</v>
      </c>
      <c r="U37" s="34"/>
      <c r="V37" s="28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15" hidden="false" customHeight="false" outlineLevel="0" collapsed="false">
      <c r="A38" s="28"/>
      <c r="B38" s="39" t="s">
        <v>25</v>
      </c>
      <c r="C38" s="48"/>
      <c r="D38" s="49"/>
      <c r="E38" s="32"/>
      <c r="F38" s="49"/>
      <c r="G38" s="32"/>
      <c r="H38" s="49"/>
      <c r="I38" s="32"/>
      <c r="J38" s="49"/>
      <c r="K38" s="32"/>
      <c r="L38" s="49"/>
      <c r="M38" s="32"/>
      <c r="N38" s="49"/>
      <c r="O38" s="32"/>
      <c r="P38" s="49"/>
      <c r="Q38" s="32"/>
      <c r="R38" s="49"/>
      <c r="S38" s="38"/>
      <c r="T38" s="32"/>
      <c r="U38" s="34"/>
      <c r="V38" s="28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15" hidden="false" customHeight="false" outlineLevel="0" collapsed="false">
      <c r="A39" s="28"/>
      <c r="B39" s="37" t="s">
        <v>41</v>
      </c>
      <c r="C39" s="48"/>
      <c r="D39" s="49" t="n">
        <v>7</v>
      </c>
      <c r="E39" s="32"/>
      <c r="F39" s="49" t="n">
        <v>0</v>
      </c>
      <c r="G39" s="32"/>
      <c r="H39" s="49" t="n">
        <v>0</v>
      </c>
      <c r="I39" s="32"/>
      <c r="J39" s="49" t="n">
        <v>0</v>
      </c>
      <c r="K39" s="32"/>
      <c r="L39" s="49" t="n">
        <v>0</v>
      </c>
      <c r="M39" s="32"/>
      <c r="N39" s="49" t="n">
        <v>0</v>
      </c>
      <c r="O39" s="32"/>
      <c r="P39" s="49" t="n">
        <v>0</v>
      </c>
      <c r="Q39" s="32"/>
      <c r="R39" s="49" t="n">
        <v>0</v>
      </c>
      <c r="S39" s="38"/>
      <c r="T39" s="32" t="n">
        <f aca="false">D39+F39+H39+J39+L39+N39+P39+R39</f>
        <v>7</v>
      </c>
      <c r="U39" s="34"/>
      <c r="V39" s="28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15" hidden="false" customHeight="false" outlineLevel="0" collapsed="false">
      <c r="A40" s="28"/>
      <c r="B40" s="29" t="s">
        <v>42</v>
      </c>
      <c r="C40" s="48"/>
      <c r="D40" s="49" t="n">
        <v>6</v>
      </c>
      <c r="E40" s="32"/>
      <c r="F40" s="49" t="n">
        <v>0</v>
      </c>
      <c r="G40" s="32"/>
      <c r="H40" s="49" t="n">
        <v>0</v>
      </c>
      <c r="I40" s="32"/>
      <c r="J40" s="49" t="n">
        <v>0</v>
      </c>
      <c r="K40" s="32"/>
      <c r="L40" s="49" t="n">
        <v>0</v>
      </c>
      <c r="M40" s="32"/>
      <c r="N40" s="49" t="n">
        <v>0</v>
      </c>
      <c r="O40" s="32"/>
      <c r="P40" s="49" t="n">
        <v>0</v>
      </c>
      <c r="Q40" s="32"/>
      <c r="R40" s="49" t="n">
        <v>22</v>
      </c>
      <c r="S40" s="38"/>
      <c r="T40" s="32" t="n">
        <f aca="false">D40+F40+H40+J40+L40+N40+P40+R40</f>
        <v>28</v>
      </c>
      <c r="U40" s="34"/>
      <c r="V40" s="28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36" customFormat="true" ht="15" hidden="false" customHeight="false" outlineLevel="0" collapsed="false">
      <c r="A41" s="28"/>
      <c r="B41" s="50" t="s">
        <v>43</v>
      </c>
      <c r="C41" s="48"/>
      <c r="D41" s="49" t="n">
        <v>23</v>
      </c>
      <c r="E41" s="32"/>
      <c r="F41" s="49" t="n">
        <v>0</v>
      </c>
      <c r="G41" s="32"/>
      <c r="H41" s="49" t="n">
        <v>1</v>
      </c>
      <c r="I41" s="32"/>
      <c r="J41" s="49" t="n">
        <v>0</v>
      </c>
      <c r="K41" s="32"/>
      <c r="L41" s="49" t="n">
        <v>0</v>
      </c>
      <c r="M41" s="32"/>
      <c r="N41" s="49" t="n">
        <v>0</v>
      </c>
      <c r="O41" s="32"/>
      <c r="P41" s="49" t="n">
        <v>0</v>
      </c>
      <c r="Q41" s="32"/>
      <c r="R41" s="49" t="n">
        <v>5</v>
      </c>
      <c r="S41" s="38"/>
      <c r="T41" s="32" t="n">
        <f aca="false">D41+F41+H41+J41+L41+N41+P41+R41</f>
        <v>29</v>
      </c>
      <c r="U41" s="34"/>
      <c r="V41" s="28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36" customFormat="true" ht="15" hidden="false" customHeight="false" outlineLevel="0" collapsed="false">
      <c r="A42" s="28"/>
      <c r="B42" s="51" t="s">
        <v>30</v>
      </c>
      <c r="C42" s="48"/>
      <c r="D42" s="52" t="n">
        <f aca="false">SUM(D31:D41)</f>
        <v>502</v>
      </c>
      <c r="E42" s="42"/>
      <c r="F42" s="52" t="n">
        <f aca="false">SUM(F31:F41)</f>
        <v>12</v>
      </c>
      <c r="G42" s="42"/>
      <c r="H42" s="52" t="n">
        <f aca="false">SUM(H31:H41)</f>
        <v>24</v>
      </c>
      <c r="I42" s="42"/>
      <c r="J42" s="52" t="n">
        <f aca="false">SUM(J31:J41)</f>
        <v>0</v>
      </c>
      <c r="K42" s="42"/>
      <c r="L42" s="52" t="n">
        <f aca="false">SUM(L31:L41)</f>
        <v>0</v>
      </c>
      <c r="M42" s="42"/>
      <c r="N42" s="52" t="n">
        <f aca="false">SUM(N31:N41)</f>
        <v>15</v>
      </c>
      <c r="O42" s="42"/>
      <c r="P42" s="52" t="n">
        <f aca="false">SUM(P31:P41)</f>
        <v>0</v>
      </c>
      <c r="Q42" s="42"/>
      <c r="R42" s="52" t="n">
        <f aca="false">SUM(R31:R41)</f>
        <v>460</v>
      </c>
      <c r="S42" s="32"/>
      <c r="T42" s="53" t="n">
        <f aca="false">SUM(T31:T41)</f>
        <v>1013</v>
      </c>
      <c r="U42" s="34"/>
      <c r="V42" s="28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customFormat="false" ht="15" hidden="false" customHeight="false" outlineLevel="0" collapsed="false">
      <c r="A43" s="8"/>
      <c r="B43" s="43"/>
      <c r="C43" s="43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4" t="s">
        <v>31</v>
      </c>
      <c r="S43" s="38"/>
      <c r="T43" s="32" t="n">
        <f aca="false">T42-T44</f>
        <v>169</v>
      </c>
      <c r="U43" s="25"/>
      <c r="V43" s="8"/>
    </row>
    <row r="44" customFormat="false" ht="15" hidden="false" customHeight="false" outlineLevel="0" collapsed="false">
      <c r="A44" s="8"/>
      <c r="B44" s="43"/>
      <c r="C44" s="4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44" t="s">
        <v>32</v>
      </c>
      <c r="S44" s="31"/>
      <c r="T44" s="31" t="n">
        <v>844</v>
      </c>
      <c r="U44" s="25"/>
      <c r="V44" s="8"/>
    </row>
    <row r="45" s="22" customFormat="true" ht="15" hidden="false" customHeight="false" outlineLevel="0" collapsed="false">
      <c r="A45" s="17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55"/>
      <c r="V45" s="17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customFormat="false" ht="15.75" hidden="false" customHeight="false" outlineLevel="0" collapsed="false">
      <c r="A46" s="8"/>
      <c r="B46" s="23" t="s">
        <v>4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46"/>
      <c r="V46" s="8"/>
    </row>
    <row r="47" s="36" customFormat="true" ht="15" hidden="false" customHeight="false" outlineLevel="0" collapsed="false">
      <c r="A47" s="28"/>
      <c r="B47" s="47" t="s">
        <v>1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56"/>
      <c r="V47" s="28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36" customFormat="true" ht="15" hidden="false" customHeight="false" outlineLevel="0" collapsed="false">
      <c r="A48" s="28"/>
      <c r="B48" s="37" t="s">
        <v>45</v>
      </c>
      <c r="C48" s="38"/>
      <c r="D48" s="49" t="n">
        <v>92</v>
      </c>
      <c r="E48" s="32"/>
      <c r="F48" s="49" t="n">
        <v>0</v>
      </c>
      <c r="G48" s="32"/>
      <c r="H48" s="49" t="n">
        <v>1</v>
      </c>
      <c r="I48" s="32"/>
      <c r="J48" s="49" t="n">
        <v>1</v>
      </c>
      <c r="K48" s="32"/>
      <c r="L48" s="49" t="n">
        <v>3</v>
      </c>
      <c r="M48" s="32"/>
      <c r="N48" s="49" t="n">
        <v>41</v>
      </c>
      <c r="O48" s="32"/>
      <c r="P48" s="49" t="n">
        <v>12</v>
      </c>
      <c r="Q48" s="32"/>
      <c r="R48" s="49" t="n">
        <v>44</v>
      </c>
      <c r="S48" s="32"/>
      <c r="T48" s="32" t="n">
        <f aca="false">D48+F48+H48+J48+L48+N48+P48+R48</f>
        <v>194</v>
      </c>
      <c r="U48" s="34"/>
      <c r="V48" s="28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36" customFormat="true" ht="15" hidden="false" customHeight="false" outlineLevel="0" collapsed="false">
      <c r="A49" s="28"/>
      <c r="B49" s="37" t="s">
        <v>46</v>
      </c>
      <c r="C49" s="38"/>
      <c r="D49" s="49" t="n">
        <v>76</v>
      </c>
      <c r="E49" s="32"/>
      <c r="F49" s="49" t="n">
        <v>0</v>
      </c>
      <c r="G49" s="32"/>
      <c r="H49" s="49" t="n">
        <v>0</v>
      </c>
      <c r="I49" s="32"/>
      <c r="J49" s="49" t="n">
        <v>1</v>
      </c>
      <c r="K49" s="32"/>
      <c r="L49" s="49" t="n">
        <v>1</v>
      </c>
      <c r="M49" s="32"/>
      <c r="N49" s="49" t="n">
        <v>27</v>
      </c>
      <c r="O49" s="32"/>
      <c r="P49" s="49" t="n">
        <v>4</v>
      </c>
      <c r="Q49" s="32"/>
      <c r="R49" s="49" t="n">
        <v>45</v>
      </c>
      <c r="S49" s="32"/>
      <c r="T49" s="32" t="n">
        <f aca="false">D49+F49+H49+J49+L49+N49+P49+R49</f>
        <v>154</v>
      </c>
      <c r="U49" s="34"/>
      <c r="V49" s="28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36" customFormat="true" ht="15" hidden="false" customHeight="false" outlineLevel="0" collapsed="false">
      <c r="A50" s="28"/>
      <c r="B50" s="37" t="s">
        <v>47</v>
      </c>
      <c r="C50" s="38"/>
      <c r="D50" s="49" t="n">
        <v>78</v>
      </c>
      <c r="E50" s="32"/>
      <c r="F50" s="49" t="n">
        <v>0</v>
      </c>
      <c r="G50" s="32"/>
      <c r="H50" s="49" t="n">
        <v>1</v>
      </c>
      <c r="I50" s="32"/>
      <c r="J50" s="49" t="n">
        <v>1</v>
      </c>
      <c r="K50" s="32"/>
      <c r="L50" s="49" t="n">
        <v>2</v>
      </c>
      <c r="M50" s="32"/>
      <c r="N50" s="49" t="n">
        <v>27</v>
      </c>
      <c r="O50" s="32"/>
      <c r="P50" s="49" t="n">
        <v>1</v>
      </c>
      <c r="Q50" s="32"/>
      <c r="R50" s="49" t="n">
        <v>44</v>
      </c>
      <c r="S50" s="32"/>
      <c r="T50" s="32" t="n">
        <f aca="false">D50+F50+H50+J50+L50+N50+P50+R50</f>
        <v>154</v>
      </c>
      <c r="U50" s="34"/>
      <c r="V50" s="28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5" hidden="false" customHeight="false" outlineLevel="0" collapsed="false">
      <c r="A51" s="28"/>
      <c r="B51" s="37" t="s">
        <v>48</v>
      </c>
      <c r="C51" s="38"/>
      <c r="D51" s="49" t="n">
        <v>70</v>
      </c>
      <c r="E51" s="32"/>
      <c r="F51" s="49" t="n">
        <v>0</v>
      </c>
      <c r="G51" s="32"/>
      <c r="H51" s="49" t="n">
        <v>0</v>
      </c>
      <c r="I51" s="32"/>
      <c r="J51" s="49" t="n">
        <v>0</v>
      </c>
      <c r="K51" s="32"/>
      <c r="L51" s="49" t="n">
        <v>1</v>
      </c>
      <c r="M51" s="32"/>
      <c r="N51" s="49" t="n">
        <v>36</v>
      </c>
      <c r="O51" s="32"/>
      <c r="P51" s="49" t="n">
        <v>2</v>
      </c>
      <c r="Q51" s="32"/>
      <c r="R51" s="49" t="n">
        <v>44</v>
      </c>
      <c r="S51" s="32"/>
      <c r="T51" s="32" t="n">
        <f aca="false">D51+F51+H51+J51+L51+N51+P51+R51</f>
        <v>153</v>
      </c>
      <c r="U51" s="34"/>
      <c r="V51" s="28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15" hidden="false" customHeight="false" outlineLevel="0" collapsed="false">
      <c r="A52" s="28"/>
      <c r="B52" s="37" t="s">
        <v>49</v>
      </c>
      <c r="C52" s="38"/>
      <c r="D52" s="49" t="n">
        <v>69</v>
      </c>
      <c r="E52" s="32"/>
      <c r="F52" s="49" t="n">
        <v>2</v>
      </c>
      <c r="G52" s="32"/>
      <c r="H52" s="49" t="n">
        <v>5</v>
      </c>
      <c r="I52" s="32"/>
      <c r="J52" s="49" t="n">
        <v>5</v>
      </c>
      <c r="K52" s="32"/>
      <c r="L52" s="49" t="n">
        <v>2</v>
      </c>
      <c r="M52" s="32"/>
      <c r="N52" s="49" t="n">
        <v>31</v>
      </c>
      <c r="O52" s="32"/>
      <c r="P52" s="49" t="n">
        <v>8</v>
      </c>
      <c r="Q52" s="32"/>
      <c r="R52" s="49" t="n">
        <v>44</v>
      </c>
      <c r="S52" s="32"/>
      <c r="T52" s="32" t="n">
        <f aca="false">D52+F52+H52+J52+L52+N52+P52+R52</f>
        <v>166</v>
      </c>
      <c r="U52" s="34"/>
      <c r="V52" s="28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" hidden="false" customHeight="false" outlineLevel="0" collapsed="false">
      <c r="A53" s="28"/>
      <c r="B53" s="37" t="s">
        <v>50</v>
      </c>
      <c r="C53" s="38"/>
      <c r="D53" s="49" t="n">
        <v>68</v>
      </c>
      <c r="E53" s="32"/>
      <c r="F53" s="49" t="n">
        <v>0</v>
      </c>
      <c r="G53" s="32"/>
      <c r="H53" s="49" t="n">
        <v>0</v>
      </c>
      <c r="I53" s="32"/>
      <c r="J53" s="49" t="n">
        <v>1</v>
      </c>
      <c r="K53" s="32"/>
      <c r="L53" s="49" t="n">
        <v>1</v>
      </c>
      <c r="M53" s="32"/>
      <c r="N53" s="49" t="n">
        <v>20</v>
      </c>
      <c r="O53" s="32"/>
      <c r="P53" s="49" t="n">
        <v>1</v>
      </c>
      <c r="Q53" s="32"/>
      <c r="R53" s="49" t="n">
        <v>44</v>
      </c>
      <c r="S53" s="32"/>
      <c r="T53" s="32" t="n">
        <f aca="false">D53+F53+H53+J53+L53+N53+P53+R53</f>
        <v>135</v>
      </c>
      <c r="U53" s="34"/>
      <c r="V53" s="28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36" customFormat="true" ht="15" hidden="false" customHeight="false" outlineLevel="0" collapsed="false">
      <c r="A54" s="28"/>
      <c r="B54" s="57" t="s">
        <v>25</v>
      </c>
      <c r="C54" s="38"/>
      <c r="D54" s="49"/>
      <c r="E54" s="32"/>
      <c r="F54" s="49"/>
      <c r="G54" s="32"/>
      <c r="H54" s="49"/>
      <c r="I54" s="32"/>
      <c r="J54" s="49"/>
      <c r="K54" s="32"/>
      <c r="L54" s="49"/>
      <c r="M54" s="32"/>
      <c r="N54" s="49"/>
      <c r="O54" s="32"/>
      <c r="P54" s="49"/>
      <c r="Q54" s="32"/>
      <c r="R54" s="49"/>
      <c r="S54" s="32"/>
      <c r="T54" s="32"/>
      <c r="U54" s="34"/>
      <c r="V54" s="28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36" customFormat="true" ht="15" hidden="false" customHeight="false" outlineLevel="0" collapsed="false">
      <c r="A55" s="28"/>
      <c r="B55" s="37" t="s">
        <v>51</v>
      </c>
      <c r="C55" s="38"/>
      <c r="D55" s="49" t="n">
        <v>27</v>
      </c>
      <c r="E55" s="32"/>
      <c r="F55" s="49" t="n">
        <v>0</v>
      </c>
      <c r="G55" s="32"/>
      <c r="H55" s="49" t="n">
        <v>0</v>
      </c>
      <c r="I55" s="32"/>
      <c r="J55" s="49" t="n">
        <v>0</v>
      </c>
      <c r="K55" s="32"/>
      <c r="L55" s="49" t="n">
        <v>0</v>
      </c>
      <c r="M55" s="32"/>
      <c r="N55" s="49" t="n">
        <v>2</v>
      </c>
      <c r="O55" s="32"/>
      <c r="P55" s="49" t="n">
        <v>0</v>
      </c>
      <c r="Q55" s="32"/>
      <c r="R55" s="49" t="n">
        <v>0</v>
      </c>
      <c r="S55" s="32"/>
      <c r="T55" s="32" t="n">
        <f aca="false">D55+F55+H55+J55+L55+N55+P55+R55</f>
        <v>29</v>
      </c>
      <c r="U55" s="34"/>
      <c r="V55" s="28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36" customFormat="true" ht="15" hidden="false" customHeight="false" outlineLevel="0" collapsed="false">
      <c r="A56" s="28"/>
      <c r="B56" s="37" t="s">
        <v>52</v>
      </c>
      <c r="C56" s="38"/>
      <c r="D56" s="49" t="n">
        <v>22</v>
      </c>
      <c r="E56" s="32"/>
      <c r="F56" s="49" t="n">
        <v>0</v>
      </c>
      <c r="G56" s="32"/>
      <c r="H56" s="49" t="n">
        <v>0</v>
      </c>
      <c r="I56" s="32"/>
      <c r="J56" s="49" t="n">
        <v>0</v>
      </c>
      <c r="K56" s="32"/>
      <c r="L56" s="49" t="n">
        <v>0</v>
      </c>
      <c r="M56" s="32"/>
      <c r="N56" s="49" t="n">
        <v>0</v>
      </c>
      <c r="O56" s="32"/>
      <c r="P56" s="49" t="n">
        <v>0</v>
      </c>
      <c r="Q56" s="32"/>
      <c r="R56" s="49" t="n">
        <v>0</v>
      </c>
      <c r="S56" s="32"/>
      <c r="T56" s="32" t="n">
        <f aca="false">D56+F56+H56+J56+L56+N56+P56+R56</f>
        <v>22</v>
      </c>
      <c r="U56" s="34"/>
      <c r="V56" s="28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36" customFormat="true" ht="15" hidden="false" customHeight="false" outlineLevel="0" collapsed="false">
      <c r="A57" s="28"/>
      <c r="B57" s="37" t="s">
        <v>53</v>
      </c>
      <c r="C57" s="38"/>
      <c r="D57" s="49" t="n">
        <v>2</v>
      </c>
      <c r="E57" s="32"/>
      <c r="F57" s="49" t="n">
        <v>0</v>
      </c>
      <c r="G57" s="32"/>
      <c r="H57" s="49" t="n">
        <v>0</v>
      </c>
      <c r="I57" s="32"/>
      <c r="J57" s="49" t="n">
        <v>0</v>
      </c>
      <c r="K57" s="32"/>
      <c r="L57" s="49" t="n">
        <v>0</v>
      </c>
      <c r="M57" s="32"/>
      <c r="N57" s="49" t="n">
        <v>1</v>
      </c>
      <c r="O57" s="32"/>
      <c r="P57" s="49" t="n">
        <v>0</v>
      </c>
      <c r="Q57" s="32"/>
      <c r="R57" s="49" t="n">
        <v>0</v>
      </c>
      <c r="S57" s="32"/>
      <c r="T57" s="32" t="n">
        <f aca="false">D57+F57+H57+J57+L57+N57+P57+R57</f>
        <v>3</v>
      </c>
      <c r="U57" s="34"/>
      <c r="V57" s="28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6" customFormat="true" ht="15" hidden="false" customHeight="false" outlineLevel="0" collapsed="false">
      <c r="A58" s="28"/>
      <c r="B58" s="40" t="s">
        <v>30</v>
      </c>
      <c r="C58" s="24"/>
      <c r="D58" s="52" t="n">
        <f aca="false">SUM(D48:D57)</f>
        <v>504</v>
      </c>
      <c r="E58" s="58"/>
      <c r="F58" s="52" t="n">
        <f aca="false">SUM(F48:F57)</f>
        <v>2</v>
      </c>
      <c r="G58" s="58"/>
      <c r="H58" s="52" t="n">
        <f aca="false">SUM(H48:H57)</f>
        <v>7</v>
      </c>
      <c r="I58" s="58"/>
      <c r="J58" s="52" t="n">
        <f aca="false">SUM(J48:J57)</f>
        <v>9</v>
      </c>
      <c r="K58" s="58"/>
      <c r="L58" s="52" t="n">
        <f aca="false">SUM(L48:L57)</f>
        <v>10</v>
      </c>
      <c r="M58" s="58"/>
      <c r="N58" s="52" t="n">
        <f aca="false">SUM(N48:N57)</f>
        <v>185</v>
      </c>
      <c r="O58" s="58"/>
      <c r="P58" s="52" t="n">
        <f aca="false">SUM(P48:P57)</f>
        <v>28</v>
      </c>
      <c r="Q58" s="58"/>
      <c r="R58" s="52" t="n">
        <f aca="false">SUM(R48:R57)</f>
        <v>265</v>
      </c>
      <c r="S58" s="49"/>
      <c r="T58" s="53" t="n">
        <f aca="false">SUM(T48:T57)</f>
        <v>1010</v>
      </c>
      <c r="U58" s="34"/>
      <c r="V58" s="24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customFormat="false" ht="15" hidden="false" customHeight="false" outlineLevel="0" collapsed="false">
      <c r="A59" s="8"/>
      <c r="B59" s="37"/>
      <c r="C59" s="43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4" t="s">
        <v>31</v>
      </c>
      <c r="S59" s="38"/>
      <c r="T59" s="31" t="n">
        <f aca="false">T58-T60</f>
        <v>164</v>
      </c>
      <c r="U59" s="25"/>
      <c r="V59" s="59"/>
    </row>
    <row r="60" customFormat="false" ht="15.75" hidden="false" customHeight="false" outlineLevel="0" collapsed="false">
      <c r="A60" s="60"/>
      <c r="B60" s="61"/>
      <c r="C60" s="61"/>
      <c r="D60" s="61" t="s">
        <v>26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2" t="s">
        <v>32</v>
      </c>
      <c r="S60" s="63"/>
      <c r="T60" s="64" t="n">
        <v>846</v>
      </c>
      <c r="U60" s="65"/>
      <c r="V60" s="8"/>
    </row>
    <row r="61" customFormat="false" ht="15.75" hidden="false" customHeight="false" outlineLevel="0" collapsed="false">
      <c r="A61" s="59"/>
      <c r="B61" s="66" t="s">
        <v>26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59"/>
      <c r="V61" s="59"/>
    </row>
    <row r="62" customFormat="false" ht="15" hidden="false" customHeight="false" outlineLevel="0" collapsed="false">
      <c r="A62" s="59"/>
      <c r="B62" s="66" t="s">
        <v>54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59"/>
      <c r="V62" s="59"/>
    </row>
    <row r="63" customFormat="false" ht="15" hidden="false" customHeight="false" outlineLevel="0" collapsed="false">
      <c r="A63" s="59"/>
      <c r="B63" s="67" t="s">
        <v>5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59"/>
      <c r="V63" s="59"/>
    </row>
    <row r="64" customFormat="false" ht="15" hidden="false" customHeight="false" outlineLevel="0" collapsed="false">
      <c r="A64" s="59"/>
      <c r="B64" s="68" t="s">
        <v>56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59"/>
      <c r="V64" s="59"/>
    </row>
    <row r="65" customFormat="false" ht="15" hidden="false" customHeight="false" outlineLevel="0" collapsed="false">
      <c r="A65" s="59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59"/>
      <c r="V65" s="59"/>
    </row>
    <row r="66" customFormat="false" ht="15" hidden="false" customHeight="false" outlineLevel="0" collapsed="false">
      <c r="A66" s="59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59"/>
      <c r="V66" s="59"/>
    </row>
    <row r="67" s="22" customFormat="true" ht="15" hidden="false" customHeight="false" outlineLevel="0" collapsed="false">
      <c r="A67" s="17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0"/>
      <c r="V67" s="18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customFormat="false" ht="15.75" hidden="false" customHeight="false" outlineLevel="0" collapsed="false">
      <c r="A68" s="8"/>
      <c r="B68" s="23" t="s">
        <v>57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/>
      <c r="V68" s="59"/>
    </row>
    <row r="69" customFormat="false" ht="15" hidden="false" customHeight="false" outlineLevel="0" collapsed="false">
      <c r="A69" s="8"/>
      <c r="B69" s="47" t="s">
        <v>1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5"/>
      <c r="V69" s="59"/>
    </row>
    <row r="70" s="36" customFormat="true" ht="15" hidden="false" customHeight="false" outlineLevel="0" collapsed="false">
      <c r="A70" s="28"/>
      <c r="B70" s="69" t="s">
        <v>58</v>
      </c>
      <c r="C70" s="43"/>
      <c r="D70" s="49" t="n">
        <v>73</v>
      </c>
      <c r="E70" s="32"/>
      <c r="F70" s="49" t="n">
        <v>1</v>
      </c>
      <c r="G70" s="32"/>
      <c r="H70" s="49" t="n">
        <v>6</v>
      </c>
      <c r="I70" s="32"/>
      <c r="J70" s="49" t="n">
        <v>0</v>
      </c>
      <c r="K70" s="32"/>
      <c r="L70" s="49" t="n">
        <v>0</v>
      </c>
      <c r="M70" s="32"/>
      <c r="N70" s="49" t="n">
        <v>4</v>
      </c>
      <c r="O70" s="32"/>
      <c r="P70" s="49" t="n">
        <v>8</v>
      </c>
      <c r="Q70" s="32"/>
      <c r="R70" s="49" t="n">
        <v>53</v>
      </c>
      <c r="S70" s="32"/>
      <c r="T70" s="32" t="n">
        <f aca="false">D70+F70+H70+J70+L70+N70+P70+R70</f>
        <v>145</v>
      </c>
      <c r="U70" s="34"/>
      <c r="V70" s="24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36" customFormat="true" ht="15" hidden="false" customHeight="false" outlineLevel="0" collapsed="false">
      <c r="A71" s="28"/>
      <c r="B71" s="69" t="s">
        <v>59</v>
      </c>
      <c r="C71" s="24"/>
      <c r="D71" s="49" t="n">
        <v>13</v>
      </c>
      <c r="E71" s="32"/>
      <c r="F71" s="49" t="n">
        <v>1</v>
      </c>
      <c r="G71" s="32"/>
      <c r="H71" s="49" t="n">
        <v>1</v>
      </c>
      <c r="I71" s="32"/>
      <c r="J71" s="49" t="n">
        <v>0</v>
      </c>
      <c r="K71" s="32"/>
      <c r="L71" s="49" t="n">
        <v>0</v>
      </c>
      <c r="M71" s="32"/>
      <c r="N71" s="49" t="n">
        <v>1</v>
      </c>
      <c r="O71" s="32"/>
      <c r="P71" s="49" t="n">
        <v>1</v>
      </c>
      <c r="Q71" s="32"/>
      <c r="R71" s="49" t="n">
        <v>17</v>
      </c>
      <c r="S71" s="32"/>
      <c r="T71" s="32" t="n">
        <f aca="false">D71+F71+H71+J71+L71+N71+P71+R71</f>
        <v>34</v>
      </c>
      <c r="U71" s="34"/>
      <c r="V71" s="24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36" customFormat="true" ht="15" hidden="false" customHeight="false" outlineLevel="0" collapsed="false">
      <c r="A72" s="28"/>
      <c r="B72" s="69" t="s">
        <v>60</v>
      </c>
      <c r="C72" s="24"/>
      <c r="D72" s="49" t="n">
        <v>70</v>
      </c>
      <c r="E72" s="32"/>
      <c r="F72" s="49" t="n">
        <v>0</v>
      </c>
      <c r="G72" s="32"/>
      <c r="H72" s="49" t="n">
        <v>5</v>
      </c>
      <c r="I72" s="32"/>
      <c r="J72" s="49" t="n">
        <v>0</v>
      </c>
      <c r="K72" s="32"/>
      <c r="L72" s="49" t="n">
        <v>0</v>
      </c>
      <c r="M72" s="32"/>
      <c r="N72" s="49" t="n">
        <v>12</v>
      </c>
      <c r="O72" s="32"/>
      <c r="P72" s="49" t="n">
        <v>6</v>
      </c>
      <c r="Q72" s="32"/>
      <c r="R72" s="49" t="n">
        <v>56</v>
      </c>
      <c r="S72" s="32"/>
      <c r="T72" s="32" t="n">
        <f aca="false">D72+F72+H72+J72+L72+N72+P72+R72</f>
        <v>149</v>
      </c>
      <c r="U72" s="34"/>
      <c r="V72" s="24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6" customFormat="true" ht="15" hidden="false" customHeight="false" outlineLevel="0" collapsed="false">
      <c r="A73" s="28"/>
      <c r="B73" s="69" t="s">
        <v>61</v>
      </c>
      <c r="C73" s="24"/>
      <c r="D73" s="49" t="n">
        <v>66</v>
      </c>
      <c r="E73" s="32"/>
      <c r="F73" s="49" t="n">
        <v>1</v>
      </c>
      <c r="G73" s="32"/>
      <c r="H73" s="49" t="n">
        <v>4</v>
      </c>
      <c r="I73" s="32"/>
      <c r="J73" s="49" t="n">
        <v>0</v>
      </c>
      <c r="K73" s="32"/>
      <c r="L73" s="49" t="n">
        <v>0</v>
      </c>
      <c r="M73" s="32"/>
      <c r="N73" s="49" t="n">
        <v>0</v>
      </c>
      <c r="O73" s="32"/>
      <c r="P73" s="49" t="n">
        <v>6</v>
      </c>
      <c r="Q73" s="32"/>
      <c r="R73" s="49" t="n">
        <v>63</v>
      </c>
      <c r="S73" s="32"/>
      <c r="T73" s="32" t="n">
        <f aca="false">D73+F73+H73+J73+L73+N73+P73+R73</f>
        <v>140</v>
      </c>
      <c r="U73" s="34"/>
      <c r="V73" s="24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36" customFormat="true" ht="15" hidden="false" customHeight="false" outlineLevel="0" collapsed="false">
      <c r="A74" s="28"/>
      <c r="B74" s="69" t="s">
        <v>62</v>
      </c>
      <c r="C74" s="24"/>
      <c r="D74" s="49" t="n">
        <v>71</v>
      </c>
      <c r="E74" s="32"/>
      <c r="F74" s="49" t="n">
        <v>0</v>
      </c>
      <c r="G74" s="32"/>
      <c r="H74" s="49" t="n">
        <v>5</v>
      </c>
      <c r="I74" s="32"/>
      <c r="J74" s="49" t="n">
        <v>0</v>
      </c>
      <c r="K74" s="32"/>
      <c r="L74" s="49" t="n">
        <v>0</v>
      </c>
      <c r="M74" s="32"/>
      <c r="N74" s="49" t="n">
        <v>1</v>
      </c>
      <c r="O74" s="32"/>
      <c r="P74" s="49" t="n">
        <v>3</v>
      </c>
      <c r="Q74" s="32"/>
      <c r="R74" s="49" t="n">
        <v>60</v>
      </c>
      <c r="S74" s="32"/>
      <c r="T74" s="32" t="n">
        <f aca="false">D74+F74+H74+J74+L74+N74+P74+R74</f>
        <v>140</v>
      </c>
      <c r="U74" s="34"/>
      <c r="V74" s="24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36" customFormat="true" ht="15" hidden="false" customHeight="false" outlineLevel="0" collapsed="false">
      <c r="A75" s="28"/>
      <c r="B75" s="69" t="s">
        <v>63</v>
      </c>
      <c r="C75" s="24"/>
      <c r="D75" s="49" t="n">
        <v>78</v>
      </c>
      <c r="E75" s="32"/>
      <c r="F75" s="49" t="n">
        <v>1</v>
      </c>
      <c r="G75" s="32"/>
      <c r="H75" s="49" t="n">
        <v>3</v>
      </c>
      <c r="I75" s="32"/>
      <c r="J75" s="49" t="n">
        <v>0</v>
      </c>
      <c r="K75" s="32"/>
      <c r="L75" s="49" t="n">
        <v>0</v>
      </c>
      <c r="M75" s="32"/>
      <c r="N75" s="49" t="n">
        <v>5</v>
      </c>
      <c r="O75" s="32"/>
      <c r="P75" s="49" t="n">
        <v>6</v>
      </c>
      <c r="Q75" s="32"/>
      <c r="R75" s="49" t="n">
        <v>57</v>
      </c>
      <c r="S75" s="32"/>
      <c r="T75" s="32" t="n">
        <f aca="false">D75+F75+H75+J75+L75+N75+P75+R75</f>
        <v>150</v>
      </c>
      <c r="U75" s="34"/>
      <c r="V75" s="24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s="36" customFormat="true" ht="15" hidden="false" customHeight="false" outlineLevel="0" collapsed="false">
      <c r="A76" s="28"/>
      <c r="B76" s="69" t="s">
        <v>64</v>
      </c>
      <c r="C76" s="24"/>
      <c r="D76" s="49" t="n">
        <v>67</v>
      </c>
      <c r="E76" s="32"/>
      <c r="F76" s="49" t="n">
        <v>1</v>
      </c>
      <c r="G76" s="32"/>
      <c r="H76" s="49" t="n">
        <v>4</v>
      </c>
      <c r="I76" s="32"/>
      <c r="J76" s="49" t="n">
        <v>0</v>
      </c>
      <c r="K76" s="32"/>
      <c r="L76" s="49" t="n">
        <v>0</v>
      </c>
      <c r="M76" s="32"/>
      <c r="N76" s="49" t="n">
        <v>12</v>
      </c>
      <c r="O76" s="32"/>
      <c r="P76" s="49" t="n">
        <v>5</v>
      </c>
      <c r="Q76" s="32"/>
      <c r="R76" s="49" t="n">
        <v>62</v>
      </c>
      <c r="S76" s="32"/>
      <c r="T76" s="32" t="n">
        <f aca="false">D76+F76+H76+J76+L76+N76+P76+R76</f>
        <v>151</v>
      </c>
      <c r="U76" s="34"/>
      <c r="V76" s="24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s="36" customFormat="true" ht="15" hidden="false" customHeight="false" outlineLevel="0" collapsed="false">
      <c r="A77" s="28"/>
      <c r="B77" s="69" t="s">
        <v>65</v>
      </c>
      <c r="C77" s="24"/>
      <c r="D77" s="49" t="n">
        <v>51</v>
      </c>
      <c r="E77" s="32"/>
      <c r="F77" s="49" t="n">
        <v>1</v>
      </c>
      <c r="G77" s="32"/>
      <c r="H77" s="49" t="n">
        <v>2</v>
      </c>
      <c r="I77" s="32"/>
      <c r="J77" s="49" t="n">
        <v>0</v>
      </c>
      <c r="K77" s="32"/>
      <c r="L77" s="49" t="n">
        <v>0</v>
      </c>
      <c r="M77" s="32"/>
      <c r="N77" s="49" t="n">
        <v>1</v>
      </c>
      <c r="O77" s="32"/>
      <c r="P77" s="49" t="n">
        <v>2</v>
      </c>
      <c r="Q77" s="32"/>
      <c r="R77" s="49" t="n">
        <v>46</v>
      </c>
      <c r="S77" s="32"/>
      <c r="T77" s="32" t="n">
        <f aca="false">D77+F77+H77+J77+L77+N77+P77+R77</f>
        <v>103</v>
      </c>
      <c r="U77" s="34"/>
      <c r="V77" s="24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36" customFormat="true" ht="15" hidden="false" customHeight="false" outlineLevel="0" collapsed="false">
      <c r="A78" s="28"/>
      <c r="B78" s="57" t="s">
        <v>66</v>
      </c>
      <c r="C78" s="24"/>
      <c r="D78" s="49"/>
      <c r="E78" s="32"/>
      <c r="F78" s="49"/>
      <c r="G78" s="32"/>
      <c r="H78" s="49"/>
      <c r="I78" s="32"/>
      <c r="J78" s="49"/>
      <c r="K78" s="32"/>
      <c r="L78" s="49"/>
      <c r="M78" s="32"/>
      <c r="N78" s="49"/>
      <c r="O78" s="32"/>
      <c r="P78" s="49"/>
      <c r="Q78" s="32"/>
      <c r="R78" s="49"/>
      <c r="S78" s="32"/>
      <c r="T78" s="32"/>
      <c r="U78" s="34"/>
      <c r="V78" s="24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s="36" customFormat="true" ht="15" hidden="false" customHeight="false" outlineLevel="0" collapsed="false">
      <c r="A79" s="28"/>
      <c r="B79" s="69" t="s">
        <v>67</v>
      </c>
      <c r="C79" s="24"/>
      <c r="D79" s="49" t="n">
        <v>0</v>
      </c>
      <c r="E79" s="32"/>
      <c r="F79" s="49" t="n">
        <v>1</v>
      </c>
      <c r="G79" s="32"/>
      <c r="H79" s="49" t="n">
        <v>0</v>
      </c>
      <c r="I79" s="32"/>
      <c r="J79" s="49" t="n">
        <v>0</v>
      </c>
      <c r="K79" s="32"/>
      <c r="L79" s="49" t="n">
        <v>0</v>
      </c>
      <c r="M79" s="32"/>
      <c r="N79" s="49" t="n">
        <v>0</v>
      </c>
      <c r="O79" s="32"/>
      <c r="P79" s="49" t="n">
        <v>0</v>
      </c>
      <c r="Q79" s="32"/>
      <c r="R79" s="49" t="n">
        <v>0</v>
      </c>
      <c r="S79" s="32"/>
      <c r="T79" s="32" t="n">
        <f aca="false">D79+F79+H79+J79+L79+N79+P79+R79</f>
        <v>1</v>
      </c>
      <c r="U79" s="34"/>
      <c r="V79" s="24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customFormat="false" ht="15" hidden="false" customHeight="false" outlineLevel="0" collapsed="false">
      <c r="A80" s="8"/>
      <c r="B80" s="40" t="s">
        <v>30</v>
      </c>
      <c r="C80" s="43"/>
      <c r="D80" s="41" t="n">
        <f aca="false">SUM(D70:D79)</f>
        <v>489</v>
      </c>
      <c r="E80" s="42"/>
      <c r="F80" s="41" t="n">
        <f aca="false">SUM(F70:F79)</f>
        <v>7</v>
      </c>
      <c r="G80" s="42"/>
      <c r="H80" s="41" t="n">
        <f aca="false">SUM(H70:H79)</f>
        <v>30</v>
      </c>
      <c r="I80" s="42"/>
      <c r="J80" s="41" t="n">
        <f aca="false">SUM(J70:J79)</f>
        <v>0</v>
      </c>
      <c r="K80" s="42"/>
      <c r="L80" s="41" t="n">
        <f aca="false">SUM(L70:L79)</f>
        <v>0</v>
      </c>
      <c r="M80" s="42"/>
      <c r="N80" s="41" t="n">
        <f aca="false">SUM(N70:N79)</f>
        <v>36</v>
      </c>
      <c r="O80" s="42"/>
      <c r="P80" s="41" t="n">
        <f aca="false">SUM(P70:P79)</f>
        <v>37</v>
      </c>
      <c r="Q80" s="42"/>
      <c r="R80" s="41" t="n">
        <f aca="false">SUM(R70:R79)</f>
        <v>414</v>
      </c>
      <c r="S80" s="32"/>
      <c r="T80" s="41" t="n">
        <f aca="false">SUM(T70:T79)</f>
        <v>1013</v>
      </c>
      <c r="U80" s="70"/>
      <c r="V80" s="71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5" hidden="false" customHeight="false" outlineLevel="0" collapsed="false">
      <c r="A81" s="8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44" t="s">
        <v>31</v>
      </c>
      <c r="S81" s="31"/>
      <c r="T81" s="31" t="n">
        <f aca="false">T80-T82</f>
        <v>241</v>
      </c>
      <c r="U81" s="45"/>
      <c r="V81" s="59"/>
    </row>
    <row r="82" customFormat="false" ht="15" hidden="false" customHeight="false" outlineLevel="0" collapsed="false">
      <c r="A82" s="8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44" t="s">
        <v>32</v>
      </c>
      <c r="S82" s="31"/>
      <c r="T82" s="31" t="n">
        <v>772</v>
      </c>
      <c r="U82" s="46"/>
      <c r="V82" s="59"/>
    </row>
    <row r="83" s="22" customFormat="true" ht="15" hidden="false" customHeight="false" outlineLevel="0" collapsed="false">
      <c r="A83" s="17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73"/>
      <c r="U83" s="55"/>
      <c r="V83" s="18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customFormat="false" ht="15.75" hidden="false" customHeight="false" outlineLevel="0" collapsed="false">
      <c r="A84" s="8"/>
      <c r="B84" s="23" t="s">
        <v>6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5"/>
      <c r="V84" s="59"/>
    </row>
    <row r="85" customFormat="false" ht="15" hidden="false" customHeight="false" outlineLevel="0" collapsed="false">
      <c r="A85" s="8"/>
      <c r="B85" s="47" t="s">
        <v>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5"/>
      <c r="V85" s="59"/>
    </row>
    <row r="86" customFormat="false" ht="15" hidden="false" customHeight="false" outlineLevel="0" collapsed="false">
      <c r="A86" s="8"/>
      <c r="B86" s="74" t="s">
        <v>69</v>
      </c>
      <c r="C86" s="24"/>
      <c r="D86" s="75" t="n">
        <v>39</v>
      </c>
      <c r="E86" s="75"/>
      <c r="F86" s="75" t="n">
        <v>0</v>
      </c>
      <c r="G86" s="75"/>
      <c r="H86" s="75" t="n">
        <v>0</v>
      </c>
      <c r="I86" s="75"/>
      <c r="J86" s="75" t="n">
        <v>0</v>
      </c>
      <c r="K86" s="75"/>
      <c r="L86" s="75" t="n">
        <v>0</v>
      </c>
      <c r="M86" s="75"/>
      <c r="N86" s="75" t="n">
        <v>5</v>
      </c>
      <c r="O86" s="75"/>
      <c r="P86" s="75" t="n">
        <v>0</v>
      </c>
      <c r="Q86" s="75"/>
      <c r="R86" s="75" t="n">
        <v>77</v>
      </c>
      <c r="S86" s="24"/>
      <c r="T86" s="32" t="n">
        <f aca="false">D86+F86+H86+J86+L86+N86+P86+R86</f>
        <v>121</v>
      </c>
      <c r="U86" s="25"/>
      <c r="V86" s="59"/>
    </row>
    <row r="87" customFormat="false" ht="15" hidden="false" customHeight="false" outlineLevel="0" collapsed="false">
      <c r="A87" s="8"/>
      <c r="B87" s="74" t="s">
        <v>70</v>
      </c>
      <c r="C87" s="24"/>
      <c r="D87" s="75" t="n">
        <v>96</v>
      </c>
      <c r="E87" s="75"/>
      <c r="F87" s="75" t="n">
        <v>0</v>
      </c>
      <c r="G87" s="75"/>
      <c r="H87" s="75" t="n">
        <v>1</v>
      </c>
      <c r="I87" s="75"/>
      <c r="J87" s="75" t="n">
        <v>0</v>
      </c>
      <c r="K87" s="75"/>
      <c r="L87" s="75" t="n">
        <v>0</v>
      </c>
      <c r="M87" s="75"/>
      <c r="N87" s="75" t="n">
        <v>11</v>
      </c>
      <c r="O87" s="75"/>
      <c r="P87" s="75" t="n">
        <v>0</v>
      </c>
      <c r="Q87" s="75"/>
      <c r="R87" s="75" t="n">
        <v>23</v>
      </c>
      <c r="S87" s="24"/>
      <c r="T87" s="32" t="n">
        <f aca="false">D87+F87+H87+J87+L87+N87+P87+R87</f>
        <v>131</v>
      </c>
      <c r="U87" s="25"/>
      <c r="V87" s="59"/>
    </row>
    <row r="88" customFormat="false" ht="15" hidden="false" customHeight="false" outlineLevel="0" collapsed="false">
      <c r="A88" s="8"/>
      <c r="B88" s="74" t="s">
        <v>71</v>
      </c>
      <c r="C88" s="24"/>
      <c r="D88" s="75" t="n">
        <v>86</v>
      </c>
      <c r="E88" s="75"/>
      <c r="F88" s="75" t="n">
        <v>0</v>
      </c>
      <c r="G88" s="75"/>
      <c r="H88" s="75" t="n">
        <v>0</v>
      </c>
      <c r="I88" s="75"/>
      <c r="J88" s="75" t="n">
        <v>0</v>
      </c>
      <c r="K88" s="75"/>
      <c r="L88" s="75" t="n">
        <v>0</v>
      </c>
      <c r="M88" s="75"/>
      <c r="N88" s="75" t="n">
        <v>7</v>
      </c>
      <c r="O88" s="75"/>
      <c r="P88" s="75" t="n">
        <v>0</v>
      </c>
      <c r="Q88" s="75"/>
      <c r="R88" s="75" t="n">
        <v>30</v>
      </c>
      <c r="S88" s="24"/>
      <c r="T88" s="32" t="n">
        <f aca="false">D88+F88+H88+J88+L88+N88+P88+R88</f>
        <v>123</v>
      </c>
      <c r="U88" s="25"/>
      <c r="V88" s="59"/>
    </row>
    <row r="89" s="36" customFormat="true" ht="15" hidden="false" customHeight="false" outlineLevel="0" collapsed="false">
      <c r="A89" s="28"/>
      <c r="B89" s="76" t="s">
        <v>72</v>
      </c>
      <c r="C89" s="43"/>
      <c r="D89" s="75" t="n">
        <v>84</v>
      </c>
      <c r="E89" s="75"/>
      <c r="F89" s="75" t="n">
        <v>1</v>
      </c>
      <c r="G89" s="75"/>
      <c r="H89" s="75" t="n">
        <v>1</v>
      </c>
      <c r="I89" s="75"/>
      <c r="J89" s="75" t="n">
        <v>0</v>
      </c>
      <c r="K89" s="75"/>
      <c r="L89" s="75" t="n">
        <v>0</v>
      </c>
      <c r="M89" s="75"/>
      <c r="N89" s="75" t="n">
        <v>15</v>
      </c>
      <c r="O89" s="75"/>
      <c r="P89" s="75" t="n">
        <v>0</v>
      </c>
      <c r="Q89" s="75"/>
      <c r="R89" s="75" t="n">
        <v>28</v>
      </c>
      <c r="S89" s="32"/>
      <c r="T89" s="32" t="n">
        <f aca="false">D89+F89+H89+J89+L89+N89+P89+R89</f>
        <v>129</v>
      </c>
      <c r="U89" s="34"/>
      <c r="V89" s="24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36" customFormat="true" ht="15" hidden="false" customHeight="false" outlineLevel="0" collapsed="false">
      <c r="A90" s="28"/>
      <c r="B90" s="76" t="s">
        <v>73</v>
      </c>
      <c r="C90" s="43"/>
      <c r="D90" s="75" t="n">
        <v>83</v>
      </c>
      <c r="E90" s="75"/>
      <c r="F90" s="75" t="n">
        <v>0</v>
      </c>
      <c r="G90" s="75"/>
      <c r="H90" s="75" t="n">
        <v>0</v>
      </c>
      <c r="I90" s="75"/>
      <c r="J90" s="75" t="n">
        <v>0</v>
      </c>
      <c r="K90" s="75"/>
      <c r="L90" s="75" t="n">
        <v>0</v>
      </c>
      <c r="M90" s="75"/>
      <c r="N90" s="75" t="n">
        <v>7</v>
      </c>
      <c r="O90" s="75"/>
      <c r="P90" s="75" t="n">
        <v>0</v>
      </c>
      <c r="Q90" s="75"/>
      <c r="R90" s="75" t="n">
        <v>37</v>
      </c>
      <c r="S90" s="32"/>
      <c r="T90" s="32" t="n">
        <f aca="false">D90+F90+H90+J90+L90+N90+P90+R90</f>
        <v>127</v>
      </c>
      <c r="U90" s="34"/>
      <c r="V90" s="24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36" customFormat="true" ht="15" hidden="false" customHeight="false" outlineLevel="0" collapsed="false">
      <c r="A91" s="28"/>
      <c r="B91" s="76" t="s">
        <v>74</v>
      </c>
      <c r="C91" s="43"/>
      <c r="D91" s="75" t="n">
        <v>76</v>
      </c>
      <c r="E91" s="75"/>
      <c r="F91" s="75" t="n">
        <v>0</v>
      </c>
      <c r="G91" s="75"/>
      <c r="H91" s="75" t="n">
        <v>4</v>
      </c>
      <c r="I91" s="75"/>
      <c r="J91" s="75" t="n">
        <v>0</v>
      </c>
      <c r="K91" s="75"/>
      <c r="L91" s="75" t="n">
        <v>0</v>
      </c>
      <c r="M91" s="75"/>
      <c r="N91" s="75" t="n">
        <v>5</v>
      </c>
      <c r="O91" s="75"/>
      <c r="P91" s="75" t="n">
        <v>0</v>
      </c>
      <c r="Q91" s="75"/>
      <c r="R91" s="75" t="n">
        <v>33</v>
      </c>
      <c r="S91" s="32"/>
      <c r="T91" s="32" t="n">
        <f aca="false">D91+F91+H91+J91+L91+N91+P91+R91</f>
        <v>118</v>
      </c>
      <c r="U91" s="34"/>
      <c r="V91" s="24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36" customFormat="true" ht="15" hidden="false" customHeight="false" outlineLevel="0" collapsed="false">
      <c r="A92" s="28"/>
      <c r="B92" s="76" t="s">
        <v>75</v>
      </c>
      <c r="C92" s="43"/>
      <c r="D92" s="75" t="n">
        <v>84</v>
      </c>
      <c r="E92" s="75"/>
      <c r="F92" s="75" t="n">
        <v>0</v>
      </c>
      <c r="G92" s="75"/>
      <c r="H92" s="75" t="n">
        <v>0</v>
      </c>
      <c r="I92" s="75"/>
      <c r="J92" s="75" t="n">
        <v>0</v>
      </c>
      <c r="K92" s="75"/>
      <c r="L92" s="75" t="n">
        <v>0</v>
      </c>
      <c r="M92" s="75"/>
      <c r="N92" s="75" t="n">
        <v>9</v>
      </c>
      <c r="O92" s="75"/>
      <c r="P92" s="75" t="n">
        <v>0</v>
      </c>
      <c r="Q92" s="75"/>
      <c r="R92" s="75" t="n">
        <v>50</v>
      </c>
      <c r="S92" s="32"/>
      <c r="T92" s="32" t="n">
        <f aca="false">D92+F92+H92+J92+L92+N92+P92+R92</f>
        <v>143</v>
      </c>
      <c r="U92" s="34"/>
      <c r="V92" s="24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36" customFormat="true" ht="15" hidden="false" customHeight="false" outlineLevel="0" collapsed="false">
      <c r="A93" s="28"/>
      <c r="B93" s="76" t="s">
        <v>76</v>
      </c>
      <c r="C93" s="24"/>
      <c r="D93" s="75" t="n">
        <v>87</v>
      </c>
      <c r="E93" s="75"/>
      <c r="F93" s="75" t="n">
        <v>0</v>
      </c>
      <c r="G93" s="75"/>
      <c r="H93" s="75" t="n">
        <v>1</v>
      </c>
      <c r="I93" s="75"/>
      <c r="J93" s="75" t="n">
        <v>0</v>
      </c>
      <c r="K93" s="75"/>
      <c r="L93" s="75" t="n">
        <v>0</v>
      </c>
      <c r="M93" s="75"/>
      <c r="N93" s="75" t="n">
        <v>8</v>
      </c>
      <c r="O93" s="75"/>
      <c r="P93" s="75" t="n">
        <v>0</v>
      </c>
      <c r="Q93" s="75"/>
      <c r="R93" s="75" t="n">
        <v>39</v>
      </c>
      <c r="S93" s="32"/>
      <c r="T93" s="32" t="n">
        <f aca="false">D93+F93+H93+J93+L93+N93+P93+R93</f>
        <v>135</v>
      </c>
      <c r="U93" s="34"/>
      <c r="V93" s="24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36" customFormat="true" ht="15" hidden="false" customHeight="false" outlineLevel="0" collapsed="false">
      <c r="A94" s="28"/>
      <c r="B94" s="76" t="s">
        <v>77</v>
      </c>
      <c r="C94" s="24"/>
      <c r="D94" s="75" t="n">
        <v>92</v>
      </c>
      <c r="E94" s="75"/>
      <c r="F94" s="75" t="n">
        <v>0</v>
      </c>
      <c r="G94" s="75"/>
      <c r="H94" s="75" t="n">
        <v>1</v>
      </c>
      <c r="I94" s="75"/>
      <c r="J94" s="75" t="n">
        <v>0</v>
      </c>
      <c r="K94" s="75"/>
      <c r="L94" s="75" t="n">
        <v>0</v>
      </c>
      <c r="M94" s="75"/>
      <c r="N94" s="75" t="n">
        <v>15</v>
      </c>
      <c r="O94" s="75"/>
      <c r="P94" s="75" t="n">
        <v>0</v>
      </c>
      <c r="Q94" s="75"/>
      <c r="R94" s="75" t="n">
        <v>36</v>
      </c>
      <c r="S94" s="32"/>
      <c r="T94" s="32" t="n">
        <f aca="false">D94+F94+H94+J94+L94+N94+P94+R94</f>
        <v>144</v>
      </c>
      <c r="U94" s="34"/>
      <c r="V94" s="24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36" customFormat="true" ht="15" hidden="false" customHeight="false" outlineLevel="0" collapsed="false">
      <c r="A95" s="28"/>
      <c r="B95" s="76" t="s">
        <v>78</v>
      </c>
      <c r="C95" s="24"/>
      <c r="D95" s="75" t="n">
        <v>87</v>
      </c>
      <c r="E95" s="75"/>
      <c r="F95" s="75" t="n">
        <v>0</v>
      </c>
      <c r="G95" s="75"/>
      <c r="H95" s="75" t="n">
        <v>2</v>
      </c>
      <c r="I95" s="75"/>
      <c r="J95" s="75" t="n">
        <v>0</v>
      </c>
      <c r="K95" s="75"/>
      <c r="L95" s="75" t="n">
        <v>0</v>
      </c>
      <c r="M95" s="75"/>
      <c r="N95" s="75" t="n">
        <v>18</v>
      </c>
      <c r="O95" s="75"/>
      <c r="P95" s="75" t="n">
        <v>0</v>
      </c>
      <c r="Q95" s="75"/>
      <c r="R95" s="75" t="n">
        <v>26</v>
      </c>
      <c r="S95" s="32"/>
      <c r="T95" s="32" t="n">
        <f aca="false">D95+F95+H95+J95+L95+N95+P95+R95</f>
        <v>133</v>
      </c>
      <c r="U95" s="34"/>
      <c r="V95" s="2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36" customFormat="true" ht="15" hidden="false" customHeight="false" outlineLevel="0" collapsed="false">
      <c r="A96" s="28"/>
      <c r="B96" s="76" t="s">
        <v>79</v>
      </c>
      <c r="C96" s="24"/>
      <c r="D96" s="75" t="n">
        <v>103</v>
      </c>
      <c r="E96" s="75"/>
      <c r="F96" s="75" t="n">
        <v>0</v>
      </c>
      <c r="G96" s="75"/>
      <c r="H96" s="75" t="n">
        <v>2</v>
      </c>
      <c r="I96" s="75"/>
      <c r="J96" s="75" t="n">
        <v>0</v>
      </c>
      <c r="K96" s="75"/>
      <c r="L96" s="75" t="n">
        <v>0</v>
      </c>
      <c r="M96" s="75"/>
      <c r="N96" s="75" t="n">
        <v>3</v>
      </c>
      <c r="O96" s="75"/>
      <c r="P96" s="75" t="n">
        <v>0</v>
      </c>
      <c r="Q96" s="75"/>
      <c r="R96" s="75" t="n">
        <v>35</v>
      </c>
      <c r="S96" s="32"/>
      <c r="T96" s="32" t="n">
        <f aca="false">D96+F96+H96+J96+L96+N96+P96+R96</f>
        <v>143</v>
      </c>
      <c r="U96" s="34"/>
      <c r="V96" s="24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36" customFormat="true" ht="15" hidden="false" customHeight="false" outlineLevel="0" collapsed="false">
      <c r="A97" s="28"/>
      <c r="B97" s="76" t="s">
        <v>80</v>
      </c>
      <c r="C97" s="24"/>
      <c r="D97" s="75" t="n">
        <v>73</v>
      </c>
      <c r="E97" s="75"/>
      <c r="F97" s="75" t="n">
        <v>0</v>
      </c>
      <c r="G97" s="75"/>
      <c r="H97" s="75" t="n">
        <v>0</v>
      </c>
      <c r="I97" s="75"/>
      <c r="J97" s="75" t="n">
        <v>0</v>
      </c>
      <c r="K97" s="75"/>
      <c r="L97" s="75" t="n">
        <v>0</v>
      </c>
      <c r="M97" s="75"/>
      <c r="N97" s="75" t="n">
        <v>12</v>
      </c>
      <c r="O97" s="75"/>
      <c r="P97" s="75" t="n">
        <v>0</v>
      </c>
      <c r="Q97" s="75"/>
      <c r="R97" s="75" t="n">
        <v>30</v>
      </c>
      <c r="S97" s="32"/>
      <c r="T97" s="32" t="n">
        <f aca="false">D97+F97+H97+J97+L97+N97+P97+R97</f>
        <v>115</v>
      </c>
      <c r="U97" s="34"/>
      <c r="V97" s="24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36" customFormat="true" ht="15" hidden="false" customHeight="false" outlineLevel="0" collapsed="false">
      <c r="A98" s="28"/>
      <c r="B98" s="76" t="s">
        <v>81</v>
      </c>
      <c r="C98" s="43"/>
      <c r="D98" s="75" t="n">
        <v>92</v>
      </c>
      <c r="E98" s="75"/>
      <c r="F98" s="75" t="n">
        <v>1</v>
      </c>
      <c r="G98" s="75"/>
      <c r="H98" s="75" t="n">
        <v>2</v>
      </c>
      <c r="I98" s="75"/>
      <c r="J98" s="75" t="n">
        <v>0</v>
      </c>
      <c r="K98" s="75"/>
      <c r="L98" s="75" t="n">
        <v>0</v>
      </c>
      <c r="M98" s="75"/>
      <c r="N98" s="75" t="n">
        <v>12</v>
      </c>
      <c r="O98" s="75"/>
      <c r="P98" s="75" t="n">
        <v>0</v>
      </c>
      <c r="Q98" s="75"/>
      <c r="R98" s="75" t="n">
        <v>26</v>
      </c>
      <c r="S98" s="32"/>
      <c r="T98" s="32" t="n">
        <f aca="false">D98+F98+H98+J98+L98+N98+P98+R98</f>
        <v>133</v>
      </c>
      <c r="U98" s="34"/>
      <c r="V98" s="24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36" customFormat="true" ht="15" hidden="false" customHeight="false" outlineLevel="0" collapsed="false">
      <c r="A99" s="28"/>
      <c r="B99" s="57" t="s">
        <v>25</v>
      </c>
      <c r="C99" s="43"/>
      <c r="D99" s="49"/>
      <c r="E99" s="32"/>
      <c r="F99" s="49"/>
      <c r="G99" s="32"/>
      <c r="H99" s="49"/>
      <c r="I99" s="32"/>
      <c r="J99" s="49"/>
      <c r="K99" s="32"/>
      <c r="L99" s="49"/>
      <c r="M99" s="32"/>
      <c r="N99" s="49"/>
      <c r="O99" s="32"/>
      <c r="P99" s="49"/>
      <c r="Q99" s="32"/>
      <c r="R99" s="49"/>
      <c r="S99" s="32"/>
      <c r="T99" s="32"/>
      <c r="U99" s="34"/>
      <c r="V99" s="24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36" customFormat="true" ht="15" hidden="false" customHeight="false" outlineLevel="0" collapsed="false">
      <c r="A100" s="28"/>
      <c r="B100" s="76" t="s">
        <v>82</v>
      </c>
      <c r="C100" s="43"/>
      <c r="D100" s="75" t="n">
        <v>44</v>
      </c>
      <c r="E100" s="75"/>
      <c r="F100" s="75" t="n">
        <v>0</v>
      </c>
      <c r="G100" s="75"/>
      <c r="H100" s="75" t="n">
        <v>0</v>
      </c>
      <c r="I100" s="75"/>
      <c r="J100" s="75" t="n">
        <v>0</v>
      </c>
      <c r="K100" s="75"/>
      <c r="L100" s="75" t="n">
        <v>0</v>
      </c>
      <c r="M100" s="75"/>
      <c r="N100" s="75" t="n">
        <v>1</v>
      </c>
      <c r="O100" s="75"/>
      <c r="P100" s="75" t="n">
        <v>0</v>
      </c>
      <c r="Q100" s="75"/>
      <c r="R100" s="75" t="n">
        <v>0</v>
      </c>
      <c r="S100" s="32"/>
      <c r="T100" s="32" t="n">
        <f aca="false">D100+F100+H100+J100+L100+N100+P100+R100</f>
        <v>45</v>
      </c>
      <c r="U100" s="34"/>
      <c r="V100" s="24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s="36" customFormat="true" ht="15" hidden="false" customHeight="false" outlineLevel="0" collapsed="false">
      <c r="A101" s="28"/>
      <c r="B101" s="76" t="s">
        <v>83</v>
      </c>
      <c r="C101" s="43"/>
      <c r="D101" s="75" t="n">
        <v>18</v>
      </c>
      <c r="E101" s="75"/>
      <c r="F101" s="75" t="n">
        <v>0</v>
      </c>
      <c r="G101" s="75"/>
      <c r="H101" s="75" t="n">
        <v>0</v>
      </c>
      <c r="I101" s="75"/>
      <c r="J101" s="75" t="n">
        <v>0</v>
      </c>
      <c r="K101" s="75"/>
      <c r="L101" s="75" t="n">
        <v>0</v>
      </c>
      <c r="M101" s="75"/>
      <c r="N101" s="75" t="n">
        <v>0</v>
      </c>
      <c r="O101" s="75"/>
      <c r="P101" s="75" t="n">
        <v>0</v>
      </c>
      <c r="Q101" s="75"/>
      <c r="R101" s="75" t="n">
        <v>0</v>
      </c>
      <c r="S101" s="32"/>
      <c r="T101" s="32" t="n">
        <f aca="false">D101+F101+H101+J101+L101+N101+P101+R101</f>
        <v>18</v>
      </c>
      <c r="U101" s="34"/>
      <c r="V101" s="24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</row>
    <row r="102" s="36" customFormat="true" ht="15" hidden="false" customHeight="false" outlineLevel="0" collapsed="false">
      <c r="A102" s="28"/>
      <c r="B102" s="76" t="s">
        <v>84</v>
      </c>
      <c r="C102" s="43"/>
      <c r="D102" s="75" t="n">
        <v>11</v>
      </c>
      <c r="E102" s="75"/>
      <c r="F102" s="75" t="n">
        <v>0</v>
      </c>
      <c r="G102" s="75"/>
      <c r="H102" s="75" t="n">
        <v>0</v>
      </c>
      <c r="I102" s="75"/>
      <c r="J102" s="75" t="n">
        <v>0</v>
      </c>
      <c r="K102" s="75"/>
      <c r="L102" s="75" t="n">
        <v>0</v>
      </c>
      <c r="M102" s="75"/>
      <c r="N102" s="75" t="n">
        <v>0</v>
      </c>
      <c r="O102" s="75"/>
      <c r="P102" s="75" t="n">
        <v>0</v>
      </c>
      <c r="Q102" s="75"/>
      <c r="R102" s="75" t="n">
        <v>0</v>
      </c>
      <c r="S102" s="32"/>
      <c r="T102" s="32" t="n">
        <f aca="false">D102+F102+H102+J102+L102+N102+P102+R102</f>
        <v>11</v>
      </c>
      <c r="U102" s="34"/>
      <c r="V102" s="24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</row>
    <row r="103" s="36" customFormat="true" ht="15" hidden="false" customHeight="false" outlineLevel="0" collapsed="false">
      <c r="A103" s="28"/>
      <c r="B103" s="76" t="s">
        <v>85</v>
      </c>
      <c r="C103" s="24"/>
      <c r="D103" s="75" t="n">
        <v>11</v>
      </c>
      <c r="E103" s="75"/>
      <c r="F103" s="75" t="n">
        <v>0</v>
      </c>
      <c r="G103" s="75"/>
      <c r="H103" s="75" t="n">
        <v>0</v>
      </c>
      <c r="I103" s="75"/>
      <c r="J103" s="75" t="n">
        <v>0</v>
      </c>
      <c r="K103" s="75"/>
      <c r="L103" s="75" t="n">
        <v>0</v>
      </c>
      <c r="M103" s="75"/>
      <c r="N103" s="75" t="n">
        <v>0</v>
      </c>
      <c r="O103" s="75"/>
      <c r="P103" s="75" t="n">
        <v>0</v>
      </c>
      <c r="Q103" s="75"/>
      <c r="R103" s="75" t="n">
        <v>0</v>
      </c>
      <c r="S103" s="32"/>
      <c r="T103" s="32" t="n">
        <f aca="false">D103+F103+H103+J103+L103+N103+P103+R103</f>
        <v>11</v>
      </c>
      <c r="U103" s="34"/>
      <c r="V103" s="24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</row>
    <row r="104" s="36" customFormat="true" ht="15" hidden="false" customHeight="false" outlineLevel="0" collapsed="false">
      <c r="A104" s="28"/>
      <c r="B104" s="76" t="s">
        <v>86</v>
      </c>
      <c r="C104" s="43"/>
      <c r="D104" s="75" t="n">
        <v>76</v>
      </c>
      <c r="E104" s="75"/>
      <c r="F104" s="75" t="n">
        <v>0</v>
      </c>
      <c r="G104" s="75"/>
      <c r="H104" s="75" t="n">
        <v>0</v>
      </c>
      <c r="I104" s="75"/>
      <c r="J104" s="75" t="n">
        <v>0</v>
      </c>
      <c r="K104" s="75"/>
      <c r="L104" s="75" t="n">
        <v>0</v>
      </c>
      <c r="M104" s="75"/>
      <c r="N104" s="75" t="n">
        <v>3</v>
      </c>
      <c r="O104" s="75"/>
      <c r="P104" s="75" t="n">
        <v>0</v>
      </c>
      <c r="Q104" s="75"/>
      <c r="R104" s="75" t="n">
        <v>3</v>
      </c>
      <c r="S104" s="32"/>
      <c r="T104" s="32" t="n">
        <f aca="false">D104+F104+H104+J104+L104+N104+P104+R104</f>
        <v>82</v>
      </c>
      <c r="U104" s="34"/>
      <c r="V104" s="24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</row>
    <row r="105" s="36" customFormat="true" ht="15" hidden="false" customHeight="false" outlineLevel="0" collapsed="false">
      <c r="A105" s="28"/>
      <c r="B105" s="76" t="s">
        <v>87</v>
      </c>
      <c r="C105" s="43"/>
      <c r="D105" s="75" t="n">
        <v>21</v>
      </c>
      <c r="E105" s="75"/>
      <c r="F105" s="75" t="n">
        <v>0</v>
      </c>
      <c r="G105" s="75"/>
      <c r="H105" s="75" t="n">
        <v>0</v>
      </c>
      <c r="I105" s="75"/>
      <c r="J105" s="75" t="n">
        <v>0</v>
      </c>
      <c r="K105" s="75"/>
      <c r="L105" s="75" t="n">
        <v>0</v>
      </c>
      <c r="M105" s="75"/>
      <c r="N105" s="75" t="n">
        <v>0</v>
      </c>
      <c r="O105" s="75"/>
      <c r="P105" s="75" t="n">
        <v>0</v>
      </c>
      <c r="Q105" s="75"/>
      <c r="R105" s="75" t="n">
        <v>0</v>
      </c>
      <c r="S105" s="32"/>
      <c r="T105" s="32" t="n">
        <f aca="false">D105+F105+H105+J105+L105+N105+P105+R105</f>
        <v>21</v>
      </c>
      <c r="U105" s="34"/>
      <c r="V105" s="24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</row>
    <row r="106" s="36" customFormat="true" ht="15" hidden="false" customHeight="false" outlineLevel="0" collapsed="false">
      <c r="A106" s="28"/>
      <c r="B106" s="76" t="s">
        <v>88</v>
      </c>
      <c r="C106" s="43"/>
      <c r="D106" s="75" t="n">
        <v>10</v>
      </c>
      <c r="E106" s="75"/>
      <c r="F106" s="75" t="n">
        <v>0</v>
      </c>
      <c r="G106" s="75"/>
      <c r="H106" s="75" t="n">
        <v>0</v>
      </c>
      <c r="I106" s="75"/>
      <c r="J106" s="75" t="n">
        <v>0</v>
      </c>
      <c r="K106" s="75"/>
      <c r="L106" s="75" t="n">
        <v>0</v>
      </c>
      <c r="M106" s="75"/>
      <c r="N106" s="75" t="n">
        <v>1</v>
      </c>
      <c r="O106" s="75"/>
      <c r="P106" s="75" t="n">
        <v>0</v>
      </c>
      <c r="Q106" s="75"/>
      <c r="R106" s="75" t="n">
        <v>0</v>
      </c>
      <c r="S106" s="32"/>
      <c r="T106" s="32" t="n">
        <f aca="false">D106+F106+H106+J106+L106+N106+P106+R106</f>
        <v>11</v>
      </c>
      <c r="U106" s="34"/>
      <c r="V106" s="24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</row>
    <row r="107" s="36" customFormat="true" ht="15" hidden="false" customHeight="false" outlineLevel="0" collapsed="false">
      <c r="A107" s="28"/>
      <c r="B107" s="76" t="s">
        <v>89</v>
      </c>
      <c r="C107" s="43"/>
      <c r="D107" s="75" t="n">
        <v>18</v>
      </c>
      <c r="E107" s="75"/>
      <c r="F107" s="75" t="n">
        <v>0</v>
      </c>
      <c r="G107" s="75"/>
      <c r="H107" s="75" t="n">
        <v>0</v>
      </c>
      <c r="I107" s="75"/>
      <c r="J107" s="75" t="n">
        <v>0</v>
      </c>
      <c r="K107" s="75"/>
      <c r="L107" s="75" t="n">
        <v>0</v>
      </c>
      <c r="M107" s="75"/>
      <c r="N107" s="75" t="n">
        <v>0</v>
      </c>
      <c r="O107" s="75"/>
      <c r="P107" s="75" t="n">
        <v>0</v>
      </c>
      <c r="Q107" s="75"/>
      <c r="R107" s="75" t="n">
        <v>0</v>
      </c>
      <c r="S107" s="32"/>
      <c r="T107" s="32" t="n">
        <f aca="false">D107+F107+H107+J107+L107+N107+P107+R107</f>
        <v>18</v>
      </c>
      <c r="U107" s="34"/>
      <c r="V107" s="24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36" customFormat="true" ht="15" hidden="false" customHeight="false" outlineLevel="0" collapsed="false">
      <c r="A108" s="28"/>
      <c r="B108" s="76" t="s">
        <v>90</v>
      </c>
      <c r="C108" s="43"/>
      <c r="D108" s="75" t="n">
        <v>1</v>
      </c>
      <c r="E108" s="75"/>
      <c r="F108" s="75" t="n">
        <v>0</v>
      </c>
      <c r="G108" s="75"/>
      <c r="H108" s="75" t="n">
        <v>0</v>
      </c>
      <c r="I108" s="75"/>
      <c r="J108" s="75" t="n">
        <v>0</v>
      </c>
      <c r="K108" s="75"/>
      <c r="L108" s="75" t="n">
        <v>0</v>
      </c>
      <c r="M108" s="75"/>
      <c r="N108" s="75" t="n">
        <v>0</v>
      </c>
      <c r="O108" s="75"/>
      <c r="P108" s="75" t="n">
        <v>0</v>
      </c>
      <c r="Q108" s="75"/>
      <c r="R108" s="75" t="n">
        <v>0</v>
      </c>
      <c r="S108" s="32"/>
      <c r="T108" s="32" t="n">
        <f aca="false">D108+F108+H108+J108+L108+N108+P108+R108</f>
        <v>1</v>
      </c>
      <c r="U108" s="34"/>
      <c r="V108" s="24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36" customFormat="true" ht="15" hidden="false" customHeight="false" outlineLevel="0" collapsed="false">
      <c r="A109" s="28"/>
      <c r="B109" s="76" t="s">
        <v>91</v>
      </c>
      <c r="C109" s="43"/>
      <c r="D109" s="75" t="n">
        <v>41</v>
      </c>
      <c r="E109" s="75"/>
      <c r="F109" s="75" t="n">
        <v>0</v>
      </c>
      <c r="G109" s="75"/>
      <c r="H109" s="75" t="n">
        <v>0</v>
      </c>
      <c r="I109" s="75"/>
      <c r="J109" s="75" t="n">
        <v>0</v>
      </c>
      <c r="K109" s="75"/>
      <c r="L109" s="75" t="n">
        <v>0</v>
      </c>
      <c r="M109" s="75"/>
      <c r="N109" s="75" t="n">
        <v>2</v>
      </c>
      <c r="O109" s="75"/>
      <c r="P109" s="75" t="n">
        <v>0</v>
      </c>
      <c r="Q109" s="75"/>
      <c r="R109" s="75" t="n">
        <v>4</v>
      </c>
      <c r="S109" s="32"/>
      <c r="T109" s="32" t="n">
        <f aca="false">D109+F109+H109+J109+L109+N109+P109+R109</f>
        <v>47</v>
      </c>
      <c r="U109" s="34"/>
      <c r="V109" s="24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36" customFormat="true" ht="15" hidden="false" customHeight="false" outlineLevel="0" collapsed="false">
      <c r="A110" s="28"/>
      <c r="B110" s="77" t="s">
        <v>30</v>
      </c>
      <c r="C110" s="43"/>
      <c r="D110" s="41" t="n">
        <f aca="false">SUM(D89:D109)</f>
        <v>1112</v>
      </c>
      <c r="E110" s="42"/>
      <c r="F110" s="41" t="n">
        <f aca="false">SUM(F89:F109)</f>
        <v>2</v>
      </c>
      <c r="G110" s="42"/>
      <c r="H110" s="41" t="n">
        <f aca="false">SUM(H89:H109)</f>
        <v>13</v>
      </c>
      <c r="I110" s="42"/>
      <c r="J110" s="41" t="n">
        <f aca="false">SUM(J89:J109)</f>
        <v>0</v>
      </c>
      <c r="K110" s="42"/>
      <c r="L110" s="41" t="n">
        <f aca="false">SUM(L89:L109)</f>
        <v>0</v>
      </c>
      <c r="M110" s="42"/>
      <c r="N110" s="41" t="n">
        <f aca="false">SUM(N89:N109)</f>
        <v>111</v>
      </c>
      <c r="O110" s="42"/>
      <c r="P110" s="41" t="n">
        <f aca="false">SUM(P89:P109)</f>
        <v>0</v>
      </c>
      <c r="Q110" s="42"/>
      <c r="R110" s="41" t="n">
        <f aca="false">SUM(R89:R109)</f>
        <v>347</v>
      </c>
      <c r="S110" s="32"/>
      <c r="T110" s="41" t="n">
        <f aca="false">SUM(T86:T109)</f>
        <v>1960</v>
      </c>
      <c r="U110" s="34"/>
      <c r="V110" s="24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customFormat="false" ht="15" hidden="false" customHeight="false" outlineLevel="0" collapsed="false">
      <c r="A111" s="8"/>
      <c r="B111" s="43"/>
      <c r="C111" s="43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44" t="s">
        <v>31</v>
      </c>
      <c r="S111" s="38"/>
      <c r="T111" s="32" t="n">
        <f aca="false">T110-T112</f>
        <v>92</v>
      </c>
      <c r="U111" s="25"/>
      <c r="V111" s="59"/>
    </row>
    <row r="112" customFormat="false" ht="15" hidden="false" customHeight="false" outlineLevel="0" collapsed="false">
      <c r="A112" s="8"/>
      <c r="B112" s="43"/>
      <c r="C112" s="43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44" t="s">
        <v>32</v>
      </c>
      <c r="S112" s="38"/>
      <c r="T112" s="78" t="n">
        <v>1868</v>
      </c>
      <c r="U112" s="25"/>
      <c r="V112" s="59"/>
    </row>
    <row r="113" s="22" customFormat="true" ht="15" hidden="false" customHeight="false" outlineLevel="0" collapsed="false">
      <c r="A113" s="1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20"/>
      <c r="V113" s="18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</row>
    <row r="114" customFormat="false" ht="15.75" hidden="false" customHeight="false" outlineLevel="0" collapsed="false">
      <c r="A114" s="8"/>
      <c r="B114" s="23" t="s">
        <v>92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5"/>
      <c r="V114" s="59"/>
    </row>
    <row r="115" customFormat="false" ht="15" hidden="false" customHeight="false" outlineLevel="0" collapsed="false">
      <c r="A115" s="8"/>
      <c r="B115" s="47" t="s">
        <v>1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  <c r="V115" s="59"/>
    </row>
    <row r="116" s="36" customFormat="true" ht="15" hidden="false" customHeight="false" outlineLevel="0" collapsed="false">
      <c r="A116" s="28"/>
      <c r="B116" s="79" t="s">
        <v>93</v>
      </c>
      <c r="C116" s="79"/>
      <c r="D116" s="75" t="n">
        <v>72</v>
      </c>
      <c r="E116" s="75"/>
      <c r="F116" s="75" t="n">
        <v>2</v>
      </c>
      <c r="G116" s="75"/>
      <c r="H116" s="75" t="n">
        <v>9</v>
      </c>
      <c r="I116" s="75"/>
      <c r="J116" s="75" t="n">
        <v>1</v>
      </c>
      <c r="K116" s="75"/>
      <c r="L116" s="75" t="n">
        <v>0</v>
      </c>
      <c r="M116" s="75"/>
      <c r="N116" s="75" t="n">
        <v>34</v>
      </c>
      <c r="O116" s="75"/>
      <c r="P116" s="75" t="n">
        <v>14</v>
      </c>
      <c r="Q116" s="75"/>
      <c r="R116" s="75" t="n">
        <v>10</v>
      </c>
      <c r="S116" s="32"/>
      <c r="T116" s="32" t="n">
        <f aca="false">D116+F116+H116+J116+L116+N116+P116+R116</f>
        <v>142</v>
      </c>
      <c r="U116" s="80"/>
      <c r="V116" s="24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</row>
    <row r="117" s="36" customFormat="true" ht="15" hidden="false" customHeight="false" outlineLevel="0" collapsed="false">
      <c r="A117" s="28"/>
      <c r="B117" s="79" t="s">
        <v>94</v>
      </c>
      <c r="C117" s="79"/>
      <c r="D117" s="75" t="n">
        <v>10</v>
      </c>
      <c r="E117" s="75"/>
      <c r="F117" s="75" t="n">
        <v>0</v>
      </c>
      <c r="G117" s="75"/>
      <c r="H117" s="75" t="n">
        <v>0</v>
      </c>
      <c r="I117" s="75"/>
      <c r="J117" s="75" t="n">
        <v>0</v>
      </c>
      <c r="K117" s="75"/>
      <c r="L117" s="75" t="n">
        <v>0</v>
      </c>
      <c r="M117" s="75"/>
      <c r="N117" s="75" t="n">
        <v>9</v>
      </c>
      <c r="O117" s="75"/>
      <c r="P117" s="75" t="n">
        <v>3</v>
      </c>
      <c r="Q117" s="75"/>
      <c r="R117" s="75" t="n">
        <v>1</v>
      </c>
      <c r="S117" s="32"/>
      <c r="T117" s="32" t="n">
        <f aca="false">D117+F117+H117+J117+L117+N117+P117+R117</f>
        <v>23</v>
      </c>
      <c r="U117" s="34"/>
      <c r="V117" s="24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</row>
    <row r="118" s="36" customFormat="true" ht="15" hidden="false" customHeight="false" outlineLevel="0" collapsed="false">
      <c r="A118" s="28"/>
      <c r="B118" s="79" t="s">
        <v>95</v>
      </c>
      <c r="C118" s="79"/>
      <c r="D118" s="75" t="n">
        <v>89</v>
      </c>
      <c r="E118" s="75"/>
      <c r="F118" s="75" t="n">
        <v>12</v>
      </c>
      <c r="G118" s="75"/>
      <c r="H118" s="75" t="n">
        <v>5</v>
      </c>
      <c r="I118" s="75"/>
      <c r="J118" s="75" t="n">
        <v>7</v>
      </c>
      <c r="K118" s="75"/>
      <c r="L118" s="75" t="n">
        <v>1</v>
      </c>
      <c r="M118" s="75"/>
      <c r="N118" s="75" t="n">
        <v>42</v>
      </c>
      <c r="O118" s="75"/>
      <c r="P118" s="75" t="n">
        <v>21</v>
      </c>
      <c r="Q118" s="75"/>
      <c r="R118" s="75" t="n">
        <v>8</v>
      </c>
      <c r="S118" s="32"/>
      <c r="T118" s="32" t="n">
        <f aca="false">D118+F118+H118+J118+L118+N118+P118+R118</f>
        <v>185</v>
      </c>
      <c r="U118" s="34"/>
      <c r="V118" s="24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</row>
    <row r="119" s="36" customFormat="true" ht="15" hidden="false" customHeight="false" outlineLevel="0" collapsed="false">
      <c r="A119" s="28"/>
      <c r="B119" s="79" t="s">
        <v>96</v>
      </c>
      <c r="C119" s="79"/>
      <c r="D119" s="75" t="n">
        <v>93</v>
      </c>
      <c r="E119" s="75"/>
      <c r="F119" s="75" t="n">
        <v>1</v>
      </c>
      <c r="G119" s="75"/>
      <c r="H119" s="75" t="n">
        <v>0</v>
      </c>
      <c r="I119" s="75"/>
      <c r="J119" s="75" t="n">
        <v>7</v>
      </c>
      <c r="K119" s="75"/>
      <c r="L119" s="75" t="n">
        <v>0</v>
      </c>
      <c r="M119" s="75"/>
      <c r="N119" s="75" t="n">
        <v>48</v>
      </c>
      <c r="O119" s="75"/>
      <c r="P119" s="75" t="n">
        <v>24</v>
      </c>
      <c r="Q119" s="75"/>
      <c r="R119" s="75" t="n">
        <v>6</v>
      </c>
      <c r="S119" s="32"/>
      <c r="T119" s="32" t="n">
        <f aca="false">D119+F119+H119+J119+L119+N119+P119+R119</f>
        <v>179</v>
      </c>
      <c r="U119" s="34"/>
      <c r="V119" s="24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</row>
    <row r="120" s="36" customFormat="true" ht="15" hidden="false" customHeight="false" outlineLevel="0" collapsed="false">
      <c r="A120" s="28"/>
      <c r="B120" s="57" t="s">
        <v>25</v>
      </c>
      <c r="C120" s="79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32"/>
      <c r="T120" s="32"/>
      <c r="U120" s="34"/>
      <c r="V120" s="24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</row>
    <row r="121" s="36" customFormat="true" ht="15" hidden="false" customHeight="false" outlineLevel="0" collapsed="false">
      <c r="A121" s="28"/>
      <c r="B121" s="79" t="s">
        <v>97</v>
      </c>
      <c r="C121" s="79"/>
      <c r="D121" s="81" t="n">
        <v>2</v>
      </c>
      <c r="E121" s="75"/>
      <c r="F121" s="81" t="n">
        <v>0</v>
      </c>
      <c r="G121" s="75"/>
      <c r="H121" s="81" t="n">
        <v>0</v>
      </c>
      <c r="I121" s="75"/>
      <c r="J121" s="81" t="n">
        <v>0</v>
      </c>
      <c r="K121" s="75"/>
      <c r="L121" s="81" t="n">
        <v>0</v>
      </c>
      <c r="M121" s="75"/>
      <c r="N121" s="81" t="n">
        <v>0</v>
      </c>
      <c r="O121" s="75"/>
      <c r="P121" s="81" t="n">
        <v>0</v>
      </c>
      <c r="Q121" s="75"/>
      <c r="R121" s="81" t="n">
        <v>0</v>
      </c>
      <c r="S121" s="32"/>
      <c r="T121" s="82" t="n">
        <f aca="false">D121+F121+H121+J121+L121+N121+P121+R121</f>
        <v>2</v>
      </c>
      <c r="U121" s="34"/>
      <c r="V121" s="24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</row>
    <row r="122" s="36" customFormat="true" ht="15" hidden="false" customHeight="false" outlineLevel="0" collapsed="false">
      <c r="A122" s="28"/>
      <c r="B122" s="77" t="s">
        <v>30</v>
      </c>
      <c r="C122" s="43"/>
      <c r="D122" s="83" t="n">
        <f aca="false">SUM(D115:D121)</f>
        <v>266</v>
      </c>
      <c r="E122" s="83"/>
      <c r="F122" s="83" t="n">
        <f aca="false">SUM(F115:F121)</f>
        <v>15</v>
      </c>
      <c r="G122" s="83"/>
      <c r="H122" s="83" t="n">
        <f aca="false">SUM(H115:H121)</f>
        <v>14</v>
      </c>
      <c r="I122" s="83"/>
      <c r="J122" s="83" t="n">
        <f aca="false">SUM(J115:J121)</f>
        <v>15</v>
      </c>
      <c r="K122" s="83"/>
      <c r="L122" s="83" t="n">
        <f aca="false">SUM(L115:L121)</f>
        <v>1</v>
      </c>
      <c r="M122" s="83"/>
      <c r="N122" s="83" t="n">
        <f aca="false">SUM(N115:N121)</f>
        <v>133</v>
      </c>
      <c r="O122" s="83"/>
      <c r="P122" s="83" t="n">
        <f aca="false">SUM(P115:P121)</f>
        <v>62</v>
      </c>
      <c r="Q122" s="83"/>
      <c r="R122" s="83" t="n">
        <f aca="false">SUM(R115:R121)</f>
        <v>25</v>
      </c>
      <c r="S122" s="31"/>
      <c r="T122" s="83" t="n">
        <f aca="false">SUM(T116:T121)</f>
        <v>531</v>
      </c>
      <c r="U122" s="34"/>
      <c r="V122" s="24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</row>
    <row r="123" customFormat="false" ht="15" hidden="false" customHeight="false" outlineLevel="0" collapsed="false">
      <c r="A123" s="8"/>
      <c r="B123" s="43"/>
      <c r="C123" s="4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44" t="s">
        <v>31</v>
      </c>
      <c r="S123" s="31"/>
      <c r="T123" s="31" t="n">
        <f aca="false">T122-T124</f>
        <v>184</v>
      </c>
      <c r="U123" s="25"/>
      <c r="V123" s="59"/>
    </row>
    <row r="124" customFormat="false" ht="15.75" hidden="false" customHeight="false" outlineLevel="0" collapsed="false">
      <c r="A124" s="60"/>
      <c r="B124" s="84"/>
      <c r="C124" s="84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62" t="s">
        <v>32</v>
      </c>
      <c r="S124" s="86"/>
      <c r="T124" s="86" t="n">
        <v>347</v>
      </c>
      <c r="U124" s="65"/>
      <c r="V124" s="59"/>
    </row>
    <row r="125" customFormat="false" ht="15.75" hidden="false" customHeight="false" outlineLevel="0" collapsed="false">
      <c r="A125" s="59"/>
      <c r="B125" s="66" t="s">
        <v>26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59"/>
      <c r="V125" s="59"/>
    </row>
    <row r="126" customFormat="false" ht="15" hidden="false" customHeight="false" outlineLevel="0" collapsed="false">
      <c r="A126" s="59"/>
      <c r="B126" s="66" t="s">
        <v>98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59"/>
      <c r="V126" s="59"/>
    </row>
    <row r="127" customFormat="false" ht="15" hidden="false" customHeight="false" outlineLevel="0" collapsed="false">
      <c r="A127" s="59"/>
      <c r="B127" s="68" t="s">
        <v>99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59"/>
      <c r="V127" s="59"/>
    </row>
    <row r="128" customFormat="false" ht="15" hidden="false" customHeight="false" outlineLevel="0" collapsed="false">
      <c r="A128" s="59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87"/>
      <c r="V128" s="59"/>
    </row>
    <row r="129" s="22" customFormat="true" ht="6" hidden="false" customHeight="true" outlineLevel="0" collapsed="false">
      <c r="A129" s="1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88"/>
      <c r="V129" s="18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customFormat="false" ht="15.75" hidden="false" customHeight="false" outlineLevel="0" collapsed="false">
      <c r="A130" s="8"/>
      <c r="B130" s="23" t="s">
        <v>100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89"/>
      <c r="V130" s="59"/>
    </row>
    <row r="131" customFormat="false" ht="15" hidden="false" customHeight="false" outlineLevel="0" collapsed="false">
      <c r="A131" s="8"/>
      <c r="B131" s="47" t="s">
        <v>12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89"/>
      <c r="V131" s="59"/>
    </row>
    <row r="132" s="36" customFormat="true" ht="15" hidden="false" customHeight="false" outlineLevel="0" collapsed="false">
      <c r="A132" s="28"/>
      <c r="B132" s="79" t="s">
        <v>101</v>
      </c>
      <c r="C132" s="79"/>
      <c r="D132" s="75" t="n">
        <v>78</v>
      </c>
      <c r="E132" s="75"/>
      <c r="F132" s="75" t="n">
        <v>0</v>
      </c>
      <c r="G132" s="75"/>
      <c r="H132" s="75" t="n">
        <v>0</v>
      </c>
      <c r="I132" s="75"/>
      <c r="J132" s="75" t="n">
        <v>5</v>
      </c>
      <c r="K132" s="75"/>
      <c r="L132" s="75" t="n">
        <v>1</v>
      </c>
      <c r="M132" s="75"/>
      <c r="N132" s="75" t="n">
        <v>25</v>
      </c>
      <c r="O132" s="75"/>
      <c r="P132" s="75" t="n">
        <v>3</v>
      </c>
      <c r="Q132" s="75"/>
      <c r="R132" s="75" t="n">
        <v>45</v>
      </c>
      <c r="S132" s="32"/>
      <c r="T132" s="32" t="n">
        <f aca="false">D132+F132+H132+J132+L132+N132+P132+R132</f>
        <v>157</v>
      </c>
      <c r="U132" s="90"/>
      <c r="V132" s="24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</row>
    <row r="133" s="36" customFormat="true" ht="15" hidden="false" customHeight="false" outlineLevel="0" collapsed="false">
      <c r="A133" s="28"/>
      <c r="B133" s="79" t="s">
        <v>102</v>
      </c>
      <c r="C133" s="79"/>
      <c r="D133" s="75" t="n">
        <v>100</v>
      </c>
      <c r="E133" s="75"/>
      <c r="F133" s="75" t="n">
        <v>3</v>
      </c>
      <c r="G133" s="75"/>
      <c r="H133" s="75" t="n">
        <v>2</v>
      </c>
      <c r="I133" s="75"/>
      <c r="J133" s="75" t="n">
        <v>2</v>
      </c>
      <c r="K133" s="75"/>
      <c r="L133" s="75" t="n">
        <v>4</v>
      </c>
      <c r="M133" s="75"/>
      <c r="N133" s="75" t="n">
        <v>14</v>
      </c>
      <c r="O133" s="75"/>
      <c r="P133" s="75" t="n">
        <v>1</v>
      </c>
      <c r="Q133" s="75"/>
      <c r="R133" s="75" t="n">
        <v>58</v>
      </c>
      <c r="S133" s="32"/>
      <c r="T133" s="32" t="n">
        <f aca="false">D133+F133+H133+J133+L133+N133+P133+R133</f>
        <v>184</v>
      </c>
      <c r="U133" s="90"/>
      <c r="V133" s="24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</row>
    <row r="134" s="36" customFormat="true" ht="15" hidden="false" customHeight="false" outlineLevel="0" collapsed="false">
      <c r="A134" s="28"/>
      <c r="B134" s="79" t="s">
        <v>103</v>
      </c>
      <c r="C134" s="79"/>
      <c r="D134" s="75" t="n">
        <v>98</v>
      </c>
      <c r="E134" s="75"/>
      <c r="F134" s="75" t="n">
        <v>0</v>
      </c>
      <c r="G134" s="75"/>
      <c r="H134" s="75" t="n">
        <v>0</v>
      </c>
      <c r="I134" s="75"/>
      <c r="J134" s="75" t="n">
        <v>1</v>
      </c>
      <c r="K134" s="75"/>
      <c r="L134" s="75" t="n">
        <v>0</v>
      </c>
      <c r="M134" s="75"/>
      <c r="N134" s="75" t="n">
        <v>48</v>
      </c>
      <c r="O134" s="75"/>
      <c r="P134" s="75" t="n">
        <v>2</v>
      </c>
      <c r="Q134" s="75"/>
      <c r="R134" s="75" t="n">
        <v>24</v>
      </c>
      <c r="S134" s="32"/>
      <c r="T134" s="32" t="n">
        <f aca="false">D134+F134+H134+J134+L134+N134+P134+R134</f>
        <v>173</v>
      </c>
      <c r="U134" s="90"/>
      <c r="V134" s="24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</row>
    <row r="135" s="36" customFormat="true" ht="15" hidden="false" customHeight="false" outlineLevel="0" collapsed="false">
      <c r="A135" s="28"/>
      <c r="B135" s="79" t="s">
        <v>104</v>
      </c>
      <c r="C135" s="79"/>
      <c r="D135" s="75" t="n">
        <v>62</v>
      </c>
      <c r="E135" s="75"/>
      <c r="F135" s="75" t="n">
        <v>5</v>
      </c>
      <c r="G135" s="75"/>
      <c r="H135" s="75" t="n">
        <v>0</v>
      </c>
      <c r="I135" s="75"/>
      <c r="J135" s="75" t="n">
        <v>8</v>
      </c>
      <c r="K135" s="75"/>
      <c r="L135" s="75" t="n">
        <v>0</v>
      </c>
      <c r="M135" s="75"/>
      <c r="N135" s="75" t="n">
        <v>46</v>
      </c>
      <c r="O135" s="75"/>
      <c r="P135" s="75" t="n">
        <v>4</v>
      </c>
      <c r="Q135" s="75"/>
      <c r="R135" s="75" t="n">
        <v>18</v>
      </c>
      <c r="S135" s="32"/>
      <c r="T135" s="32" t="n">
        <f aca="false">D135+F135+H135+J135+L135+N135+P135+R135</f>
        <v>143</v>
      </c>
      <c r="U135" s="90"/>
      <c r="V135" s="24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</row>
    <row r="136" s="36" customFormat="true" ht="15" hidden="false" customHeight="false" outlineLevel="0" collapsed="false">
      <c r="A136" s="28"/>
      <c r="B136" s="57" t="s">
        <v>25</v>
      </c>
      <c r="C136" s="79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32"/>
      <c r="T136" s="32"/>
      <c r="U136" s="90"/>
      <c r="V136" s="24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</row>
    <row r="137" s="36" customFormat="true" ht="15" hidden="false" customHeight="false" outlineLevel="0" collapsed="false">
      <c r="A137" s="28"/>
      <c r="B137" s="91" t="s">
        <v>105</v>
      </c>
      <c r="C137" s="79"/>
      <c r="D137" s="75" t="n">
        <v>2</v>
      </c>
      <c r="E137" s="75"/>
      <c r="F137" s="75" t="n">
        <v>0</v>
      </c>
      <c r="G137" s="75"/>
      <c r="H137" s="75" t="n">
        <v>0</v>
      </c>
      <c r="I137" s="75"/>
      <c r="J137" s="75" t="n">
        <v>0</v>
      </c>
      <c r="K137" s="75"/>
      <c r="L137" s="75" t="n">
        <v>0</v>
      </c>
      <c r="M137" s="75"/>
      <c r="N137" s="75" t="n">
        <v>0</v>
      </c>
      <c r="O137" s="75"/>
      <c r="P137" s="75" t="n">
        <v>0</v>
      </c>
      <c r="Q137" s="75"/>
      <c r="R137" s="75" t="n">
        <v>0</v>
      </c>
      <c r="S137" s="32"/>
      <c r="T137" s="32" t="n">
        <f aca="false">D137+F137+H137+J137+L137+N137+P137+R137</f>
        <v>2</v>
      </c>
      <c r="U137" s="90"/>
      <c r="V137" s="24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</row>
    <row r="138" s="36" customFormat="true" ht="15" hidden="false" customHeight="false" outlineLevel="0" collapsed="false">
      <c r="A138" s="28"/>
      <c r="B138" s="77" t="s">
        <v>30</v>
      </c>
      <c r="C138" s="43"/>
      <c r="D138" s="92" t="n">
        <f aca="false">SUM(D132:D137)</f>
        <v>340</v>
      </c>
      <c r="E138" s="83"/>
      <c r="F138" s="92" t="n">
        <f aca="false">SUM(F132:F137)</f>
        <v>8</v>
      </c>
      <c r="G138" s="83"/>
      <c r="H138" s="92" t="n">
        <f aca="false">SUM(H132:H137)</f>
        <v>2</v>
      </c>
      <c r="I138" s="83"/>
      <c r="J138" s="92" t="n">
        <f aca="false">SUM(J132:J137)</f>
        <v>16</v>
      </c>
      <c r="K138" s="83"/>
      <c r="L138" s="92" t="n">
        <f aca="false">SUM(L132:L137)</f>
        <v>5</v>
      </c>
      <c r="M138" s="83"/>
      <c r="N138" s="92" t="n">
        <f aca="false">SUM(N132:N137)</f>
        <v>133</v>
      </c>
      <c r="O138" s="83"/>
      <c r="P138" s="92" t="n">
        <f aca="false">SUM(P132:P137)</f>
        <v>10</v>
      </c>
      <c r="Q138" s="83"/>
      <c r="R138" s="92" t="n">
        <f aca="false">SUM(R132:R137)</f>
        <v>145</v>
      </c>
      <c r="S138" s="31"/>
      <c r="T138" s="92" t="n">
        <f aca="false">SUM(T132:T137)</f>
        <v>659</v>
      </c>
      <c r="U138" s="90"/>
      <c r="V138" s="24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</row>
    <row r="139" customFormat="false" ht="15" hidden="false" customHeight="false" outlineLevel="0" collapsed="false">
      <c r="A139" s="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44" t="s">
        <v>31</v>
      </c>
      <c r="S139" s="31"/>
      <c r="T139" s="31" t="n">
        <f aca="false">T138-T140</f>
        <v>91</v>
      </c>
      <c r="U139" s="89"/>
      <c r="V139" s="59"/>
    </row>
    <row r="140" customFormat="false" ht="15" hidden="false" customHeight="false" outlineLevel="0" collapsed="false">
      <c r="A140" s="8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44" t="s">
        <v>32</v>
      </c>
      <c r="S140" s="31"/>
      <c r="T140" s="31" t="n">
        <v>568</v>
      </c>
      <c r="U140" s="89"/>
      <c r="V140" s="59"/>
    </row>
    <row r="141" s="22" customFormat="true" ht="6" hidden="false" customHeight="true" outlineLevel="0" collapsed="false">
      <c r="A141" s="17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1"/>
      <c r="T141" s="31"/>
      <c r="U141" s="88"/>
      <c r="V141" s="18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</row>
    <row r="142" customFormat="false" ht="15.75" hidden="false" customHeight="false" outlineLevel="0" collapsed="false">
      <c r="A142" s="8"/>
      <c r="B142" s="23" t="s">
        <v>106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46"/>
      <c r="V142" s="59"/>
    </row>
    <row r="143" customFormat="false" ht="15" hidden="false" customHeight="false" outlineLevel="0" collapsed="false">
      <c r="A143" s="8"/>
      <c r="B143" s="47" t="s">
        <v>12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46"/>
      <c r="V143" s="59"/>
    </row>
    <row r="144" customFormat="false" ht="15" hidden="false" customHeight="false" outlineLevel="0" collapsed="false">
      <c r="A144" s="8"/>
      <c r="B144" s="79" t="s">
        <v>107</v>
      </c>
      <c r="C144" s="79"/>
      <c r="D144" s="75" t="n">
        <v>109</v>
      </c>
      <c r="E144" s="75"/>
      <c r="F144" s="75" t="n">
        <v>0</v>
      </c>
      <c r="G144" s="75"/>
      <c r="H144" s="75" t="n">
        <v>0</v>
      </c>
      <c r="I144" s="75"/>
      <c r="J144" s="75" t="n">
        <v>0</v>
      </c>
      <c r="K144" s="75"/>
      <c r="L144" s="75" t="n">
        <v>0</v>
      </c>
      <c r="M144" s="75"/>
      <c r="N144" s="75" t="n">
        <v>41</v>
      </c>
      <c r="O144" s="75"/>
      <c r="P144" s="75" t="n">
        <v>0</v>
      </c>
      <c r="Q144" s="75"/>
      <c r="R144" s="75" t="n">
        <v>1</v>
      </c>
      <c r="S144" s="32"/>
      <c r="T144" s="32" t="n">
        <f aca="false">D144+F144+H144+J144+L144+N144+P144+R144</f>
        <v>151</v>
      </c>
      <c r="U144" s="46"/>
      <c r="V144" s="59"/>
    </row>
    <row r="145" s="36" customFormat="true" ht="15" hidden="false" customHeight="false" outlineLevel="0" collapsed="false">
      <c r="A145" s="28"/>
      <c r="B145" s="79" t="s">
        <v>108</v>
      </c>
      <c r="C145" s="79"/>
      <c r="D145" s="75" t="n">
        <v>85</v>
      </c>
      <c r="E145" s="75"/>
      <c r="F145" s="75" t="n">
        <v>1</v>
      </c>
      <c r="G145" s="75"/>
      <c r="H145" s="75" t="n">
        <v>1</v>
      </c>
      <c r="I145" s="75"/>
      <c r="J145" s="75" t="n">
        <v>0</v>
      </c>
      <c r="K145" s="75"/>
      <c r="L145" s="75" t="n">
        <v>0</v>
      </c>
      <c r="M145" s="75"/>
      <c r="N145" s="75" t="n">
        <v>43</v>
      </c>
      <c r="O145" s="75"/>
      <c r="P145" s="75" t="n">
        <v>5</v>
      </c>
      <c r="Q145" s="75"/>
      <c r="R145" s="75" t="n">
        <v>0</v>
      </c>
      <c r="S145" s="32"/>
      <c r="T145" s="32" t="n">
        <f aca="false">D145+F145+H145+J145+L145+N145+P145+R145</f>
        <v>135</v>
      </c>
      <c r="U145" s="56"/>
      <c r="V145" s="24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</row>
    <row r="146" s="36" customFormat="true" ht="15" hidden="false" customHeight="false" outlineLevel="0" collapsed="false">
      <c r="A146" s="28"/>
      <c r="B146" s="79" t="s">
        <v>109</v>
      </c>
      <c r="C146" s="79"/>
      <c r="D146" s="75" t="n">
        <v>131</v>
      </c>
      <c r="E146" s="75"/>
      <c r="F146" s="75" t="n">
        <v>0</v>
      </c>
      <c r="G146" s="75"/>
      <c r="H146" s="75" t="n">
        <v>2</v>
      </c>
      <c r="I146" s="75"/>
      <c r="J146" s="75" t="n">
        <v>0</v>
      </c>
      <c r="K146" s="75"/>
      <c r="L146" s="75" t="n">
        <v>0</v>
      </c>
      <c r="M146" s="75"/>
      <c r="N146" s="75" t="n">
        <v>20</v>
      </c>
      <c r="O146" s="75"/>
      <c r="P146" s="75" t="n">
        <v>0</v>
      </c>
      <c r="Q146" s="75"/>
      <c r="R146" s="75" t="n">
        <v>1</v>
      </c>
      <c r="S146" s="32"/>
      <c r="T146" s="32" t="n">
        <f aca="false">D146+F146+H146+J146+L146+N146+P146+R146</f>
        <v>154</v>
      </c>
      <c r="U146" s="56"/>
      <c r="V146" s="24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</row>
    <row r="147" s="36" customFormat="true" ht="15" hidden="false" customHeight="false" outlineLevel="0" collapsed="false">
      <c r="A147" s="28"/>
      <c r="B147" s="79" t="s">
        <v>110</v>
      </c>
      <c r="C147" s="79"/>
      <c r="D147" s="75" t="n">
        <v>84</v>
      </c>
      <c r="E147" s="75"/>
      <c r="F147" s="75" t="n">
        <v>0</v>
      </c>
      <c r="G147" s="75"/>
      <c r="H147" s="75" t="n">
        <v>1</v>
      </c>
      <c r="I147" s="75"/>
      <c r="J147" s="75" t="n">
        <v>0</v>
      </c>
      <c r="K147" s="75"/>
      <c r="L147" s="75" t="n">
        <v>0</v>
      </c>
      <c r="M147" s="75"/>
      <c r="N147" s="75" t="n">
        <v>25</v>
      </c>
      <c r="O147" s="75"/>
      <c r="P147" s="75" t="n">
        <v>2</v>
      </c>
      <c r="Q147" s="75"/>
      <c r="R147" s="75" t="n">
        <v>0</v>
      </c>
      <c r="S147" s="32"/>
      <c r="T147" s="32" t="n">
        <f aca="false">D147+F147+H147+J147+L147+N147+P147+R147</f>
        <v>112</v>
      </c>
      <c r="U147" s="56"/>
      <c r="V147" s="24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</row>
    <row r="148" s="36" customFormat="true" ht="15" hidden="false" customHeight="false" outlineLevel="0" collapsed="false">
      <c r="A148" s="28"/>
      <c r="B148" s="57" t="s">
        <v>25</v>
      </c>
      <c r="C148" s="79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32"/>
      <c r="T148" s="32"/>
      <c r="U148" s="56"/>
      <c r="V148" s="24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</row>
    <row r="149" s="36" customFormat="true" ht="15" hidden="false" customHeight="false" outlineLevel="0" collapsed="false">
      <c r="A149" s="28"/>
      <c r="B149" s="79" t="s">
        <v>111</v>
      </c>
      <c r="C149" s="79"/>
      <c r="D149" s="75" t="n">
        <v>5</v>
      </c>
      <c r="E149" s="75"/>
      <c r="F149" s="75" t="n">
        <v>0</v>
      </c>
      <c r="G149" s="75"/>
      <c r="H149" s="75" t="n">
        <v>0</v>
      </c>
      <c r="I149" s="75"/>
      <c r="J149" s="75" t="n">
        <v>0</v>
      </c>
      <c r="K149" s="75"/>
      <c r="L149" s="75" t="n">
        <v>0</v>
      </c>
      <c r="M149" s="75"/>
      <c r="N149" s="75" t="n">
        <v>0</v>
      </c>
      <c r="O149" s="75"/>
      <c r="P149" s="75" t="n">
        <v>0</v>
      </c>
      <c r="Q149" s="75"/>
      <c r="R149" s="75" t="n">
        <v>0</v>
      </c>
      <c r="S149" s="32"/>
      <c r="T149" s="32" t="n">
        <f aca="false">D149+F149+H149+J149+L149+N149+P149+R149</f>
        <v>5</v>
      </c>
      <c r="U149" s="56"/>
      <c r="V149" s="24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</row>
    <row r="150" s="36" customFormat="true" ht="15" hidden="false" customHeight="false" outlineLevel="0" collapsed="false">
      <c r="A150" s="28"/>
      <c r="B150" s="77" t="s">
        <v>30</v>
      </c>
      <c r="C150" s="43"/>
      <c r="D150" s="41" t="n">
        <f aca="false">SUM(D144:D149)</f>
        <v>414</v>
      </c>
      <c r="E150" s="42"/>
      <c r="F150" s="41" t="n">
        <f aca="false">SUM(F144:F149)</f>
        <v>1</v>
      </c>
      <c r="G150" s="42"/>
      <c r="H150" s="41" t="n">
        <f aca="false">SUM(H144:H149)</f>
        <v>4</v>
      </c>
      <c r="I150" s="42"/>
      <c r="J150" s="41" t="n">
        <f aca="false">SUM(J144:J149)</f>
        <v>0</v>
      </c>
      <c r="K150" s="42"/>
      <c r="L150" s="41" t="n">
        <f aca="false">SUM(L144:L149)</f>
        <v>0</v>
      </c>
      <c r="M150" s="42"/>
      <c r="N150" s="41" t="n">
        <f aca="false">SUM(N144:N149)</f>
        <v>129</v>
      </c>
      <c r="O150" s="42"/>
      <c r="P150" s="41" t="n">
        <f aca="false">SUM(P144:P149)</f>
        <v>7</v>
      </c>
      <c r="Q150" s="42"/>
      <c r="R150" s="41" t="n">
        <f aca="false">SUM(R144:R149)</f>
        <v>2</v>
      </c>
      <c r="S150" s="32"/>
      <c r="T150" s="41" t="n">
        <f aca="false">SUM(T144:T149)</f>
        <v>557</v>
      </c>
      <c r="U150" s="34"/>
      <c r="V150" s="24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</row>
    <row r="151" customFormat="false" ht="15" hidden="false" customHeight="false" outlineLevel="0" collapsed="false">
      <c r="A151" s="8"/>
      <c r="B151" s="43"/>
      <c r="C151" s="4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44" t="s">
        <v>31</v>
      </c>
      <c r="S151" s="31"/>
      <c r="T151" s="31" t="n">
        <f aca="false">T150-T152</f>
        <v>65</v>
      </c>
      <c r="U151" s="25"/>
      <c r="V151" s="59"/>
    </row>
    <row r="152" customFormat="false" ht="15" hidden="false" customHeight="false" outlineLevel="0" collapsed="false">
      <c r="A152" s="8"/>
      <c r="B152" s="24"/>
      <c r="C152" s="2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44" t="s">
        <v>32</v>
      </c>
      <c r="S152" s="31"/>
      <c r="T152" s="75" t="n">
        <v>492</v>
      </c>
      <c r="U152" s="45"/>
      <c r="V152" s="59"/>
    </row>
    <row r="153" s="22" customFormat="true" ht="6" hidden="false" customHeight="true" outlineLevel="0" collapsed="false">
      <c r="A153" s="17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55"/>
      <c r="V153" s="18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</row>
    <row r="154" customFormat="false" ht="15.75" hidden="false" customHeight="false" outlineLevel="0" collapsed="false">
      <c r="A154" s="8"/>
      <c r="B154" s="23" t="s">
        <v>112</v>
      </c>
      <c r="C154" s="24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25"/>
      <c r="V154" s="59"/>
    </row>
    <row r="155" customFormat="false" ht="15" hidden="false" customHeight="false" outlineLevel="0" collapsed="false">
      <c r="A155" s="8"/>
      <c r="B155" s="47" t="s">
        <v>12</v>
      </c>
      <c r="C155" s="24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25"/>
      <c r="V155" s="59"/>
    </row>
    <row r="156" s="36" customFormat="true" ht="15" hidden="false" customHeight="false" outlineLevel="0" collapsed="false">
      <c r="A156" s="28"/>
      <c r="B156" s="79" t="s">
        <v>113</v>
      </c>
      <c r="C156" s="79"/>
      <c r="D156" s="75" t="n">
        <v>29</v>
      </c>
      <c r="E156" s="75"/>
      <c r="F156" s="75" t="n">
        <v>1</v>
      </c>
      <c r="G156" s="75"/>
      <c r="H156" s="75" t="n">
        <v>0</v>
      </c>
      <c r="I156" s="75"/>
      <c r="J156" s="75" t="n">
        <v>0</v>
      </c>
      <c r="K156" s="75"/>
      <c r="L156" s="75" t="n">
        <v>0</v>
      </c>
      <c r="M156" s="75"/>
      <c r="N156" s="75" t="n">
        <v>3</v>
      </c>
      <c r="O156" s="75"/>
      <c r="P156" s="75" t="n">
        <v>0</v>
      </c>
      <c r="Q156" s="75"/>
      <c r="R156" s="75" t="n">
        <v>101</v>
      </c>
      <c r="S156" s="32"/>
      <c r="T156" s="32" t="n">
        <f aca="false">D156+F156+H156+J156+L156+N156+P156+R156</f>
        <v>134</v>
      </c>
      <c r="U156" s="34"/>
      <c r="V156" s="24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</row>
    <row r="157" s="36" customFormat="true" ht="15" hidden="false" customHeight="false" outlineLevel="0" collapsed="false">
      <c r="A157" s="28"/>
      <c r="B157" s="79" t="s">
        <v>114</v>
      </c>
      <c r="C157" s="79"/>
      <c r="D157" s="75" t="n">
        <v>19</v>
      </c>
      <c r="E157" s="75"/>
      <c r="F157" s="75" t="n">
        <v>8</v>
      </c>
      <c r="G157" s="75"/>
      <c r="H157" s="75" t="n">
        <v>16</v>
      </c>
      <c r="I157" s="75"/>
      <c r="J157" s="75" t="n">
        <v>0</v>
      </c>
      <c r="K157" s="75"/>
      <c r="L157" s="75" t="n">
        <v>0</v>
      </c>
      <c r="M157" s="75"/>
      <c r="N157" s="75" t="n">
        <v>2</v>
      </c>
      <c r="O157" s="75"/>
      <c r="P157" s="75" t="n">
        <v>0</v>
      </c>
      <c r="Q157" s="75"/>
      <c r="R157" s="75" t="n">
        <v>99</v>
      </c>
      <c r="S157" s="32"/>
      <c r="T157" s="32" t="n">
        <f aca="false">D157+F157+H157+J157+L157+N157+P157+R157</f>
        <v>144</v>
      </c>
      <c r="U157" s="34"/>
      <c r="V157" s="24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</row>
    <row r="158" s="36" customFormat="true" ht="15" hidden="false" customHeight="false" outlineLevel="0" collapsed="false">
      <c r="A158" s="28"/>
      <c r="B158" s="79" t="s">
        <v>115</v>
      </c>
      <c r="C158" s="79"/>
      <c r="D158" s="75" t="n">
        <v>30</v>
      </c>
      <c r="E158" s="75"/>
      <c r="F158" s="75" t="n">
        <v>4</v>
      </c>
      <c r="G158" s="75"/>
      <c r="H158" s="75" t="n">
        <v>5</v>
      </c>
      <c r="I158" s="75"/>
      <c r="J158" s="75" t="n">
        <v>0</v>
      </c>
      <c r="K158" s="75"/>
      <c r="L158" s="75" t="n">
        <v>0</v>
      </c>
      <c r="M158" s="75"/>
      <c r="N158" s="75" t="n">
        <v>2</v>
      </c>
      <c r="O158" s="75"/>
      <c r="P158" s="75" t="n">
        <v>0</v>
      </c>
      <c r="Q158" s="75"/>
      <c r="R158" s="75" t="n">
        <v>83</v>
      </c>
      <c r="S158" s="32"/>
      <c r="T158" s="32" t="n">
        <f aca="false">D158+F158+H158+J158+L158+N158+P158+R158</f>
        <v>124</v>
      </c>
      <c r="U158" s="34"/>
      <c r="V158" s="24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</row>
    <row r="159" s="36" customFormat="true" ht="15" hidden="false" customHeight="false" outlineLevel="0" collapsed="false">
      <c r="A159" s="28"/>
      <c r="B159" s="57" t="s">
        <v>25</v>
      </c>
      <c r="C159" s="79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32"/>
      <c r="T159" s="32"/>
      <c r="U159" s="34"/>
      <c r="V159" s="24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</row>
    <row r="160" s="36" customFormat="true" ht="15" hidden="false" customHeight="false" outlineLevel="0" collapsed="false">
      <c r="A160" s="28"/>
      <c r="B160" s="79" t="s">
        <v>116</v>
      </c>
      <c r="C160" s="79"/>
      <c r="D160" s="75" t="n">
        <v>1</v>
      </c>
      <c r="E160" s="75"/>
      <c r="F160" s="75" t="n">
        <v>0</v>
      </c>
      <c r="G160" s="75"/>
      <c r="H160" s="75" t="n">
        <v>0</v>
      </c>
      <c r="I160" s="75"/>
      <c r="J160" s="75" t="n">
        <v>0</v>
      </c>
      <c r="K160" s="75"/>
      <c r="L160" s="75" t="n">
        <v>0</v>
      </c>
      <c r="M160" s="75"/>
      <c r="N160" s="75" t="n">
        <v>0</v>
      </c>
      <c r="O160" s="75"/>
      <c r="P160" s="75" t="n">
        <v>0</v>
      </c>
      <c r="Q160" s="75"/>
      <c r="R160" s="75" t="n">
        <v>0</v>
      </c>
      <c r="S160" s="32"/>
      <c r="T160" s="32" t="n">
        <f aca="false">D160+F160+H160+J160+L160+N160+P160+R160</f>
        <v>1</v>
      </c>
      <c r="U160" s="34"/>
      <c r="V160" s="24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</row>
    <row r="161" s="36" customFormat="true" ht="15" hidden="false" customHeight="false" outlineLevel="0" collapsed="false">
      <c r="A161" s="28"/>
      <c r="B161" s="79" t="s">
        <v>42</v>
      </c>
      <c r="C161" s="79"/>
      <c r="D161" s="75" t="n">
        <v>2</v>
      </c>
      <c r="E161" s="75"/>
      <c r="F161" s="75" t="n">
        <v>0</v>
      </c>
      <c r="G161" s="75"/>
      <c r="H161" s="75" t="n">
        <v>0</v>
      </c>
      <c r="I161" s="75"/>
      <c r="J161" s="75" t="n">
        <v>0</v>
      </c>
      <c r="K161" s="75"/>
      <c r="L161" s="75" t="n">
        <v>0</v>
      </c>
      <c r="M161" s="75"/>
      <c r="N161" s="75" t="n">
        <v>0</v>
      </c>
      <c r="O161" s="75"/>
      <c r="P161" s="75" t="n">
        <v>0</v>
      </c>
      <c r="Q161" s="75"/>
      <c r="R161" s="75" t="n">
        <v>0</v>
      </c>
      <c r="S161" s="32"/>
      <c r="T161" s="32" t="n">
        <f aca="false">D161+F161+H161+J161+L161+N161+P161+R161</f>
        <v>2</v>
      </c>
      <c r="U161" s="34"/>
      <c r="V161" s="24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</row>
    <row r="162" s="36" customFormat="true" ht="15" hidden="false" customHeight="false" outlineLevel="0" collapsed="false">
      <c r="A162" s="28"/>
      <c r="B162" s="93" t="s">
        <v>30</v>
      </c>
      <c r="C162" s="43"/>
      <c r="D162" s="41" t="n">
        <f aca="false">SUM(D156:D161)</f>
        <v>81</v>
      </c>
      <c r="E162" s="42"/>
      <c r="F162" s="41" t="n">
        <f aca="false">SUM(F156:F161)</f>
        <v>13</v>
      </c>
      <c r="G162" s="42"/>
      <c r="H162" s="41" t="n">
        <f aca="false">SUM(H156:H161)</f>
        <v>21</v>
      </c>
      <c r="I162" s="42"/>
      <c r="J162" s="41" t="n">
        <f aca="false">SUM(J156:J161)</f>
        <v>0</v>
      </c>
      <c r="K162" s="42"/>
      <c r="L162" s="41" t="n">
        <f aca="false">SUM(L156:L161)</f>
        <v>0</v>
      </c>
      <c r="M162" s="42"/>
      <c r="N162" s="41" t="n">
        <f aca="false">SUM(N156:N161)</f>
        <v>7</v>
      </c>
      <c r="O162" s="42"/>
      <c r="P162" s="41" t="n">
        <f aca="false">SUM(P156:P161)</f>
        <v>0</v>
      </c>
      <c r="Q162" s="42"/>
      <c r="R162" s="41" t="n">
        <f aca="false">SUM(R156:R161)</f>
        <v>283</v>
      </c>
      <c r="S162" s="32"/>
      <c r="T162" s="41" t="n">
        <f aca="false">SUM(T156:T161)</f>
        <v>405</v>
      </c>
      <c r="U162" s="80"/>
      <c r="V162" s="24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</row>
    <row r="163" customFormat="false" ht="15" hidden="false" customHeight="false" outlineLevel="0" collapsed="false">
      <c r="A163" s="8"/>
      <c r="B163" s="24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44" t="s">
        <v>31</v>
      </c>
      <c r="S163" s="31"/>
      <c r="T163" s="31" t="n">
        <f aca="false">T162-T164</f>
        <v>68</v>
      </c>
      <c r="U163" s="46"/>
      <c r="V163" s="59"/>
    </row>
    <row r="164" customFormat="false" ht="15" hidden="false" customHeight="false" outlineLevel="0" collapsed="false">
      <c r="A164" s="8"/>
      <c r="B164" s="24"/>
      <c r="C164" s="24"/>
      <c r="D164" s="31"/>
      <c r="E164" s="31"/>
      <c r="F164" s="31"/>
      <c r="G164" s="31"/>
      <c r="H164" s="31" t="s">
        <v>26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44" t="s">
        <v>32</v>
      </c>
      <c r="S164" s="31"/>
      <c r="T164" s="31" t="n">
        <v>337</v>
      </c>
      <c r="U164" s="46"/>
      <c r="V164" s="59"/>
    </row>
    <row r="165" s="22" customFormat="true" ht="6" hidden="false" customHeight="true" outlineLevel="0" collapsed="false">
      <c r="A165" s="17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38"/>
      <c r="N165" s="38"/>
      <c r="O165" s="38"/>
      <c r="P165" s="38"/>
      <c r="Q165" s="38"/>
      <c r="R165" s="38"/>
      <c r="S165" s="38"/>
      <c r="T165" s="38"/>
      <c r="U165" s="55"/>
      <c r="V165" s="18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</row>
    <row r="166" customFormat="false" ht="15.75" hidden="false" customHeight="false" outlineLevel="0" collapsed="false">
      <c r="A166" s="8"/>
      <c r="B166" s="94" t="s">
        <v>117</v>
      </c>
      <c r="C166" s="38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/>
      <c r="V166" s="59"/>
    </row>
    <row r="167" customFormat="false" ht="15" hidden="false" customHeight="false" outlineLevel="0" collapsed="false">
      <c r="A167" s="8"/>
      <c r="B167" s="47" t="s">
        <v>12</v>
      </c>
      <c r="C167" s="38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5"/>
      <c r="V167" s="59"/>
    </row>
    <row r="168" s="36" customFormat="true" ht="15" hidden="false" customHeight="false" outlineLevel="0" collapsed="false">
      <c r="A168" s="28"/>
      <c r="B168" s="79" t="s">
        <v>118</v>
      </c>
      <c r="C168" s="79"/>
      <c r="D168" s="75" t="n">
        <v>73</v>
      </c>
      <c r="E168" s="75"/>
      <c r="F168" s="75" t="n">
        <v>2</v>
      </c>
      <c r="G168" s="75"/>
      <c r="H168" s="75" t="n">
        <v>0</v>
      </c>
      <c r="I168" s="75"/>
      <c r="J168" s="75" t="n">
        <v>0</v>
      </c>
      <c r="K168" s="75"/>
      <c r="L168" s="75" t="n">
        <v>1</v>
      </c>
      <c r="M168" s="75"/>
      <c r="N168" s="75" t="n">
        <v>2</v>
      </c>
      <c r="O168" s="75"/>
      <c r="P168" s="75" t="n">
        <v>0</v>
      </c>
      <c r="Q168" s="75"/>
      <c r="R168" s="75" t="n">
        <v>43</v>
      </c>
      <c r="S168" s="32"/>
      <c r="T168" s="32" t="n">
        <f aca="false">D168+F168+H168+J168+L168+N168+P168+R168</f>
        <v>121</v>
      </c>
      <c r="U168" s="34"/>
      <c r="V168" s="24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</row>
    <row r="169" s="36" customFormat="true" ht="15" hidden="false" customHeight="false" outlineLevel="0" collapsed="false">
      <c r="A169" s="28"/>
      <c r="B169" s="79" t="s">
        <v>119</v>
      </c>
      <c r="C169" s="79"/>
      <c r="D169" s="75" t="n">
        <v>93</v>
      </c>
      <c r="E169" s="75"/>
      <c r="F169" s="75" t="n">
        <v>4</v>
      </c>
      <c r="G169" s="75"/>
      <c r="H169" s="75" t="n">
        <v>8</v>
      </c>
      <c r="I169" s="75"/>
      <c r="J169" s="75" t="n">
        <v>1</v>
      </c>
      <c r="K169" s="75"/>
      <c r="L169" s="75" t="n">
        <v>0</v>
      </c>
      <c r="M169" s="75"/>
      <c r="N169" s="75" t="n">
        <v>3</v>
      </c>
      <c r="O169" s="75"/>
      <c r="P169" s="75" t="n">
        <v>0</v>
      </c>
      <c r="Q169" s="75"/>
      <c r="R169" s="75" t="n">
        <v>50</v>
      </c>
      <c r="S169" s="32"/>
      <c r="T169" s="32" t="n">
        <f aca="false">D169+F169+H169+J169+L169+N169+P169+R169</f>
        <v>159</v>
      </c>
      <c r="U169" s="34"/>
      <c r="V169" s="24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</row>
    <row r="170" s="36" customFormat="true" ht="15" hidden="false" customHeight="false" outlineLevel="0" collapsed="false">
      <c r="A170" s="28"/>
      <c r="B170" s="79" t="s">
        <v>120</v>
      </c>
      <c r="C170" s="79"/>
      <c r="D170" s="75" t="n">
        <v>58</v>
      </c>
      <c r="E170" s="75"/>
      <c r="F170" s="75" t="n">
        <v>8</v>
      </c>
      <c r="G170" s="75"/>
      <c r="H170" s="75" t="n">
        <v>22</v>
      </c>
      <c r="I170" s="75"/>
      <c r="J170" s="75" t="n">
        <v>1</v>
      </c>
      <c r="K170" s="75"/>
      <c r="L170" s="75" t="n">
        <v>1</v>
      </c>
      <c r="M170" s="75"/>
      <c r="N170" s="75" t="n">
        <v>5</v>
      </c>
      <c r="O170" s="75"/>
      <c r="P170" s="75" t="n">
        <v>0</v>
      </c>
      <c r="Q170" s="75"/>
      <c r="R170" s="75" t="n">
        <v>66</v>
      </c>
      <c r="S170" s="32"/>
      <c r="T170" s="32" t="n">
        <f aca="false">D170+F170+H170+J170+L170+N170+P170+R170</f>
        <v>161</v>
      </c>
      <c r="U170" s="34"/>
      <c r="V170" s="24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</row>
    <row r="171" s="36" customFormat="true" ht="15" hidden="false" customHeight="false" outlineLevel="0" collapsed="false">
      <c r="A171" s="28"/>
      <c r="B171" s="57" t="s">
        <v>25</v>
      </c>
      <c r="C171" s="79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32"/>
      <c r="T171" s="32"/>
      <c r="U171" s="34"/>
      <c r="V171" s="24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</row>
    <row r="172" s="36" customFormat="true" ht="15" hidden="false" customHeight="false" outlineLevel="0" collapsed="false">
      <c r="A172" s="28"/>
      <c r="B172" s="91" t="s">
        <v>121</v>
      </c>
      <c r="C172" s="79"/>
      <c r="D172" s="75" t="n">
        <v>2</v>
      </c>
      <c r="E172" s="75"/>
      <c r="F172" s="75" t="n">
        <v>0</v>
      </c>
      <c r="G172" s="75"/>
      <c r="H172" s="75" t="n">
        <v>0</v>
      </c>
      <c r="I172" s="75"/>
      <c r="J172" s="75" t="n">
        <v>0</v>
      </c>
      <c r="K172" s="75"/>
      <c r="L172" s="75" t="n">
        <v>0</v>
      </c>
      <c r="M172" s="75"/>
      <c r="N172" s="75" t="n">
        <v>0</v>
      </c>
      <c r="O172" s="75"/>
      <c r="P172" s="75" t="n">
        <v>0</v>
      </c>
      <c r="Q172" s="75"/>
      <c r="R172" s="75" t="n">
        <v>0</v>
      </c>
      <c r="S172" s="32"/>
      <c r="T172" s="32" t="n">
        <f aca="false">D172+F172+H172+J172+L172+N172+P172+R172</f>
        <v>2</v>
      </c>
      <c r="U172" s="34"/>
      <c r="V172" s="24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</row>
    <row r="173" s="36" customFormat="true" ht="15" hidden="false" customHeight="false" outlineLevel="0" collapsed="false">
      <c r="A173" s="28"/>
      <c r="B173" s="91" t="s">
        <v>43</v>
      </c>
      <c r="C173" s="79"/>
      <c r="D173" s="75" t="n">
        <v>10</v>
      </c>
      <c r="E173" s="75"/>
      <c r="F173" s="75" t="n">
        <v>0</v>
      </c>
      <c r="G173" s="75"/>
      <c r="H173" s="75" t="n">
        <v>0</v>
      </c>
      <c r="I173" s="75"/>
      <c r="J173" s="75" t="n">
        <v>0</v>
      </c>
      <c r="K173" s="75"/>
      <c r="L173" s="75" t="n">
        <v>0</v>
      </c>
      <c r="M173" s="75"/>
      <c r="N173" s="75" t="n">
        <v>0</v>
      </c>
      <c r="O173" s="75"/>
      <c r="P173" s="75" t="n">
        <v>0</v>
      </c>
      <c r="Q173" s="75"/>
      <c r="R173" s="75" t="n">
        <v>0</v>
      </c>
      <c r="S173" s="32"/>
      <c r="T173" s="32" t="n">
        <f aca="false">D173+F173+H173+J173+L173+N173+P173+R173</f>
        <v>10</v>
      </c>
      <c r="U173" s="34"/>
      <c r="V173" s="24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</row>
    <row r="174" s="36" customFormat="true" ht="15" hidden="false" customHeight="false" outlineLevel="0" collapsed="false">
      <c r="A174" s="28"/>
      <c r="B174" s="77" t="s">
        <v>30</v>
      </c>
      <c r="C174" s="43"/>
      <c r="D174" s="41" t="n">
        <f aca="false">SUM(D168:D173)</f>
        <v>236</v>
      </c>
      <c r="E174" s="42"/>
      <c r="F174" s="41" t="n">
        <f aca="false">SUM(F168:F173)</f>
        <v>14</v>
      </c>
      <c r="G174" s="42"/>
      <c r="H174" s="41" t="n">
        <f aca="false">SUM(H168:H173)</f>
        <v>30</v>
      </c>
      <c r="I174" s="42"/>
      <c r="J174" s="41" t="n">
        <f aca="false">SUM(J168:J173)</f>
        <v>2</v>
      </c>
      <c r="K174" s="42"/>
      <c r="L174" s="41" t="n">
        <f aca="false">SUM(L168:L173)</f>
        <v>2</v>
      </c>
      <c r="M174" s="42"/>
      <c r="N174" s="41" t="n">
        <f aca="false">SUM(N168:N173)</f>
        <v>10</v>
      </c>
      <c r="O174" s="42"/>
      <c r="P174" s="41" t="n">
        <f aca="false">SUM(P168:P173)</f>
        <v>0</v>
      </c>
      <c r="Q174" s="42"/>
      <c r="R174" s="41" t="n">
        <f aca="false">SUM(R168:R173)</f>
        <v>159</v>
      </c>
      <c r="S174" s="32"/>
      <c r="T174" s="41" t="n">
        <f aca="false">SUM(T168:T173)</f>
        <v>453</v>
      </c>
      <c r="U174" s="80"/>
      <c r="V174" s="24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</row>
    <row r="175" customFormat="false" ht="15" hidden="false" customHeight="false" outlineLevel="0" collapsed="false">
      <c r="A175" s="8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44" t="s">
        <v>31</v>
      </c>
      <c r="S175" s="31"/>
      <c r="T175" s="31" t="n">
        <f aca="false">T174-T176</f>
        <v>162</v>
      </c>
      <c r="U175" s="46"/>
      <c r="V175" s="59"/>
    </row>
    <row r="176" customFormat="false" ht="15" hidden="false" customHeight="false" outlineLevel="0" collapsed="false">
      <c r="A176" s="8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44" t="s">
        <v>32</v>
      </c>
      <c r="S176" s="31"/>
      <c r="T176" s="31" t="n">
        <v>291</v>
      </c>
      <c r="U176" s="46"/>
      <c r="V176" s="59"/>
    </row>
    <row r="177" s="22" customFormat="true" ht="6" hidden="false" customHeight="true" outlineLevel="0" collapsed="false">
      <c r="A177" s="17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20"/>
      <c r="V177" s="18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customFormat="false" ht="15.75" hidden="false" customHeight="false" outlineLevel="0" collapsed="false">
      <c r="A178" s="8"/>
      <c r="B178" s="23" t="s">
        <v>12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5"/>
      <c r="V178" s="59"/>
    </row>
    <row r="179" customFormat="false" ht="15" hidden="false" customHeight="false" outlineLevel="0" collapsed="false">
      <c r="A179" s="8"/>
      <c r="B179" s="47" t="s">
        <v>1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5"/>
      <c r="V179" s="59"/>
    </row>
    <row r="180" s="36" customFormat="true" ht="15" hidden="false" customHeight="false" outlineLevel="0" collapsed="false">
      <c r="A180" s="28"/>
      <c r="B180" s="76" t="s">
        <v>123</v>
      </c>
      <c r="C180" s="43"/>
      <c r="D180" s="49" t="n">
        <v>52</v>
      </c>
      <c r="E180" s="32"/>
      <c r="F180" s="49" t="n">
        <v>0</v>
      </c>
      <c r="G180" s="32"/>
      <c r="H180" s="49" t="n">
        <v>0</v>
      </c>
      <c r="I180" s="32"/>
      <c r="J180" s="49" t="n">
        <v>0</v>
      </c>
      <c r="K180" s="32"/>
      <c r="L180" s="49" t="n">
        <v>0</v>
      </c>
      <c r="M180" s="32"/>
      <c r="N180" s="49" t="n">
        <v>0</v>
      </c>
      <c r="O180" s="32"/>
      <c r="P180" s="49" t="n">
        <v>0</v>
      </c>
      <c r="Q180" s="32"/>
      <c r="R180" s="49" t="n">
        <v>62</v>
      </c>
      <c r="S180" s="32"/>
      <c r="T180" s="32" t="n">
        <f aca="false">D180+F180+H180+J180+L180+N180+P180+R180</f>
        <v>114</v>
      </c>
      <c r="U180" s="34"/>
      <c r="V180" s="24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</row>
    <row r="181" s="36" customFormat="true" ht="15" hidden="false" customHeight="false" outlineLevel="0" collapsed="false">
      <c r="A181" s="28"/>
      <c r="B181" s="76" t="s">
        <v>124</v>
      </c>
      <c r="C181" s="43"/>
      <c r="D181" s="49" t="n">
        <v>53</v>
      </c>
      <c r="E181" s="32"/>
      <c r="F181" s="49" t="n">
        <v>0</v>
      </c>
      <c r="G181" s="32"/>
      <c r="H181" s="49" t="n">
        <v>0</v>
      </c>
      <c r="I181" s="32"/>
      <c r="J181" s="49" t="n">
        <v>0</v>
      </c>
      <c r="K181" s="32"/>
      <c r="L181" s="49" t="n">
        <v>0</v>
      </c>
      <c r="M181" s="32"/>
      <c r="N181" s="49" t="n">
        <v>2</v>
      </c>
      <c r="O181" s="32"/>
      <c r="P181" s="49" t="n">
        <v>0</v>
      </c>
      <c r="Q181" s="32"/>
      <c r="R181" s="49" t="n">
        <v>54</v>
      </c>
      <c r="S181" s="32"/>
      <c r="T181" s="32" t="n">
        <f aca="false">D181+F181+H181+J181+L181+N181+P181+R181</f>
        <v>109</v>
      </c>
      <c r="U181" s="34"/>
      <c r="V181" s="24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</row>
    <row r="182" s="36" customFormat="true" ht="15" hidden="false" customHeight="false" outlineLevel="0" collapsed="false">
      <c r="A182" s="28"/>
      <c r="B182" s="76" t="s">
        <v>125</v>
      </c>
      <c r="C182" s="43"/>
      <c r="D182" s="49" t="n">
        <v>45</v>
      </c>
      <c r="E182" s="32"/>
      <c r="F182" s="49" t="n">
        <v>0</v>
      </c>
      <c r="G182" s="32"/>
      <c r="H182" s="49" t="n">
        <v>1</v>
      </c>
      <c r="I182" s="32"/>
      <c r="J182" s="49" t="n">
        <v>0</v>
      </c>
      <c r="K182" s="32"/>
      <c r="L182" s="49" t="n">
        <v>0</v>
      </c>
      <c r="M182" s="32"/>
      <c r="N182" s="49" t="n">
        <v>0</v>
      </c>
      <c r="O182" s="32"/>
      <c r="P182" s="49" t="n">
        <v>2</v>
      </c>
      <c r="Q182" s="32"/>
      <c r="R182" s="49" t="n">
        <v>66</v>
      </c>
      <c r="S182" s="32"/>
      <c r="T182" s="32" t="n">
        <f aca="false">D182+F182+H182+J182+L182+N182+P182+R182</f>
        <v>114</v>
      </c>
      <c r="U182" s="34"/>
      <c r="V182" s="24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</row>
    <row r="183" s="36" customFormat="true" ht="15" hidden="false" customHeight="false" outlineLevel="0" collapsed="false">
      <c r="A183" s="28"/>
      <c r="B183" s="57" t="s">
        <v>25</v>
      </c>
      <c r="C183" s="43"/>
      <c r="D183" s="49"/>
      <c r="E183" s="32"/>
      <c r="F183" s="49"/>
      <c r="G183" s="32"/>
      <c r="H183" s="49"/>
      <c r="I183" s="32"/>
      <c r="J183" s="49"/>
      <c r="K183" s="32"/>
      <c r="L183" s="49"/>
      <c r="M183" s="32"/>
      <c r="N183" s="49"/>
      <c r="O183" s="32"/>
      <c r="P183" s="49"/>
      <c r="Q183" s="32"/>
      <c r="R183" s="49"/>
      <c r="S183" s="32"/>
      <c r="T183" s="32"/>
      <c r="U183" s="34"/>
      <c r="V183" s="24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</row>
    <row r="184" s="36" customFormat="true" ht="15" hidden="false" customHeight="false" outlineLevel="0" collapsed="false">
      <c r="A184" s="28"/>
      <c r="B184" s="76" t="s">
        <v>126</v>
      </c>
      <c r="C184" s="43"/>
      <c r="D184" s="49" t="n">
        <v>36</v>
      </c>
      <c r="E184" s="32"/>
      <c r="F184" s="49" t="n">
        <v>0</v>
      </c>
      <c r="G184" s="32"/>
      <c r="H184" s="49" t="n">
        <v>0</v>
      </c>
      <c r="I184" s="32"/>
      <c r="J184" s="49" t="n">
        <v>1</v>
      </c>
      <c r="K184" s="32"/>
      <c r="L184" s="49" t="n">
        <v>0</v>
      </c>
      <c r="M184" s="32"/>
      <c r="N184" s="49" t="n">
        <v>0</v>
      </c>
      <c r="O184" s="32"/>
      <c r="P184" s="49" t="n">
        <v>0</v>
      </c>
      <c r="Q184" s="32"/>
      <c r="R184" s="49" t="n">
        <v>0</v>
      </c>
      <c r="S184" s="32"/>
      <c r="T184" s="32" t="n">
        <f aca="false">D184+F184+H184+J184+L184+N184+P184+R184</f>
        <v>37</v>
      </c>
      <c r="U184" s="34"/>
      <c r="V184" s="24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</row>
    <row r="185" s="36" customFormat="true" ht="15" hidden="false" customHeight="false" outlineLevel="0" collapsed="false">
      <c r="A185" s="28"/>
      <c r="B185" s="36" t="s">
        <v>127</v>
      </c>
      <c r="C185" s="43"/>
      <c r="D185" s="49" t="n">
        <v>24</v>
      </c>
      <c r="E185" s="32"/>
      <c r="F185" s="49" t="n">
        <v>0</v>
      </c>
      <c r="G185" s="32"/>
      <c r="H185" s="49" t="n">
        <v>0</v>
      </c>
      <c r="I185" s="32"/>
      <c r="J185" s="49" t="n">
        <v>0</v>
      </c>
      <c r="K185" s="32"/>
      <c r="L185" s="49" t="n">
        <v>0</v>
      </c>
      <c r="M185" s="32"/>
      <c r="N185" s="49" t="n">
        <v>0</v>
      </c>
      <c r="O185" s="32"/>
      <c r="P185" s="49" t="n">
        <v>0</v>
      </c>
      <c r="Q185" s="32"/>
      <c r="R185" s="49" t="n">
        <v>0</v>
      </c>
      <c r="S185" s="32"/>
      <c r="T185" s="32" t="n">
        <f aca="false">D185+F185+H185+J185+L185+N185+P185+R185</f>
        <v>24</v>
      </c>
      <c r="U185" s="34"/>
      <c r="V185" s="24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</row>
    <row r="186" s="36" customFormat="true" ht="15" hidden="false" customHeight="false" outlineLevel="0" collapsed="false">
      <c r="A186" s="28"/>
      <c r="B186" s="77" t="s">
        <v>30</v>
      </c>
      <c r="C186" s="43"/>
      <c r="D186" s="41" t="n">
        <f aca="false">SUM(D180:D185)</f>
        <v>210</v>
      </c>
      <c r="E186" s="42"/>
      <c r="F186" s="41" t="n">
        <f aca="false">SUM(F180:F185)</f>
        <v>0</v>
      </c>
      <c r="G186" s="42"/>
      <c r="H186" s="41" t="n">
        <f aca="false">SUM(H180:H185)</f>
        <v>1</v>
      </c>
      <c r="I186" s="42"/>
      <c r="J186" s="41" t="n">
        <f aca="false">SUM(J180:J185)</f>
        <v>1</v>
      </c>
      <c r="K186" s="42"/>
      <c r="L186" s="41" t="n">
        <f aca="false">SUM(L180:L185)</f>
        <v>0</v>
      </c>
      <c r="M186" s="42"/>
      <c r="N186" s="41" t="n">
        <f aca="false">SUM(N180:N185)</f>
        <v>2</v>
      </c>
      <c r="O186" s="42"/>
      <c r="P186" s="41" t="n">
        <f aca="false">SUM(P180:P185)</f>
        <v>2</v>
      </c>
      <c r="Q186" s="42"/>
      <c r="R186" s="41" t="n">
        <f aca="false">SUM(R180:R185)</f>
        <v>182</v>
      </c>
      <c r="S186" s="32"/>
      <c r="T186" s="41" t="n">
        <f aca="false">SUM(T180:T185)</f>
        <v>398</v>
      </c>
      <c r="U186" s="34"/>
      <c r="V186" s="24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</row>
    <row r="187" customFormat="false" ht="15" hidden="false" customHeight="false" outlineLevel="0" collapsed="false">
      <c r="A187" s="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44" t="s">
        <v>31</v>
      </c>
      <c r="S187" s="31"/>
      <c r="T187" s="31" t="n">
        <f aca="false">T186-T188</f>
        <v>52</v>
      </c>
      <c r="U187" s="45"/>
      <c r="V187" s="59"/>
    </row>
    <row r="188" customFormat="false" ht="15" hidden="false" customHeight="false" outlineLevel="0" collapsed="false">
      <c r="A188" s="8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44" t="s">
        <v>32</v>
      </c>
      <c r="S188" s="31"/>
      <c r="T188" s="31" t="n">
        <v>346</v>
      </c>
      <c r="U188" s="46"/>
      <c r="V188" s="59"/>
    </row>
    <row r="189" s="22" customFormat="true" ht="6" hidden="false" customHeight="true" outlineLevel="0" collapsed="false">
      <c r="A189" s="1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20"/>
      <c r="V189" s="18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</row>
    <row r="190" customFormat="false" ht="15.75" hidden="false" customHeight="false" outlineLevel="0" collapsed="false">
      <c r="A190" s="8"/>
      <c r="B190" s="23" t="s">
        <v>12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5"/>
      <c r="V190" s="59"/>
    </row>
    <row r="191" customFormat="false" ht="15" hidden="false" customHeight="false" outlineLevel="0" collapsed="false">
      <c r="A191" s="8"/>
      <c r="B191" s="47" t="s">
        <v>12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5"/>
      <c r="V191" s="59"/>
    </row>
    <row r="192" s="36" customFormat="true" ht="15" hidden="false" customHeight="false" outlineLevel="0" collapsed="false">
      <c r="A192" s="28"/>
      <c r="B192" s="79" t="s">
        <v>129</v>
      </c>
      <c r="C192" s="79"/>
      <c r="D192" s="75" t="n">
        <v>10</v>
      </c>
      <c r="E192" s="75"/>
      <c r="F192" s="75" t="n">
        <v>1</v>
      </c>
      <c r="G192" s="75"/>
      <c r="H192" s="75" t="n">
        <v>0</v>
      </c>
      <c r="I192" s="75"/>
      <c r="J192" s="75" t="n">
        <v>0</v>
      </c>
      <c r="K192" s="75"/>
      <c r="L192" s="75" t="n">
        <v>0</v>
      </c>
      <c r="M192" s="75"/>
      <c r="N192" s="75" t="n">
        <v>0</v>
      </c>
      <c r="O192" s="75"/>
      <c r="P192" s="75" t="n">
        <v>0</v>
      </c>
      <c r="Q192" s="75"/>
      <c r="R192" s="75" t="n">
        <v>12</v>
      </c>
      <c r="S192" s="95"/>
      <c r="T192" s="32" t="n">
        <f aca="false">D192+F192+H192+J192+L192+N192+P192+R192</f>
        <v>23</v>
      </c>
      <c r="U192" s="34"/>
      <c r="V192" s="24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</row>
    <row r="193" s="36" customFormat="true" ht="15" hidden="false" customHeight="false" outlineLevel="0" collapsed="false">
      <c r="A193" s="28"/>
      <c r="B193" s="79" t="s">
        <v>130</v>
      </c>
      <c r="C193" s="79"/>
      <c r="D193" s="75" t="n">
        <v>32</v>
      </c>
      <c r="E193" s="75"/>
      <c r="F193" s="75" t="n">
        <v>0</v>
      </c>
      <c r="G193" s="75"/>
      <c r="H193" s="75" t="n">
        <v>0</v>
      </c>
      <c r="I193" s="75"/>
      <c r="J193" s="75" t="n">
        <v>3</v>
      </c>
      <c r="K193" s="75"/>
      <c r="L193" s="75" t="n">
        <v>1</v>
      </c>
      <c r="M193" s="75"/>
      <c r="N193" s="75" t="n">
        <v>0</v>
      </c>
      <c r="O193" s="75"/>
      <c r="P193" s="75" t="n">
        <v>0</v>
      </c>
      <c r="Q193" s="75"/>
      <c r="R193" s="75" t="n">
        <v>56</v>
      </c>
      <c r="S193" s="32"/>
      <c r="T193" s="32" t="n">
        <f aca="false">D193+F193+H193+J193+L193+N193+P193+R193</f>
        <v>92</v>
      </c>
      <c r="U193" s="34"/>
      <c r="V193" s="24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</row>
    <row r="194" s="36" customFormat="true" ht="15" hidden="false" customHeight="false" outlineLevel="0" collapsed="false">
      <c r="A194" s="28"/>
      <c r="B194" s="79" t="s">
        <v>131</v>
      </c>
      <c r="C194" s="79"/>
      <c r="D194" s="75" t="n">
        <v>39</v>
      </c>
      <c r="E194" s="75"/>
      <c r="F194" s="75" t="n">
        <v>0</v>
      </c>
      <c r="G194" s="75"/>
      <c r="H194" s="75" t="n">
        <v>0</v>
      </c>
      <c r="I194" s="75"/>
      <c r="J194" s="75" t="n">
        <v>0</v>
      </c>
      <c r="K194" s="75"/>
      <c r="L194" s="75" t="n">
        <v>0</v>
      </c>
      <c r="M194" s="75"/>
      <c r="N194" s="75" t="n">
        <v>0</v>
      </c>
      <c r="O194" s="75"/>
      <c r="P194" s="75" t="n">
        <v>1</v>
      </c>
      <c r="Q194" s="75"/>
      <c r="R194" s="75" t="n">
        <v>101</v>
      </c>
      <c r="S194" s="32"/>
      <c r="T194" s="32" t="n">
        <f aca="false">D194+F194+H194+J194+L194+N194+P194+R194</f>
        <v>141</v>
      </c>
      <c r="U194" s="34"/>
      <c r="V194" s="24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</row>
    <row r="195" s="36" customFormat="true" ht="15" hidden="false" customHeight="false" outlineLevel="0" collapsed="false">
      <c r="A195" s="28"/>
      <c r="B195" s="79" t="s">
        <v>132</v>
      </c>
      <c r="C195" s="79"/>
      <c r="D195" s="75" t="n">
        <v>45</v>
      </c>
      <c r="E195" s="75"/>
      <c r="F195" s="75" t="n">
        <v>1</v>
      </c>
      <c r="G195" s="75"/>
      <c r="H195" s="75" t="n">
        <v>0</v>
      </c>
      <c r="I195" s="75"/>
      <c r="J195" s="75" t="n">
        <v>1</v>
      </c>
      <c r="K195" s="75"/>
      <c r="L195" s="75" t="n">
        <v>0</v>
      </c>
      <c r="M195" s="75"/>
      <c r="N195" s="75" t="n">
        <v>0</v>
      </c>
      <c r="O195" s="75"/>
      <c r="P195" s="75" t="n">
        <v>7</v>
      </c>
      <c r="Q195" s="75"/>
      <c r="R195" s="75" t="n">
        <v>87</v>
      </c>
      <c r="S195" s="32"/>
      <c r="T195" s="32" t="n">
        <f aca="false">D195+F195+H195+J195+L195+N195+P195+R195</f>
        <v>141</v>
      </c>
      <c r="U195" s="34"/>
      <c r="V195" s="24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</row>
    <row r="196" s="36" customFormat="true" ht="15" hidden="false" customHeight="false" outlineLevel="0" collapsed="false">
      <c r="A196" s="28"/>
      <c r="B196" s="77" t="s">
        <v>30</v>
      </c>
      <c r="C196" s="43"/>
      <c r="D196" s="41" t="n">
        <f aca="false">SUM(D192:D195)</f>
        <v>126</v>
      </c>
      <c r="E196" s="42"/>
      <c r="F196" s="41" t="n">
        <f aca="false">SUM(F192:F195)</f>
        <v>2</v>
      </c>
      <c r="G196" s="42"/>
      <c r="H196" s="41" t="n">
        <f aca="false">SUM(H192:H195)</f>
        <v>0</v>
      </c>
      <c r="I196" s="42"/>
      <c r="J196" s="41" t="n">
        <f aca="false">SUM(J192:J195)</f>
        <v>4</v>
      </c>
      <c r="K196" s="42"/>
      <c r="L196" s="41" t="n">
        <f aca="false">SUM(L192:L195)</f>
        <v>1</v>
      </c>
      <c r="M196" s="42"/>
      <c r="N196" s="41" t="n">
        <f aca="false">SUM(N192:N195)</f>
        <v>0</v>
      </c>
      <c r="O196" s="42"/>
      <c r="P196" s="41" t="n">
        <f aca="false">SUM(P192:P195)</f>
        <v>8</v>
      </c>
      <c r="Q196" s="42"/>
      <c r="R196" s="41" t="n">
        <f aca="false">SUM(R192:R195)</f>
        <v>256</v>
      </c>
      <c r="S196" s="32"/>
      <c r="T196" s="41" t="n">
        <f aca="false">SUM(T192:T195)</f>
        <v>397</v>
      </c>
      <c r="U196" s="34"/>
      <c r="V196" s="24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</row>
    <row r="197" customFormat="false" ht="15" hidden="false" customHeight="false" outlineLevel="0" collapsed="false">
      <c r="A197" s="8"/>
      <c r="B197" s="38"/>
      <c r="C197" s="43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44" t="s">
        <v>31</v>
      </c>
      <c r="S197" s="31"/>
      <c r="T197" s="31" t="n">
        <f aca="false">T196-T198</f>
        <v>65</v>
      </c>
      <c r="U197" s="25"/>
      <c r="V197" s="59"/>
    </row>
    <row r="198" customFormat="false" ht="15.75" hidden="false" customHeight="false" outlineLevel="0" collapsed="false">
      <c r="A198" s="60"/>
      <c r="B198" s="61"/>
      <c r="C198" s="84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62" t="s">
        <v>32</v>
      </c>
      <c r="S198" s="86"/>
      <c r="T198" s="86" t="n">
        <v>332</v>
      </c>
      <c r="U198" s="65"/>
      <c r="V198" s="59"/>
    </row>
    <row r="199" customFormat="false" ht="15.75" hidden="false" customHeight="false" outlineLevel="0" collapsed="false">
      <c r="A199" s="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"/>
      <c r="V199" s="59"/>
    </row>
    <row r="200" customFormat="false" ht="15" hidden="false" customHeight="false" outlineLevel="0" collapsed="false">
      <c r="A200" s="59"/>
      <c r="B200" s="97" t="s">
        <v>133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59"/>
      <c r="V200" s="59"/>
    </row>
    <row r="201" customFormat="false" ht="15" hidden="false" customHeight="false" outlineLevel="0" collapsed="false">
      <c r="A201" s="59"/>
      <c r="B201" s="67" t="s">
        <v>134</v>
      </c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59"/>
      <c r="V201" s="59"/>
    </row>
    <row r="202" customFormat="false" ht="15" hidden="false" customHeight="false" outlineLevel="0" collapsed="false">
      <c r="A202" s="59"/>
      <c r="B202" s="43"/>
      <c r="C202" s="43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38"/>
      <c r="S202" s="38"/>
      <c r="T202" s="38"/>
      <c r="U202" s="59"/>
      <c r="V202" s="59"/>
    </row>
    <row r="203" s="100" customFormat="true" ht="15" hidden="false" customHeight="false" outlineLevel="0" collapsed="false">
      <c r="A203" s="8"/>
      <c r="B203" s="43"/>
      <c r="C203" s="43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98"/>
      <c r="S203" s="31"/>
      <c r="T203" s="31"/>
      <c r="U203" s="25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</row>
    <row r="204" customFormat="false" ht="15.75" hidden="false" customHeight="false" outlineLevel="0" collapsed="false">
      <c r="A204" s="8"/>
      <c r="B204" s="23" t="s">
        <v>135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46"/>
      <c r="V204" s="59"/>
    </row>
    <row r="205" customFormat="false" ht="15" hidden="false" customHeight="false" outlineLevel="0" collapsed="false">
      <c r="A205" s="8"/>
      <c r="B205" s="47" t="s">
        <v>12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46"/>
      <c r="V205" s="59"/>
    </row>
    <row r="206" customFormat="false" ht="15" hidden="false" customHeight="false" outlineLevel="0" collapsed="false">
      <c r="A206" s="8"/>
      <c r="B206" s="79" t="s">
        <v>136</v>
      </c>
      <c r="C206" s="79"/>
      <c r="D206" s="75" t="n">
        <v>52</v>
      </c>
      <c r="E206" s="75"/>
      <c r="F206" s="75" t="n">
        <v>0</v>
      </c>
      <c r="G206" s="75"/>
      <c r="H206" s="75" t="n">
        <v>0</v>
      </c>
      <c r="I206" s="75"/>
      <c r="J206" s="75" t="n">
        <v>2</v>
      </c>
      <c r="K206" s="75"/>
      <c r="L206" s="75" t="n">
        <v>0</v>
      </c>
      <c r="M206" s="75"/>
      <c r="N206" s="75" t="n">
        <v>1</v>
      </c>
      <c r="O206" s="75"/>
      <c r="P206" s="75" t="n">
        <v>0</v>
      </c>
      <c r="Q206" s="75"/>
      <c r="R206" s="75" t="n">
        <v>38</v>
      </c>
      <c r="S206" s="32"/>
      <c r="T206" s="32" t="n">
        <f aca="false">D206+F206+H206+J206+L206+N206+P206+R206</f>
        <v>93</v>
      </c>
      <c r="U206" s="46"/>
      <c r="V206" s="59"/>
    </row>
    <row r="207" customFormat="false" ht="15" hidden="false" customHeight="false" outlineLevel="0" collapsed="false">
      <c r="A207" s="28"/>
      <c r="B207" s="79" t="s">
        <v>137</v>
      </c>
      <c r="C207" s="79"/>
      <c r="D207" s="75" t="n">
        <v>55</v>
      </c>
      <c r="E207" s="75"/>
      <c r="F207" s="75" t="n">
        <v>4</v>
      </c>
      <c r="G207" s="75"/>
      <c r="H207" s="75" t="n">
        <v>7</v>
      </c>
      <c r="I207" s="75"/>
      <c r="J207" s="75" t="n">
        <v>0</v>
      </c>
      <c r="K207" s="75"/>
      <c r="L207" s="75" t="n">
        <v>0</v>
      </c>
      <c r="M207" s="75"/>
      <c r="N207" s="75" t="n">
        <v>9</v>
      </c>
      <c r="O207" s="75"/>
      <c r="P207" s="75" t="n">
        <v>0</v>
      </c>
      <c r="Q207" s="75"/>
      <c r="R207" s="75" t="n">
        <v>38</v>
      </c>
      <c r="S207" s="32"/>
      <c r="T207" s="32" t="n">
        <f aca="false">D207+F207+H207+J207+L207+N207+P207+R207</f>
        <v>113</v>
      </c>
      <c r="U207" s="46"/>
      <c r="V207" s="59"/>
    </row>
    <row r="208" s="36" customFormat="true" ht="15" hidden="false" customHeight="false" outlineLevel="0" collapsed="false">
      <c r="A208" s="28"/>
      <c r="B208" s="79" t="s">
        <v>138</v>
      </c>
      <c r="C208" s="79"/>
      <c r="D208" s="75" t="n">
        <v>47</v>
      </c>
      <c r="E208" s="75"/>
      <c r="F208" s="75" t="n">
        <v>0</v>
      </c>
      <c r="G208" s="75"/>
      <c r="H208" s="75" t="n">
        <v>1</v>
      </c>
      <c r="I208" s="75"/>
      <c r="J208" s="75" t="n">
        <v>0</v>
      </c>
      <c r="K208" s="75"/>
      <c r="L208" s="75" t="n">
        <v>0</v>
      </c>
      <c r="M208" s="75"/>
      <c r="N208" s="75" t="n">
        <v>10</v>
      </c>
      <c r="O208" s="75"/>
      <c r="P208" s="75" t="n">
        <v>0</v>
      </c>
      <c r="Q208" s="75"/>
      <c r="R208" s="75" t="n">
        <v>38</v>
      </c>
      <c r="S208" s="32"/>
      <c r="T208" s="32" t="n">
        <f aca="false">D208+F208+H208+J208+L208+N208+P208+R208</f>
        <v>96</v>
      </c>
      <c r="U208" s="34"/>
      <c r="V208" s="24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</row>
    <row r="209" s="36" customFormat="true" ht="15" hidden="false" customHeight="false" outlineLevel="0" collapsed="false">
      <c r="A209" s="28"/>
      <c r="B209" s="79" t="s">
        <v>139</v>
      </c>
      <c r="C209" s="79"/>
      <c r="D209" s="75" t="n">
        <v>57</v>
      </c>
      <c r="E209" s="75"/>
      <c r="F209" s="75" t="n">
        <v>1</v>
      </c>
      <c r="G209" s="75"/>
      <c r="H209" s="75" t="n">
        <v>2</v>
      </c>
      <c r="I209" s="75"/>
      <c r="J209" s="75" t="n">
        <v>0</v>
      </c>
      <c r="K209" s="75"/>
      <c r="L209" s="75" t="n">
        <v>0</v>
      </c>
      <c r="M209" s="75"/>
      <c r="N209" s="75" t="n">
        <v>4</v>
      </c>
      <c r="O209" s="75"/>
      <c r="P209" s="75" t="n">
        <v>0</v>
      </c>
      <c r="Q209" s="75"/>
      <c r="R209" s="75" t="n">
        <v>38</v>
      </c>
      <c r="S209" s="32"/>
      <c r="T209" s="32" t="n">
        <f aca="false">D209+F209+H209+J209+L209+N209+P209+R209</f>
        <v>102</v>
      </c>
      <c r="U209" s="34"/>
      <c r="V209" s="24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</row>
    <row r="210" s="36" customFormat="true" ht="15" hidden="false" customHeight="false" outlineLevel="0" collapsed="false">
      <c r="A210" s="28"/>
      <c r="B210" s="79" t="s">
        <v>140</v>
      </c>
      <c r="C210" s="79"/>
      <c r="D210" s="75" t="n">
        <v>73</v>
      </c>
      <c r="E210" s="75"/>
      <c r="F210" s="75" t="n">
        <v>0</v>
      </c>
      <c r="G210" s="75"/>
      <c r="H210" s="75" t="n">
        <v>0</v>
      </c>
      <c r="I210" s="75"/>
      <c r="J210" s="75" t="n">
        <v>0</v>
      </c>
      <c r="K210" s="75"/>
      <c r="L210" s="75" t="n">
        <v>0</v>
      </c>
      <c r="M210" s="75"/>
      <c r="N210" s="75" t="n">
        <v>7</v>
      </c>
      <c r="O210" s="75"/>
      <c r="P210" s="75" t="n">
        <v>0</v>
      </c>
      <c r="Q210" s="75"/>
      <c r="R210" s="75" t="n">
        <v>37</v>
      </c>
      <c r="S210" s="32"/>
      <c r="T210" s="32" t="n">
        <f aca="false">D210+F210+H210+J210+L210+N210+P210+R210</f>
        <v>117</v>
      </c>
      <c r="U210" s="34"/>
      <c r="V210" s="24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</row>
    <row r="211" s="36" customFormat="true" ht="15" hidden="false" customHeight="false" outlineLevel="0" collapsed="false">
      <c r="A211" s="28"/>
      <c r="B211" s="79" t="s">
        <v>141</v>
      </c>
      <c r="C211" s="79"/>
      <c r="D211" s="75" t="n">
        <v>51</v>
      </c>
      <c r="E211" s="75"/>
      <c r="F211" s="75" t="n">
        <v>2</v>
      </c>
      <c r="G211" s="75"/>
      <c r="H211" s="75" t="n">
        <v>6</v>
      </c>
      <c r="I211" s="75"/>
      <c r="J211" s="75" t="n">
        <v>1</v>
      </c>
      <c r="K211" s="75"/>
      <c r="L211" s="75" t="n">
        <v>0</v>
      </c>
      <c r="M211" s="75"/>
      <c r="N211" s="75" t="n">
        <v>9</v>
      </c>
      <c r="O211" s="75"/>
      <c r="P211" s="75" t="n">
        <v>0</v>
      </c>
      <c r="Q211" s="75"/>
      <c r="R211" s="75" t="n">
        <v>38</v>
      </c>
      <c r="S211" s="32"/>
      <c r="T211" s="32" t="n">
        <f aca="false">D211+F211+H211+J211+L211+N211+P211+R211</f>
        <v>107</v>
      </c>
      <c r="U211" s="34"/>
      <c r="V211" s="24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</row>
    <row r="212" s="36" customFormat="true" ht="15" hidden="false" customHeight="false" outlineLevel="0" collapsed="false">
      <c r="A212" s="28"/>
      <c r="B212" s="57" t="s">
        <v>25</v>
      </c>
      <c r="C212" s="79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32"/>
      <c r="T212" s="32"/>
      <c r="U212" s="34"/>
      <c r="V212" s="24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</row>
    <row r="213" s="36" customFormat="true" ht="15" hidden="false" customHeight="false" outlineLevel="0" collapsed="false">
      <c r="A213" s="28"/>
      <c r="B213" s="79" t="s">
        <v>142</v>
      </c>
      <c r="C213" s="79"/>
      <c r="D213" s="75" t="n">
        <v>11</v>
      </c>
      <c r="E213" s="75"/>
      <c r="F213" s="75" t="n">
        <v>0</v>
      </c>
      <c r="G213" s="75"/>
      <c r="H213" s="75" t="n">
        <v>0</v>
      </c>
      <c r="I213" s="75"/>
      <c r="J213" s="75" t="n">
        <v>0</v>
      </c>
      <c r="K213" s="75"/>
      <c r="L213" s="75" t="n">
        <v>0</v>
      </c>
      <c r="M213" s="75"/>
      <c r="N213" s="75" t="n">
        <v>0</v>
      </c>
      <c r="O213" s="75"/>
      <c r="P213" s="75" t="n">
        <v>0</v>
      </c>
      <c r="Q213" s="75"/>
      <c r="R213" s="75" t="n">
        <v>0</v>
      </c>
      <c r="S213" s="32"/>
      <c r="T213" s="32" t="n">
        <f aca="false">D213+F213+H213+J213+L213+N213+P213+R213</f>
        <v>11</v>
      </c>
      <c r="U213" s="34"/>
      <c r="V213" s="24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</row>
    <row r="214" s="36" customFormat="true" ht="15" hidden="false" customHeight="false" outlineLevel="0" collapsed="false">
      <c r="A214" s="28"/>
      <c r="B214" s="79" t="s">
        <v>143</v>
      </c>
      <c r="C214" s="79"/>
      <c r="D214" s="75" t="n">
        <v>43</v>
      </c>
      <c r="E214" s="75"/>
      <c r="F214" s="75" t="n">
        <v>0</v>
      </c>
      <c r="G214" s="75"/>
      <c r="H214" s="75" t="n">
        <v>0</v>
      </c>
      <c r="I214" s="75"/>
      <c r="J214" s="75" t="n">
        <v>0</v>
      </c>
      <c r="K214" s="75"/>
      <c r="L214" s="75" t="n">
        <v>0</v>
      </c>
      <c r="M214" s="75"/>
      <c r="N214" s="75" t="n">
        <v>7</v>
      </c>
      <c r="O214" s="75"/>
      <c r="P214" s="75" t="n">
        <v>0</v>
      </c>
      <c r="Q214" s="75"/>
      <c r="R214" s="75" t="n">
        <v>0</v>
      </c>
      <c r="S214" s="32"/>
      <c r="T214" s="32" t="n">
        <f aca="false">D214+F214+H214+J214+L214+N214+P214+R214</f>
        <v>50</v>
      </c>
      <c r="U214" s="34"/>
      <c r="V214" s="24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</row>
    <row r="215" s="36" customFormat="true" ht="15" hidden="false" customHeight="false" outlineLevel="0" collapsed="false">
      <c r="A215" s="28"/>
      <c r="B215" s="79" t="s">
        <v>144</v>
      </c>
      <c r="C215" s="79"/>
      <c r="D215" s="75" t="n">
        <v>3</v>
      </c>
      <c r="E215" s="75"/>
      <c r="F215" s="75" t="n">
        <v>0</v>
      </c>
      <c r="G215" s="75"/>
      <c r="H215" s="75" t="n">
        <v>0</v>
      </c>
      <c r="I215" s="75"/>
      <c r="J215" s="75" t="n">
        <v>0</v>
      </c>
      <c r="K215" s="75"/>
      <c r="L215" s="75" t="n">
        <v>0</v>
      </c>
      <c r="M215" s="75"/>
      <c r="N215" s="75" t="n">
        <v>0</v>
      </c>
      <c r="O215" s="75"/>
      <c r="P215" s="75" t="n">
        <v>0</v>
      </c>
      <c r="Q215" s="75"/>
      <c r="R215" s="75" t="n">
        <v>0</v>
      </c>
      <c r="S215" s="32"/>
      <c r="T215" s="32" t="n">
        <f aca="false">D215+F215+H215+J215+L215+N215+P215+R215</f>
        <v>3</v>
      </c>
      <c r="U215" s="34"/>
      <c r="V215" s="24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</row>
    <row r="216" s="36" customFormat="true" ht="15" hidden="false" customHeight="false" outlineLevel="0" collapsed="false">
      <c r="A216" s="28"/>
      <c r="B216" s="79" t="s">
        <v>42</v>
      </c>
      <c r="C216" s="79"/>
      <c r="D216" s="75" t="n">
        <v>9</v>
      </c>
      <c r="E216" s="75"/>
      <c r="F216" s="75" t="n">
        <v>0</v>
      </c>
      <c r="G216" s="75"/>
      <c r="H216" s="75" t="n">
        <v>0</v>
      </c>
      <c r="I216" s="75"/>
      <c r="J216" s="75" t="n">
        <v>0</v>
      </c>
      <c r="K216" s="75"/>
      <c r="L216" s="75" t="n">
        <v>0</v>
      </c>
      <c r="M216" s="75"/>
      <c r="N216" s="75" t="n">
        <v>0</v>
      </c>
      <c r="O216" s="75"/>
      <c r="P216" s="75" t="n">
        <v>0</v>
      </c>
      <c r="Q216" s="75"/>
      <c r="R216" s="75" t="n">
        <v>0</v>
      </c>
      <c r="S216" s="32"/>
      <c r="T216" s="32" t="n">
        <f aca="false">D216+F216+H216+J216+L216+N216+P216+R216</f>
        <v>9</v>
      </c>
      <c r="U216" s="34"/>
      <c r="V216" s="24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</row>
    <row r="217" s="36" customFormat="true" ht="15" hidden="false" customHeight="false" outlineLevel="0" collapsed="false">
      <c r="A217" s="28"/>
      <c r="B217" s="79" t="s">
        <v>145</v>
      </c>
      <c r="C217" s="79"/>
      <c r="D217" s="75" t="n">
        <v>18</v>
      </c>
      <c r="E217" s="75"/>
      <c r="F217" s="75" t="n">
        <v>0</v>
      </c>
      <c r="G217" s="75"/>
      <c r="H217" s="75" t="n">
        <v>0</v>
      </c>
      <c r="I217" s="75"/>
      <c r="J217" s="75" t="n">
        <v>0</v>
      </c>
      <c r="K217" s="75"/>
      <c r="L217" s="75" t="n">
        <v>0</v>
      </c>
      <c r="M217" s="75"/>
      <c r="N217" s="75" t="n">
        <v>0</v>
      </c>
      <c r="O217" s="75"/>
      <c r="P217" s="75" t="n">
        <v>0</v>
      </c>
      <c r="Q217" s="75"/>
      <c r="R217" s="75" t="n">
        <v>0</v>
      </c>
      <c r="S217" s="32"/>
      <c r="T217" s="32" t="n">
        <f aca="false">D217+F217+H217+J217+L217+N217+P217+R217</f>
        <v>18</v>
      </c>
      <c r="U217" s="34"/>
      <c r="V217" s="24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</row>
    <row r="218" s="36" customFormat="true" ht="15" hidden="false" customHeight="false" outlineLevel="0" collapsed="false">
      <c r="A218" s="28"/>
      <c r="B218" s="79" t="s">
        <v>146</v>
      </c>
      <c r="C218" s="79"/>
      <c r="D218" s="75" t="n">
        <v>0</v>
      </c>
      <c r="E218" s="75"/>
      <c r="F218" s="75" t="n">
        <v>1</v>
      </c>
      <c r="G218" s="75"/>
      <c r="H218" s="75" t="n">
        <v>0</v>
      </c>
      <c r="I218" s="75"/>
      <c r="J218" s="75" t="n">
        <v>0</v>
      </c>
      <c r="K218" s="75"/>
      <c r="L218" s="75" t="n">
        <v>0</v>
      </c>
      <c r="M218" s="75"/>
      <c r="N218" s="75" t="n">
        <v>0</v>
      </c>
      <c r="O218" s="75"/>
      <c r="P218" s="75" t="n">
        <v>0</v>
      </c>
      <c r="Q218" s="75"/>
      <c r="R218" s="75" t="n">
        <v>0</v>
      </c>
      <c r="S218" s="32"/>
      <c r="T218" s="32" t="n">
        <f aca="false">D218+F218+H218+J218+L218+N218+P218+R218</f>
        <v>1</v>
      </c>
      <c r="U218" s="34"/>
      <c r="V218" s="24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</row>
    <row r="219" s="36" customFormat="true" ht="15" hidden="false" customHeight="false" outlineLevel="0" collapsed="false">
      <c r="A219" s="8"/>
      <c r="B219" s="79" t="s">
        <v>111</v>
      </c>
      <c r="C219" s="79"/>
      <c r="D219" s="75" t="n">
        <v>12</v>
      </c>
      <c r="E219" s="75"/>
      <c r="F219" s="75" t="n">
        <v>0</v>
      </c>
      <c r="G219" s="75"/>
      <c r="H219" s="75" t="n">
        <v>0</v>
      </c>
      <c r="I219" s="75"/>
      <c r="J219" s="75" t="n">
        <v>0</v>
      </c>
      <c r="K219" s="75"/>
      <c r="L219" s="75" t="n">
        <v>0</v>
      </c>
      <c r="M219" s="75"/>
      <c r="N219" s="75" t="n">
        <v>0</v>
      </c>
      <c r="O219" s="75"/>
      <c r="P219" s="75" t="n">
        <v>0</v>
      </c>
      <c r="Q219" s="75"/>
      <c r="R219" s="75" t="n">
        <v>0</v>
      </c>
      <c r="S219" s="32"/>
      <c r="T219" s="32" t="n">
        <f aca="false">D219+F219+H219+J219+L219+N219+P219+R219</f>
        <v>12</v>
      </c>
      <c r="U219" s="34"/>
      <c r="V219" s="24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</row>
    <row r="220" s="36" customFormat="true" ht="15" hidden="false" customHeight="false" outlineLevel="0" collapsed="false">
      <c r="A220" s="28"/>
      <c r="B220" s="77" t="s">
        <v>30</v>
      </c>
      <c r="C220" s="43"/>
      <c r="D220" s="41" t="n">
        <f aca="false">SUM(D206:D219)</f>
        <v>431</v>
      </c>
      <c r="E220" s="42"/>
      <c r="F220" s="41" t="n">
        <f aca="false">SUM(F206:F219)</f>
        <v>8</v>
      </c>
      <c r="G220" s="42"/>
      <c r="H220" s="41" t="n">
        <f aca="false">SUM(H206:H219)</f>
        <v>16</v>
      </c>
      <c r="I220" s="42"/>
      <c r="J220" s="41" t="n">
        <f aca="false">SUM(J206:J219)</f>
        <v>3</v>
      </c>
      <c r="K220" s="42"/>
      <c r="L220" s="41" t="n">
        <f aca="false">SUM(L206:L219)</f>
        <v>0</v>
      </c>
      <c r="M220" s="42"/>
      <c r="N220" s="41" t="n">
        <f aca="false">SUM(N206:N219)</f>
        <v>47</v>
      </c>
      <c r="O220" s="42"/>
      <c r="P220" s="41" t="n">
        <f aca="false">SUM(P206:P219)</f>
        <v>0</v>
      </c>
      <c r="Q220" s="42"/>
      <c r="R220" s="41" t="n">
        <f aca="false">SUM(R206:R219)</f>
        <v>227</v>
      </c>
      <c r="S220" s="42"/>
      <c r="T220" s="41" t="n">
        <f aca="false">SUM(T206:T219)</f>
        <v>732</v>
      </c>
      <c r="U220" s="34"/>
      <c r="V220" s="24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</row>
    <row r="221" customFormat="false" ht="15" hidden="false" customHeight="false" outlineLevel="0" collapsed="false">
      <c r="A221" s="8"/>
      <c r="B221" s="38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44" t="s">
        <v>31</v>
      </c>
      <c r="S221" s="31"/>
      <c r="T221" s="31" t="n">
        <f aca="false">T220-T222</f>
        <v>170</v>
      </c>
      <c r="U221" s="25"/>
      <c r="V221" s="59"/>
    </row>
    <row r="222" customFormat="false" ht="15" hidden="false" customHeight="false" outlineLevel="0" collapsed="false">
      <c r="A222" s="8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44" t="s">
        <v>32</v>
      </c>
      <c r="S222" s="31"/>
      <c r="T222" s="31" t="n">
        <v>562</v>
      </c>
      <c r="U222" s="25"/>
      <c r="V222" s="59"/>
    </row>
    <row r="223" s="22" customFormat="true" ht="15" hidden="false" customHeight="false" outlineLevel="0" collapsed="false">
      <c r="A223" s="101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20"/>
      <c r="V223" s="18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</row>
    <row r="224" customFormat="false" ht="15.75" hidden="false" customHeight="false" outlineLevel="0" collapsed="false">
      <c r="A224" s="8"/>
      <c r="B224" s="23" t="s">
        <v>147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5"/>
      <c r="V224" s="59"/>
    </row>
    <row r="225" customFormat="false" ht="15" hidden="false" customHeight="false" outlineLevel="0" collapsed="false">
      <c r="A225" s="8"/>
      <c r="B225" s="47" t="s">
        <v>12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5"/>
      <c r="V225" s="59"/>
    </row>
    <row r="226" s="36" customFormat="true" ht="15" hidden="false" customHeight="false" outlineLevel="0" collapsed="false">
      <c r="A226" s="28"/>
      <c r="B226" s="69" t="s">
        <v>148</v>
      </c>
      <c r="C226" s="43"/>
      <c r="D226" s="49" t="n">
        <v>72</v>
      </c>
      <c r="E226" s="32"/>
      <c r="F226" s="49" t="n">
        <v>5</v>
      </c>
      <c r="G226" s="32"/>
      <c r="H226" s="49" t="n">
        <v>3</v>
      </c>
      <c r="I226" s="32"/>
      <c r="J226" s="49" t="n">
        <v>0</v>
      </c>
      <c r="K226" s="32"/>
      <c r="L226" s="49" t="n">
        <v>0</v>
      </c>
      <c r="M226" s="32"/>
      <c r="N226" s="49" t="n">
        <v>1</v>
      </c>
      <c r="O226" s="32"/>
      <c r="P226" s="49" t="n">
        <v>0</v>
      </c>
      <c r="Q226" s="32"/>
      <c r="R226" s="49" t="n">
        <v>66</v>
      </c>
      <c r="S226" s="32"/>
      <c r="T226" s="32" t="n">
        <f aca="false">D226+F226+H226+J226+L226+N226+P226+R226</f>
        <v>147</v>
      </c>
      <c r="U226" s="34"/>
      <c r="V226" s="24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</row>
    <row r="227" s="36" customFormat="true" ht="15" hidden="false" customHeight="false" outlineLevel="0" collapsed="false">
      <c r="A227" s="28"/>
      <c r="B227" s="69" t="s">
        <v>149</v>
      </c>
      <c r="C227" s="43"/>
      <c r="D227" s="49" t="n">
        <v>81</v>
      </c>
      <c r="E227" s="32"/>
      <c r="F227" s="49" t="n">
        <v>2</v>
      </c>
      <c r="G227" s="32"/>
      <c r="H227" s="49" t="n">
        <v>0</v>
      </c>
      <c r="I227" s="32"/>
      <c r="J227" s="49" t="n">
        <v>0</v>
      </c>
      <c r="K227" s="32"/>
      <c r="L227" s="49" t="n">
        <v>0</v>
      </c>
      <c r="M227" s="32"/>
      <c r="N227" s="49" t="n">
        <v>5</v>
      </c>
      <c r="O227" s="32"/>
      <c r="P227" s="49" t="n">
        <v>0</v>
      </c>
      <c r="Q227" s="32"/>
      <c r="R227" s="49" t="n">
        <v>71</v>
      </c>
      <c r="S227" s="32"/>
      <c r="T227" s="32" t="n">
        <f aca="false">D227+F227+H227+J227+L227+N227+P227+R227</f>
        <v>159</v>
      </c>
      <c r="U227" s="34"/>
      <c r="V227" s="24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</row>
    <row r="228" s="36" customFormat="true" ht="15" hidden="false" customHeight="false" outlineLevel="0" collapsed="false">
      <c r="A228" s="28"/>
      <c r="B228" s="69" t="s">
        <v>150</v>
      </c>
      <c r="C228" s="43"/>
      <c r="D228" s="49" t="n">
        <v>79</v>
      </c>
      <c r="E228" s="32"/>
      <c r="F228" s="49" t="n">
        <v>0</v>
      </c>
      <c r="G228" s="32"/>
      <c r="H228" s="49" t="n">
        <v>1</v>
      </c>
      <c r="I228" s="32"/>
      <c r="J228" s="49" t="n">
        <v>0</v>
      </c>
      <c r="K228" s="32"/>
      <c r="L228" s="49" t="n">
        <v>0</v>
      </c>
      <c r="M228" s="32"/>
      <c r="N228" s="49" t="n">
        <v>8</v>
      </c>
      <c r="O228" s="32"/>
      <c r="P228" s="49" t="n">
        <v>0</v>
      </c>
      <c r="Q228" s="32"/>
      <c r="R228" s="49" t="n">
        <v>67</v>
      </c>
      <c r="S228" s="32"/>
      <c r="T228" s="32" t="n">
        <f aca="false">D228+F228+H228+J228+L228+N228+P228+R228</f>
        <v>155</v>
      </c>
      <c r="U228" s="34"/>
      <c r="V228" s="24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</row>
    <row r="229" s="36" customFormat="true" ht="15" hidden="false" customHeight="false" outlineLevel="0" collapsed="false">
      <c r="A229" s="28"/>
      <c r="B229" s="69" t="s">
        <v>151</v>
      </c>
      <c r="C229" s="43"/>
      <c r="D229" s="49" t="n">
        <v>91</v>
      </c>
      <c r="E229" s="32"/>
      <c r="F229" s="49" t="n">
        <v>1</v>
      </c>
      <c r="G229" s="32"/>
      <c r="H229" s="49" t="n">
        <v>3</v>
      </c>
      <c r="I229" s="32"/>
      <c r="J229" s="49" t="n">
        <v>0</v>
      </c>
      <c r="K229" s="32"/>
      <c r="L229" s="49" t="n">
        <v>0</v>
      </c>
      <c r="M229" s="32"/>
      <c r="N229" s="49" t="n">
        <v>3</v>
      </c>
      <c r="O229" s="32"/>
      <c r="P229" s="49" t="n">
        <v>0</v>
      </c>
      <c r="Q229" s="32"/>
      <c r="R229" s="49" t="n">
        <v>73</v>
      </c>
      <c r="S229" s="32"/>
      <c r="T229" s="32" t="n">
        <f aca="false">D229+F229+H229+J229+L229+N229+P229+R229</f>
        <v>171</v>
      </c>
      <c r="U229" s="34"/>
      <c r="V229" s="24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</row>
    <row r="230" s="36" customFormat="true" ht="15" hidden="false" customHeight="false" outlineLevel="0" collapsed="false">
      <c r="A230" s="28"/>
      <c r="B230" s="69" t="s">
        <v>152</v>
      </c>
      <c r="C230" s="43"/>
      <c r="D230" s="49" t="n">
        <v>71</v>
      </c>
      <c r="E230" s="32"/>
      <c r="F230" s="49" t="n">
        <v>3</v>
      </c>
      <c r="G230" s="32"/>
      <c r="H230" s="49" t="n">
        <v>1</v>
      </c>
      <c r="I230" s="32"/>
      <c r="J230" s="49" t="n">
        <v>0</v>
      </c>
      <c r="K230" s="32"/>
      <c r="L230" s="49" t="n">
        <v>0</v>
      </c>
      <c r="M230" s="32"/>
      <c r="N230" s="49" t="n">
        <v>6</v>
      </c>
      <c r="O230" s="32"/>
      <c r="P230" s="49" t="n">
        <v>0</v>
      </c>
      <c r="Q230" s="32"/>
      <c r="R230" s="49" t="n">
        <v>73</v>
      </c>
      <c r="S230" s="32"/>
      <c r="T230" s="32" t="n">
        <f aca="false">D230+F230+H230+J230+L230+N230+P230+R230</f>
        <v>154</v>
      </c>
      <c r="U230" s="34"/>
      <c r="V230" s="24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</row>
    <row r="231" s="36" customFormat="true" ht="15" hidden="false" customHeight="false" outlineLevel="0" collapsed="false">
      <c r="A231" s="28"/>
      <c r="B231" s="69" t="s">
        <v>153</v>
      </c>
      <c r="C231" s="43"/>
      <c r="D231" s="49" t="n">
        <v>71</v>
      </c>
      <c r="E231" s="32"/>
      <c r="F231" s="49" t="n">
        <v>4</v>
      </c>
      <c r="G231" s="32"/>
      <c r="H231" s="49" t="n">
        <v>6</v>
      </c>
      <c r="I231" s="32"/>
      <c r="J231" s="49" t="n">
        <v>0</v>
      </c>
      <c r="K231" s="32"/>
      <c r="L231" s="49" t="n">
        <v>0</v>
      </c>
      <c r="M231" s="32"/>
      <c r="N231" s="49" t="n">
        <v>2</v>
      </c>
      <c r="O231" s="32"/>
      <c r="P231" s="49" t="n">
        <v>1</v>
      </c>
      <c r="Q231" s="32"/>
      <c r="R231" s="49" t="n">
        <v>75</v>
      </c>
      <c r="S231" s="32"/>
      <c r="T231" s="32" t="n">
        <f aca="false">D231+F231+H231+J231+L231+N231+P231+R231</f>
        <v>159</v>
      </c>
      <c r="U231" s="34"/>
      <c r="V231" s="24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</row>
    <row r="232" s="36" customFormat="true" ht="15" hidden="false" customHeight="false" outlineLevel="0" collapsed="false">
      <c r="A232" s="28"/>
      <c r="B232" s="69" t="s">
        <v>154</v>
      </c>
      <c r="C232" s="43"/>
      <c r="D232" s="49" t="n">
        <v>36</v>
      </c>
      <c r="E232" s="32"/>
      <c r="F232" s="49" t="n">
        <v>6</v>
      </c>
      <c r="G232" s="32"/>
      <c r="H232" s="49" t="n">
        <v>5</v>
      </c>
      <c r="I232" s="32"/>
      <c r="J232" s="49" t="n">
        <v>0</v>
      </c>
      <c r="K232" s="32"/>
      <c r="L232" s="49" t="n">
        <v>0</v>
      </c>
      <c r="M232" s="32"/>
      <c r="N232" s="49" t="n">
        <v>1</v>
      </c>
      <c r="O232" s="32"/>
      <c r="P232" s="49" t="n">
        <v>0</v>
      </c>
      <c r="Q232" s="32"/>
      <c r="R232" s="49" t="n">
        <v>18</v>
      </c>
      <c r="S232" s="32"/>
      <c r="T232" s="32" t="n">
        <f aca="false">D232+F232+H232+J232+L232+N232+P232+R232</f>
        <v>66</v>
      </c>
      <c r="U232" s="34"/>
      <c r="V232" s="24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</row>
    <row r="233" s="36" customFormat="true" ht="15" hidden="false" customHeight="false" outlineLevel="0" collapsed="false">
      <c r="A233" s="28"/>
      <c r="B233" s="69" t="s">
        <v>155</v>
      </c>
      <c r="C233" s="43"/>
      <c r="D233" s="49" t="n">
        <v>82</v>
      </c>
      <c r="E233" s="32"/>
      <c r="F233" s="49" t="n">
        <v>12</v>
      </c>
      <c r="G233" s="32"/>
      <c r="H233" s="49" t="n">
        <v>3</v>
      </c>
      <c r="I233" s="32"/>
      <c r="J233" s="49" t="n">
        <v>0</v>
      </c>
      <c r="K233" s="32"/>
      <c r="L233" s="49" t="n">
        <v>0</v>
      </c>
      <c r="M233" s="32"/>
      <c r="N233" s="49" t="n">
        <v>3</v>
      </c>
      <c r="O233" s="32"/>
      <c r="P233" s="49" t="n">
        <v>0</v>
      </c>
      <c r="Q233" s="32"/>
      <c r="R233" s="49" t="n">
        <v>65</v>
      </c>
      <c r="S233" s="32"/>
      <c r="T233" s="32" t="n">
        <f aca="false">D233+F233+H233+J233+L233+N233+P233+R233</f>
        <v>165</v>
      </c>
      <c r="U233" s="34"/>
      <c r="V233" s="24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</row>
    <row r="234" s="36" customFormat="true" ht="15" hidden="false" customHeight="false" outlineLevel="0" collapsed="false">
      <c r="A234" s="28"/>
      <c r="B234" s="69" t="s">
        <v>156</v>
      </c>
      <c r="C234" s="43"/>
      <c r="D234" s="49" t="n">
        <v>58</v>
      </c>
      <c r="E234" s="32"/>
      <c r="F234" s="49" t="n">
        <v>1</v>
      </c>
      <c r="G234" s="32"/>
      <c r="H234" s="49" t="n">
        <v>4</v>
      </c>
      <c r="I234" s="32"/>
      <c r="J234" s="49" t="n">
        <v>0</v>
      </c>
      <c r="K234" s="32"/>
      <c r="L234" s="49" t="n">
        <v>0</v>
      </c>
      <c r="M234" s="32"/>
      <c r="N234" s="49" t="n">
        <v>5</v>
      </c>
      <c r="O234" s="32"/>
      <c r="P234" s="49" t="n">
        <v>0</v>
      </c>
      <c r="Q234" s="32"/>
      <c r="R234" s="49" t="n">
        <v>66</v>
      </c>
      <c r="S234" s="32"/>
      <c r="T234" s="32" t="n">
        <f aca="false">D234+F234+H234+J234+L234+N234+P234+R234</f>
        <v>134</v>
      </c>
      <c r="U234" s="34"/>
      <c r="V234" s="24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</row>
    <row r="235" s="36" customFormat="true" ht="15" hidden="false" customHeight="false" outlineLevel="0" collapsed="false">
      <c r="A235" s="28"/>
      <c r="B235" s="69" t="s">
        <v>157</v>
      </c>
      <c r="C235" s="24"/>
      <c r="D235" s="49" t="n">
        <v>29</v>
      </c>
      <c r="E235" s="32"/>
      <c r="F235" s="49" t="n">
        <v>0</v>
      </c>
      <c r="G235" s="32"/>
      <c r="H235" s="49" t="n">
        <v>0</v>
      </c>
      <c r="I235" s="32"/>
      <c r="J235" s="49" t="n">
        <v>0</v>
      </c>
      <c r="K235" s="32"/>
      <c r="L235" s="49" t="n">
        <v>0</v>
      </c>
      <c r="M235" s="32"/>
      <c r="N235" s="49" t="n">
        <v>0</v>
      </c>
      <c r="O235" s="32"/>
      <c r="P235" s="49" t="n">
        <v>0</v>
      </c>
      <c r="Q235" s="32"/>
      <c r="R235" s="49" t="n">
        <v>44</v>
      </c>
      <c r="S235" s="32"/>
      <c r="T235" s="32" t="n">
        <f aca="false">D235+F235+H235+J235+L235+N235+P235+R235</f>
        <v>73</v>
      </c>
      <c r="U235" s="34"/>
      <c r="V235" s="24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</row>
    <row r="236" s="36" customFormat="true" ht="15" hidden="false" customHeight="false" outlineLevel="0" collapsed="false">
      <c r="A236" s="28"/>
      <c r="B236" s="57" t="s">
        <v>25</v>
      </c>
      <c r="C236" s="24"/>
      <c r="D236" s="49"/>
      <c r="E236" s="32"/>
      <c r="F236" s="49"/>
      <c r="G236" s="32"/>
      <c r="H236" s="49"/>
      <c r="I236" s="32"/>
      <c r="J236" s="49"/>
      <c r="K236" s="32"/>
      <c r="L236" s="49"/>
      <c r="M236" s="32"/>
      <c r="N236" s="49"/>
      <c r="O236" s="32"/>
      <c r="P236" s="49"/>
      <c r="Q236" s="32"/>
      <c r="R236" s="49"/>
      <c r="S236" s="32"/>
      <c r="T236" s="32"/>
      <c r="U236" s="34"/>
      <c r="V236" s="24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</row>
    <row r="237" s="36" customFormat="true" ht="15" hidden="false" customHeight="false" outlineLevel="0" collapsed="false">
      <c r="A237" s="28"/>
      <c r="B237" s="69" t="s">
        <v>158</v>
      </c>
      <c r="C237" s="43"/>
      <c r="D237" s="49" t="n">
        <v>1</v>
      </c>
      <c r="E237" s="32"/>
      <c r="F237" s="49" t="n">
        <v>0</v>
      </c>
      <c r="G237" s="32"/>
      <c r="H237" s="49" t="n">
        <v>1</v>
      </c>
      <c r="I237" s="32"/>
      <c r="J237" s="49" t="n">
        <v>0</v>
      </c>
      <c r="K237" s="32"/>
      <c r="L237" s="49" t="n">
        <v>0</v>
      </c>
      <c r="M237" s="32"/>
      <c r="N237" s="49" t="n">
        <v>0</v>
      </c>
      <c r="O237" s="32"/>
      <c r="P237" s="49" t="n">
        <v>0</v>
      </c>
      <c r="Q237" s="32"/>
      <c r="R237" s="49" t="n">
        <v>0</v>
      </c>
      <c r="S237" s="32"/>
      <c r="T237" s="32" t="n">
        <f aca="false">D237+F237+H237+J237+L237+N237+P237+R237</f>
        <v>2</v>
      </c>
      <c r="U237" s="56"/>
      <c r="V237" s="24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</row>
    <row r="238" s="36" customFormat="true" ht="15" hidden="false" customHeight="false" outlineLevel="0" collapsed="false">
      <c r="A238" s="28"/>
      <c r="B238" s="69" t="s">
        <v>159</v>
      </c>
      <c r="C238" s="43"/>
      <c r="D238" s="49" t="n">
        <v>8</v>
      </c>
      <c r="E238" s="32"/>
      <c r="F238" s="49" t="n">
        <v>0</v>
      </c>
      <c r="G238" s="32"/>
      <c r="H238" s="49" t="n">
        <v>0</v>
      </c>
      <c r="I238" s="32"/>
      <c r="J238" s="49" t="n">
        <v>0</v>
      </c>
      <c r="K238" s="32"/>
      <c r="L238" s="49" t="n">
        <v>0</v>
      </c>
      <c r="M238" s="32"/>
      <c r="N238" s="49" t="n">
        <v>0</v>
      </c>
      <c r="O238" s="32"/>
      <c r="P238" s="49" t="n">
        <v>0</v>
      </c>
      <c r="Q238" s="32"/>
      <c r="R238" s="49" t="n">
        <v>0</v>
      </c>
      <c r="S238" s="32"/>
      <c r="T238" s="32" t="n">
        <f aca="false">D238+F238+H238+J238+L238+N238+P238+R238</f>
        <v>8</v>
      </c>
      <c r="U238" s="34"/>
      <c r="V238" s="24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</row>
    <row r="239" s="36" customFormat="true" ht="15" hidden="false" customHeight="false" outlineLevel="0" collapsed="false">
      <c r="A239" s="28"/>
      <c r="B239" s="69" t="s">
        <v>160</v>
      </c>
      <c r="C239" s="43"/>
      <c r="D239" s="49" t="n">
        <v>1</v>
      </c>
      <c r="E239" s="32"/>
      <c r="F239" s="49" t="n">
        <v>0</v>
      </c>
      <c r="G239" s="32"/>
      <c r="H239" s="49" t="n">
        <v>0</v>
      </c>
      <c r="I239" s="32"/>
      <c r="J239" s="49" t="n">
        <v>0</v>
      </c>
      <c r="K239" s="32"/>
      <c r="L239" s="49" t="n">
        <v>0</v>
      </c>
      <c r="M239" s="32"/>
      <c r="N239" s="49" t="n">
        <v>0</v>
      </c>
      <c r="O239" s="32"/>
      <c r="P239" s="49" t="n">
        <v>0</v>
      </c>
      <c r="Q239" s="32"/>
      <c r="R239" s="49" t="n">
        <v>0</v>
      </c>
      <c r="S239" s="32"/>
      <c r="T239" s="32" t="n">
        <f aca="false">D239+F239+H239+J239+L239+N239+P239+R239</f>
        <v>1</v>
      </c>
      <c r="U239" s="34"/>
      <c r="V239" s="24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</row>
    <row r="240" s="36" customFormat="true" ht="15" hidden="false" customHeight="false" outlineLevel="0" collapsed="false">
      <c r="A240" s="28"/>
      <c r="B240" s="69" t="s">
        <v>161</v>
      </c>
      <c r="C240" s="43"/>
      <c r="D240" s="49" t="n">
        <v>2</v>
      </c>
      <c r="E240" s="32"/>
      <c r="F240" s="49" t="n">
        <v>0</v>
      </c>
      <c r="G240" s="32"/>
      <c r="H240" s="49" t="n">
        <v>0</v>
      </c>
      <c r="I240" s="32"/>
      <c r="J240" s="49" t="n">
        <v>0</v>
      </c>
      <c r="K240" s="32"/>
      <c r="L240" s="49" t="n">
        <v>0</v>
      </c>
      <c r="M240" s="32"/>
      <c r="N240" s="49" t="n">
        <v>0</v>
      </c>
      <c r="O240" s="32"/>
      <c r="P240" s="49" t="n">
        <v>0</v>
      </c>
      <c r="Q240" s="32"/>
      <c r="R240" s="49" t="n">
        <v>0</v>
      </c>
      <c r="S240" s="32"/>
      <c r="T240" s="32" t="n">
        <f aca="false">D240+F240+H240+J240+L240+N240+P240+R240</f>
        <v>2</v>
      </c>
      <c r="U240" s="34"/>
      <c r="V240" s="24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</row>
    <row r="241" s="36" customFormat="true" ht="15" hidden="false" customHeight="false" outlineLevel="0" collapsed="false">
      <c r="A241" s="28"/>
      <c r="B241" s="69" t="s">
        <v>162</v>
      </c>
      <c r="C241" s="43"/>
      <c r="D241" s="49" t="n">
        <v>9</v>
      </c>
      <c r="E241" s="32"/>
      <c r="F241" s="49" t="n">
        <v>0</v>
      </c>
      <c r="G241" s="32"/>
      <c r="H241" s="49" t="n">
        <v>2</v>
      </c>
      <c r="I241" s="32"/>
      <c r="J241" s="49" t="n">
        <v>0</v>
      </c>
      <c r="K241" s="32"/>
      <c r="L241" s="49" t="n">
        <v>0</v>
      </c>
      <c r="M241" s="32"/>
      <c r="N241" s="49" t="n">
        <v>0</v>
      </c>
      <c r="O241" s="32"/>
      <c r="P241" s="49" t="n">
        <v>0</v>
      </c>
      <c r="Q241" s="32"/>
      <c r="R241" s="49" t="n">
        <v>0</v>
      </c>
      <c r="S241" s="32"/>
      <c r="T241" s="32" t="n">
        <f aca="false">D241+F241+H241+J241+L241+N241+P241+R241</f>
        <v>11</v>
      </c>
      <c r="U241" s="34"/>
      <c r="V241" s="24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</row>
    <row r="242" s="36" customFormat="true" ht="15" hidden="false" customHeight="false" outlineLevel="0" collapsed="false">
      <c r="A242" s="28"/>
      <c r="B242" s="77" t="s">
        <v>30</v>
      </c>
      <c r="C242" s="43"/>
      <c r="D242" s="41" t="n">
        <f aca="false">SUM(D226:D241)</f>
        <v>691</v>
      </c>
      <c r="E242" s="42"/>
      <c r="F242" s="41" t="n">
        <f aca="false">SUM(F226:F241)</f>
        <v>34</v>
      </c>
      <c r="G242" s="42"/>
      <c r="H242" s="41" t="n">
        <f aca="false">SUM(H226:H241)</f>
        <v>29</v>
      </c>
      <c r="I242" s="42"/>
      <c r="J242" s="41" t="n">
        <f aca="false">SUM(J226:J241)</f>
        <v>0</v>
      </c>
      <c r="K242" s="42"/>
      <c r="L242" s="41" t="n">
        <f aca="false">SUM(L226:L241)</f>
        <v>0</v>
      </c>
      <c r="M242" s="42"/>
      <c r="N242" s="41" t="n">
        <f aca="false">SUM(N226:N241)</f>
        <v>34</v>
      </c>
      <c r="O242" s="42"/>
      <c r="P242" s="41" t="n">
        <f aca="false">SUM(P226:P241)</f>
        <v>1</v>
      </c>
      <c r="Q242" s="42"/>
      <c r="R242" s="41" t="n">
        <f aca="false">SUM(R226:R241)</f>
        <v>618</v>
      </c>
      <c r="S242" s="32"/>
      <c r="T242" s="41" t="n">
        <f aca="false">SUM(T226:T241)</f>
        <v>1407</v>
      </c>
      <c r="U242" s="102"/>
      <c r="V242" s="24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</row>
    <row r="243" customFormat="false" ht="15" hidden="false" customHeight="false" outlineLevel="0" collapsed="false">
      <c r="A243" s="8"/>
      <c r="B243" s="103"/>
      <c r="C243" s="43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44" t="s">
        <v>31</v>
      </c>
      <c r="S243" s="31"/>
      <c r="T243" s="31" t="n">
        <f aca="false">T242-T244</f>
        <v>185</v>
      </c>
      <c r="U243" s="45"/>
      <c r="V243" s="59"/>
    </row>
    <row r="244" customFormat="false" ht="15" hidden="false" customHeight="false" outlineLevel="0" collapsed="false">
      <c r="A244" s="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44" t="s">
        <v>32</v>
      </c>
      <c r="S244" s="31"/>
      <c r="T244" s="31" t="n">
        <v>1222</v>
      </c>
      <c r="U244" s="46"/>
      <c r="V244" s="59"/>
    </row>
    <row r="245" customFormat="false" ht="15.75" hidden="false" customHeight="false" outlineLevel="0" collapsed="false">
      <c r="A245" s="8"/>
      <c r="B245" s="59"/>
      <c r="C245" s="59"/>
      <c r="D245" s="104"/>
      <c r="E245" s="105"/>
      <c r="F245" s="104"/>
      <c r="G245" s="105"/>
      <c r="H245" s="104"/>
      <c r="I245" s="105"/>
      <c r="J245" s="104"/>
      <c r="K245" s="105"/>
      <c r="L245" s="104"/>
      <c r="M245" s="105"/>
      <c r="N245" s="104"/>
      <c r="O245" s="105"/>
      <c r="P245" s="104"/>
      <c r="Q245" s="105"/>
      <c r="R245" s="104"/>
      <c r="S245" s="105"/>
      <c r="T245" s="104"/>
      <c r="U245" s="25"/>
      <c r="V245" s="59"/>
    </row>
    <row r="246" customFormat="false" ht="15.75" hidden="false" customHeight="false" outlineLevel="0" collapsed="false">
      <c r="A246" s="8"/>
      <c r="B246" s="106" t="s">
        <v>163</v>
      </c>
      <c r="C246" s="107"/>
      <c r="D246" s="108" t="n">
        <f aca="false">D242+D220+D196+D186+D174+D162+D150+D138+D122+D110+D80+D58+D42+D25</f>
        <v>6069</v>
      </c>
      <c r="E246" s="108"/>
      <c r="F246" s="108" t="n">
        <f aca="false">F242+F220+F196+F186+F174+F162+F150+F138+F122+F110+F80+F58+F42+F25</f>
        <v>125</v>
      </c>
      <c r="G246" s="108"/>
      <c r="H246" s="108" t="n">
        <f aca="false">H242+H220+H196+H186+H174+H162+H150+H138+H122+H110+H80+H58+H42+H25</f>
        <v>223</v>
      </c>
      <c r="I246" s="108"/>
      <c r="J246" s="108" t="n">
        <f aca="false">J242+J220+J196+J186+J174+J162+J150+J138+J122+J110+J80+J58+J42+J25</f>
        <v>50</v>
      </c>
      <c r="K246" s="108"/>
      <c r="L246" s="108" t="n">
        <f aca="false">L242+L220+L196+L186+L174+L162+L150+L138+L122+L110+L80+L58+L42+L25</f>
        <v>19</v>
      </c>
      <c r="M246" s="108"/>
      <c r="N246" s="108" t="n">
        <f aca="false">N242+N220+N196+N186+N174+N162+N150+N138+N122+N110+N80+N58+N42+N25</f>
        <v>892</v>
      </c>
      <c r="O246" s="108"/>
      <c r="P246" s="108" t="n">
        <f aca="false">P242+P220+P196+P186+P174+P162+P150+P138+P122+P110+P80+P58+P42+P25</f>
        <v>163</v>
      </c>
      <c r="Q246" s="108"/>
      <c r="R246" s="108" t="n">
        <f aca="false">R242+R220+R196+R186+R174+R162+R150+R138+R122+R110+R80+R58+R42+R25</f>
        <v>4043</v>
      </c>
      <c r="S246" s="108"/>
      <c r="T246" s="108" t="n">
        <f aca="false">T242+T220+T196+T186+T174+T162+T150+T138+T122+T110+T80+T58+T42+T25</f>
        <v>11959</v>
      </c>
      <c r="U246" s="25"/>
      <c r="V246" s="59"/>
    </row>
    <row r="247" customFormat="false" ht="15.75" hidden="false" customHeight="false" outlineLevel="0" collapsed="false">
      <c r="A247" s="8"/>
      <c r="B247" s="59"/>
      <c r="C247" s="59"/>
      <c r="D247" s="109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110" t="s">
        <v>31</v>
      </c>
      <c r="S247" s="31"/>
      <c r="T247" s="108" t="n">
        <f aca="false">T246-T248</f>
        <v>2977</v>
      </c>
      <c r="U247" s="25"/>
      <c r="V247" s="59"/>
    </row>
    <row r="248" customFormat="false" ht="16.5" hidden="false" customHeight="false" outlineLevel="0" collapsed="false">
      <c r="A248" s="60"/>
      <c r="B248" s="111"/>
      <c r="C248" s="111"/>
      <c r="D248" s="112"/>
      <c r="E248" s="112"/>
      <c r="F248" s="112"/>
      <c r="G248" s="113"/>
      <c r="H248" s="113"/>
      <c r="I248" s="114"/>
      <c r="J248" s="114"/>
      <c r="K248" s="114"/>
      <c r="L248" s="114"/>
      <c r="M248" s="114"/>
      <c r="N248" s="114"/>
      <c r="O248" s="114"/>
      <c r="P248" s="114"/>
      <c r="Q248" s="114"/>
      <c r="R248" s="115" t="s">
        <v>32</v>
      </c>
      <c r="S248" s="86"/>
      <c r="T248" s="116" t="n">
        <f aca="false">T244+T222+T198+T188+T176+T164+T152+T140+T124+T112+T82+T60+T44+T27</f>
        <v>8982</v>
      </c>
      <c r="U248" s="117"/>
      <c r="V248" s="59"/>
    </row>
    <row r="249" customFormat="false" ht="13.5" hidden="false" customHeight="false" outlineLevel="0" collapsed="false">
      <c r="U249" s="59"/>
    </row>
    <row r="250" s="36" customFormat="true" ht="15" hidden="false" customHeight="false" outlineLevel="0" collapsed="false">
      <c r="A250" s="35"/>
      <c r="B250" s="118" t="s">
        <v>164</v>
      </c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</row>
    <row r="251" s="36" customFormat="true" ht="15" hidden="false" customHeight="false" outlineLevel="0" collapsed="false">
      <c r="A251" s="35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</row>
    <row r="252" s="36" customFormat="true" ht="15" hidden="false" customHeight="false" outlineLevel="0" collapsed="false">
      <c r="A252" s="35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</row>
    <row r="253" s="36" customFormat="true" ht="15" hidden="false" customHeight="false" outlineLevel="0" collapsed="false">
      <c r="A253" s="35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</row>
  </sheetData>
  <mergeCells count="14">
    <mergeCell ref="A1:U1"/>
    <mergeCell ref="A2:U2"/>
    <mergeCell ref="B61:T61"/>
    <mergeCell ref="B62:T62"/>
    <mergeCell ref="B63:T63"/>
    <mergeCell ref="B65:T65"/>
    <mergeCell ref="B125:T125"/>
    <mergeCell ref="B126:T126"/>
    <mergeCell ref="B199:T199"/>
    <mergeCell ref="B201:T201"/>
    <mergeCell ref="B250:T250"/>
    <mergeCell ref="B251:T251"/>
    <mergeCell ref="B252:T252"/>
    <mergeCell ref="B253:T253"/>
  </mergeCells>
  <printOptions headings="false" gridLines="false" gridLinesSet="true" horizontalCentered="true" verticalCentered="false"/>
  <pageMargins left="0.55" right="0.55" top="0.984027777777778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8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mzamarripa</cp:lastModifiedBy>
  <cp:lastPrinted>2002-12-10T00:09:00Z</cp:lastPrinted>
  <dcterms:modified xsi:type="dcterms:W3CDTF">2003-01-09T18:30:44Z</dcterms:modified>
  <cp:revision>0</cp:revision>
  <dc:subject/>
  <dc:title/>
</cp:coreProperties>
</file>