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A Detail" sheetId="1" state="visible" r:id="rId2"/>
    <sheet name="Summary" sheetId="2" state="visible" r:id="rId3"/>
    <sheet name="District Detail" sheetId="3" state="visible" r:id="rId4"/>
    <sheet name="Daily Rate" sheetId="4" state="visible" r:id="rId5"/>
    <sheet name="District Salary Amounts" sheetId="5" state="hidden" r:id="rId6"/>
  </sheets>
  <definedNames>
    <definedName function="false" hidden="false" localSheetId="3" name="_xlnm.Print_Titles" vbProcedure="false">'Daily Rate'!$1:$1</definedName>
    <definedName function="false" hidden="false" name="2097" vbProcedure="false">#REF!</definedName>
    <definedName function="false" hidden="false" name="district_salary_amounts" vbProcedure="false">'District Detail'!$A$1:$D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494">
  <si>
    <t xml:space="preserve">Court</t>
  </si>
  <si>
    <t xml:space="preserve">Position</t>
  </si>
  <si>
    <t xml:space="preserve">Supplement</t>
  </si>
  <si>
    <t xml:space="preserve">State Salary</t>
  </si>
  <si>
    <t xml:space="preserve">Total</t>
  </si>
  <si>
    <t xml:space="preserve">Number of Justices</t>
  </si>
  <si>
    <t xml:space="preserve">COA1</t>
  </si>
  <si>
    <t xml:space="preserve">Justice</t>
  </si>
  <si>
    <t xml:space="preserve">COA3</t>
  </si>
  <si>
    <t xml:space="preserve">COA4</t>
  </si>
  <si>
    <t xml:space="preserve">COA5</t>
  </si>
  <si>
    <t xml:space="preserve">COA8</t>
  </si>
  <si>
    <t xml:space="preserve">COA9</t>
  </si>
  <si>
    <t xml:space="preserve">COA10</t>
  </si>
  <si>
    <t xml:space="preserve">COA11</t>
  </si>
  <si>
    <t xml:space="preserve">COA13</t>
  </si>
  <si>
    <t xml:space="preserve">COA14</t>
  </si>
  <si>
    <t xml:space="preserve">COA2</t>
  </si>
  <si>
    <t xml:space="preserve">COA6</t>
  </si>
  <si>
    <t xml:space="preserve">COA12</t>
  </si>
  <si>
    <t xml:space="preserve">COA7</t>
  </si>
  <si>
    <t xml:space="preserve">Chief Justice</t>
  </si>
  <si>
    <t xml:space="preserve">District Judges Salaries</t>
  </si>
  <si>
    <t xml:space="preserve">as of October 2008</t>
  </si>
  <si>
    <t xml:space="preserve">$139,000 to $140,000</t>
  </si>
  <si>
    <t xml:space="preserve">$137,000 to $138,999.99</t>
  </si>
  <si>
    <t xml:space="preserve">$135,000 to $136,999.99</t>
  </si>
  <si>
    <t xml:space="preserve">$133,000 to $134,999.99</t>
  </si>
  <si>
    <t xml:space="preserve">$131,000 to $132,999.99</t>
  </si>
  <si>
    <t xml:space="preserve">$129,000 to $130,999.99</t>
  </si>
  <si>
    <t xml:space="preserve">$127,000 to $128,999.99</t>
  </si>
  <si>
    <t xml:space="preserve">$125,000 to $126,999.99</t>
  </si>
  <si>
    <t xml:space="preserve">Note: Minimum is $125,000 and maximum is $140,000.</t>
  </si>
  <si>
    <t xml:space="preserve">Intermediate Appellate Court Justice Salaries</t>
  </si>
  <si>
    <t xml:space="preserve">Intermediate Appellate Court Chief Justice Salaries</t>
  </si>
  <si>
    <t xml:space="preserve">Note: Minimum is $137,500 and maximum is $145,000.</t>
  </si>
  <si>
    <t xml:space="preserve">Note: Minimum is $140,000 and maximum is $147,500.</t>
  </si>
  <si>
    <t xml:space="preserve">Judicial District</t>
  </si>
  <si>
    <t xml:space="preserve">County Supplement</t>
  </si>
  <si>
    <t xml:space="preserve">2nd-25th</t>
  </si>
  <si>
    <t xml:space="preserve">4th</t>
  </si>
  <si>
    <t xml:space="preserve">10th</t>
  </si>
  <si>
    <t xml:space="preserve">11th</t>
  </si>
  <si>
    <t xml:space="preserve">13th</t>
  </si>
  <si>
    <t xml:space="preserve">14th</t>
  </si>
  <si>
    <t xml:space="preserve">18th</t>
  </si>
  <si>
    <t xml:space="preserve">19th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2nd</t>
  </si>
  <si>
    <t xml:space="preserve">34th</t>
  </si>
  <si>
    <t xml:space="preserve">37th</t>
  </si>
  <si>
    <t xml:space="preserve">41st</t>
  </si>
  <si>
    <t xml:space="preserve">43rd</t>
  </si>
  <si>
    <t xml:space="preserve">44th</t>
  </si>
  <si>
    <t xml:space="preserve">45th</t>
  </si>
  <si>
    <t xml:space="preserve">47th</t>
  </si>
  <si>
    <t xml:space="preserve">49th</t>
  </si>
  <si>
    <t xml:space="preserve">51st</t>
  </si>
  <si>
    <t xml:space="preserve">53rd</t>
  </si>
  <si>
    <t xml:space="preserve">54th</t>
  </si>
  <si>
    <t xml:space="preserve">55th</t>
  </si>
  <si>
    <t xml:space="preserve">56th</t>
  </si>
  <si>
    <t xml:space="preserve">57th</t>
  </si>
  <si>
    <t xml:space="preserve">58th</t>
  </si>
  <si>
    <t xml:space="preserve">60th</t>
  </si>
  <si>
    <t xml:space="preserve">61st</t>
  </si>
  <si>
    <t xml:space="preserve">65th</t>
  </si>
  <si>
    <t xml:space="preserve">68th</t>
  </si>
  <si>
    <t xml:space="preserve">71st</t>
  </si>
  <si>
    <t xml:space="preserve">72nd</t>
  </si>
  <si>
    <t xml:space="preserve">73rd</t>
  </si>
  <si>
    <t xml:space="preserve">74th</t>
  </si>
  <si>
    <t xml:space="preserve">75th</t>
  </si>
  <si>
    <t xml:space="preserve">79th</t>
  </si>
  <si>
    <t xml:space="preserve">80th</t>
  </si>
  <si>
    <t xml:space="preserve">82nd</t>
  </si>
  <si>
    <t xml:space="preserve">86th</t>
  </si>
  <si>
    <t xml:space="preserve">88th</t>
  </si>
  <si>
    <t xml:space="preserve">92nd</t>
  </si>
  <si>
    <t xml:space="preserve">93rd</t>
  </si>
  <si>
    <t xml:space="preserve">94th</t>
  </si>
  <si>
    <t xml:space="preserve">95th</t>
  </si>
  <si>
    <t xml:space="preserve">98th</t>
  </si>
  <si>
    <t xml:space="preserve">99th</t>
  </si>
  <si>
    <t xml:space="preserve">101st</t>
  </si>
  <si>
    <t xml:space="preserve">103rd</t>
  </si>
  <si>
    <t xml:space="preserve">105th</t>
  </si>
  <si>
    <t xml:space="preserve">106th</t>
  </si>
  <si>
    <t xml:space="preserve">107th</t>
  </si>
  <si>
    <t xml:space="preserve">108th</t>
  </si>
  <si>
    <t xml:space="preserve">109th</t>
  </si>
  <si>
    <t xml:space="preserve">111th</t>
  </si>
  <si>
    <t xml:space="preserve">113th</t>
  </si>
  <si>
    <t xml:space="preserve">115th</t>
  </si>
  <si>
    <t xml:space="preserve">116th</t>
  </si>
  <si>
    <t xml:space="preserve">117th</t>
  </si>
  <si>
    <t xml:space="preserve">119th</t>
  </si>
  <si>
    <t xml:space="preserve">120th</t>
  </si>
  <si>
    <t xml:space="preserve">122nd</t>
  </si>
  <si>
    <t xml:space="preserve">124th</t>
  </si>
  <si>
    <t xml:space="preserve">125th</t>
  </si>
  <si>
    <t xml:space="preserve">126th</t>
  </si>
  <si>
    <t xml:space="preserve">127th</t>
  </si>
  <si>
    <t xml:space="preserve">129th</t>
  </si>
  <si>
    <t xml:space="preserve">131st</t>
  </si>
  <si>
    <t xml:space="preserve">133rd</t>
  </si>
  <si>
    <t xml:space="preserve">134th</t>
  </si>
  <si>
    <t xml:space="preserve">135th</t>
  </si>
  <si>
    <t xml:space="preserve">136th</t>
  </si>
  <si>
    <t xml:space="preserve">137th</t>
  </si>
  <si>
    <t xml:space="preserve">138th</t>
  </si>
  <si>
    <t xml:space="preserve">139th</t>
  </si>
  <si>
    <t xml:space="preserve">140th</t>
  </si>
  <si>
    <t xml:space="preserve">142nd</t>
  </si>
  <si>
    <t xml:space="preserve">144th</t>
  </si>
  <si>
    <t xml:space="preserve">146th</t>
  </si>
  <si>
    <t xml:space="preserve">147th</t>
  </si>
  <si>
    <t xml:space="preserve">148th</t>
  </si>
  <si>
    <t xml:space="preserve">149th</t>
  </si>
  <si>
    <t xml:space="preserve">150th</t>
  </si>
  <si>
    <t xml:space="preserve">151st</t>
  </si>
  <si>
    <t xml:space="preserve">152nd</t>
  </si>
  <si>
    <t xml:space="preserve">157th</t>
  </si>
  <si>
    <t xml:space="preserve">160th</t>
  </si>
  <si>
    <t xml:space="preserve">162nd</t>
  </si>
  <si>
    <t xml:space="preserve">163rd</t>
  </si>
  <si>
    <t xml:space="preserve">164th</t>
  </si>
  <si>
    <t xml:space="preserve">165th</t>
  </si>
  <si>
    <t xml:space="preserve">166th</t>
  </si>
  <si>
    <t xml:space="preserve">167th</t>
  </si>
  <si>
    <t xml:space="preserve">168th</t>
  </si>
  <si>
    <t xml:space="preserve">169th</t>
  </si>
  <si>
    <t xml:space="preserve">170th</t>
  </si>
  <si>
    <t xml:space="preserve">171st</t>
  </si>
  <si>
    <t xml:space="preserve">172nd</t>
  </si>
  <si>
    <t xml:space="preserve">174th</t>
  </si>
  <si>
    <t xml:space="preserve">175th</t>
  </si>
  <si>
    <t xml:space="preserve">176th</t>
  </si>
  <si>
    <t xml:space="preserve">177th</t>
  </si>
  <si>
    <t xml:space="preserve">178th</t>
  </si>
  <si>
    <t xml:space="preserve">179th</t>
  </si>
  <si>
    <t xml:space="preserve">180th</t>
  </si>
  <si>
    <t xml:space="preserve">181st</t>
  </si>
  <si>
    <t xml:space="preserve">182nd</t>
  </si>
  <si>
    <t xml:space="preserve">183rd</t>
  </si>
  <si>
    <t xml:space="preserve">184th</t>
  </si>
  <si>
    <t xml:space="preserve">185th</t>
  </si>
  <si>
    <t xml:space="preserve">186th</t>
  </si>
  <si>
    <t xml:space="preserve">187th</t>
  </si>
  <si>
    <t xml:space="preserve">189th</t>
  </si>
  <si>
    <t xml:space="preserve">190th</t>
  </si>
  <si>
    <t xml:space="preserve">191st</t>
  </si>
  <si>
    <t xml:space="preserve">192nd</t>
  </si>
  <si>
    <t xml:space="preserve">193rd</t>
  </si>
  <si>
    <t xml:space="preserve">194th</t>
  </si>
  <si>
    <t xml:space="preserve">195th</t>
  </si>
  <si>
    <t xml:space="preserve">196th</t>
  </si>
  <si>
    <t xml:space="preserve">197th</t>
  </si>
  <si>
    <t xml:space="preserve">198th</t>
  </si>
  <si>
    <t xml:space="preserve">200th</t>
  </si>
  <si>
    <t xml:space="preserve">201st</t>
  </si>
  <si>
    <t xml:space="preserve">203rd</t>
  </si>
  <si>
    <t xml:space="preserve">204th</t>
  </si>
  <si>
    <t xml:space="preserve">205th</t>
  </si>
  <si>
    <t xml:space="preserve">206th</t>
  </si>
  <si>
    <t xml:space="preserve">208th</t>
  </si>
  <si>
    <t xml:space="preserve">209th</t>
  </si>
  <si>
    <t xml:space="preserve">210th</t>
  </si>
  <si>
    <t xml:space="preserve">215th</t>
  </si>
  <si>
    <t xml:space="preserve">216th</t>
  </si>
  <si>
    <t xml:space="preserve">224th</t>
  </si>
  <si>
    <t xml:space="preserve">225th</t>
  </si>
  <si>
    <t xml:space="preserve">226th</t>
  </si>
  <si>
    <t xml:space="preserve">227th</t>
  </si>
  <si>
    <t xml:space="preserve">228th</t>
  </si>
  <si>
    <t xml:space="preserve">230th</t>
  </si>
  <si>
    <t xml:space="preserve">232nd</t>
  </si>
  <si>
    <t xml:space="preserve">234th</t>
  </si>
  <si>
    <t xml:space="preserve">237th</t>
  </si>
  <si>
    <t xml:space="preserve">239th</t>
  </si>
  <si>
    <t xml:space="preserve">240th</t>
  </si>
  <si>
    <t xml:space="preserve">243rd</t>
  </si>
  <si>
    <t xml:space="preserve">245th</t>
  </si>
  <si>
    <t xml:space="preserve">246th</t>
  </si>
  <si>
    <t xml:space="preserve">247th</t>
  </si>
  <si>
    <t xml:space="preserve">248th</t>
  </si>
  <si>
    <t xml:space="preserve">249th</t>
  </si>
  <si>
    <t xml:space="preserve">250th</t>
  </si>
  <si>
    <t xml:space="preserve">251st</t>
  </si>
  <si>
    <t xml:space="preserve">252nd</t>
  </si>
  <si>
    <t xml:space="preserve">253rd</t>
  </si>
  <si>
    <t xml:space="preserve">254th</t>
  </si>
  <si>
    <t xml:space="preserve">255th</t>
  </si>
  <si>
    <t xml:space="preserve">256th</t>
  </si>
  <si>
    <t xml:space="preserve">257th</t>
  </si>
  <si>
    <t xml:space="preserve">260th</t>
  </si>
  <si>
    <t xml:space="preserve">261st</t>
  </si>
  <si>
    <t xml:space="preserve">262nd</t>
  </si>
  <si>
    <t xml:space="preserve">263rd</t>
  </si>
  <si>
    <t xml:space="preserve">264th</t>
  </si>
  <si>
    <t xml:space="preserve">265th</t>
  </si>
  <si>
    <t xml:space="preserve">266th</t>
  </si>
  <si>
    <t xml:space="preserve">267th</t>
  </si>
  <si>
    <t xml:space="preserve">268th</t>
  </si>
  <si>
    <t xml:space="preserve">269th</t>
  </si>
  <si>
    <t xml:space="preserve">270th</t>
  </si>
  <si>
    <t xml:space="preserve">274th</t>
  </si>
  <si>
    <t xml:space="preserve">275th</t>
  </si>
  <si>
    <t xml:space="preserve">277th</t>
  </si>
  <si>
    <t xml:space="preserve">279th</t>
  </si>
  <si>
    <t xml:space="preserve">280th</t>
  </si>
  <si>
    <t xml:space="preserve">282nd</t>
  </si>
  <si>
    <t xml:space="preserve">283rd</t>
  </si>
  <si>
    <t xml:space="preserve">285th</t>
  </si>
  <si>
    <t xml:space="preserve">288th</t>
  </si>
  <si>
    <t xml:space="preserve">289th</t>
  </si>
  <si>
    <t xml:space="preserve">290th</t>
  </si>
  <si>
    <t xml:space="preserve">291st</t>
  </si>
  <si>
    <t xml:space="preserve">292nd</t>
  </si>
  <si>
    <t xml:space="preserve">293rd</t>
  </si>
  <si>
    <t xml:space="preserve">295th</t>
  </si>
  <si>
    <t xml:space="preserve">298th</t>
  </si>
  <si>
    <t xml:space="preserve">299th</t>
  </si>
  <si>
    <t xml:space="preserve">300th</t>
  </si>
  <si>
    <t xml:space="preserve">301st</t>
  </si>
  <si>
    <t xml:space="preserve">302nd</t>
  </si>
  <si>
    <t xml:space="preserve">303rd</t>
  </si>
  <si>
    <t xml:space="preserve">304th</t>
  </si>
  <si>
    <t xml:space="preserve">305th</t>
  </si>
  <si>
    <t xml:space="preserve">306th</t>
  </si>
  <si>
    <t xml:space="preserve">307th</t>
  </si>
  <si>
    <t xml:space="preserve">308th</t>
  </si>
  <si>
    <t xml:space="preserve">309th</t>
  </si>
  <si>
    <t xml:space="preserve">310th</t>
  </si>
  <si>
    <t xml:space="preserve">311th</t>
  </si>
  <si>
    <t xml:space="preserve">312th</t>
  </si>
  <si>
    <t xml:space="preserve">313th</t>
  </si>
  <si>
    <t xml:space="preserve">314th</t>
  </si>
  <si>
    <t xml:space="preserve">315th</t>
  </si>
  <si>
    <t xml:space="preserve">317th</t>
  </si>
  <si>
    <t xml:space="preserve">319th</t>
  </si>
  <si>
    <t xml:space="preserve">320th</t>
  </si>
  <si>
    <t xml:space="preserve">327th</t>
  </si>
  <si>
    <t xml:space="preserve">328th</t>
  </si>
  <si>
    <t xml:space="preserve">330th</t>
  </si>
  <si>
    <t xml:space="preserve">331st</t>
  </si>
  <si>
    <t xml:space="preserve">332nd</t>
  </si>
  <si>
    <t xml:space="preserve">333rd</t>
  </si>
  <si>
    <t xml:space="preserve">334th</t>
  </si>
  <si>
    <t xml:space="preserve">337th</t>
  </si>
  <si>
    <t xml:space="preserve">338th</t>
  </si>
  <si>
    <t xml:space="preserve">339th</t>
  </si>
  <si>
    <t xml:space="preserve">340th</t>
  </si>
  <si>
    <t xml:space="preserve">341st</t>
  </si>
  <si>
    <t xml:space="preserve">344th</t>
  </si>
  <si>
    <t xml:space="preserve">345th</t>
  </si>
  <si>
    <t xml:space="preserve">346th</t>
  </si>
  <si>
    <t xml:space="preserve">347th</t>
  </si>
  <si>
    <t xml:space="preserve">351st</t>
  </si>
  <si>
    <t xml:space="preserve">353rd</t>
  </si>
  <si>
    <t xml:space="preserve">354th</t>
  </si>
  <si>
    <t xml:space="preserve">356th</t>
  </si>
  <si>
    <t xml:space="preserve">357th</t>
  </si>
  <si>
    <t xml:space="preserve">359th</t>
  </si>
  <si>
    <t xml:space="preserve">363rd</t>
  </si>
  <si>
    <t xml:space="preserve">364th</t>
  </si>
  <si>
    <t xml:space="preserve">368th</t>
  </si>
  <si>
    <t xml:space="preserve">370th</t>
  </si>
  <si>
    <t xml:space="preserve">377th</t>
  </si>
  <si>
    <t xml:space="preserve">379th</t>
  </si>
  <si>
    <t xml:space="preserve">382nd</t>
  </si>
  <si>
    <t xml:space="preserve">384th</t>
  </si>
  <si>
    <t xml:space="preserve">385th</t>
  </si>
  <si>
    <t xml:space="preserve">386th</t>
  </si>
  <si>
    <t xml:space="preserve">387th</t>
  </si>
  <si>
    <t xml:space="preserve">388th</t>
  </si>
  <si>
    <t xml:space="preserve">389th</t>
  </si>
  <si>
    <t xml:space="preserve">390th</t>
  </si>
  <si>
    <t xml:space="preserve">391st</t>
  </si>
  <si>
    <t xml:space="preserve">395th</t>
  </si>
  <si>
    <t xml:space="preserve">398th</t>
  </si>
  <si>
    <t xml:space="preserve">399th</t>
  </si>
  <si>
    <t xml:space="preserve">400th</t>
  </si>
  <si>
    <t xml:space="preserve">403rd</t>
  </si>
  <si>
    <t xml:space="preserve">404th</t>
  </si>
  <si>
    <t xml:space="preserve">405th</t>
  </si>
  <si>
    <t xml:space="preserve">406th</t>
  </si>
  <si>
    <t xml:space="preserve">407th</t>
  </si>
  <si>
    <t xml:space="preserve">408th</t>
  </si>
  <si>
    <t xml:space="preserve">409th</t>
  </si>
  <si>
    <t xml:space="preserve">412th</t>
  </si>
  <si>
    <t xml:space="preserve">413th</t>
  </si>
  <si>
    <t xml:space="preserve">414th</t>
  </si>
  <si>
    <t xml:space="preserve">415th</t>
  </si>
  <si>
    <t xml:space="preserve">419th</t>
  </si>
  <si>
    <t xml:space="preserve">422nd</t>
  </si>
  <si>
    <t xml:space="preserve">425th</t>
  </si>
  <si>
    <t xml:space="preserve">426th</t>
  </si>
  <si>
    <t xml:space="preserve">427th</t>
  </si>
  <si>
    <t xml:space="preserve">430th</t>
  </si>
  <si>
    <t xml:space="preserve">434th</t>
  </si>
  <si>
    <t xml:space="preserve">448th</t>
  </si>
  <si>
    <t xml:space="preserve">449th</t>
  </si>
  <si>
    <t xml:space="preserve">CDC# 1-DALLAS</t>
  </si>
  <si>
    <t xml:space="preserve">CDC#2-DALLAS</t>
  </si>
  <si>
    <t xml:space="preserve">CDC#3-DALLAS</t>
  </si>
  <si>
    <t xml:space="preserve">CDC#4-DALLAS</t>
  </si>
  <si>
    <t xml:space="preserve">CDC#5-DALLAS</t>
  </si>
  <si>
    <t xml:space="preserve">CDC#6-DALLAS</t>
  </si>
  <si>
    <t xml:space="preserve">CDC#7-DALLAS</t>
  </si>
  <si>
    <t xml:space="preserve">CDC#1-EL PASO</t>
  </si>
  <si>
    <t xml:space="preserve">CDC-JEFFERSON</t>
  </si>
  <si>
    <t xml:space="preserve">17th</t>
  </si>
  <si>
    <t xml:space="preserve">48th</t>
  </si>
  <si>
    <t xml:space="preserve">67th</t>
  </si>
  <si>
    <t xml:space="preserve">96th</t>
  </si>
  <si>
    <t xml:space="preserve">128th</t>
  </si>
  <si>
    <t xml:space="preserve">141st</t>
  </si>
  <si>
    <t xml:space="preserve">153rd</t>
  </si>
  <si>
    <t xml:space="preserve">213th</t>
  </si>
  <si>
    <t xml:space="preserve">231st</t>
  </si>
  <si>
    <t xml:space="preserve">233rd</t>
  </si>
  <si>
    <t xml:space="preserve">236th</t>
  </si>
  <si>
    <t xml:space="preserve">297th</t>
  </si>
  <si>
    <t xml:space="preserve">322nd</t>
  </si>
  <si>
    <t xml:space="preserve">323rd</t>
  </si>
  <si>
    <t xml:space="preserve">324th</t>
  </si>
  <si>
    <t xml:space="preserve">325th</t>
  </si>
  <si>
    <t xml:space="preserve">342nd</t>
  </si>
  <si>
    <t xml:space="preserve">348th</t>
  </si>
  <si>
    <t xml:space="preserve">352nd</t>
  </si>
  <si>
    <t xml:space="preserve">360th</t>
  </si>
  <si>
    <t xml:space="preserve">371st</t>
  </si>
  <si>
    <t xml:space="preserve">372nd</t>
  </si>
  <si>
    <t xml:space="preserve">396th</t>
  </si>
  <si>
    <t xml:space="preserve">CDC# 1-TARRANT</t>
  </si>
  <si>
    <t xml:space="preserve">CDC#2-TARRANT</t>
  </si>
  <si>
    <t xml:space="preserve">CDC #3-TARRANT</t>
  </si>
  <si>
    <t xml:space="preserve">CDC #4-TARRANT</t>
  </si>
  <si>
    <t xml:space="preserve">214th</t>
  </si>
  <si>
    <t xml:space="preserve">36th</t>
  </si>
  <si>
    <t xml:space="preserve">156th</t>
  </si>
  <si>
    <t xml:space="preserve">343rd</t>
  </si>
  <si>
    <t xml:space="preserve">271st</t>
  </si>
  <si>
    <t xml:space="preserve">365th</t>
  </si>
  <si>
    <t xml:space="preserve">284th</t>
  </si>
  <si>
    <t xml:space="preserve">9th</t>
  </si>
  <si>
    <t xml:space="preserve">221st</t>
  </si>
  <si>
    <t xml:space="preserve">410th</t>
  </si>
  <si>
    <t xml:space="preserve">435th</t>
  </si>
  <si>
    <t xml:space="preserve">361st</t>
  </si>
  <si>
    <t xml:space="preserve">199th</t>
  </si>
  <si>
    <t xml:space="preserve">219th</t>
  </si>
  <si>
    <t xml:space="preserve">296th</t>
  </si>
  <si>
    <t xml:space="preserve">366th</t>
  </si>
  <si>
    <t xml:space="preserve">380th</t>
  </si>
  <si>
    <t xml:space="preserve">401st</t>
  </si>
  <si>
    <t xml:space="preserve">416th</t>
  </si>
  <si>
    <t xml:space="preserve">417th</t>
  </si>
  <si>
    <t xml:space="preserve">212th</t>
  </si>
  <si>
    <t xml:space="preserve">5th</t>
  </si>
  <si>
    <t xml:space="preserve">2nd</t>
  </si>
  <si>
    <t xml:space="preserve">369th</t>
  </si>
  <si>
    <t xml:space="preserve">158th</t>
  </si>
  <si>
    <t xml:space="preserve">1-A</t>
  </si>
  <si>
    <t xml:space="preserve">143rd</t>
  </si>
  <si>
    <t xml:space="preserve">16th</t>
  </si>
  <si>
    <t xml:space="preserve">211th</t>
  </si>
  <si>
    <t xml:space="preserve">362nd</t>
  </si>
  <si>
    <t xml:space="preserve">367th</t>
  </si>
  <si>
    <t xml:space="preserve">393rd</t>
  </si>
  <si>
    <t xml:space="preserve">188th</t>
  </si>
  <si>
    <t xml:space="preserve">238th</t>
  </si>
  <si>
    <t xml:space="preserve">318th</t>
  </si>
  <si>
    <t xml:space="preserve">87th</t>
  </si>
  <si>
    <t xml:space="preserve">244th</t>
  </si>
  <si>
    <t xml:space="preserve">358th</t>
  </si>
  <si>
    <t xml:space="preserve">70th</t>
  </si>
  <si>
    <t xml:space="preserve">161st</t>
  </si>
  <si>
    <t xml:space="preserve">155th</t>
  </si>
  <si>
    <t xml:space="preserve">258th</t>
  </si>
  <si>
    <t xml:space="preserve">411th</t>
  </si>
  <si>
    <t xml:space="preserve">207th</t>
  </si>
  <si>
    <t xml:space="preserve">121st</t>
  </si>
  <si>
    <t xml:space="preserve">355th</t>
  </si>
  <si>
    <t xml:space="preserve">394th</t>
  </si>
  <si>
    <t xml:space="preserve">12th</t>
  </si>
  <si>
    <t xml:space="preserve">21st</t>
  </si>
  <si>
    <t xml:space="preserve">118th</t>
  </si>
  <si>
    <t xml:space="preserve">329th</t>
  </si>
  <si>
    <t xml:space="preserve">76th</t>
  </si>
  <si>
    <t xml:space="preserve">276th</t>
  </si>
  <si>
    <t xml:space="preserve">40th</t>
  </si>
  <si>
    <t xml:space="preserve">378th</t>
  </si>
  <si>
    <t xml:space="preserve">112th</t>
  </si>
  <si>
    <t xml:space="preserve">272nd</t>
  </si>
  <si>
    <t xml:space="preserve">85th</t>
  </si>
  <si>
    <t xml:space="preserve">159th</t>
  </si>
  <si>
    <t xml:space="preserve">217th</t>
  </si>
  <si>
    <t xml:space="preserve">83rd</t>
  </si>
  <si>
    <t xml:space="preserve">1st</t>
  </si>
  <si>
    <t xml:space="preserve">278th</t>
  </si>
  <si>
    <t xml:space="preserve">7th</t>
  </si>
  <si>
    <t xml:space="preserve">114th</t>
  </si>
  <si>
    <t xml:space="preserve">241st</t>
  </si>
  <si>
    <t xml:space="preserve">286th</t>
  </si>
  <si>
    <t xml:space="preserve">321st</t>
  </si>
  <si>
    <t xml:space="preserve">52nd</t>
  </si>
  <si>
    <t xml:space="preserve">235th</t>
  </si>
  <si>
    <t xml:space="preserve">66th</t>
  </si>
  <si>
    <t xml:space="preserve">46th</t>
  </si>
  <si>
    <t xml:space="preserve">38th</t>
  </si>
  <si>
    <t xml:space="preserve">3rd</t>
  </si>
  <si>
    <t xml:space="preserve">173rd</t>
  </si>
  <si>
    <t xml:space="preserve">392nd</t>
  </si>
  <si>
    <t xml:space="preserve">84th</t>
  </si>
  <si>
    <t xml:space="preserve">218th</t>
  </si>
  <si>
    <t xml:space="preserve">420th</t>
  </si>
  <si>
    <t xml:space="preserve">145th</t>
  </si>
  <si>
    <t xml:space="preserve">229th</t>
  </si>
  <si>
    <t xml:space="preserve">62nd</t>
  </si>
  <si>
    <t xml:space="preserve">81st</t>
  </si>
  <si>
    <t xml:space="preserve">100th</t>
  </si>
  <si>
    <t xml:space="preserve">42nd</t>
  </si>
  <si>
    <t xml:space="preserve">104th</t>
  </si>
  <si>
    <t xml:space="preserve">223rd</t>
  </si>
  <si>
    <t xml:space="preserve">130th</t>
  </si>
  <si>
    <t xml:space="preserve">77th</t>
  </si>
  <si>
    <t xml:space="preserve">316th</t>
  </si>
  <si>
    <t xml:space="preserve">326th</t>
  </si>
  <si>
    <t xml:space="preserve">350th</t>
  </si>
  <si>
    <t xml:space="preserve">20th</t>
  </si>
  <si>
    <t xml:space="preserve">102nd</t>
  </si>
  <si>
    <t xml:space="preserve">202nd</t>
  </si>
  <si>
    <t xml:space="preserve">335th</t>
  </si>
  <si>
    <t xml:space="preserve">31st</t>
  </si>
  <si>
    <t xml:space="preserve">64th</t>
  </si>
  <si>
    <t xml:space="preserve">242nd</t>
  </si>
  <si>
    <t xml:space="preserve">15th</t>
  </si>
  <si>
    <t xml:space="preserve">59th</t>
  </si>
  <si>
    <t xml:space="preserve">336th</t>
  </si>
  <si>
    <t xml:space="preserve">397th</t>
  </si>
  <si>
    <t xml:space="preserve">35th</t>
  </si>
  <si>
    <t xml:space="preserve">63rd</t>
  </si>
  <si>
    <t xml:space="preserve">6th</t>
  </si>
  <si>
    <t xml:space="preserve">30th</t>
  </si>
  <si>
    <t xml:space="preserve">78th</t>
  </si>
  <si>
    <t xml:space="preserve">89th</t>
  </si>
  <si>
    <t xml:space="preserve">132nd</t>
  </si>
  <si>
    <t xml:space="preserve">349th</t>
  </si>
  <si>
    <t xml:space="preserve">220th</t>
  </si>
  <si>
    <t xml:space="preserve">381st</t>
  </si>
  <si>
    <t xml:space="preserve">22nd</t>
  </si>
  <si>
    <t xml:space="preserve">8th</t>
  </si>
  <si>
    <t xml:space="preserve">50th</t>
  </si>
  <si>
    <t xml:space="preserve">402nd</t>
  </si>
  <si>
    <t xml:space="preserve">294th</t>
  </si>
  <si>
    <t xml:space="preserve">33rd</t>
  </si>
  <si>
    <t xml:space="preserve">259th</t>
  </si>
  <si>
    <t xml:space="preserve">273rd</t>
  </si>
  <si>
    <t xml:space="preserve">424th</t>
  </si>
  <si>
    <t xml:space="preserve">39th</t>
  </si>
  <si>
    <t xml:space="preserve">428th</t>
  </si>
  <si>
    <t xml:space="preserve">433rd</t>
  </si>
  <si>
    <t xml:space="preserve">506th</t>
  </si>
  <si>
    <t xml:space="preserve">423rd</t>
  </si>
  <si>
    <t xml:space="preserve">222nd</t>
  </si>
  <si>
    <t xml:space="preserve">69th</t>
  </si>
  <si>
    <t xml:space="preserve">90th</t>
  </si>
  <si>
    <t xml:space="preserve">91st</t>
  </si>
  <si>
    <t xml:space="preserve">97th</t>
  </si>
  <si>
    <t xml:space="preserve">110th</t>
  </si>
  <si>
    <t xml:space="preserve">123rd</t>
  </si>
  <si>
    <t xml:space="preserve">154th</t>
  </si>
  <si>
    <t xml:space="preserve">281st</t>
  </si>
  <si>
    <t xml:space="preserve">TERMED IN AUG.</t>
  </si>
  <si>
    <t xml:space="preserve">287th</t>
  </si>
  <si>
    <t xml:space="preserve">383rd</t>
  </si>
  <si>
    <t xml:space="preserve">421st</t>
  </si>
  <si>
    <t xml:space="preserve">District</t>
  </si>
  <si>
    <t xml:space="preserve">aff cty pay</t>
  </si>
  <si>
    <t xml:space="preserve">85per</t>
  </si>
  <si>
    <t xml:space="preserve">Total Salary</t>
  </si>
  <si>
    <t xml:space="preserve">Retired           full day rate</t>
  </si>
  <si>
    <t xml:space="preserve">Retired           half day rate</t>
  </si>
  <si>
    <t xml:space="preserve">Former           full day rate</t>
  </si>
  <si>
    <t xml:space="preserve">district</t>
  </si>
  <si>
    <t xml:space="preserve">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0%"/>
    <numFmt numFmtId="170" formatCode="\$#,##0.00;&quot;($&quot;#,##0.00\)"/>
    <numFmt numFmtId="171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97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1" width="1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3" t="n">
        <v>7500</v>
      </c>
      <c r="D2" s="3" t="n">
        <v>137500</v>
      </c>
      <c r="E2" s="4" t="n">
        <f aca="false">C2+D2</f>
        <v>145000</v>
      </c>
      <c r="F2" s="5" t="n">
        <v>8</v>
      </c>
    </row>
    <row r="3" customFormat="false" ht="12.75" hidden="false" customHeight="false" outlineLevel="0" collapsed="false">
      <c r="A3" s="2" t="s">
        <v>8</v>
      </c>
      <c r="B3" s="2" t="s">
        <v>7</v>
      </c>
      <c r="C3" s="3" t="n">
        <v>7500</v>
      </c>
      <c r="D3" s="3" t="n">
        <v>137500</v>
      </c>
      <c r="E3" s="4" t="n">
        <f aca="false">C3+D3</f>
        <v>145000</v>
      </c>
      <c r="F3" s="5" t="n">
        <v>5</v>
      </c>
    </row>
    <row r="4" customFormat="false" ht="12.75" hidden="false" customHeight="false" outlineLevel="0" collapsed="false">
      <c r="A4" s="2" t="s">
        <v>9</v>
      </c>
      <c r="B4" s="2" t="s">
        <v>7</v>
      </c>
      <c r="C4" s="6" t="n">
        <v>7500</v>
      </c>
      <c r="D4" s="3" t="n">
        <v>137500</v>
      </c>
      <c r="E4" s="4" t="n">
        <f aca="false">C4+D4</f>
        <v>145000</v>
      </c>
      <c r="F4" s="5" t="n">
        <v>6</v>
      </c>
    </row>
    <row r="5" customFormat="false" ht="12.75" hidden="false" customHeight="false" outlineLevel="0" collapsed="false">
      <c r="A5" s="2" t="s">
        <v>10</v>
      </c>
      <c r="B5" s="2" t="s">
        <v>7</v>
      </c>
      <c r="C5" s="7" t="n">
        <v>7500</v>
      </c>
      <c r="D5" s="3" t="n">
        <v>137500</v>
      </c>
      <c r="E5" s="4" t="n">
        <f aca="false">C5+D5</f>
        <v>145000</v>
      </c>
      <c r="F5" s="5" t="n">
        <v>12</v>
      </c>
    </row>
    <row r="6" customFormat="false" ht="12.75" hidden="false" customHeight="false" outlineLevel="0" collapsed="false">
      <c r="A6" s="2" t="s">
        <v>11</v>
      </c>
      <c r="B6" s="2" t="s">
        <v>7</v>
      </c>
      <c r="C6" s="3" t="n">
        <v>7500</v>
      </c>
      <c r="D6" s="3" t="n">
        <v>137500</v>
      </c>
      <c r="E6" s="4" t="n">
        <f aca="false">C6+D6</f>
        <v>145000</v>
      </c>
      <c r="F6" s="5" t="n">
        <v>2</v>
      </c>
    </row>
    <row r="7" customFormat="false" ht="12.75" hidden="false" customHeight="false" outlineLevel="0" collapsed="false">
      <c r="A7" s="2" t="s">
        <v>12</v>
      </c>
      <c r="B7" s="2" t="s">
        <v>7</v>
      </c>
      <c r="C7" s="8" t="n">
        <v>7500</v>
      </c>
      <c r="D7" s="8" t="n">
        <v>137500</v>
      </c>
      <c r="E7" s="4" t="n">
        <f aca="false">C7+D7</f>
        <v>145000</v>
      </c>
      <c r="F7" s="5" t="n">
        <v>3</v>
      </c>
    </row>
    <row r="8" customFormat="false" ht="12.75" hidden="false" customHeight="false" outlineLevel="0" collapsed="false">
      <c r="A8" s="2" t="s">
        <v>13</v>
      </c>
      <c r="B8" s="2" t="s">
        <v>7</v>
      </c>
      <c r="C8" s="3" t="n">
        <v>7500</v>
      </c>
      <c r="D8" s="3" t="n">
        <v>137500</v>
      </c>
      <c r="E8" s="4" t="n">
        <f aca="false">C8+D8</f>
        <v>145000</v>
      </c>
      <c r="F8" s="5" t="n">
        <v>2</v>
      </c>
    </row>
    <row r="9" customFormat="false" ht="12.75" hidden="false" customHeight="false" outlineLevel="0" collapsed="false">
      <c r="A9" s="2" t="s">
        <v>14</v>
      </c>
      <c r="B9" s="2" t="s">
        <v>7</v>
      </c>
      <c r="C9" s="3" t="n">
        <v>7500</v>
      </c>
      <c r="D9" s="3" t="n">
        <v>137500</v>
      </c>
      <c r="E9" s="4" t="n">
        <f aca="false">C9+D9</f>
        <v>145000</v>
      </c>
      <c r="F9" s="5" t="n">
        <v>2</v>
      </c>
    </row>
    <row r="10" customFormat="false" ht="12.75" hidden="false" customHeight="false" outlineLevel="0" collapsed="false">
      <c r="A10" s="2" t="s">
        <v>15</v>
      </c>
      <c r="B10" s="2" t="s">
        <v>7</v>
      </c>
      <c r="C10" s="7" t="n">
        <v>7500</v>
      </c>
      <c r="D10" s="7" t="n">
        <v>137500</v>
      </c>
      <c r="E10" s="4" t="n">
        <f aca="false">C10+D10</f>
        <v>145000</v>
      </c>
      <c r="F10" s="5" t="n">
        <v>5</v>
      </c>
    </row>
    <row r="11" customFormat="false" ht="12.75" hidden="false" customHeight="false" outlineLevel="0" collapsed="false">
      <c r="A11" s="2" t="s">
        <v>16</v>
      </c>
      <c r="B11" s="2" t="s">
        <v>7</v>
      </c>
      <c r="C11" s="9" t="n">
        <v>7500</v>
      </c>
      <c r="D11" s="9" t="n">
        <v>137500</v>
      </c>
      <c r="E11" s="10" t="n">
        <f aca="false">C11+D11</f>
        <v>145000</v>
      </c>
      <c r="F11" s="5" t="n">
        <v>8</v>
      </c>
      <c r="I11" s="11"/>
    </row>
    <row r="12" customFormat="false" ht="12.75" hidden="false" customHeight="false" outlineLevel="0" collapsed="false">
      <c r="A12" s="2" t="s">
        <v>17</v>
      </c>
      <c r="B12" s="2" t="s">
        <v>7</v>
      </c>
      <c r="C12" s="3" t="n">
        <v>7499.96</v>
      </c>
      <c r="D12" s="3" t="n">
        <v>137500</v>
      </c>
      <c r="E12" s="4" t="n">
        <f aca="false">C12+D12</f>
        <v>144999.96</v>
      </c>
      <c r="F12" s="5" t="n">
        <v>6</v>
      </c>
    </row>
    <row r="13" customFormat="false" ht="12.75" hidden="false" customHeight="false" outlineLevel="0" collapsed="false">
      <c r="A13" s="2" t="s">
        <v>18</v>
      </c>
      <c r="B13" s="2" t="s">
        <v>7</v>
      </c>
      <c r="C13" s="3" t="n">
        <v>7499.92</v>
      </c>
      <c r="D13" s="3" t="n">
        <v>137500</v>
      </c>
      <c r="E13" s="4" t="n">
        <f aca="false">C13+D13</f>
        <v>144999.92</v>
      </c>
      <c r="F13" s="5" t="n">
        <v>2</v>
      </c>
    </row>
    <row r="14" customFormat="false" ht="12.75" hidden="false" customHeight="false" outlineLevel="0" collapsed="false">
      <c r="A14" s="2" t="s">
        <v>19</v>
      </c>
      <c r="B14" s="2" t="s">
        <v>7</v>
      </c>
      <c r="C14" s="3" t="n">
        <v>6573.04</v>
      </c>
      <c r="D14" s="3" t="n">
        <v>137500</v>
      </c>
      <c r="E14" s="4" t="n">
        <f aca="false">C14+D14</f>
        <v>144073.04</v>
      </c>
      <c r="F14" s="5" t="n">
        <v>2</v>
      </c>
    </row>
    <row r="15" customFormat="false" ht="12.75" hidden="false" customHeight="false" outlineLevel="0" collapsed="false">
      <c r="A15" s="2" t="s">
        <v>20</v>
      </c>
      <c r="B15" s="2" t="s">
        <v>7</v>
      </c>
      <c r="C15" s="7" t="n">
        <v>3885</v>
      </c>
      <c r="D15" s="7" t="n">
        <v>137500</v>
      </c>
      <c r="E15" s="4" t="n">
        <f aca="false">C15+D15</f>
        <v>141385</v>
      </c>
      <c r="F15" s="5" t="n">
        <v>3</v>
      </c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A17" s="2" t="s">
        <v>6</v>
      </c>
      <c r="B17" s="2" t="s">
        <v>21</v>
      </c>
      <c r="C17" s="3" t="n">
        <v>7500</v>
      </c>
      <c r="D17" s="3" t="n">
        <v>140000</v>
      </c>
      <c r="E17" s="4" t="n">
        <f aca="false">C17+D17</f>
        <v>147500</v>
      </c>
      <c r="F17" s="1" t="n">
        <v>1</v>
      </c>
    </row>
    <row r="18" customFormat="false" ht="12.75" hidden="false" customHeight="false" outlineLevel="0" collapsed="false">
      <c r="A18" s="2" t="s">
        <v>8</v>
      </c>
      <c r="B18" s="2" t="s">
        <v>21</v>
      </c>
      <c r="C18" s="3" t="n">
        <v>7500</v>
      </c>
      <c r="D18" s="3" t="n">
        <v>140000</v>
      </c>
      <c r="E18" s="4" t="n">
        <f aca="false">C18+D18</f>
        <v>147500</v>
      </c>
      <c r="F18" s="1" t="n">
        <v>1</v>
      </c>
    </row>
    <row r="19" customFormat="false" ht="12.75" hidden="false" customHeight="false" outlineLevel="0" collapsed="false">
      <c r="A19" s="2" t="s">
        <v>9</v>
      </c>
      <c r="B19" s="2" t="s">
        <v>21</v>
      </c>
      <c r="C19" s="6" t="n">
        <v>7500</v>
      </c>
      <c r="D19" s="3" t="n">
        <v>140000</v>
      </c>
      <c r="E19" s="4" t="n">
        <f aca="false">C19+D19</f>
        <v>147500</v>
      </c>
      <c r="F19" s="1" t="n">
        <v>1</v>
      </c>
    </row>
    <row r="20" customFormat="false" ht="12.75" hidden="false" customHeight="false" outlineLevel="0" collapsed="false">
      <c r="A20" s="2" t="s">
        <v>10</v>
      </c>
      <c r="B20" s="2" t="s">
        <v>21</v>
      </c>
      <c r="C20" s="7" t="n">
        <v>7500</v>
      </c>
      <c r="D20" s="3" t="n">
        <v>140000</v>
      </c>
      <c r="E20" s="4" t="n">
        <f aca="false">C20+D20</f>
        <v>147500</v>
      </c>
      <c r="F20" s="1" t="n">
        <v>1</v>
      </c>
    </row>
    <row r="21" customFormat="false" ht="12.75" hidden="false" customHeight="false" outlineLevel="0" collapsed="false">
      <c r="A21" s="2" t="s">
        <v>11</v>
      </c>
      <c r="B21" s="2" t="s">
        <v>21</v>
      </c>
      <c r="C21" s="3" t="n">
        <v>7500</v>
      </c>
      <c r="D21" s="3" t="n">
        <v>140000</v>
      </c>
      <c r="E21" s="4" t="n">
        <f aca="false">C21+D21</f>
        <v>147500</v>
      </c>
      <c r="F21" s="1" t="n">
        <v>1</v>
      </c>
    </row>
    <row r="22" customFormat="false" ht="12.75" hidden="false" customHeight="false" outlineLevel="0" collapsed="false">
      <c r="A22" s="2" t="s">
        <v>12</v>
      </c>
      <c r="B22" s="2" t="s">
        <v>21</v>
      </c>
      <c r="C22" s="8" t="n">
        <v>7500</v>
      </c>
      <c r="D22" s="3" t="n">
        <v>140000</v>
      </c>
      <c r="E22" s="4" t="n">
        <f aca="false">C22+D22</f>
        <v>147500</v>
      </c>
      <c r="F22" s="1" t="n">
        <v>1</v>
      </c>
    </row>
    <row r="23" customFormat="false" ht="12.75" hidden="false" customHeight="false" outlineLevel="0" collapsed="false">
      <c r="A23" s="2" t="s">
        <v>13</v>
      </c>
      <c r="B23" s="2" t="s">
        <v>21</v>
      </c>
      <c r="C23" s="3" t="n">
        <v>7500</v>
      </c>
      <c r="D23" s="3" t="n">
        <v>140000</v>
      </c>
      <c r="E23" s="4" t="n">
        <f aca="false">C23+D23</f>
        <v>147500</v>
      </c>
      <c r="F23" s="1" t="n">
        <v>1</v>
      </c>
    </row>
    <row r="24" customFormat="false" ht="12.75" hidden="false" customHeight="false" outlineLevel="0" collapsed="false">
      <c r="A24" s="2" t="s">
        <v>14</v>
      </c>
      <c r="B24" s="2" t="s">
        <v>21</v>
      </c>
      <c r="C24" s="3" t="n">
        <v>7500</v>
      </c>
      <c r="D24" s="3" t="n">
        <v>140000</v>
      </c>
      <c r="E24" s="4" t="n">
        <f aca="false">C24+D24</f>
        <v>147500</v>
      </c>
      <c r="F24" s="1" t="n">
        <v>1</v>
      </c>
    </row>
    <row r="25" customFormat="false" ht="12.75" hidden="false" customHeight="false" outlineLevel="0" collapsed="false">
      <c r="A25" s="2" t="s">
        <v>15</v>
      </c>
      <c r="B25" s="2" t="s">
        <v>21</v>
      </c>
      <c r="C25" s="7" t="n">
        <v>7500</v>
      </c>
      <c r="D25" s="3" t="n">
        <v>140000</v>
      </c>
      <c r="E25" s="4" t="n">
        <f aca="false">C25+D25</f>
        <v>147500</v>
      </c>
      <c r="F25" s="1" t="n">
        <v>1</v>
      </c>
    </row>
    <row r="26" customFormat="false" ht="12.75" hidden="false" customHeight="false" outlineLevel="0" collapsed="false">
      <c r="A26" s="2" t="s">
        <v>16</v>
      </c>
      <c r="B26" s="2" t="s">
        <v>21</v>
      </c>
      <c r="C26" s="9" t="n">
        <v>7500</v>
      </c>
      <c r="D26" s="3" t="n">
        <v>140000</v>
      </c>
      <c r="E26" s="10" t="n">
        <f aca="false">C26+D26</f>
        <v>147500</v>
      </c>
      <c r="F26" s="1" t="n">
        <v>1</v>
      </c>
    </row>
    <row r="27" customFormat="false" ht="12.75" hidden="false" customHeight="false" outlineLevel="0" collapsed="false">
      <c r="A27" s="2" t="s">
        <v>17</v>
      </c>
      <c r="B27" s="2" t="s">
        <v>21</v>
      </c>
      <c r="C27" s="3" t="n">
        <v>7499.96</v>
      </c>
      <c r="D27" s="3" t="n">
        <v>140000</v>
      </c>
      <c r="E27" s="4" t="n">
        <f aca="false">C27+D27</f>
        <v>147499.96</v>
      </c>
      <c r="F27" s="1" t="n">
        <v>1</v>
      </c>
    </row>
    <row r="28" customFormat="false" ht="12.75" hidden="false" customHeight="false" outlineLevel="0" collapsed="false">
      <c r="A28" s="2" t="s">
        <v>18</v>
      </c>
      <c r="B28" s="2" t="s">
        <v>21</v>
      </c>
      <c r="C28" s="3" t="n">
        <v>7499.92</v>
      </c>
      <c r="D28" s="3" t="n">
        <v>140000</v>
      </c>
      <c r="E28" s="4" t="n">
        <f aca="false">C28+D28</f>
        <v>147499.92</v>
      </c>
      <c r="F28" s="1" t="n">
        <v>1</v>
      </c>
    </row>
    <row r="29" customFormat="false" ht="12.75" hidden="false" customHeight="false" outlineLevel="0" collapsed="false">
      <c r="A29" s="2" t="s">
        <v>19</v>
      </c>
      <c r="B29" s="2" t="s">
        <v>21</v>
      </c>
      <c r="C29" s="3" t="n">
        <v>6573.04</v>
      </c>
      <c r="D29" s="3" t="n">
        <v>140000</v>
      </c>
      <c r="E29" s="4" t="n">
        <f aca="false">C29+D29</f>
        <v>146573.04</v>
      </c>
      <c r="F29" s="1" t="n">
        <v>1</v>
      </c>
    </row>
    <row r="30" customFormat="false" ht="12.75" hidden="false" customHeight="false" outlineLevel="0" collapsed="false">
      <c r="A30" s="2" t="s">
        <v>20</v>
      </c>
      <c r="B30" s="2" t="s">
        <v>21</v>
      </c>
      <c r="C30" s="7" t="n">
        <v>3885</v>
      </c>
      <c r="D30" s="3" t="n">
        <v>140000</v>
      </c>
      <c r="E30" s="4" t="n">
        <f aca="false">C30+D30</f>
        <v>143885</v>
      </c>
      <c r="F3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5" min="5" style="0" width="12.28"/>
    <col collapsed="false" customWidth="true" hidden="false" outlineLevel="0" max="8" min="8" style="0" width="22.42"/>
  </cols>
  <sheetData>
    <row r="1" customFormat="false" ht="12.75" hidden="false" customHeight="false" outlineLevel="0" collapsed="false">
      <c r="A1" s="13" t="s">
        <v>22</v>
      </c>
      <c r="B1" s="13"/>
      <c r="C1" s="13"/>
      <c r="D1" s="14"/>
    </row>
    <row r="2" customFormat="false" ht="12.75" hidden="false" customHeight="true" outlineLevel="0" collapsed="false">
      <c r="A2" s="13" t="s">
        <v>23</v>
      </c>
      <c r="B2" s="13"/>
      <c r="C2" s="13"/>
      <c r="D2" s="14"/>
    </row>
    <row r="4" customFormat="false" ht="12.75" hidden="false" customHeight="false" outlineLevel="0" collapsed="false">
      <c r="A4" s="15" t="s">
        <v>24</v>
      </c>
      <c r="B4" s="0" t="n">
        <v>328</v>
      </c>
      <c r="C4" s="16" t="n">
        <f aca="false">B4/445</f>
        <v>0.737078651685393</v>
      </c>
      <c r="D4" s="16"/>
    </row>
    <row r="5" customFormat="false" ht="12.75" hidden="false" customHeight="false" outlineLevel="0" collapsed="false">
      <c r="A5" s="0" t="s">
        <v>25</v>
      </c>
      <c r="B5" s="0" t="n">
        <v>21</v>
      </c>
      <c r="C5" s="16" t="n">
        <f aca="false">B5/445</f>
        <v>0.0471910112359551</v>
      </c>
      <c r="D5" s="16"/>
    </row>
    <row r="6" customFormat="false" ht="12.75" hidden="false" customHeight="false" outlineLevel="0" collapsed="false">
      <c r="A6" s="0" t="s">
        <v>26</v>
      </c>
      <c r="B6" s="0" t="n">
        <v>25</v>
      </c>
      <c r="C6" s="16" t="n">
        <f aca="false">B6/445</f>
        <v>0.0561797752808989</v>
      </c>
      <c r="D6" s="16"/>
    </row>
    <row r="7" customFormat="false" ht="12.75" hidden="false" customHeight="false" outlineLevel="0" collapsed="false">
      <c r="A7" s="0" t="s">
        <v>27</v>
      </c>
      <c r="B7" s="0" t="n">
        <f aca="false">COUNT('District Detail'!D376:D394)</f>
        <v>19</v>
      </c>
      <c r="C7" s="16" t="n">
        <f aca="false">B7/445</f>
        <v>0.0426966292134832</v>
      </c>
      <c r="D7" s="16"/>
    </row>
    <row r="8" customFormat="false" ht="12.75" hidden="false" customHeight="false" outlineLevel="0" collapsed="false">
      <c r="A8" s="0" t="s">
        <v>28</v>
      </c>
      <c r="B8" s="0" t="n">
        <f aca="false">COUNT('District Detail'!D395:D418)</f>
        <v>24</v>
      </c>
      <c r="C8" s="16" t="n">
        <f aca="false">B8/445</f>
        <v>0.0539325842696629</v>
      </c>
      <c r="D8" s="16"/>
    </row>
    <row r="9" customFormat="false" ht="12.75" hidden="false" customHeight="false" outlineLevel="0" collapsed="false">
      <c r="A9" s="0" t="s">
        <v>29</v>
      </c>
      <c r="B9" s="0" t="n">
        <f aca="false">COUNT('District Detail'!D419:D425)</f>
        <v>7</v>
      </c>
      <c r="C9" s="16" t="n">
        <f aca="false">B9/445</f>
        <v>0.0157303370786517</v>
      </c>
      <c r="D9" s="16"/>
    </row>
    <row r="10" customFormat="false" ht="12.75" hidden="false" customHeight="false" outlineLevel="0" collapsed="false">
      <c r="A10" s="0" t="s">
        <v>30</v>
      </c>
      <c r="B10" s="0" t="n">
        <f aca="false">COUNT('District Detail'!D426:D433)</f>
        <v>8</v>
      </c>
      <c r="C10" s="16" t="n">
        <f aca="false">B10/445</f>
        <v>0.0179775280898876</v>
      </c>
      <c r="D10" s="16"/>
    </row>
    <row r="11" customFormat="false" ht="12.75" hidden="false" customHeight="false" outlineLevel="0" collapsed="false">
      <c r="A11" s="0" t="s">
        <v>31</v>
      </c>
      <c r="B11" s="0" t="n">
        <f aca="false">COUNT('District Detail'!D434:D446)</f>
        <v>13</v>
      </c>
      <c r="C11" s="16" t="n">
        <f aca="false">B11/445</f>
        <v>0.0292134831460674</v>
      </c>
      <c r="D11" s="16"/>
    </row>
    <row r="12" customFormat="false" ht="12.75" hidden="false" customHeight="false" outlineLevel="0" collapsed="false">
      <c r="A12" s="0" t="s">
        <v>4</v>
      </c>
      <c r="B12" s="0" t="n">
        <v>445</v>
      </c>
    </row>
    <row r="13" customFormat="false" ht="16.5" hidden="false" customHeight="true" outlineLevel="0" collapsed="false">
      <c r="A13" s="17" t="s">
        <v>32</v>
      </c>
    </row>
    <row r="16" customFormat="false" ht="12.75" hidden="false" customHeight="false" outlineLevel="0" collapsed="false">
      <c r="A16" s="13" t="s">
        <v>33</v>
      </c>
      <c r="B16" s="13"/>
      <c r="C16" s="13"/>
      <c r="D16" s="14"/>
    </row>
    <row r="17" customFormat="false" ht="12.75" hidden="false" customHeight="true" outlineLevel="0" collapsed="false">
      <c r="A17" s="13" t="s">
        <v>23</v>
      </c>
      <c r="B17" s="13"/>
      <c r="C17" s="13"/>
      <c r="D17" s="14"/>
      <c r="E17" s="13" t="s">
        <v>34</v>
      </c>
      <c r="F17" s="13"/>
      <c r="G17" s="13"/>
      <c r="H17" s="13"/>
    </row>
    <row r="18" customFormat="false" ht="12.75" hidden="false" customHeight="false" outlineLevel="0" collapsed="false">
      <c r="E18" s="13" t="s">
        <v>23</v>
      </c>
      <c r="F18" s="13"/>
      <c r="G18" s="13"/>
      <c r="H18" s="13"/>
    </row>
    <row r="19" customFormat="false" ht="12.75" hidden="false" customHeight="false" outlineLevel="0" collapsed="false">
      <c r="A19" s="18" t="n">
        <v>145000</v>
      </c>
      <c r="B19" s="0" t="n">
        <f aca="false">SUM('COA Detail'!F2:F13)</f>
        <v>61</v>
      </c>
      <c r="C19" s="16" t="n">
        <f aca="false">B19/66</f>
        <v>0.924242424242424</v>
      </c>
      <c r="E19" s="18" t="n">
        <v>147500</v>
      </c>
      <c r="F19" s="0" t="n">
        <f aca="false">COUNT('COA Detail'!E17:E28)</f>
        <v>12</v>
      </c>
      <c r="G19" s="19" t="n">
        <f aca="false">F19/14</f>
        <v>0.857142857142857</v>
      </c>
    </row>
    <row r="20" customFormat="false" ht="12.75" hidden="false" customHeight="false" outlineLevel="0" collapsed="false">
      <c r="A20" s="18" t="n">
        <v>144073</v>
      </c>
      <c r="B20" s="0" t="n">
        <v>2</v>
      </c>
      <c r="C20" s="16" t="n">
        <f aca="false">B20/66</f>
        <v>0.0303030303030303</v>
      </c>
      <c r="E20" s="18" t="n">
        <v>146573</v>
      </c>
      <c r="F20" s="0" t="n">
        <v>1</v>
      </c>
      <c r="G20" s="19" t="n">
        <f aca="false">F20/14</f>
        <v>0.0714285714285714</v>
      </c>
    </row>
    <row r="21" customFormat="false" ht="12.75" hidden="false" customHeight="false" outlineLevel="0" collapsed="false">
      <c r="A21" s="18" t="n">
        <v>141385</v>
      </c>
      <c r="B21" s="0" t="n">
        <v>3</v>
      </c>
      <c r="C21" s="16" t="n">
        <f aca="false">B21/66</f>
        <v>0.0454545454545455</v>
      </c>
      <c r="E21" s="18" t="n">
        <v>143885</v>
      </c>
      <c r="F21" s="0" t="n">
        <v>1</v>
      </c>
      <c r="G21" s="19" t="n">
        <f aca="false">F21/14</f>
        <v>0.0714285714285714</v>
      </c>
    </row>
    <row r="22" customFormat="false" ht="12.75" hidden="false" customHeight="false" outlineLevel="0" collapsed="false">
      <c r="A22" s="0" t="s">
        <v>4</v>
      </c>
      <c r="B22" s="0" t="n">
        <f aca="false">SUM(B19:B21)</f>
        <v>66</v>
      </c>
      <c r="F22" s="0" t="n">
        <v>14</v>
      </c>
    </row>
    <row r="23" customFormat="false" ht="12.75" hidden="false" customHeight="false" outlineLevel="0" collapsed="false">
      <c r="A23" s="17" t="s">
        <v>35</v>
      </c>
      <c r="E23" s="17" t="s">
        <v>36</v>
      </c>
    </row>
  </sheetData>
  <mergeCells count="6">
    <mergeCell ref="A1:C1"/>
    <mergeCell ref="A2:C2"/>
    <mergeCell ref="A16:C16"/>
    <mergeCell ref="A17:C17"/>
    <mergeCell ref="E17:H17"/>
    <mergeCell ref="E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6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20" width="15.85"/>
    <col collapsed="false" customWidth="true" hidden="false" outlineLevel="0" max="3" min="3" style="20" width="15.28"/>
    <col collapsed="false" customWidth="true" hidden="false" outlineLevel="0" max="4" min="4" style="0" width="13.56"/>
  </cols>
  <sheetData>
    <row r="1" customFormat="false" ht="26.25" hidden="false" customHeight="true" outlineLevel="0" collapsed="false">
      <c r="A1" s="21" t="s">
        <v>37</v>
      </c>
      <c r="B1" s="22" t="s">
        <v>38</v>
      </c>
      <c r="C1" s="22" t="s">
        <v>3</v>
      </c>
      <c r="D1" s="21" t="s">
        <v>4</v>
      </c>
    </row>
    <row r="2" customFormat="false" ht="12.75" hidden="false" customHeight="false" outlineLevel="0" collapsed="false">
      <c r="A2" s="23" t="s">
        <v>39</v>
      </c>
      <c r="B2" s="20" t="n">
        <v>15000</v>
      </c>
      <c r="C2" s="20" t="n">
        <v>125000</v>
      </c>
      <c r="D2" s="24" t="n">
        <f aca="false">B2+C2</f>
        <v>140000</v>
      </c>
    </row>
    <row r="3" customFormat="false" ht="12.75" hidden="false" customHeight="false" outlineLevel="0" collapsed="false">
      <c r="A3" s="23" t="s">
        <v>40</v>
      </c>
      <c r="B3" s="20" t="n">
        <v>15000</v>
      </c>
      <c r="C3" s="20" t="n">
        <v>125000</v>
      </c>
      <c r="D3" s="4" t="n">
        <f aca="false">B3+C3</f>
        <v>140000</v>
      </c>
    </row>
    <row r="4" customFormat="false" ht="12.75" hidden="false" customHeight="false" outlineLevel="0" collapsed="false">
      <c r="A4" s="23" t="s">
        <v>41</v>
      </c>
      <c r="B4" s="20" t="n">
        <v>15000</v>
      </c>
      <c r="C4" s="20" t="n">
        <v>125000</v>
      </c>
      <c r="D4" s="4" t="n">
        <f aca="false">B4+C4</f>
        <v>140000</v>
      </c>
    </row>
    <row r="5" customFormat="false" ht="12.75" hidden="false" customHeight="false" outlineLevel="0" collapsed="false">
      <c r="A5" s="23" t="s">
        <v>42</v>
      </c>
      <c r="B5" s="20" t="n">
        <v>15000</v>
      </c>
      <c r="C5" s="20" t="n">
        <v>125000</v>
      </c>
      <c r="D5" s="4" t="n">
        <f aca="false">B5+C5</f>
        <v>140000</v>
      </c>
    </row>
    <row r="6" customFormat="false" ht="12.75" hidden="false" customHeight="false" outlineLevel="0" collapsed="false">
      <c r="A6" s="23" t="s">
        <v>43</v>
      </c>
      <c r="B6" s="20" t="n">
        <v>15000</v>
      </c>
      <c r="C6" s="20" t="n">
        <v>125000</v>
      </c>
      <c r="D6" s="4" t="n">
        <f aca="false">B6+C6</f>
        <v>140000</v>
      </c>
    </row>
    <row r="7" customFormat="false" ht="12.75" hidden="false" customHeight="false" outlineLevel="0" collapsed="false">
      <c r="A7" s="23" t="s">
        <v>44</v>
      </c>
      <c r="B7" s="20" t="n">
        <v>15000</v>
      </c>
      <c r="C7" s="20" t="n">
        <v>125000</v>
      </c>
      <c r="D7" s="4" t="n">
        <f aca="false">B7+C7</f>
        <v>140000</v>
      </c>
    </row>
    <row r="8" customFormat="false" ht="12.75" hidden="false" customHeight="false" outlineLevel="0" collapsed="false">
      <c r="A8" s="23" t="s">
        <v>45</v>
      </c>
      <c r="B8" s="20" t="n">
        <v>15000</v>
      </c>
      <c r="C8" s="20" t="n">
        <v>125000</v>
      </c>
      <c r="D8" s="4" t="n">
        <f aca="false">B8+C8</f>
        <v>140000</v>
      </c>
    </row>
    <row r="9" customFormat="false" ht="12.75" hidden="false" customHeight="false" outlineLevel="0" collapsed="false">
      <c r="A9" s="23" t="s">
        <v>46</v>
      </c>
      <c r="B9" s="20" t="n">
        <v>15000</v>
      </c>
      <c r="C9" s="20" t="n">
        <v>125000</v>
      </c>
      <c r="D9" s="4" t="n">
        <f aca="false">B9+C9</f>
        <v>140000</v>
      </c>
    </row>
    <row r="10" customFormat="false" ht="12.75" hidden="false" customHeight="false" outlineLevel="0" collapsed="false">
      <c r="A10" s="23" t="s">
        <v>47</v>
      </c>
      <c r="B10" s="20" t="n">
        <v>15000</v>
      </c>
      <c r="C10" s="20" t="n">
        <v>125000</v>
      </c>
      <c r="D10" s="4" t="n">
        <f aca="false">B10+C10</f>
        <v>140000</v>
      </c>
    </row>
    <row r="11" customFormat="false" ht="12.75" hidden="false" customHeight="false" outlineLevel="0" collapsed="false">
      <c r="A11" s="23" t="s">
        <v>48</v>
      </c>
      <c r="B11" s="20" t="n">
        <v>15000</v>
      </c>
      <c r="C11" s="20" t="n">
        <v>125000</v>
      </c>
      <c r="D11" s="4" t="n">
        <f aca="false">B11+C11</f>
        <v>140000</v>
      </c>
    </row>
    <row r="12" customFormat="false" ht="12.75" hidden="false" customHeight="false" outlineLevel="0" collapsed="false">
      <c r="A12" s="23" t="s">
        <v>49</v>
      </c>
      <c r="B12" s="20" t="n">
        <v>15000</v>
      </c>
      <c r="C12" s="20" t="n">
        <v>125000</v>
      </c>
      <c r="D12" s="4" t="n">
        <f aca="false">B12+C12</f>
        <v>140000</v>
      </c>
    </row>
    <row r="13" customFormat="false" ht="12.75" hidden="false" customHeight="false" outlineLevel="0" collapsed="false">
      <c r="A13" s="23" t="s">
        <v>50</v>
      </c>
      <c r="B13" s="20" t="n">
        <v>15000</v>
      </c>
      <c r="C13" s="20" t="n">
        <v>125000</v>
      </c>
      <c r="D13" s="4" t="n">
        <f aca="false">B13+C13</f>
        <v>140000</v>
      </c>
    </row>
    <row r="14" customFormat="false" ht="12.75" hidden="false" customHeight="false" outlineLevel="0" collapsed="false">
      <c r="A14" s="23" t="s">
        <v>51</v>
      </c>
      <c r="B14" s="20" t="n">
        <v>15000</v>
      </c>
      <c r="C14" s="20" t="n">
        <v>125000</v>
      </c>
      <c r="D14" s="4" t="n">
        <f aca="false">B14+C14</f>
        <v>140000</v>
      </c>
    </row>
    <row r="15" customFormat="false" ht="12.75" hidden="false" customHeight="false" outlineLevel="0" collapsed="false">
      <c r="A15" s="23" t="s">
        <v>52</v>
      </c>
      <c r="B15" s="20" t="n">
        <v>15000</v>
      </c>
      <c r="C15" s="20" t="n">
        <v>125000</v>
      </c>
      <c r="D15" s="4" t="n">
        <f aca="false">B15+C15</f>
        <v>140000</v>
      </c>
    </row>
    <row r="16" customFormat="false" ht="12.75" hidden="false" customHeight="false" outlineLevel="0" collapsed="false">
      <c r="A16" s="23" t="s">
        <v>53</v>
      </c>
      <c r="B16" s="20" t="n">
        <v>15000</v>
      </c>
      <c r="C16" s="20" t="n">
        <v>125000</v>
      </c>
      <c r="D16" s="4" t="n">
        <f aca="false">B16+C16</f>
        <v>140000</v>
      </c>
    </row>
    <row r="17" customFormat="false" ht="12.75" hidden="false" customHeight="false" outlineLevel="0" collapsed="false">
      <c r="A17" s="23" t="s">
        <v>54</v>
      </c>
      <c r="B17" s="20" t="n">
        <v>15000</v>
      </c>
      <c r="C17" s="20" t="n">
        <v>125000</v>
      </c>
      <c r="D17" s="4" t="n">
        <f aca="false">B17+C17</f>
        <v>140000</v>
      </c>
    </row>
    <row r="18" customFormat="false" ht="12.75" hidden="false" customHeight="false" outlineLevel="0" collapsed="false">
      <c r="A18" s="23" t="s">
        <v>55</v>
      </c>
      <c r="B18" s="20" t="n">
        <v>15000</v>
      </c>
      <c r="C18" s="20" t="n">
        <v>125000</v>
      </c>
      <c r="D18" s="4" t="n">
        <f aca="false">B18+C18</f>
        <v>140000</v>
      </c>
    </row>
    <row r="19" customFormat="false" ht="12.75" hidden="false" customHeight="false" outlineLevel="0" collapsed="false">
      <c r="A19" s="23" t="s">
        <v>56</v>
      </c>
      <c r="B19" s="20" t="n">
        <v>15000</v>
      </c>
      <c r="C19" s="20" t="n">
        <v>125000</v>
      </c>
      <c r="D19" s="4" t="n">
        <f aca="false">B19+C19</f>
        <v>140000</v>
      </c>
    </row>
    <row r="20" customFormat="false" ht="12.75" hidden="false" customHeight="false" outlineLevel="0" collapsed="false">
      <c r="A20" s="23" t="s">
        <v>57</v>
      </c>
      <c r="B20" s="20" t="n">
        <v>15000</v>
      </c>
      <c r="C20" s="20" t="n">
        <v>125000</v>
      </c>
      <c r="D20" s="4" t="n">
        <f aca="false">B20+C20</f>
        <v>140000</v>
      </c>
    </row>
    <row r="21" customFormat="false" ht="12.75" hidden="false" customHeight="false" outlineLevel="0" collapsed="false">
      <c r="A21" s="23" t="s">
        <v>58</v>
      </c>
      <c r="B21" s="20" t="n">
        <v>15000</v>
      </c>
      <c r="C21" s="20" t="n">
        <v>125000</v>
      </c>
      <c r="D21" s="4" t="n">
        <f aca="false">B21+C21</f>
        <v>140000</v>
      </c>
    </row>
    <row r="22" customFormat="false" ht="12.75" hidden="false" customHeight="false" outlineLevel="0" collapsed="false">
      <c r="A22" s="23" t="s">
        <v>59</v>
      </c>
      <c r="B22" s="20" t="n">
        <v>15000</v>
      </c>
      <c r="C22" s="20" t="n">
        <v>125000</v>
      </c>
      <c r="D22" s="4" t="n">
        <f aca="false">B22+C22</f>
        <v>140000</v>
      </c>
    </row>
    <row r="23" customFormat="false" ht="12.75" hidden="false" customHeight="false" outlineLevel="0" collapsed="false">
      <c r="A23" s="23" t="s">
        <v>60</v>
      </c>
      <c r="B23" s="20" t="n">
        <v>15000</v>
      </c>
      <c r="C23" s="20" t="n">
        <v>125000</v>
      </c>
      <c r="D23" s="4" t="n">
        <f aca="false">B23+C23</f>
        <v>140000</v>
      </c>
    </row>
    <row r="24" customFormat="false" ht="12.75" hidden="false" customHeight="false" outlineLevel="0" collapsed="false">
      <c r="A24" s="23" t="s">
        <v>61</v>
      </c>
      <c r="B24" s="20" t="n">
        <v>15552</v>
      </c>
      <c r="C24" s="20" t="n">
        <v>124448</v>
      </c>
      <c r="D24" s="24" t="n">
        <f aca="false">B24+C24</f>
        <v>140000</v>
      </c>
    </row>
    <row r="25" customFormat="false" ht="12.75" hidden="false" customHeight="false" outlineLevel="0" collapsed="false">
      <c r="A25" s="23" t="s">
        <v>62</v>
      </c>
      <c r="B25" s="20" t="n">
        <v>15000</v>
      </c>
      <c r="C25" s="20" t="n">
        <v>125000</v>
      </c>
      <c r="D25" s="4" t="n">
        <f aca="false">B25+C25</f>
        <v>140000</v>
      </c>
    </row>
    <row r="26" customFormat="false" ht="12.75" hidden="false" customHeight="false" outlineLevel="0" collapsed="false">
      <c r="A26" s="23" t="s">
        <v>63</v>
      </c>
      <c r="B26" s="20" t="n">
        <v>15000</v>
      </c>
      <c r="C26" s="20" t="n">
        <v>125000</v>
      </c>
      <c r="D26" s="4" t="n">
        <f aca="false">B26+C26</f>
        <v>140000</v>
      </c>
    </row>
    <row r="27" customFormat="false" ht="12.75" hidden="false" customHeight="false" outlineLevel="0" collapsed="false">
      <c r="A27" s="23" t="s">
        <v>64</v>
      </c>
      <c r="B27" s="20" t="n">
        <v>15000</v>
      </c>
      <c r="C27" s="20" t="n">
        <v>125000</v>
      </c>
      <c r="D27" s="4" t="n">
        <f aca="false">B27+C27</f>
        <v>140000</v>
      </c>
    </row>
    <row r="28" customFormat="false" ht="12.75" hidden="false" customHeight="false" outlineLevel="0" collapsed="false">
      <c r="A28" s="23" t="s">
        <v>65</v>
      </c>
      <c r="B28" s="20" t="n">
        <v>15000</v>
      </c>
      <c r="C28" s="20" t="n">
        <v>125000</v>
      </c>
      <c r="D28" s="4" t="n">
        <f aca="false">B28+C28</f>
        <v>140000</v>
      </c>
    </row>
    <row r="29" customFormat="false" ht="12.75" hidden="false" customHeight="false" outlineLevel="0" collapsed="false">
      <c r="A29" s="23" t="s">
        <v>66</v>
      </c>
      <c r="B29" s="20" t="n">
        <v>15000</v>
      </c>
      <c r="C29" s="20" t="n">
        <v>125000</v>
      </c>
      <c r="D29" s="4" t="n">
        <f aca="false">B29+C29</f>
        <v>140000</v>
      </c>
    </row>
    <row r="30" customFormat="false" ht="12.75" hidden="false" customHeight="false" outlineLevel="0" collapsed="false">
      <c r="A30" s="23" t="s">
        <v>67</v>
      </c>
      <c r="B30" s="20" t="n">
        <v>15000</v>
      </c>
      <c r="C30" s="20" t="n">
        <v>125000</v>
      </c>
      <c r="D30" s="4" t="n">
        <f aca="false">B30+C30</f>
        <v>140000</v>
      </c>
    </row>
    <row r="31" customFormat="false" ht="12.75" hidden="false" customHeight="false" outlineLevel="0" collapsed="false">
      <c r="A31" s="23" t="s">
        <v>68</v>
      </c>
      <c r="B31" s="20" t="n">
        <v>15000</v>
      </c>
      <c r="C31" s="20" t="n">
        <v>125000</v>
      </c>
      <c r="D31" s="4" t="n">
        <f aca="false">B31+C31</f>
        <v>140000</v>
      </c>
    </row>
    <row r="32" customFormat="false" ht="12.75" hidden="false" customHeight="false" outlineLevel="0" collapsed="false">
      <c r="A32" s="23" t="s">
        <v>69</v>
      </c>
      <c r="B32" s="20" t="n">
        <v>15000</v>
      </c>
      <c r="C32" s="20" t="n">
        <v>125000</v>
      </c>
      <c r="D32" s="4" t="n">
        <f aca="false">B32+C32</f>
        <v>140000</v>
      </c>
    </row>
    <row r="33" customFormat="false" ht="12.75" hidden="false" customHeight="false" outlineLevel="0" collapsed="false">
      <c r="A33" s="23" t="s">
        <v>70</v>
      </c>
      <c r="B33" s="20" t="n">
        <v>15000</v>
      </c>
      <c r="C33" s="20" t="n">
        <v>125000</v>
      </c>
      <c r="D33" s="4" t="n">
        <f aca="false">B33+C33</f>
        <v>140000</v>
      </c>
    </row>
    <row r="34" customFormat="false" ht="12.75" hidden="false" customHeight="false" outlineLevel="0" collapsed="false">
      <c r="A34" s="23" t="s">
        <v>71</v>
      </c>
      <c r="B34" s="20" t="n">
        <v>15000</v>
      </c>
      <c r="C34" s="20" t="n">
        <v>125000</v>
      </c>
      <c r="D34" s="4" t="n">
        <f aca="false">B34+C34</f>
        <v>140000</v>
      </c>
    </row>
    <row r="35" customFormat="false" ht="12.75" hidden="false" customHeight="false" outlineLevel="0" collapsed="false">
      <c r="A35" s="23" t="s">
        <v>72</v>
      </c>
      <c r="B35" s="20" t="n">
        <v>15000</v>
      </c>
      <c r="C35" s="20" t="n">
        <v>125000</v>
      </c>
      <c r="D35" s="4" t="n">
        <f aca="false">B35+C35</f>
        <v>140000</v>
      </c>
    </row>
    <row r="36" customFormat="false" ht="12.75" hidden="false" customHeight="false" outlineLevel="0" collapsed="false">
      <c r="A36" s="23" t="s">
        <v>73</v>
      </c>
      <c r="B36" s="20" t="n">
        <v>15000</v>
      </c>
      <c r="C36" s="20" t="n">
        <v>125000</v>
      </c>
      <c r="D36" s="4" t="n">
        <f aca="false">B36+C36</f>
        <v>140000</v>
      </c>
    </row>
    <row r="37" customFormat="false" ht="12.75" hidden="false" customHeight="false" outlineLevel="0" collapsed="false">
      <c r="A37" s="23" t="s">
        <v>74</v>
      </c>
      <c r="B37" s="20" t="n">
        <v>15000</v>
      </c>
      <c r="C37" s="20" t="n">
        <v>125000</v>
      </c>
      <c r="D37" s="4" t="n">
        <f aca="false">B37+C37</f>
        <v>140000</v>
      </c>
    </row>
    <row r="38" customFormat="false" ht="12.75" hidden="false" customHeight="false" outlineLevel="0" collapsed="false">
      <c r="A38" s="23" t="s">
        <v>75</v>
      </c>
      <c r="B38" s="20" t="n">
        <v>15000</v>
      </c>
      <c r="C38" s="20" t="n">
        <v>125000</v>
      </c>
      <c r="D38" s="4" t="n">
        <f aca="false">B38+C38</f>
        <v>140000</v>
      </c>
    </row>
    <row r="39" customFormat="false" ht="12.75" hidden="false" customHeight="false" outlineLevel="0" collapsed="false">
      <c r="A39" s="23" t="s">
        <v>76</v>
      </c>
      <c r="B39" s="20" t="n">
        <v>15000</v>
      </c>
      <c r="C39" s="20" t="n">
        <v>125000</v>
      </c>
      <c r="D39" s="4" t="n">
        <f aca="false">B39+C39</f>
        <v>140000</v>
      </c>
    </row>
    <row r="40" customFormat="false" ht="12.75" hidden="false" customHeight="false" outlineLevel="0" collapsed="false">
      <c r="A40" s="23" t="s">
        <v>77</v>
      </c>
      <c r="B40" s="20" t="n">
        <v>15000</v>
      </c>
      <c r="C40" s="20" t="n">
        <v>125000</v>
      </c>
      <c r="D40" s="4" t="n">
        <f aca="false">B40+C40</f>
        <v>140000</v>
      </c>
    </row>
    <row r="41" customFormat="false" ht="12.75" hidden="false" customHeight="false" outlineLevel="0" collapsed="false">
      <c r="A41" s="23" t="s">
        <v>78</v>
      </c>
      <c r="B41" s="20" t="n">
        <v>15000</v>
      </c>
      <c r="C41" s="20" t="n">
        <v>125000</v>
      </c>
      <c r="D41" s="4" t="n">
        <f aca="false">B41+C41</f>
        <v>140000</v>
      </c>
    </row>
    <row r="42" customFormat="false" ht="12.75" hidden="false" customHeight="false" outlineLevel="0" collapsed="false">
      <c r="A42" s="23" t="s">
        <v>79</v>
      </c>
      <c r="B42" s="20" t="n">
        <v>15000</v>
      </c>
      <c r="C42" s="20" t="n">
        <v>125000</v>
      </c>
      <c r="D42" s="4" t="n">
        <f aca="false">B42+C42</f>
        <v>140000</v>
      </c>
    </row>
    <row r="43" customFormat="false" ht="12.75" hidden="false" customHeight="false" outlineLevel="0" collapsed="false">
      <c r="A43" s="23" t="s">
        <v>80</v>
      </c>
      <c r="B43" s="20" t="n">
        <v>15000</v>
      </c>
      <c r="C43" s="20" t="n">
        <v>125000</v>
      </c>
      <c r="D43" s="4" t="n">
        <f aca="false">B43+C43</f>
        <v>140000</v>
      </c>
    </row>
    <row r="44" customFormat="false" ht="12.75" hidden="false" customHeight="false" outlineLevel="0" collapsed="false">
      <c r="A44" s="23" t="s">
        <v>81</v>
      </c>
      <c r="B44" s="20" t="n">
        <v>15000</v>
      </c>
      <c r="C44" s="20" t="n">
        <v>125000</v>
      </c>
      <c r="D44" s="4" t="n">
        <f aca="false">B44+C44</f>
        <v>140000</v>
      </c>
    </row>
    <row r="45" customFormat="false" ht="12.75" hidden="false" customHeight="false" outlineLevel="0" collapsed="false">
      <c r="A45" s="23" t="s">
        <v>82</v>
      </c>
      <c r="B45" s="20" t="n">
        <v>15000</v>
      </c>
      <c r="C45" s="20" t="n">
        <v>125000</v>
      </c>
      <c r="D45" s="4" t="n">
        <f aca="false">B45+C45</f>
        <v>140000</v>
      </c>
    </row>
    <row r="46" customFormat="false" ht="12.75" hidden="false" customHeight="false" outlineLevel="0" collapsed="false">
      <c r="A46" s="23" t="s">
        <v>83</v>
      </c>
      <c r="B46" s="20" t="n">
        <v>17552</v>
      </c>
      <c r="C46" s="20" t="n">
        <v>122448</v>
      </c>
      <c r="D46" s="4" t="n">
        <f aca="false">B46+C46</f>
        <v>140000</v>
      </c>
    </row>
    <row r="47" customFormat="false" ht="12.75" hidden="false" customHeight="false" outlineLevel="0" collapsed="false">
      <c r="A47" s="23" t="s">
        <v>84</v>
      </c>
      <c r="B47" s="20" t="n">
        <v>15000</v>
      </c>
      <c r="C47" s="20" t="n">
        <v>125000</v>
      </c>
      <c r="D47" s="4" t="n">
        <f aca="false">B47+C47</f>
        <v>140000</v>
      </c>
    </row>
    <row r="48" customFormat="false" ht="12.75" hidden="false" customHeight="false" outlineLevel="0" collapsed="false">
      <c r="A48" s="23" t="s">
        <v>85</v>
      </c>
      <c r="B48" s="20" t="n">
        <v>15000</v>
      </c>
      <c r="C48" s="20" t="n">
        <v>125000</v>
      </c>
      <c r="D48" s="4" t="n">
        <f aca="false">B48+C48</f>
        <v>140000</v>
      </c>
    </row>
    <row r="49" customFormat="false" ht="12.75" hidden="false" customHeight="false" outlineLevel="0" collapsed="false">
      <c r="A49" s="23" t="s">
        <v>86</v>
      </c>
      <c r="B49" s="25" t="n">
        <v>15000</v>
      </c>
      <c r="C49" s="20" t="n">
        <v>125000</v>
      </c>
      <c r="D49" s="4" t="n">
        <f aca="false">B49+C49</f>
        <v>140000</v>
      </c>
    </row>
    <row r="50" customFormat="false" ht="12.75" hidden="false" customHeight="false" outlineLevel="0" collapsed="false">
      <c r="A50" s="23" t="s">
        <v>87</v>
      </c>
      <c r="B50" s="25" t="n">
        <v>15000</v>
      </c>
      <c r="C50" s="20" t="n">
        <v>125000</v>
      </c>
      <c r="D50" s="4" t="n">
        <f aca="false">B50+C50</f>
        <v>140000</v>
      </c>
    </row>
    <row r="51" customFormat="false" ht="12.75" hidden="false" customHeight="false" outlineLevel="0" collapsed="false">
      <c r="A51" s="23" t="s">
        <v>88</v>
      </c>
      <c r="B51" s="20" t="n">
        <v>15000</v>
      </c>
      <c r="C51" s="20" t="n">
        <v>125000</v>
      </c>
      <c r="D51" s="4" t="n">
        <f aca="false">B51+C51</f>
        <v>140000</v>
      </c>
    </row>
    <row r="52" customFormat="false" ht="12.75" hidden="false" customHeight="false" outlineLevel="0" collapsed="false">
      <c r="A52" s="23" t="s">
        <v>89</v>
      </c>
      <c r="B52" s="20" t="n">
        <v>15000</v>
      </c>
      <c r="C52" s="20" t="n">
        <v>125000</v>
      </c>
      <c r="D52" s="4" t="n">
        <f aca="false">B52+C52</f>
        <v>140000</v>
      </c>
    </row>
    <row r="53" customFormat="false" ht="12.75" hidden="false" customHeight="false" outlineLevel="0" collapsed="false">
      <c r="A53" s="23" t="s">
        <v>90</v>
      </c>
      <c r="B53" s="20" t="n">
        <v>15000</v>
      </c>
      <c r="C53" s="20" t="n">
        <v>125000</v>
      </c>
      <c r="D53" s="4" t="n">
        <f aca="false">B53+C53</f>
        <v>140000</v>
      </c>
    </row>
    <row r="54" customFormat="false" ht="12.75" hidden="false" customHeight="false" outlineLevel="0" collapsed="false">
      <c r="A54" s="23" t="s">
        <v>91</v>
      </c>
      <c r="B54" s="20" t="n">
        <v>15000</v>
      </c>
      <c r="C54" s="20" t="n">
        <v>125000</v>
      </c>
      <c r="D54" s="4" t="n">
        <f aca="false">B54+C54</f>
        <v>140000</v>
      </c>
    </row>
    <row r="55" customFormat="false" ht="12.75" hidden="false" customHeight="false" outlineLevel="0" collapsed="false">
      <c r="A55" s="23" t="s">
        <v>92</v>
      </c>
      <c r="B55" s="20" t="n">
        <v>15000</v>
      </c>
      <c r="C55" s="20" t="n">
        <v>125000</v>
      </c>
      <c r="D55" s="4" t="n">
        <f aca="false">B55+C55</f>
        <v>140000</v>
      </c>
    </row>
    <row r="56" customFormat="false" ht="12.75" hidden="false" customHeight="false" outlineLevel="0" collapsed="false">
      <c r="A56" s="23" t="s">
        <v>93</v>
      </c>
      <c r="B56" s="20" t="n">
        <v>15000</v>
      </c>
      <c r="C56" s="20" t="n">
        <v>125000</v>
      </c>
      <c r="D56" s="4" t="n">
        <f aca="false">B56+C56</f>
        <v>140000</v>
      </c>
    </row>
    <row r="57" customFormat="false" ht="12.75" hidden="false" customHeight="false" outlineLevel="0" collapsed="false">
      <c r="A57" s="23" t="s">
        <v>94</v>
      </c>
      <c r="B57" s="20" t="n">
        <v>15000</v>
      </c>
      <c r="C57" s="20" t="n">
        <v>125000</v>
      </c>
      <c r="D57" s="4" t="n">
        <f aca="false">B57+C57</f>
        <v>140000</v>
      </c>
    </row>
    <row r="58" customFormat="false" ht="12.75" hidden="false" customHeight="false" outlineLevel="0" collapsed="false">
      <c r="A58" s="23" t="s">
        <v>95</v>
      </c>
      <c r="B58" s="20" t="n">
        <v>15000</v>
      </c>
      <c r="C58" s="20" t="n">
        <v>125000</v>
      </c>
      <c r="D58" s="4" t="n">
        <f aca="false">B58+C58</f>
        <v>140000</v>
      </c>
    </row>
    <row r="59" customFormat="false" ht="12.75" hidden="false" customHeight="false" outlineLevel="0" collapsed="false">
      <c r="A59" s="23" t="s">
        <v>96</v>
      </c>
      <c r="B59" s="20" t="n">
        <v>15000</v>
      </c>
      <c r="C59" s="20" t="n">
        <v>125000</v>
      </c>
      <c r="D59" s="4" t="n">
        <f aca="false">B59+C59</f>
        <v>140000</v>
      </c>
    </row>
    <row r="60" customFormat="false" ht="12.75" hidden="false" customHeight="false" outlineLevel="0" collapsed="false">
      <c r="A60" s="23" t="s">
        <v>97</v>
      </c>
      <c r="B60" s="20" t="n">
        <v>15000</v>
      </c>
      <c r="C60" s="20" t="n">
        <v>125000</v>
      </c>
      <c r="D60" s="4" t="n">
        <f aca="false">B60+C60</f>
        <v>140000</v>
      </c>
    </row>
    <row r="61" customFormat="false" ht="12.75" hidden="false" customHeight="false" outlineLevel="0" collapsed="false">
      <c r="A61" s="23" t="s">
        <v>98</v>
      </c>
      <c r="B61" s="20" t="n">
        <v>15000</v>
      </c>
      <c r="C61" s="20" t="n">
        <v>125000</v>
      </c>
      <c r="D61" s="4" t="n">
        <f aca="false">B61+C61</f>
        <v>140000</v>
      </c>
    </row>
    <row r="62" customFormat="false" ht="12.75" hidden="false" customHeight="false" outlineLevel="0" collapsed="false">
      <c r="A62" s="23" t="s">
        <v>99</v>
      </c>
      <c r="B62" s="20" t="n">
        <v>15000</v>
      </c>
      <c r="C62" s="20" t="n">
        <v>125000</v>
      </c>
      <c r="D62" s="4" t="n">
        <f aca="false">B62+C62</f>
        <v>140000</v>
      </c>
    </row>
    <row r="63" customFormat="false" ht="12.75" hidden="false" customHeight="false" outlineLevel="0" collapsed="false">
      <c r="A63" s="23" t="s">
        <v>100</v>
      </c>
      <c r="B63" s="20" t="n">
        <v>15000</v>
      </c>
      <c r="C63" s="20" t="n">
        <v>125000</v>
      </c>
      <c r="D63" s="4" t="n">
        <f aca="false">B63+C63</f>
        <v>140000</v>
      </c>
    </row>
    <row r="64" customFormat="false" ht="12.75" hidden="false" customHeight="false" outlineLevel="0" collapsed="false">
      <c r="A64" s="23" t="s">
        <v>101</v>
      </c>
      <c r="B64" s="20" t="n">
        <v>15000</v>
      </c>
      <c r="C64" s="20" t="n">
        <v>125000</v>
      </c>
      <c r="D64" s="4" t="n">
        <f aca="false">B64+C64</f>
        <v>140000</v>
      </c>
    </row>
    <row r="65" customFormat="false" ht="12.75" hidden="false" customHeight="false" outlineLevel="0" collapsed="false">
      <c r="A65" s="23" t="s">
        <v>102</v>
      </c>
      <c r="B65" s="20" t="n">
        <v>15000</v>
      </c>
      <c r="C65" s="20" t="n">
        <v>125000</v>
      </c>
      <c r="D65" s="4" t="n">
        <f aca="false">B65+C65</f>
        <v>140000</v>
      </c>
    </row>
    <row r="66" customFormat="false" ht="12.75" hidden="false" customHeight="false" outlineLevel="0" collapsed="false">
      <c r="A66" s="23" t="s">
        <v>103</v>
      </c>
      <c r="B66" s="20" t="n">
        <v>15000</v>
      </c>
      <c r="C66" s="20" t="n">
        <v>125000</v>
      </c>
      <c r="D66" s="4" t="n">
        <f aca="false">B66+C66</f>
        <v>140000</v>
      </c>
    </row>
    <row r="67" customFormat="false" ht="12.75" hidden="false" customHeight="false" outlineLevel="0" collapsed="false">
      <c r="A67" s="23" t="s">
        <v>104</v>
      </c>
      <c r="B67" s="20" t="n">
        <v>15000</v>
      </c>
      <c r="C67" s="20" t="n">
        <v>125000</v>
      </c>
      <c r="D67" s="4" t="n">
        <f aca="false">B67+C67</f>
        <v>140000</v>
      </c>
    </row>
    <row r="68" customFormat="false" ht="12.75" hidden="false" customHeight="false" outlineLevel="0" collapsed="false">
      <c r="A68" s="23" t="s">
        <v>105</v>
      </c>
      <c r="B68" s="20" t="n">
        <v>15000</v>
      </c>
      <c r="C68" s="20" t="n">
        <v>125000</v>
      </c>
      <c r="D68" s="4" t="n">
        <f aca="false">B68+C68</f>
        <v>140000</v>
      </c>
    </row>
    <row r="69" customFormat="false" ht="12.75" hidden="false" customHeight="false" outlineLevel="0" collapsed="false">
      <c r="A69" s="23" t="s">
        <v>106</v>
      </c>
      <c r="B69" s="20" t="n">
        <v>15000</v>
      </c>
      <c r="C69" s="20" t="n">
        <v>125000</v>
      </c>
      <c r="D69" s="4" t="n">
        <f aca="false">B69+C69</f>
        <v>140000</v>
      </c>
    </row>
    <row r="70" customFormat="false" ht="12.75" hidden="false" customHeight="false" outlineLevel="0" collapsed="false">
      <c r="A70" s="23" t="s">
        <v>107</v>
      </c>
      <c r="B70" s="20" t="n">
        <v>15000</v>
      </c>
      <c r="C70" s="20" t="n">
        <v>125000</v>
      </c>
      <c r="D70" s="4" t="n">
        <f aca="false">B70+C70</f>
        <v>140000</v>
      </c>
    </row>
    <row r="71" customFormat="false" ht="12.75" hidden="false" customHeight="false" outlineLevel="0" collapsed="false">
      <c r="A71" s="23" t="s">
        <v>108</v>
      </c>
      <c r="B71" s="20" t="n">
        <v>15000</v>
      </c>
      <c r="C71" s="20" t="n">
        <v>125000</v>
      </c>
      <c r="D71" s="4" t="n">
        <f aca="false">B71+C71</f>
        <v>140000</v>
      </c>
    </row>
    <row r="72" customFormat="false" ht="12.75" hidden="false" customHeight="false" outlineLevel="0" collapsed="false">
      <c r="A72" s="23" t="s">
        <v>109</v>
      </c>
      <c r="B72" s="20" t="n">
        <v>15000</v>
      </c>
      <c r="C72" s="20" t="n">
        <v>125000</v>
      </c>
      <c r="D72" s="4" t="n">
        <f aca="false">B72+C72</f>
        <v>140000</v>
      </c>
    </row>
    <row r="73" customFormat="false" ht="12.75" hidden="false" customHeight="false" outlineLevel="0" collapsed="false">
      <c r="A73" s="23" t="s">
        <v>110</v>
      </c>
      <c r="B73" s="20" t="n">
        <v>15000</v>
      </c>
      <c r="C73" s="20" t="n">
        <v>125000</v>
      </c>
      <c r="D73" s="4" t="n">
        <f aca="false">B73+C73</f>
        <v>140000</v>
      </c>
    </row>
    <row r="74" customFormat="false" ht="12.75" hidden="false" customHeight="false" outlineLevel="0" collapsed="false">
      <c r="A74" s="23" t="s">
        <v>111</v>
      </c>
      <c r="B74" s="20" t="n">
        <v>15000</v>
      </c>
      <c r="C74" s="20" t="n">
        <v>125000</v>
      </c>
      <c r="D74" s="4" t="n">
        <f aca="false">B74+C74</f>
        <v>140000</v>
      </c>
    </row>
    <row r="75" customFormat="false" ht="12.75" hidden="false" customHeight="false" outlineLevel="0" collapsed="false">
      <c r="A75" s="23" t="s">
        <v>112</v>
      </c>
      <c r="B75" s="20" t="n">
        <v>15000</v>
      </c>
      <c r="C75" s="20" t="n">
        <v>125000</v>
      </c>
      <c r="D75" s="4" t="n">
        <f aca="false">B75+C75</f>
        <v>140000</v>
      </c>
    </row>
    <row r="76" customFormat="false" ht="12.75" hidden="false" customHeight="false" outlineLevel="0" collapsed="false">
      <c r="A76" s="23" t="s">
        <v>113</v>
      </c>
      <c r="B76" s="20" t="n">
        <v>15000</v>
      </c>
      <c r="C76" s="20" t="n">
        <v>125000</v>
      </c>
      <c r="D76" s="4" t="n">
        <f aca="false">B76+C76</f>
        <v>140000</v>
      </c>
    </row>
    <row r="77" customFormat="false" ht="12.75" hidden="false" customHeight="false" outlineLevel="0" collapsed="false">
      <c r="A77" s="23" t="s">
        <v>114</v>
      </c>
      <c r="B77" s="20" t="n">
        <v>15000</v>
      </c>
      <c r="C77" s="20" t="n">
        <v>125000</v>
      </c>
      <c r="D77" s="4" t="n">
        <f aca="false">B77+C77</f>
        <v>140000</v>
      </c>
    </row>
    <row r="78" customFormat="false" ht="12.75" hidden="false" customHeight="false" outlineLevel="0" collapsed="false">
      <c r="A78" s="23" t="s">
        <v>115</v>
      </c>
      <c r="B78" s="20" t="n">
        <v>15000</v>
      </c>
      <c r="C78" s="20" t="n">
        <v>125000</v>
      </c>
      <c r="D78" s="4" t="n">
        <f aca="false">B78+C78</f>
        <v>140000</v>
      </c>
    </row>
    <row r="79" customFormat="false" ht="12.75" hidden="false" customHeight="false" outlineLevel="0" collapsed="false">
      <c r="A79" s="23" t="s">
        <v>116</v>
      </c>
      <c r="B79" s="20" t="n">
        <v>15000</v>
      </c>
      <c r="C79" s="20" t="n">
        <v>125000</v>
      </c>
      <c r="D79" s="4" t="n">
        <f aca="false">B79+C79</f>
        <v>140000</v>
      </c>
    </row>
    <row r="80" customFormat="false" ht="12.75" hidden="false" customHeight="false" outlineLevel="0" collapsed="false">
      <c r="A80" s="23" t="s">
        <v>117</v>
      </c>
      <c r="B80" s="20" t="n">
        <v>15000</v>
      </c>
      <c r="C80" s="20" t="n">
        <v>125000</v>
      </c>
      <c r="D80" s="4" t="n">
        <f aca="false">B80+C80</f>
        <v>140000</v>
      </c>
    </row>
    <row r="81" customFormat="false" ht="12.75" hidden="false" customHeight="false" outlineLevel="0" collapsed="false">
      <c r="A81" s="23" t="s">
        <v>118</v>
      </c>
      <c r="B81" s="20" t="n">
        <v>15000</v>
      </c>
      <c r="C81" s="20" t="n">
        <v>125000</v>
      </c>
      <c r="D81" s="4" t="n">
        <f aca="false">B81+C81</f>
        <v>140000</v>
      </c>
    </row>
    <row r="82" customFormat="false" ht="12.75" hidden="false" customHeight="false" outlineLevel="0" collapsed="false">
      <c r="A82" s="23" t="s">
        <v>119</v>
      </c>
      <c r="B82" s="20" t="n">
        <v>15000</v>
      </c>
      <c r="C82" s="20" t="n">
        <v>125000</v>
      </c>
      <c r="D82" s="4" t="n">
        <f aca="false">B82+C82</f>
        <v>140000</v>
      </c>
    </row>
    <row r="83" customFormat="false" ht="12.75" hidden="false" customHeight="false" outlineLevel="0" collapsed="false">
      <c r="A83" s="23" t="s">
        <v>120</v>
      </c>
      <c r="B83" s="20" t="n">
        <v>15000</v>
      </c>
      <c r="C83" s="20" t="n">
        <v>125000</v>
      </c>
      <c r="D83" s="4" t="n">
        <f aca="false">B83+C83</f>
        <v>140000</v>
      </c>
    </row>
    <row r="84" customFormat="false" ht="12.75" hidden="false" customHeight="false" outlineLevel="0" collapsed="false">
      <c r="A84" s="23" t="s">
        <v>121</v>
      </c>
      <c r="B84" s="20" t="n">
        <v>15000</v>
      </c>
      <c r="C84" s="20" t="n">
        <v>125000</v>
      </c>
      <c r="D84" s="4" t="n">
        <f aca="false">B84+C84</f>
        <v>140000</v>
      </c>
    </row>
    <row r="85" customFormat="false" ht="12.75" hidden="false" customHeight="false" outlineLevel="0" collapsed="false">
      <c r="A85" s="23" t="s">
        <v>122</v>
      </c>
      <c r="B85" s="20" t="n">
        <v>15000</v>
      </c>
      <c r="C85" s="20" t="n">
        <v>125000</v>
      </c>
      <c r="D85" s="4" t="n">
        <f aca="false">B85+C85</f>
        <v>140000</v>
      </c>
    </row>
    <row r="86" customFormat="false" ht="12.75" hidden="false" customHeight="false" outlineLevel="0" collapsed="false">
      <c r="A86" s="23" t="s">
        <v>123</v>
      </c>
      <c r="B86" s="20" t="n">
        <v>15000</v>
      </c>
      <c r="C86" s="20" t="n">
        <v>125000</v>
      </c>
      <c r="D86" s="4" t="n">
        <f aca="false">B86+C86</f>
        <v>140000</v>
      </c>
    </row>
    <row r="87" customFormat="false" ht="12.75" hidden="false" customHeight="false" outlineLevel="0" collapsed="false">
      <c r="A87" s="23" t="s">
        <v>124</v>
      </c>
      <c r="B87" s="20" t="n">
        <v>15000</v>
      </c>
      <c r="C87" s="20" t="n">
        <v>125000</v>
      </c>
      <c r="D87" s="4" t="n">
        <f aca="false">B87+C87</f>
        <v>140000</v>
      </c>
    </row>
    <row r="88" customFormat="false" ht="12.75" hidden="false" customHeight="false" outlineLevel="0" collapsed="false">
      <c r="A88" s="23" t="s">
        <v>125</v>
      </c>
      <c r="B88" s="20" t="n">
        <v>15000</v>
      </c>
      <c r="C88" s="20" t="n">
        <v>125000</v>
      </c>
      <c r="D88" s="4" t="n">
        <f aca="false">B88+C88</f>
        <v>140000</v>
      </c>
    </row>
    <row r="89" customFormat="false" ht="12.75" hidden="false" customHeight="false" outlineLevel="0" collapsed="false">
      <c r="A89" s="23" t="s">
        <v>126</v>
      </c>
      <c r="B89" s="20" t="n">
        <v>15000</v>
      </c>
      <c r="C89" s="20" t="n">
        <v>125000</v>
      </c>
      <c r="D89" s="4" t="n">
        <f aca="false">B89+C89</f>
        <v>140000</v>
      </c>
    </row>
    <row r="90" customFormat="false" ht="12.75" hidden="false" customHeight="false" outlineLevel="0" collapsed="false">
      <c r="A90" s="23" t="s">
        <v>127</v>
      </c>
      <c r="B90" s="20" t="n">
        <v>15000</v>
      </c>
      <c r="C90" s="20" t="n">
        <v>125000</v>
      </c>
      <c r="D90" s="4" t="n">
        <f aca="false">B90+C90</f>
        <v>140000</v>
      </c>
    </row>
    <row r="91" customFormat="false" ht="12.75" hidden="false" customHeight="false" outlineLevel="0" collapsed="false">
      <c r="A91" s="23" t="s">
        <v>128</v>
      </c>
      <c r="B91" s="20" t="n">
        <v>15000</v>
      </c>
      <c r="C91" s="20" t="n">
        <v>125000</v>
      </c>
      <c r="D91" s="4" t="n">
        <f aca="false">B91+C91</f>
        <v>140000</v>
      </c>
    </row>
    <row r="92" customFormat="false" ht="12.75" hidden="false" customHeight="false" outlineLevel="0" collapsed="false">
      <c r="A92" s="23" t="s">
        <v>129</v>
      </c>
      <c r="B92" s="25" t="n">
        <v>15000</v>
      </c>
      <c r="C92" s="20" t="n">
        <v>125000</v>
      </c>
      <c r="D92" s="4" t="n">
        <f aca="false">B92+C92</f>
        <v>140000</v>
      </c>
    </row>
    <row r="93" customFormat="false" ht="12.75" hidden="false" customHeight="false" outlineLevel="0" collapsed="false">
      <c r="A93" s="23" t="s">
        <v>130</v>
      </c>
      <c r="B93" s="25" t="n">
        <v>15000</v>
      </c>
      <c r="C93" s="20" t="n">
        <v>125000</v>
      </c>
      <c r="D93" s="4" t="n">
        <f aca="false">B93+C93</f>
        <v>140000</v>
      </c>
    </row>
    <row r="94" customFormat="false" ht="12.75" hidden="false" customHeight="false" outlineLevel="0" collapsed="false">
      <c r="A94" s="23" t="s">
        <v>131</v>
      </c>
      <c r="B94" s="20" t="n">
        <v>15000</v>
      </c>
      <c r="C94" s="20" t="n">
        <v>125000</v>
      </c>
      <c r="D94" s="4" t="n">
        <f aca="false">B94+C94</f>
        <v>140000</v>
      </c>
    </row>
    <row r="95" customFormat="false" ht="12.75" hidden="false" customHeight="false" outlineLevel="0" collapsed="false">
      <c r="A95" s="23" t="s">
        <v>132</v>
      </c>
      <c r="B95" s="20" t="n">
        <v>15000</v>
      </c>
      <c r="C95" s="20" t="n">
        <v>125000</v>
      </c>
      <c r="D95" s="4" t="n">
        <f aca="false">B95+C95</f>
        <v>140000</v>
      </c>
    </row>
    <row r="96" customFormat="false" ht="12.75" hidden="false" customHeight="false" outlineLevel="0" collapsed="false">
      <c r="A96" s="23" t="s">
        <v>133</v>
      </c>
      <c r="B96" s="20" t="n">
        <v>15000</v>
      </c>
      <c r="C96" s="20" t="n">
        <v>125000</v>
      </c>
      <c r="D96" s="4" t="n">
        <f aca="false">B96+C96</f>
        <v>140000</v>
      </c>
    </row>
    <row r="97" customFormat="false" ht="12.75" hidden="false" customHeight="false" outlineLevel="0" collapsed="false">
      <c r="A97" s="23" t="s">
        <v>134</v>
      </c>
      <c r="B97" s="9" t="n">
        <v>15000</v>
      </c>
      <c r="C97" s="20" t="n">
        <v>125000</v>
      </c>
      <c r="D97" s="4" t="n">
        <f aca="false">B97+C97</f>
        <v>140000</v>
      </c>
    </row>
    <row r="98" customFormat="false" ht="12.75" hidden="false" customHeight="false" outlineLevel="0" collapsed="false">
      <c r="A98" s="23" t="s">
        <v>135</v>
      </c>
      <c r="B98" s="9" t="n">
        <v>15000</v>
      </c>
      <c r="C98" s="20" t="n">
        <v>125000</v>
      </c>
      <c r="D98" s="4" t="n">
        <f aca="false">B98+C98</f>
        <v>140000</v>
      </c>
    </row>
    <row r="99" customFormat="false" ht="12.75" hidden="false" customHeight="false" outlineLevel="0" collapsed="false">
      <c r="A99" s="23" t="s">
        <v>136</v>
      </c>
      <c r="B99" s="9" t="n">
        <v>15000</v>
      </c>
      <c r="C99" s="20" t="n">
        <v>125000</v>
      </c>
      <c r="D99" s="4" t="n">
        <f aca="false">B99+C99</f>
        <v>140000</v>
      </c>
    </row>
    <row r="100" customFormat="false" ht="12.75" hidden="false" customHeight="false" outlineLevel="0" collapsed="false">
      <c r="A100" s="23" t="s">
        <v>137</v>
      </c>
      <c r="B100" s="20" t="n">
        <v>15000</v>
      </c>
      <c r="C100" s="20" t="n">
        <v>125000</v>
      </c>
      <c r="D100" s="4" t="n">
        <f aca="false">B100+C100</f>
        <v>140000</v>
      </c>
    </row>
    <row r="101" customFormat="false" ht="12.75" hidden="false" customHeight="false" outlineLevel="0" collapsed="false">
      <c r="A101" s="23" t="s">
        <v>138</v>
      </c>
      <c r="B101" s="20" t="n">
        <v>15000</v>
      </c>
      <c r="C101" s="20" t="n">
        <v>125000</v>
      </c>
      <c r="D101" s="4" t="n">
        <f aca="false">B101+C101</f>
        <v>140000</v>
      </c>
    </row>
    <row r="102" customFormat="false" ht="12.75" hidden="false" customHeight="false" outlineLevel="0" collapsed="false">
      <c r="A102" s="23" t="s">
        <v>139</v>
      </c>
      <c r="B102" s="20" t="n">
        <v>15000</v>
      </c>
      <c r="C102" s="20" t="n">
        <v>125000</v>
      </c>
      <c r="D102" s="4" t="n">
        <f aca="false">B102+C102</f>
        <v>140000</v>
      </c>
    </row>
    <row r="103" customFormat="false" ht="12.75" hidden="false" customHeight="false" outlineLevel="0" collapsed="false">
      <c r="A103" s="23" t="s">
        <v>140</v>
      </c>
      <c r="B103" s="20" t="n">
        <v>15000</v>
      </c>
      <c r="C103" s="20" t="n">
        <v>125000</v>
      </c>
      <c r="D103" s="4" t="n">
        <f aca="false">B103+C103</f>
        <v>140000</v>
      </c>
    </row>
    <row r="104" customFormat="false" ht="12.75" hidden="false" customHeight="false" outlineLevel="0" collapsed="false">
      <c r="A104" s="23" t="s">
        <v>141</v>
      </c>
      <c r="B104" s="20" t="n">
        <v>15000</v>
      </c>
      <c r="C104" s="20" t="n">
        <v>125000</v>
      </c>
      <c r="D104" s="4" t="n">
        <f aca="false">B104+C104</f>
        <v>140000</v>
      </c>
    </row>
    <row r="105" customFormat="false" ht="12.75" hidden="false" customHeight="false" outlineLevel="0" collapsed="false">
      <c r="A105" s="23" t="s">
        <v>142</v>
      </c>
      <c r="B105" s="20" t="n">
        <v>15000</v>
      </c>
      <c r="C105" s="20" t="n">
        <v>125000</v>
      </c>
      <c r="D105" s="4" t="n">
        <f aca="false">B105+C105</f>
        <v>140000</v>
      </c>
    </row>
    <row r="106" customFormat="false" ht="12.75" hidden="false" customHeight="false" outlineLevel="0" collapsed="false">
      <c r="A106" s="23" t="s">
        <v>143</v>
      </c>
      <c r="B106" s="20" t="n">
        <v>15000</v>
      </c>
      <c r="C106" s="20" t="n">
        <v>125000</v>
      </c>
      <c r="D106" s="4" t="n">
        <f aca="false">B106+C106</f>
        <v>140000</v>
      </c>
    </row>
    <row r="107" customFormat="false" ht="12.75" hidden="false" customHeight="false" outlineLevel="0" collapsed="false">
      <c r="A107" s="23" t="s">
        <v>144</v>
      </c>
      <c r="B107" s="20" t="n">
        <v>15000</v>
      </c>
      <c r="C107" s="20" t="n">
        <v>125000</v>
      </c>
      <c r="D107" s="4" t="n">
        <f aca="false">B107+C107</f>
        <v>140000</v>
      </c>
    </row>
    <row r="108" customFormat="false" ht="12.75" hidden="false" customHeight="false" outlineLevel="0" collapsed="false">
      <c r="A108" s="23" t="s">
        <v>145</v>
      </c>
      <c r="B108" s="20" t="n">
        <v>15000</v>
      </c>
      <c r="C108" s="20" t="n">
        <v>125000</v>
      </c>
      <c r="D108" s="4" t="n">
        <f aca="false">B108+C108</f>
        <v>140000</v>
      </c>
    </row>
    <row r="109" customFormat="false" ht="12.75" hidden="false" customHeight="false" outlineLevel="0" collapsed="false">
      <c r="A109" s="23" t="s">
        <v>146</v>
      </c>
      <c r="B109" s="20" t="n">
        <v>15000</v>
      </c>
      <c r="C109" s="20" t="n">
        <v>125000</v>
      </c>
      <c r="D109" s="4" t="n">
        <f aca="false">B109+C109</f>
        <v>140000</v>
      </c>
    </row>
    <row r="110" customFormat="false" ht="12.75" hidden="false" customHeight="false" outlineLevel="0" collapsed="false">
      <c r="A110" s="23" t="s">
        <v>147</v>
      </c>
      <c r="B110" s="20" t="n">
        <v>15000</v>
      </c>
      <c r="C110" s="20" t="n">
        <v>125000</v>
      </c>
      <c r="D110" s="4" t="n">
        <f aca="false">B110+C110</f>
        <v>140000</v>
      </c>
    </row>
    <row r="111" customFormat="false" ht="12.75" hidden="false" customHeight="false" outlineLevel="0" collapsed="false">
      <c r="A111" s="23" t="s">
        <v>148</v>
      </c>
      <c r="B111" s="20" t="n">
        <v>15000</v>
      </c>
      <c r="C111" s="20" t="n">
        <v>125000</v>
      </c>
      <c r="D111" s="4" t="n">
        <f aca="false">B111+C111</f>
        <v>140000</v>
      </c>
    </row>
    <row r="112" customFormat="false" ht="12.75" hidden="false" customHeight="false" outlineLevel="0" collapsed="false">
      <c r="A112" s="23" t="s">
        <v>149</v>
      </c>
      <c r="B112" s="20" t="n">
        <v>15000</v>
      </c>
      <c r="C112" s="20" t="n">
        <v>125000</v>
      </c>
      <c r="D112" s="4" t="n">
        <f aca="false">B112+C112</f>
        <v>140000</v>
      </c>
    </row>
    <row r="113" customFormat="false" ht="12.75" hidden="false" customHeight="false" outlineLevel="0" collapsed="false">
      <c r="A113" s="23" t="s">
        <v>150</v>
      </c>
      <c r="B113" s="20" t="n">
        <v>15000</v>
      </c>
      <c r="C113" s="20" t="n">
        <v>125000</v>
      </c>
      <c r="D113" s="4" t="n">
        <f aca="false">B113+C113</f>
        <v>140000</v>
      </c>
    </row>
    <row r="114" customFormat="false" ht="12.75" hidden="false" customHeight="false" outlineLevel="0" collapsed="false">
      <c r="A114" s="23" t="s">
        <v>151</v>
      </c>
      <c r="B114" s="20" t="n">
        <v>15000</v>
      </c>
      <c r="C114" s="20" t="n">
        <v>125000</v>
      </c>
      <c r="D114" s="4" t="n">
        <f aca="false">B114+C114</f>
        <v>140000</v>
      </c>
    </row>
    <row r="115" customFormat="false" ht="12.75" hidden="false" customHeight="false" outlineLevel="0" collapsed="false">
      <c r="A115" s="23" t="s">
        <v>152</v>
      </c>
      <c r="B115" s="20" t="n">
        <v>15000</v>
      </c>
      <c r="C115" s="20" t="n">
        <v>125000</v>
      </c>
      <c r="D115" s="4" t="n">
        <f aca="false">B115+C115</f>
        <v>140000</v>
      </c>
    </row>
    <row r="116" customFormat="false" ht="12.75" hidden="false" customHeight="false" outlineLevel="0" collapsed="false">
      <c r="A116" s="23" t="s">
        <v>153</v>
      </c>
      <c r="B116" s="20" t="n">
        <v>15000</v>
      </c>
      <c r="C116" s="20" t="n">
        <v>125000</v>
      </c>
      <c r="D116" s="4" t="n">
        <f aca="false">B116+C116</f>
        <v>140000</v>
      </c>
    </row>
    <row r="117" customFormat="false" ht="12.75" hidden="false" customHeight="false" outlineLevel="0" collapsed="false">
      <c r="A117" s="23" t="s">
        <v>154</v>
      </c>
      <c r="B117" s="20" t="n">
        <v>15000</v>
      </c>
      <c r="C117" s="20" t="n">
        <v>125000</v>
      </c>
      <c r="D117" s="4" t="n">
        <f aca="false">B117+C117</f>
        <v>140000</v>
      </c>
    </row>
    <row r="118" customFormat="false" ht="12.75" hidden="false" customHeight="false" outlineLevel="0" collapsed="false">
      <c r="A118" s="23" t="s">
        <v>155</v>
      </c>
      <c r="B118" s="20" t="n">
        <v>15000</v>
      </c>
      <c r="C118" s="20" t="n">
        <v>125000</v>
      </c>
      <c r="D118" s="4" t="n">
        <f aca="false">B118+C118</f>
        <v>140000</v>
      </c>
    </row>
    <row r="119" customFormat="false" ht="12.75" hidden="false" customHeight="false" outlineLevel="0" collapsed="false">
      <c r="A119" s="23" t="s">
        <v>156</v>
      </c>
      <c r="B119" s="20" t="n">
        <v>15000</v>
      </c>
      <c r="C119" s="20" t="n">
        <v>125000</v>
      </c>
      <c r="D119" s="4" t="n">
        <f aca="false">B119+C119</f>
        <v>140000</v>
      </c>
    </row>
    <row r="120" customFormat="false" ht="12.75" hidden="false" customHeight="false" outlineLevel="0" collapsed="false">
      <c r="A120" s="23" t="s">
        <v>157</v>
      </c>
      <c r="B120" s="25" t="n">
        <v>15000</v>
      </c>
      <c r="C120" s="20" t="n">
        <v>125000</v>
      </c>
      <c r="D120" s="4" t="n">
        <f aca="false">B120+C120</f>
        <v>140000</v>
      </c>
    </row>
    <row r="121" customFormat="false" ht="12.75" hidden="false" customHeight="false" outlineLevel="0" collapsed="false">
      <c r="A121" s="23" t="s">
        <v>158</v>
      </c>
      <c r="B121" s="25" t="n">
        <v>15000</v>
      </c>
      <c r="C121" s="20" t="n">
        <v>125000</v>
      </c>
      <c r="D121" s="4" t="n">
        <f aca="false">B121+C121</f>
        <v>140000</v>
      </c>
    </row>
    <row r="122" customFormat="false" ht="12.75" hidden="false" customHeight="false" outlineLevel="0" collapsed="false">
      <c r="A122" s="23" t="s">
        <v>159</v>
      </c>
      <c r="B122" s="25" t="n">
        <v>15000</v>
      </c>
      <c r="C122" s="20" t="n">
        <v>125000</v>
      </c>
      <c r="D122" s="4" t="n">
        <f aca="false">B122+C122</f>
        <v>140000</v>
      </c>
    </row>
    <row r="123" customFormat="false" ht="12.75" hidden="false" customHeight="false" outlineLevel="0" collapsed="false">
      <c r="A123" s="23" t="s">
        <v>160</v>
      </c>
      <c r="B123" s="25" t="n">
        <v>15000</v>
      </c>
      <c r="C123" s="20" t="n">
        <v>125000</v>
      </c>
      <c r="D123" s="4" t="n">
        <f aca="false">B123+C123</f>
        <v>140000</v>
      </c>
    </row>
    <row r="124" customFormat="false" ht="12.75" hidden="false" customHeight="false" outlineLevel="0" collapsed="false">
      <c r="A124" s="23" t="s">
        <v>161</v>
      </c>
      <c r="B124" s="25" t="n">
        <v>15000</v>
      </c>
      <c r="C124" s="20" t="n">
        <v>125000</v>
      </c>
      <c r="D124" s="4" t="n">
        <f aca="false">B124+C124</f>
        <v>140000</v>
      </c>
    </row>
    <row r="125" customFormat="false" ht="12.75" hidden="false" customHeight="false" outlineLevel="0" collapsed="false">
      <c r="A125" s="23" t="s">
        <v>162</v>
      </c>
      <c r="B125" s="20" t="n">
        <v>15000</v>
      </c>
      <c r="C125" s="20" t="n">
        <v>125000</v>
      </c>
      <c r="D125" s="4" t="n">
        <f aca="false">B125+C125</f>
        <v>140000</v>
      </c>
    </row>
    <row r="126" customFormat="false" ht="12.75" hidden="false" customHeight="false" outlineLevel="0" collapsed="false">
      <c r="A126" s="23" t="s">
        <v>163</v>
      </c>
      <c r="B126" s="20" t="n">
        <v>15000</v>
      </c>
      <c r="C126" s="20" t="n">
        <v>125000</v>
      </c>
      <c r="D126" s="4" t="n">
        <f aca="false">B126+C126</f>
        <v>140000</v>
      </c>
    </row>
    <row r="127" customFormat="false" ht="12.75" hidden="false" customHeight="false" outlineLevel="0" collapsed="false">
      <c r="A127" s="23" t="s">
        <v>164</v>
      </c>
      <c r="B127" s="20" t="n">
        <v>15000</v>
      </c>
      <c r="C127" s="20" t="n">
        <v>125000</v>
      </c>
      <c r="D127" s="4" t="n">
        <f aca="false">B127+C127</f>
        <v>140000</v>
      </c>
    </row>
    <row r="128" customFormat="false" ht="12.75" hidden="false" customHeight="false" outlineLevel="0" collapsed="false">
      <c r="A128" s="23" t="s">
        <v>165</v>
      </c>
      <c r="B128" s="20" t="n">
        <v>15000</v>
      </c>
      <c r="C128" s="20" t="n">
        <v>125000</v>
      </c>
      <c r="D128" s="4" t="n">
        <f aca="false">B128+C128</f>
        <v>140000</v>
      </c>
    </row>
    <row r="129" customFormat="false" ht="12.75" hidden="false" customHeight="false" outlineLevel="0" collapsed="false">
      <c r="A129" s="23" t="s">
        <v>166</v>
      </c>
      <c r="B129" s="20" t="n">
        <v>15000</v>
      </c>
      <c r="C129" s="20" t="n">
        <v>125000</v>
      </c>
      <c r="D129" s="4" t="n">
        <f aca="false">B129+C129</f>
        <v>140000</v>
      </c>
    </row>
    <row r="130" customFormat="false" ht="12.75" hidden="false" customHeight="false" outlineLevel="0" collapsed="false">
      <c r="A130" s="23" t="s">
        <v>167</v>
      </c>
      <c r="B130" s="20" t="n">
        <v>15000</v>
      </c>
      <c r="C130" s="20" t="n">
        <v>125000</v>
      </c>
      <c r="D130" s="4" t="n">
        <f aca="false">B130+C130</f>
        <v>140000</v>
      </c>
    </row>
    <row r="131" customFormat="false" ht="12.75" hidden="false" customHeight="false" outlineLevel="0" collapsed="false">
      <c r="A131" s="23" t="s">
        <v>168</v>
      </c>
      <c r="B131" s="20" t="n">
        <v>15000</v>
      </c>
      <c r="C131" s="20" t="n">
        <v>125000</v>
      </c>
      <c r="D131" s="4" t="n">
        <f aca="false">B131+C131</f>
        <v>140000</v>
      </c>
    </row>
    <row r="132" customFormat="false" ht="12.75" hidden="false" customHeight="false" outlineLevel="0" collapsed="false">
      <c r="A132" s="23" t="s">
        <v>169</v>
      </c>
      <c r="B132" s="20" t="n">
        <v>15000</v>
      </c>
      <c r="C132" s="20" t="n">
        <v>125000</v>
      </c>
      <c r="D132" s="4" t="n">
        <f aca="false">B132+C132</f>
        <v>140000</v>
      </c>
    </row>
    <row r="133" customFormat="false" ht="12.75" hidden="false" customHeight="false" outlineLevel="0" collapsed="false">
      <c r="A133" s="23" t="s">
        <v>170</v>
      </c>
      <c r="B133" s="20" t="n">
        <v>15000</v>
      </c>
      <c r="C133" s="20" t="n">
        <v>125000</v>
      </c>
      <c r="D133" s="4" t="n">
        <f aca="false">B133+C133</f>
        <v>140000</v>
      </c>
    </row>
    <row r="134" customFormat="false" ht="12.75" hidden="false" customHeight="false" outlineLevel="0" collapsed="false">
      <c r="A134" s="23" t="s">
        <v>171</v>
      </c>
      <c r="B134" s="20" t="n">
        <v>15000</v>
      </c>
      <c r="C134" s="20" t="n">
        <v>125000</v>
      </c>
      <c r="D134" s="4" t="n">
        <f aca="false">B134+C134</f>
        <v>140000</v>
      </c>
    </row>
    <row r="135" customFormat="false" ht="12.75" hidden="false" customHeight="false" outlineLevel="0" collapsed="false">
      <c r="A135" s="23" t="s">
        <v>172</v>
      </c>
      <c r="B135" s="20" t="n">
        <v>15000</v>
      </c>
      <c r="C135" s="20" t="n">
        <v>125000</v>
      </c>
      <c r="D135" s="4" t="n">
        <f aca="false">B135+C135</f>
        <v>140000</v>
      </c>
    </row>
    <row r="136" customFormat="false" ht="12.75" hidden="false" customHeight="false" outlineLevel="0" collapsed="false">
      <c r="A136" s="23" t="s">
        <v>173</v>
      </c>
      <c r="B136" s="20" t="n">
        <v>15000</v>
      </c>
      <c r="C136" s="20" t="n">
        <v>125000</v>
      </c>
      <c r="D136" s="4" t="n">
        <f aca="false">B136+C136</f>
        <v>140000</v>
      </c>
    </row>
    <row r="137" customFormat="false" ht="12.75" hidden="false" customHeight="false" outlineLevel="0" collapsed="false">
      <c r="A137" s="23" t="s">
        <v>174</v>
      </c>
      <c r="B137" s="20" t="n">
        <v>15000</v>
      </c>
      <c r="C137" s="20" t="n">
        <v>125000</v>
      </c>
      <c r="D137" s="4" t="n">
        <f aca="false">B137+C137</f>
        <v>140000</v>
      </c>
    </row>
    <row r="138" customFormat="false" ht="12.75" hidden="false" customHeight="false" outlineLevel="0" collapsed="false">
      <c r="A138" s="23" t="s">
        <v>175</v>
      </c>
      <c r="B138" s="20" t="n">
        <v>15000</v>
      </c>
      <c r="C138" s="20" t="n">
        <v>125000</v>
      </c>
      <c r="D138" s="4" t="n">
        <f aca="false">B138+C138</f>
        <v>140000</v>
      </c>
    </row>
    <row r="139" customFormat="false" ht="12.75" hidden="false" customHeight="false" outlineLevel="0" collapsed="false">
      <c r="A139" s="23" t="s">
        <v>176</v>
      </c>
      <c r="B139" s="20" t="n">
        <v>15000</v>
      </c>
      <c r="C139" s="20" t="n">
        <v>125000</v>
      </c>
      <c r="D139" s="4" t="n">
        <f aca="false">B139+C139</f>
        <v>140000</v>
      </c>
    </row>
    <row r="140" customFormat="false" ht="12.75" hidden="false" customHeight="false" outlineLevel="0" collapsed="false">
      <c r="A140" s="23" t="s">
        <v>177</v>
      </c>
      <c r="B140" s="20" t="n">
        <v>15000</v>
      </c>
      <c r="C140" s="20" t="n">
        <v>125000</v>
      </c>
      <c r="D140" s="4" t="n">
        <f aca="false">B140+C140</f>
        <v>140000</v>
      </c>
    </row>
    <row r="141" customFormat="false" ht="12.75" hidden="false" customHeight="false" outlineLevel="0" collapsed="false">
      <c r="A141" s="23" t="s">
        <v>178</v>
      </c>
      <c r="B141" s="20" t="n">
        <v>15000</v>
      </c>
      <c r="C141" s="20" t="n">
        <v>125000</v>
      </c>
      <c r="D141" s="4" t="n">
        <f aca="false">B141+C141</f>
        <v>140000</v>
      </c>
    </row>
    <row r="142" customFormat="false" ht="12.75" hidden="false" customHeight="false" outlineLevel="0" collapsed="false">
      <c r="A142" s="23" t="s">
        <v>179</v>
      </c>
      <c r="B142" s="20" t="n">
        <v>15000</v>
      </c>
      <c r="C142" s="20" t="n">
        <v>125000</v>
      </c>
      <c r="D142" s="4" t="n">
        <f aca="false">B142+C142</f>
        <v>140000</v>
      </c>
    </row>
    <row r="143" customFormat="false" ht="12.75" hidden="false" customHeight="false" outlineLevel="0" collapsed="false">
      <c r="A143" s="23" t="s">
        <v>180</v>
      </c>
      <c r="B143" s="20" t="n">
        <v>15000</v>
      </c>
      <c r="C143" s="20" t="n">
        <v>125000</v>
      </c>
      <c r="D143" s="4" t="n">
        <f aca="false">B143+C143</f>
        <v>140000</v>
      </c>
    </row>
    <row r="144" customFormat="false" ht="12.75" hidden="false" customHeight="false" outlineLevel="0" collapsed="false">
      <c r="A144" s="23" t="s">
        <v>181</v>
      </c>
      <c r="B144" s="20" t="n">
        <v>15000</v>
      </c>
      <c r="C144" s="20" t="n">
        <v>125000</v>
      </c>
      <c r="D144" s="4" t="n">
        <f aca="false">B144+C144</f>
        <v>140000</v>
      </c>
    </row>
    <row r="145" customFormat="false" ht="12.75" hidden="false" customHeight="false" outlineLevel="0" collapsed="false">
      <c r="A145" s="23" t="s">
        <v>182</v>
      </c>
      <c r="B145" s="20" t="n">
        <v>15000</v>
      </c>
      <c r="C145" s="20" t="n">
        <v>125000</v>
      </c>
      <c r="D145" s="4" t="n">
        <f aca="false">B145+C145</f>
        <v>140000</v>
      </c>
    </row>
    <row r="146" customFormat="false" ht="12.75" hidden="false" customHeight="false" outlineLevel="0" collapsed="false">
      <c r="A146" s="23" t="s">
        <v>183</v>
      </c>
      <c r="B146" s="20" t="n">
        <v>15000</v>
      </c>
      <c r="C146" s="20" t="n">
        <v>125000</v>
      </c>
      <c r="D146" s="4" t="n">
        <f aca="false">B146+C146</f>
        <v>140000</v>
      </c>
    </row>
    <row r="147" customFormat="false" ht="12.75" hidden="false" customHeight="false" outlineLevel="0" collapsed="false">
      <c r="A147" s="23" t="s">
        <v>184</v>
      </c>
      <c r="B147" s="20" t="n">
        <v>15000</v>
      </c>
      <c r="C147" s="20" t="n">
        <v>125000</v>
      </c>
      <c r="D147" s="4" t="n">
        <f aca="false">B147+C147</f>
        <v>140000</v>
      </c>
    </row>
    <row r="148" customFormat="false" ht="12.75" hidden="false" customHeight="false" outlineLevel="0" collapsed="false">
      <c r="A148" s="23" t="s">
        <v>185</v>
      </c>
      <c r="B148" s="20" t="n">
        <v>15000</v>
      </c>
      <c r="C148" s="20" t="n">
        <v>125000</v>
      </c>
      <c r="D148" s="4" t="n">
        <f aca="false">B148+C148</f>
        <v>140000</v>
      </c>
    </row>
    <row r="149" customFormat="false" ht="12.75" hidden="false" customHeight="false" outlineLevel="0" collapsed="false">
      <c r="A149" s="23" t="s">
        <v>186</v>
      </c>
      <c r="B149" s="20" t="n">
        <v>15000</v>
      </c>
      <c r="C149" s="20" t="n">
        <v>125000</v>
      </c>
      <c r="D149" s="4" t="n">
        <f aca="false">B149+C149</f>
        <v>140000</v>
      </c>
    </row>
    <row r="150" customFormat="false" ht="12.75" hidden="false" customHeight="false" outlineLevel="0" collapsed="false">
      <c r="A150" s="23" t="s">
        <v>187</v>
      </c>
      <c r="B150" s="20" t="n">
        <v>15000</v>
      </c>
      <c r="C150" s="20" t="n">
        <v>125000</v>
      </c>
      <c r="D150" s="4" t="n">
        <f aca="false">B150+C150</f>
        <v>140000</v>
      </c>
    </row>
    <row r="151" customFormat="false" ht="12.75" hidden="false" customHeight="false" outlineLevel="0" collapsed="false">
      <c r="A151" s="23" t="s">
        <v>188</v>
      </c>
      <c r="B151" s="20" t="n">
        <v>15000</v>
      </c>
      <c r="C151" s="20" t="n">
        <v>125000</v>
      </c>
      <c r="D151" s="4" t="n">
        <f aca="false">B151+C151</f>
        <v>140000</v>
      </c>
    </row>
    <row r="152" customFormat="false" ht="12.75" hidden="false" customHeight="false" outlineLevel="0" collapsed="false">
      <c r="A152" s="23" t="s">
        <v>189</v>
      </c>
      <c r="B152" s="20" t="n">
        <v>15000</v>
      </c>
      <c r="C152" s="20" t="n">
        <v>125000</v>
      </c>
      <c r="D152" s="4" t="n">
        <f aca="false">B152+C152</f>
        <v>140000</v>
      </c>
    </row>
    <row r="153" customFormat="false" ht="12.75" hidden="false" customHeight="false" outlineLevel="0" collapsed="false">
      <c r="A153" s="23" t="s">
        <v>190</v>
      </c>
      <c r="B153" s="20" t="n">
        <v>15000</v>
      </c>
      <c r="C153" s="20" t="n">
        <v>125000</v>
      </c>
      <c r="D153" s="4" t="n">
        <f aca="false">B153+C153</f>
        <v>140000</v>
      </c>
    </row>
    <row r="154" customFormat="false" ht="12.75" hidden="false" customHeight="false" outlineLevel="0" collapsed="false">
      <c r="A154" s="23" t="s">
        <v>191</v>
      </c>
      <c r="B154" s="20" t="n">
        <v>15000</v>
      </c>
      <c r="C154" s="20" t="n">
        <v>125000</v>
      </c>
      <c r="D154" s="4" t="n">
        <f aca="false">B154+C154</f>
        <v>140000</v>
      </c>
    </row>
    <row r="155" customFormat="false" ht="12.75" hidden="false" customHeight="false" outlineLevel="0" collapsed="false">
      <c r="A155" s="23" t="s">
        <v>192</v>
      </c>
      <c r="B155" s="20" t="n">
        <v>15000</v>
      </c>
      <c r="C155" s="20" t="n">
        <v>125000</v>
      </c>
      <c r="D155" s="4" t="n">
        <f aca="false">B155+C155</f>
        <v>140000</v>
      </c>
    </row>
    <row r="156" customFormat="false" ht="12.75" hidden="false" customHeight="false" outlineLevel="0" collapsed="false">
      <c r="A156" s="23" t="s">
        <v>193</v>
      </c>
      <c r="B156" s="20" t="n">
        <v>15000</v>
      </c>
      <c r="C156" s="20" t="n">
        <v>125000</v>
      </c>
      <c r="D156" s="4" t="n">
        <f aca="false">B156+C156</f>
        <v>140000</v>
      </c>
    </row>
    <row r="157" customFormat="false" ht="12.75" hidden="false" customHeight="false" outlineLevel="0" collapsed="false">
      <c r="A157" s="23" t="s">
        <v>194</v>
      </c>
      <c r="B157" s="20" t="n">
        <v>15000</v>
      </c>
      <c r="C157" s="20" t="n">
        <v>125000</v>
      </c>
      <c r="D157" s="4" t="n">
        <f aca="false">B157+C157</f>
        <v>140000</v>
      </c>
    </row>
    <row r="158" customFormat="false" ht="12.75" hidden="false" customHeight="false" outlineLevel="0" collapsed="false">
      <c r="A158" s="23" t="s">
        <v>195</v>
      </c>
      <c r="B158" s="20" t="n">
        <v>15000</v>
      </c>
      <c r="C158" s="20" t="n">
        <v>125000</v>
      </c>
      <c r="D158" s="4" t="n">
        <f aca="false">B158+C158</f>
        <v>140000</v>
      </c>
    </row>
    <row r="159" customFormat="false" ht="12.75" hidden="false" customHeight="false" outlineLevel="0" collapsed="false">
      <c r="A159" s="23" t="s">
        <v>196</v>
      </c>
      <c r="B159" s="20" t="n">
        <v>15000</v>
      </c>
      <c r="C159" s="20" t="n">
        <v>125000</v>
      </c>
      <c r="D159" s="4" t="n">
        <f aca="false">B159+C159</f>
        <v>140000</v>
      </c>
    </row>
    <row r="160" customFormat="false" ht="12.75" hidden="false" customHeight="false" outlineLevel="0" collapsed="false">
      <c r="A160" s="23" t="s">
        <v>197</v>
      </c>
      <c r="B160" s="20" t="n">
        <v>15000</v>
      </c>
      <c r="C160" s="20" t="n">
        <v>125000</v>
      </c>
      <c r="D160" s="4" t="n">
        <f aca="false">B160+C160</f>
        <v>140000</v>
      </c>
    </row>
    <row r="161" customFormat="false" ht="12.75" hidden="false" customHeight="false" outlineLevel="0" collapsed="false">
      <c r="A161" s="23" t="s">
        <v>198</v>
      </c>
      <c r="B161" s="9" t="n">
        <v>15000</v>
      </c>
      <c r="C161" s="20" t="n">
        <v>125000</v>
      </c>
      <c r="D161" s="4" t="n">
        <f aca="false">B161+C161</f>
        <v>140000</v>
      </c>
    </row>
    <row r="162" customFormat="false" ht="12.75" hidden="false" customHeight="false" outlineLevel="0" collapsed="false">
      <c r="A162" s="23" t="s">
        <v>199</v>
      </c>
      <c r="B162" s="20" t="n">
        <v>15000</v>
      </c>
      <c r="C162" s="20" t="n">
        <v>125000</v>
      </c>
      <c r="D162" s="4" t="n">
        <f aca="false">B162+C162</f>
        <v>140000</v>
      </c>
    </row>
    <row r="163" customFormat="false" ht="12.75" hidden="false" customHeight="false" outlineLevel="0" collapsed="false">
      <c r="A163" s="23" t="s">
        <v>200</v>
      </c>
      <c r="B163" s="9" t="n">
        <v>15000</v>
      </c>
      <c r="C163" s="20" t="n">
        <v>125000</v>
      </c>
      <c r="D163" s="4" t="n">
        <f aca="false">B163+C163</f>
        <v>140000</v>
      </c>
    </row>
    <row r="164" customFormat="false" ht="12.75" hidden="false" customHeight="false" outlineLevel="0" collapsed="false">
      <c r="A164" s="23" t="s">
        <v>201</v>
      </c>
      <c r="B164" s="9" t="n">
        <v>15000</v>
      </c>
      <c r="C164" s="20" t="n">
        <v>125000</v>
      </c>
      <c r="D164" s="4" t="n">
        <f aca="false">B164+C164</f>
        <v>140000</v>
      </c>
    </row>
    <row r="165" customFormat="false" ht="12.75" hidden="false" customHeight="false" outlineLevel="0" collapsed="false">
      <c r="A165" s="23" t="s">
        <v>202</v>
      </c>
      <c r="B165" s="9" t="n">
        <v>15000</v>
      </c>
      <c r="C165" s="20" t="n">
        <v>125000</v>
      </c>
      <c r="D165" s="4" t="n">
        <f aca="false">B165+C165</f>
        <v>140000</v>
      </c>
    </row>
    <row r="166" customFormat="false" ht="12.75" hidden="false" customHeight="false" outlineLevel="0" collapsed="false">
      <c r="A166" s="23" t="s">
        <v>203</v>
      </c>
      <c r="B166" s="20" t="n">
        <v>15000</v>
      </c>
      <c r="C166" s="20" t="n">
        <v>125000</v>
      </c>
      <c r="D166" s="4" t="n">
        <f aca="false">B166+C166</f>
        <v>140000</v>
      </c>
    </row>
    <row r="167" customFormat="false" ht="12.75" hidden="false" customHeight="false" outlineLevel="0" collapsed="false">
      <c r="A167" s="23" t="s">
        <v>204</v>
      </c>
      <c r="B167" s="20" t="n">
        <v>15000</v>
      </c>
      <c r="C167" s="20" t="n">
        <v>125000</v>
      </c>
      <c r="D167" s="4" t="n">
        <f aca="false">B167+C167</f>
        <v>140000</v>
      </c>
    </row>
    <row r="168" customFormat="false" ht="12.75" hidden="false" customHeight="false" outlineLevel="0" collapsed="false">
      <c r="A168" s="23" t="s">
        <v>205</v>
      </c>
      <c r="B168" s="20" t="n">
        <v>15000</v>
      </c>
      <c r="C168" s="20" t="n">
        <v>125000</v>
      </c>
      <c r="D168" s="4" t="n">
        <f aca="false">B168+C168</f>
        <v>140000</v>
      </c>
    </row>
    <row r="169" customFormat="false" ht="12.75" hidden="false" customHeight="false" outlineLevel="0" collapsed="false">
      <c r="A169" s="23" t="s">
        <v>206</v>
      </c>
      <c r="B169" s="20" t="n">
        <v>15000</v>
      </c>
      <c r="C169" s="20" t="n">
        <v>125000</v>
      </c>
      <c r="D169" s="4" t="n">
        <f aca="false">B169+C169</f>
        <v>140000</v>
      </c>
    </row>
    <row r="170" customFormat="false" ht="12.75" hidden="false" customHeight="false" outlineLevel="0" collapsed="false">
      <c r="A170" s="23" t="s">
        <v>207</v>
      </c>
      <c r="B170" s="20" t="n">
        <v>15000</v>
      </c>
      <c r="C170" s="20" t="n">
        <v>125000</v>
      </c>
      <c r="D170" s="4" t="n">
        <f aca="false">B170+C170</f>
        <v>140000</v>
      </c>
    </row>
    <row r="171" customFormat="false" ht="12.75" hidden="false" customHeight="false" outlineLevel="0" collapsed="false">
      <c r="A171" s="23" t="s">
        <v>208</v>
      </c>
      <c r="B171" s="20" t="n">
        <v>15000</v>
      </c>
      <c r="C171" s="20" t="n">
        <v>125000</v>
      </c>
      <c r="D171" s="4" t="n">
        <f aca="false">B171+C171</f>
        <v>140000</v>
      </c>
    </row>
    <row r="172" customFormat="false" ht="12.75" hidden="false" customHeight="false" outlineLevel="0" collapsed="false">
      <c r="A172" s="23" t="s">
        <v>209</v>
      </c>
      <c r="B172" s="20" t="n">
        <v>15000</v>
      </c>
      <c r="C172" s="20" t="n">
        <v>125000</v>
      </c>
      <c r="D172" s="4" t="n">
        <f aca="false">B172+C172</f>
        <v>140000</v>
      </c>
    </row>
    <row r="173" customFormat="false" ht="12.75" hidden="false" customHeight="false" outlineLevel="0" collapsed="false">
      <c r="A173" s="23" t="s">
        <v>210</v>
      </c>
      <c r="B173" s="20" t="n">
        <v>15000</v>
      </c>
      <c r="C173" s="20" t="n">
        <v>125000</v>
      </c>
      <c r="D173" s="4" t="n">
        <f aca="false">B173+C173</f>
        <v>140000</v>
      </c>
    </row>
    <row r="174" customFormat="false" ht="12.75" hidden="false" customHeight="false" outlineLevel="0" collapsed="false">
      <c r="A174" s="23" t="s">
        <v>211</v>
      </c>
      <c r="B174" s="20" t="n">
        <v>15000</v>
      </c>
      <c r="C174" s="20" t="n">
        <v>125000</v>
      </c>
      <c r="D174" s="4" t="n">
        <f aca="false">B174+C174</f>
        <v>140000</v>
      </c>
    </row>
    <row r="175" customFormat="false" ht="12.75" hidden="false" customHeight="false" outlineLevel="0" collapsed="false">
      <c r="A175" s="23" t="s">
        <v>212</v>
      </c>
      <c r="B175" s="20" t="n">
        <v>15000</v>
      </c>
      <c r="C175" s="20" t="n">
        <v>125000</v>
      </c>
      <c r="D175" s="4" t="n">
        <f aca="false">B175+C175</f>
        <v>140000</v>
      </c>
    </row>
    <row r="176" customFormat="false" ht="12.75" hidden="false" customHeight="false" outlineLevel="0" collapsed="false">
      <c r="A176" s="23" t="s">
        <v>213</v>
      </c>
      <c r="B176" s="20" t="n">
        <v>15000</v>
      </c>
      <c r="C176" s="20" t="n">
        <v>125000</v>
      </c>
      <c r="D176" s="4" t="n">
        <f aca="false">B176+C176</f>
        <v>140000</v>
      </c>
    </row>
    <row r="177" customFormat="false" ht="12.75" hidden="false" customHeight="false" outlineLevel="0" collapsed="false">
      <c r="A177" s="23" t="s">
        <v>214</v>
      </c>
      <c r="B177" s="20" t="n">
        <v>15000</v>
      </c>
      <c r="C177" s="20" t="n">
        <v>125000</v>
      </c>
      <c r="D177" s="4" t="n">
        <f aca="false">B177+C177</f>
        <v>140000</v>
      </c>
    </row>
    <row r="178" customFormat="false" ht="12.75" hidden="false" customHeight="false" outlineLevel="0" collapsed="false">
      <c r="A178" s="23" t="s">
        <v>215</v>
      </c>
      <c r="B178" s="20" t="n">
        <v>15000</v>
      </c>
      <c r="C178" s="20" t="n">
        <v>125000</v>
      </c>
      <c r="D178" s="4" t="n">
        <f aca="false">B178+C178</f>
        <v>140000</v>
      </c>
    </row>
    <row r="179" customFormat="false" ht="12.75" hidden="false" customHeight="false" outlineLevel="0" collapsed="false">
      <c r="A179" s="23" t="s">
        <v>216</v>
      </c>
      <c r="B179" s="20" t="n">
        <v>15000</v>
      </c>
      <c r="C179" s="20" t="n">
        <v>125000</v>
      </c>
      <c r="D179" s="4" t="n">
        <f aca="false">B179+C179</f>
        <v>140000</v>
      </c>
    </row>
    <row r="180" customFormat="false" ht="12.75" hidden="false" customHeight="false" outlineLevel="0" collapsed="false">
      <c r="A180" s="23" t="s">
        <v>217</v>
      </c>
      <c r="B180" s="20" t="n">
        <v>15000</v>
      </c>
      <c r="C180" s="20" t="n">
        <v>125000</v>
      </c>
      <c r="D180" s="4" t="n">
        <f aca="false">B180+C180</f>
        <v>140000</v>
      </c>
    </row>
    <row r="181" customFormat="false" ht="12.75" hidden="false" customHeight="false" outlineLevel="0" collapsed="false">
      <c r="A181" s="23" t="s">
        <v>218</v>
      </c>
      <c r="B181" s="20" t="n">
        <v>15000</v>
      </c>
      <c r="C181" s="20" t="n">
        <v>125000</v>
      </c>
      <c r="D181" s="4" t="n">
        <f aca="false">B181+C181</f>
        <v>140000</v>
      </c>
    </row>
    <row r="182" customFormat="false" ht="12.75" hidden="false" customHeight="false" outlineLevel="0" collapsed="false">
      <c r="A182" s="23" t="s">
        <v>219</v>
      </c>
      <c r="B182" s="20" t="n">
        <v>15000</v>
      </c>
      <c r="C182" s="20" t="n">
        <v>125000</v>
      </c>
      <c r="D182" s="4" t="n">
        <f aca="false">B182+C182</f>
        <v>140000</v>
      </c>
    </row>
    <row r="183" customFormat="false" ht="12.75" hidden="false" customHeight="false" outlineLevel="0" collapsed="false">
      <c r="A183" s="23" t="s">
        <v>220</v>
      </c>
      <c r="B183" s="20" t="n">
        <v>15000</v>
      </c>
      <c r="C183" s="20" t="n">
        <v>125000</v>
      </c>
      <c r="D183" s="4" t="n">
        <f aca="false">B183+C183</f>
        <v>140000</v>
      </c>
    </row>
    <row r="184" customFormat="false" ht="12.75" hidden="false" customHeight="false" outlineLevel="0" collapsed="false">
      <c r="A184" s="23" t="s">
        <v>221</v>
      </c>
      <c r="B184" s="20" t="n">
        <v>15000</v>
      </c>
      <c r="C184" s="20" t="n">
        <v>125000</v>
      </c>
      <c r="D184" s="4" t="n">
        <f aca="false">B184+C184</f>
        <v>140000</v>
      </c>
    </row>
    <row r="185" customFormat="false" ht="12.75" hidden="false" customHeight="false" outlineLevel="0" collapsed="false">
      <c r="A185" s="23" t="s">
        <v>222</v>
      </c>
      <c r="B185" s="20" t="n">
        <v>15000</v>
      </c>
      <c r="C185" s="20" t="n">
        <v>125000</v>
      </c>
      <c r="D185" s="4" t="n">
        <f aca="false">B185+C185</f>
        <v>140000</v>
      </c>
    </row>
    <row r="186" customFormat="false" ht="12.75" hidden="false" customHeight="false" outlineLevel="0" collapsed="false">
      <c r="A186" s="23" t="s">
        <v>223</v>
      </c>
      <c r="B186" s="20" t="n">
        <v>15000</v>
      </c>
      <c r="C186" s="20" t="n">
        <v>125000</v>
      </c>
      <c r="D186" s="4" t="n">
        <f aca="false">B186+C186</f>
        <v>140000</v>
      </c>
    </row>
    <row r="187" customFormat="false" ht="12.75" hidden="false" customHeight="false" outlineLevel="0" collapsed="false">
      <c r="A187" s="23" t="s">
        <v>224</v>
      </c>
      <c r="B187" s="20" t="n">
        <v>15000</v>
      </c>
      <c r="C187" s="20" t="n">
        <v>125000</v>
      </c>
      <c r="D187" s="4" t="n">
        <f aca="false">B187+C187</f>
        <v>140000</v>
      </c>
    </row>
    <row r="188" customFormat="false" ht="12.75" hidden="false" customHeight="false" outlineLevel="0" collapsed="false">
      <c r="A188" s="23" t="s">
        <v>225</v>
      </c>
      <c r="B188" s="20" t="n">
        <v>15000</v>
      </c>
      <c r="C188" s="20" t="n">
        <v>125000</v>
      </c>
      <c r="D188" s="4" t="n">
        <f aca="false">B188+C188</f>
        <v>140000</v>
      </c>
    </row>
    <row r="189" customFormat="false" ht="12.75" hidden="false" customHeight="false" outlineLevel="0" collapsed="false">
      <c r="A189" s="23" t="s">
        <v>226</v>
      </c>
      <c r="B189" s="20" t="n">
        <v>15000</v>
      </c>
      <c r="C189" s="20" t="n">
        <v>125000</v>
      </c>
      <c r="D189" s="4" t="n">
        <f aca="false">B189+C189</f>
        <v>140000</v>
      </c>
    </row>
    <row r="190" customFormat="false" ht="12.75" hidden="false" customHeight="false" outlineLevel="0" collapsed="false">
      <c r="A190" s="23" t="s">
        <v>227</v>
      </c>
      <c r="B190" s="20" t="n">
        <v>15000</v>
      </c>
      <c r="C190" s="20" t="n">
        <v>125000</v>
      </c>
      <c r="D190" s="4" t="n">
        <f aca="false">B190+C190</f>
        <v>140000</v>
      </c>
    </row>
    <row r="191" customFormat="false" ht="12.75" hidden="false" customHeight="false" outlineLevel="0" collapsed="false">
      <c r="A191" s="23" t="s">
        <v>228</v>
      </c>
      <c r="B191" s="20" t="n">
        <v>15000</v>
      </c>
      <c r="C191" s="20" t="n">
        <v>125000</v>
      </c>
      <c r="D191" s="4" t="n">
        <f aca="false">B191+C191</f>
        <v>140000</v>
      </c>
    </row>
    <row r="192" customFormat="false" ht="12.75" hidden="false" customHeight="false" outlineLevel="0" collapsed="false">
      <c r="A192" s="23" t="s">
        <v>229</v>
      </c>
      <c r="B192" s="20" t="n">
        <v>15000</v>
      </c>
      <c r="C192" s="20" t="n">
        <v>125000</v>
      </c>
      <c r="D192" s="4" t="n">
        <f aca="false">B192+C192</f>
        <v>140000</v>
      </c>
    </row>
    <row r="193" customFormat="false" ht="12.75" hidden="false" customHeight="false" outlineLevel="0" collapsed="false">
      <c r="A193" s="23" t="s">
        <v>230</v>
      </c>
      <c r="B193" s="20" t="n">
        <v>15000</v>
      </c>
      <c r="C193" s="20" t="n">
        <v>125000</v>
      </c>
      <c r="D193" s="4" t="n">
        <f aca="false">B193+C193</f>
        <v>140000</v>
      </c>
    </row>
    <row r="194" customFormat="false" ht="12.75" hidden="false" customHeight="false" outlineLevel="0" collapsed="false">
      <c r="A194" s="23" t="s">
        <v>231</v>
      </c>
      <c r="B194" s="9" t="n">
        <v>15000</v>
      </c>
      <c r="C194" s="20" t="n">
        <v>125000</v>
      </c>
      <c r="D194" s="4" t="n">
        <f aca="false">B194+C194</f>
        <v>140000</v>
      </c>
    </row>
    <row r="195" customFormat="false" ht="12.75" hidden="false" customHeight="false" outlineLevel="0" collapsed="false">
      <c r="A195" s="23" t="s">
        <v>232</v>
      </c>
      <c r="B195" s="9" t="n">
        <v>15000</v>
      </c>
      <c r="C195" s="20" t="n">
        <v>125000</v>
      </c>
      <c r="D195" s="4" t="n">
        <f aca="false">B195+C195</f>
        <v>140000</v>
      </c>
    </row>
    <row r="196" customFormat="false" ht="12.75" hidden="false" customHeight="false" outlineLevel="0" collapsed="false">
      <c r="A196" s="23" t="s">
        <v>233</v>
      </c>
      <c r="B196" s="9" t="n">
        <v>15000</v>
      </c>
      <c r="C196" s="20" t="n">
        <v>125000</v>
      </c>
      <c r="D196" s="4" t="n">
        <f aca="false">B196+C196</f>
        <v>140000</v>
      </c>
    </row>
    <row r="197" customFormat="false" ht="12.75" hidden="false" customHeight="false" outlineLevel="0" collapsed="false">
      <c r="A197" s="23" t="s">
        <v>234</v>
      </c>
      <c r="B197" s="9" t="n">
        <v>15000</v>
      </c>
      <c r="C197" s="20" t="n">
        <v>125000</v>
      </c>
      <c r="D197" s="4" t="n">
        <f aca="false">B197+C197</f>
        <v>140000</v>
      </c>
    </row>
    <row r="198" customFormat="false" ht="12.75" hidden="false" customHeight="false" outlineLevel="0" collapsed="false">
      <c r="A198" s="23" t="s">
        <v>235</v>
      </c>
      <c r="B198" s="9" t="n">
        <v>15000</v>
      </c>
      <c r="C198" s="20" t="n">
        <v>125000</v>
      </c>
      <c r="D198" s="4" t="n">
        <f aca="false">B198+C198</f>
        <v>140000</v>
      </c>
    </row>
    <row r="199" customFormat="false" ht="12.75" hidden="false" customHeight="false" outlineLevel="0" collapsed="false">
      <c r="A199" s="23" t="s">
        <v>236</v>
      </c>
      <c r="B199" s="20" t="n">
        <v>15000</v>
      </c>
      <c r="C199" s="20" t="n">
        <v>125000</v>
      </c>
      <c r="D199" s="4" t="n">
        <f aca="false">B199+C199</f>
        <v>140000</v>
      </c>
    </row>
    <row r="200" customFormat="false" ht="12.75" hidden="false" customHeight="false" outlineLevel="0" collapsed="false">
      <c r="A200" s="23" t="s">
        <v>237</v>
      </c>
      <c r="B200" s="20" t="n">
        <v>15000</v>
      </c>
      <c r="C200" s="20" t="n">
        <v>125000</v>
      </c>
      <c r="D200" s="4" t="n">
        <f aca="false">B200+C200</f>
        <v>140000</v>
      </c>
    </row>
    <row r="201" customFormat="false" ht="12.75" hidden="false" customHeight="false" outlineLevel="0" collapsed="false">
      <c r="A201" s="23" t="s">
        <v>238</v>
      </c>
      <c r="B201" s="20" t="n">
        <v>15000</v>
      </c>
      <c r="C201" s="20" t="n">
        <v>125000</v>
      </c>
      <c r="D201" s="4" t="n">
        <f aca="false">B201+C201</f>
        <v>140000</v>
      </c>
    </row>
    <row r="202" customFormat="false" ht="12.75" hidden="false" customHeight="false" outlineLevel="0" collapsed="false">
      <c r="A202" s="23" t="s">
        <v>239</v>
      </c>
      <c r="B202" s="20" t="n">
        <v>15000</v>
      </c>
      <c r="C202" s="20" t="n">
        <v>125000</v>
      </c>
      <c r="D202" s="4" t="n">
        <f aca="false">B202+C202</f>
        <v>140000</v>
      </c>
    </row>
    <row r="203" customFormat="false" ht="12.75" hidden="false" customHeight="false" outlineLevel="0" collapsed="false">
      <c r="A203" s="23" t="s">
        <v>240</v>
      </c>
      <c r="B203" s="20" t="n">
        <v>15000</v>
      </c>
      <c r="C203" s="20" t="n">
        <v>125000</v>
      </c>
      <c r="D203" s="4" t="n">
        <f aca="false">B203+C203</f>
        <v>140000</v>
      </c>
    </row>
    <row r="204" customFormat="false" ht="12.75" hidden="false" customHeight="false" outlineLevel="0" collapsed="false">
      <c r="A204" s="23" t="s">
        <v>241</v>
      </c>
      <c r="B204" s="20" t="n">
        <v>15000</v>
      </c>
      <c r="C204" s="20" t="n">
        <v>125000</v>
      </c>
      <c r="D204" s="4" t="n">
        <f aca="false">B204+C204</f>
        <v>140000</v>
      </c>
    </row>
    <row r="205" customFormat="false" ht="12.75" hidden="false" customHeight="false" outlineLevel="0" collapsed="false">
      <c r="A205" s="23" t="s">
        <v>242</v>
      </c>
      <c r="B205" s="20" t="n">
        <v>15000</v>
      </c>
      <c r="C205" s="20" t="n">
        <v>125000</v>
      </c>
      <c r="D205" s="4" t="n">
        <f aca="false">B205+C205</f>
        <v>140000</v>
      </c>
    </row>
    <row r="206" customFormat="false" ht="12.75" hidden="false" customHeight="false" outlineLevel="0" collapsed="false">
      <c r="A206" s="23" t="s">
        <v>243</v>
      </c>
      <c r="B206" s="20" t="n">
        <v>15000</v>
      </c>
      <c r="C206" s="20" t="n">
        <v>125000</v>
      </c>
      <c r="D206" s="4" t="n">
        <f aca="false">B206+C206</f>
        <v>140000</v>
      </c>
    </row>
    <row r="207" customFormat="false" ht="12.75" hidden="false" customHeight="false" outlineLevel="0" collapsed="false">
      <c r="A207" s="23" t="s">
        <v>244</v>
      </c>
      <c r="B207" s="20" t="n">
        <v>15000</v>
      </c>
      <c r="C207" s="20" t="n">
        <v>125000</v>
      </c>
      <c r="D207" s="4" t="n">
        <f aca="false">B207+C207</f>
        <v>140000</v>
      </c>
    </row>
    <row r="208" customFormat="false" ht="12.75" hidden="false" customHeight="false" outlineLevel="0" collapsed="false">
      <c r="A208" s="23" t="s">
        <v>245</v>
      </c>
      <c r="B208" s="20" t="n">
        <v>15000</v>
      </c>
      <c r="C208" s="20" t="n">
        <v>125000</v>
      </c>
      <c r="D208" s="4" t="n">
        <f aca="false">B208+C208</f>
        <v>140000</v>
      </c>
    </row>
    <row r="209" customFormat="false" ht="12.75" hidden="false" customHeight="false" outlineLevel="0" collapsed="false">
      <c r="A209" s="23" t="s">
        <v>246</v>
      </c>
      <c r="B209" s="20" t="n">
        <v>15000</v>
      </c>
      <c r="C209" s="20" t="n">
        <v>125000</v>
      </c>
      <c r="D209" s="4" t="n">
        <f aca="false">B209+C209</f>
        <v>140000</v>
      </c>
    </row>
    <row r="210" customFormat="false" ht="12.75" hidden="false" customHeight="false" outlineLevel="0" collapsed="false">
      <c r="A210" s="23" t="s">
        <v>247</v>
      </c>
      <c r="B210" s="20" t="n">
        <v>15000</v>
      </c>
      <c r="C210" s="20" t="n">
        <v>125000</v>
      </c>
      <c r="D210" s="4" t="n">
        <f aca="false">B210+C210</f>
        <v>140000</v>
      </c>
    </row>
    <row r="211" customFormat="false" ht="12.75" hidden="false" customHeight="false" outlineLevel="0" collapsed="false">
      <c r="A211" s="23" t="s">
        <v>248</v>
      </c>
      <c r="B211" s="20" t="n">
        <v>15000</v>
      </c>
      <c r="C211" s="20" t="n">
        <v>125000</v>
      </c>
      <c r="D211" s="4" t="n">
        <f aca="false">B211+C211</f>
        <v>140000</v>
      </c>
    </row>
    <row r="212" customFormat="false" ht="12.75" hidden="false" customHeight="false" outlineLevel="0" collapsed="false">
      <c r="A212" s="23" t="s">
        <v>249</v>
      </c>
      <c r="B212" s="20" t="n">
        <v>15000</v>
      </c>
      <c r="C212" s="20" t="n">
        <v>125000</v>
      </c>
      <c r="D212" s="4" t="n">
        <f aca="false">B212+C212</f>
        <v>140000</v>
      </c>
    </row>
    <row r="213" customFormat="false" ht="12.75" hidden="false" customHeight="false" outlineLevel="0" collapsed="false">
      <c r="A213" s="23" t="s">
        <v>250</v>
      </c>
      <c r="B213" s="20" t="n">
        <v>15000</v>
      </c>
      <c r="C213" s="20" t="n">
        <v>125000</v>
      </c>
      <c r="D213" s="4" t="n">
        <f aca="false">B213+C213</f>
        <v>140000</v>
      </c>
    </row>
    <row r="214" customFormat="false" ht="12.75" hidden="false" customHeight="false" outlineLevel="0" collapsed="false">
      <c r="A214" s="23" t="s">
        <v>251</v>
      </c>
      <c r="B214" s="20" t="n">
        <v>15000</v>
      </c>
      <c r="C214" s="20" t="n">
        <v>125000</v>
      </c>
      <c r="D214" s="4" t="n">
        <f aca="false">B214+C214</f>
        <v>140000</v>
      </c>
    </row>
    <row r="215" customFormat="false" ht="12.75" hidden="false" customHeight="false" outlineLevel="0" collapsed="false">
      <c r="A215" s="23" t="s">
        <v>252</v>
      </c>
      <c r="B215" s="20" t="n">
        <v>15000</v>
      </c>
      <c r="C215" s="20" t="n">
        <v>125000</v>
      </c>
      <c r="D215" s="4" t="n">
        <f aca="false">B215+C215</f>
        <v>140000</v>
      </c>
    </row>
    <row r="216" customFormat="false" ht="12.75" hidden="false" customHeight="false" outlineLevel="0" collapsed="false">
      <c r="A216" s="23" t="s">
        <v>253</v>
      </c>
      <c r="B216" s="20" t="n">
        <v>15000</v>
      </c>
      <c r="C216" s="20" t="n">
        <v>125000</v>
      </c>
      <c r="D216" s="4" t="n">
        <f aca="false">B216+C216</f>
        <v>140000</v>
      </c>
    </row>
    <row r="217" customFormat="false" ht="12.75" hidden="false" customHeight="false" outlineLevel="0" collapsed="false">
      <c r="A217" s="23" t="s">
        <v>254</v>
      </c>
      <c r="B217" s="20" t="n">
        <v>15000</v>
      </c>
      <c r="C217" s="20" t="n">
        <v>125000</v>
      </c>
      <c r="D217" s="4" t="n">
        <f aca="false">B217+C217</f>
        <v>140000</v>
      </c>
    </row>
    <row r="218" customFormat="false" ht="12.75" hidden="false" customHeight="false" outlineLevel="0" collapsed="false">
      <c r="A218" s="23" t="s">
        <v>255</v>
      </c>
      <c r="B218" s="20" t="n">
        <v>15000</v>
      </c>
      <c r="C218" s="20" t="n">
        <v>125000</v>
      </c>
      <c r="D218" s="4" t="n">
        <f aca="false">B218+C218</f>
        <v>140000</v>
      </c>
    </row>
    <row r="219" customFormat="false" ht="12.75" hidden="false" customHeight="false" outlineLevel="0" collapsed="false">
      <c r="A219" s="23" t="s">
        <v>256</v>
      </c>
      <c r="B219" s="20" t="n">
        <v>15000</v>
      </c>
      <c r="C219" s="20" t="n">
        <v>125000</v>
      </c>
      <c r="D219" s="4" t="n">
        <f aca="false">B219+C219</f>
        <v>140000</v>
      </c>
    </row>
    <row r="220" customFormat="false" ht="12.75" hidden="false" customHeight="false" outlineLevel="0" collapsed="false">
      <c r="A220" s="23" t="s">
        <v>257</v>
      </c>
      <c r="B220" s="20" t="n">
        <v>15000</v>
      </c>
      <c r="C220" s="20" t="n">
        <v>125000</v>
      </c>
      <c r="D220" s="4" t="n">
        <f aca="false">B220+C220</f>
        <v>140000</v>
      </c>
    </row>
    <row r="221" customFormat="false" ht="12.75" hidden="false" customHeight="false" outlineLevel="0" collapsed="false">
      <c r="A221" s="23" t="s">
        <v>258</v>
      </c>
      <c r="B221" s="20" t="n">
        <v>15000</v>
      </c>
      <c r="C221" s="20" t="n">
        <v>125000</v>
      </c>
      <c r="D221" s="4" t="n">
        <f aca="false">B221+C221</f>
        <v>140000</v>
      </c>
    </row>
    <row r="222" customFormat="false" ht="12.75" hidden="false" customHeight="false" outlineLevel="0" collapsed="false">
      <c r="A222" s="23" t="s">
        <v>259</v>
      </c>
      <c r="B222" s="20" t="n">
        <v>15000</v>
      </c>
      <c r="C222" s="20" t="n">
        <v>125000</v>
      </c>
      <c r="D222" s="4" t="n">
        <f aca="false">B222+C222</f>
        <v>140000</v>
      </c>
    </row>
    <row r="223" customFormat="false" ht="12.75" hidden="false" customHeight="false" outlineLevel="0" collapsed="false">
      <c r="A223" s="23" t="s">
        <v>260</v>
      </c>
      <c r="B223" s="9" t="n">
        <v>15000</v>
      </c>
      <c r="C223" s="20" t="n">
        <v>125000</v>
      </c>
      <c r="D223" s="4" t="n">
        <f aca="false">B223+C223</f>
        <v>140000</v>
      </c>
    </row>
    <row r="224" customFormat="false" ht="12.75" hidden="false" customHeight="false" outlineLevel="0" collapsed="false">
      <c r="A224" s="23" t="s">
        <v>261</v>
      </c>
      <c r="B224" s="9" t="n">
        <v>15000</v>
      </c>
      <c r="C224" s="20" t="n">
        <v>125000</v>
      </c>
      <c r="D224" s="4" t="n">
        <f aca="false">B224+C224</f>
        <v>140000</v>
      </c>
    </row>
    <row r="225" customFormat="false" ht="12.75" hidden="false" customHeight="false" outlineLevel="0" collapsed="false">
      <c r="A225" s="23" t="s">
        <v>262</v>
      </c>
      <c r="B225" s="20" t="n">
        <v>15000</v>
      </c>
      <c r="C225" s="20" t="n">
        <v>125000</v>
      </c>
      <c r="D225" s="4" t="n">
        <f aca="false">B225+C225</f>
        <v>140000</v>
      </c>
    </row>
    <row r="226" customFormat="false" ht="12.75" hidden="false" customHeight="false" outlineLevel="0" collapsed="false">
      <c r="A226" s="23" t="s">
        <v>263</v>
      </c>
      <c r="B226" s="20" t="n">
        <v>15000</v>
      </c>
      <c r="C226" s="20" t="n">
        <v>125000</v>
      </c>
      <c r="D226" s="4" t="n">
        <f aca="false">B226+C226</f>
        <v>140000</v>
      </c>
    </row>
    <row r="227" customFormat="false" ht="12.75" hidden="false" customHeight="false" outlineLevel="0" collapsed="false">
      <c r="A227" s="23" t="s">
        <v>264</v>
      </c>
      <c r="B227" s="20" t="n">
        <v>15000</v>
      </c>
      <c r="C227" s="20" t="n">
        <v>125000</v>
      </c>
      <c r="D227" s="4" t="n">
        <f aca="false">B227+C227</f>
        <v>140000</v>
      </c>
    </row>
    <row r="228" customFormat="false" ht="12.75" hidden="false" customHeight="false" outlineLevel="0" collapsed="false">
      <c r="A228" s="23" t="s">
        <v>265</v>
      </c>
      <c r="B228" s="20" t="n">
        <v>15000</v>
      </c>
      <c r="C228" s="20" t="n">
        <v>125000</v>
      </c>
      <c r="D228" s="4" t="n">
        <f aca="false">B228+C228</f>
        <v>140000</v>
      </c>
    </row>
    <row r="229" customFormat="false" ht="12.75" hidden="false" customHeight="false" outlineLevel="0" collapsed="false">
      <c r="A229" s="23" t="s">
        <v>266</v>
      </c>
      <c r="B229" s="20" t="n">
        <v>15000</v>
      </c>
      <c r="C229" s="20" t="n">
        <v>125000</v>
      </c>
      <c r="D229" s="4" t="n">
        <f aca="false">B229+C229</f>
        <v>140000</v>
      </c>
    </row>
    <row r="230" customFormat="false" ht="12.75" hidden="false" customHeight="false" outlineLevel="0" collapsed="false">
      <c r="A230" s="23" t="s">
        <v>267</v>
      </c>
      <c r="B230" s="20" t="n">
        <v>15000</v>
      </c>
      <c r="C230" s="20" t="n">
        <v>125000</v>
      </c>
      <c r="D230" s="4" t="n">
        <f aca="false">B230+C230</f>
        <v>140000</v>
      </c>
    </row>
    <row r="231" customFormat="false" ht="12.75" hidden="false" customHeight="false" outlineLevel="0" collapsed="false">
      <c r="A231" s="23" t="s">
        <v>268</v>
      </c>
      <c r="B231" s="20" t="n">
        <v>15000</v>
      </c>
      <c r="C231" s="20" t="n">
        <v>125000</v>
      </c>
      <c r="D231" s="4" t="n">
        <f aca="false">B231+C231</f>
        <v>140000</v>
      </c>
    </row>
    <row r="232" customFormat="false" ht="12.75" hidden="false" customHeight="false" outlineLevel="0" collapsed="false">
      <c r="A232" s="23" t="s">
        <v>269</v>
      </c>
      <c r="B232" s="20" t="n">
        <v>15000</v>
      </c>
      <c r="C232" s="20" t="n">
        <v>125000</v>
      </c>
      <c r="D232" s="4" t="n">
        <f aca="false">B232+C232</f>
        <v>140000</v>
      </c>
    </row>
    <row r="233" customFormat="false" ht="12.75" hidden="false" customHeight="false" outlineLevel="0" collapsed="false">
      <c r="A233" s="23" t="s">
        <v>270</v>
      </c>
      <c r="B233" s="25" t="n">
        <v>15000</v>
      </c>
      <c r="C233" s="20" t="n">
        <v>125000</v>
      </c>
      <c r="D233" s="4" t="n">
        <f aca="false">B233+C233</f>
        <v>140000</v>
      </c>
    </row>
    <row r="234" customFormat="false" ht="12.75" hidden="false" customHeight="false" outlineLevel="0" collapsed="false">
      <c r="A234" s="23" t="s">
        <v>271</v>
      </c>
      <c r="B234" s="25" t="n">
        <v>15000</v>
      </c>
      <c r="C234" s="20" t="n">
        <v>125000</v>
      </c>
      <c r="D234" s="4" t="n">
        <f aca="false">B234+C234</f>
        <v>140000</v>
      </c>
    </row>
    <row r="235" customFormat="false" ht="12.75" hidden="false" customHeight="false" outlineLevel="0" collapsed="false">
      <c r="A235" s="23" t="s">
        <v>272</v>
      </c>
      <c r="B235" s="20" t="n">
        <v>15000</v>
      </c>
      <c r="C235" s="20" t="n">
        <v>125000</v>
      </c>
      <c r="D235" s="4" t="n">
        <f aca="false">B235+C235</f>
        <v>140000</v>
      </c>
    </row>
    <row r="236" customFormat="false" ht="12.75" hidden="false" customHeight="false" outlineLevel="0" collapsed="false">
      <c r="A236" s="23" t="s">
        <v>273</v>
      </c>
      <c r="B236" s="20" t="n">
        <v>15000</v>
      </c>
      <c r="C236" s="20" t="n">
        <v>125000</v>
      </c>
      <c r="D236" s="4" t="n">
        <f aca="false">B236+C236</f>
        <v>140000</v>
      </c>
    </row>
    <row r="237" customFormat="false" ht="12.75" hidden="false" customHeight="false" outlineLevel="0" collapsed="false">
      <c r="A237" s="23" t="s">
        <v>274</v>
      </c>
      <c r="B237" s="20" t="n">
        <v>15000</v>
      </c>
      <c r="C237" s="20" t="n">
        <v>125000</v>
      </c>
      <c r="D237" s="4" t="n">
        <f aca="false">B237+C237</f>
        <v>140000</v>
      </c>
    </row>
    <row r="238" customFormat="false" ht="12.75" hidden="false" customHeight="false" outlineLevel="0" collapsed="false">
      <c r="A238" s="23" t="s">
        <v>275</v>
      </c>
      <c r="B238" s="20" t="n">
        <v>15000</v>
      </c>
      <c r="C238" s="20" t="n">
        <v>125000</v>
      </c>
      <c r="D238" s="4" t="n">
        <f aca="false">B238+C238</f>
        <v>140000</v>
      </c>
    </row>
    <row r="239" customFormat="false" ht="12.75" hidden="false" customHeight="false" outlineLevel="0" collapsed="false">
      <c r="A239" s="23" t="s">
        <v>276</v>
      </c>
      <c r="B239" s="20" t="n">
        <v>15000</v>
      </c>
      <c r="C239" s="20" t="n">
        <v>125000</v>
      </c>
      <c r="D239" s="4" t="n">
        <f aca="false">B239+C239</f>
        <v>140000</v>
      </c>
    </row>
    <row r="240" customFormat="false" ht="12.75" hidden="false" customHeight="false" outlineLevel="0" collapsed="false">
      <c r="A240" s="23" t="s">
        <v>277</v>
      </c>
      <c r="B240" s="20" t="n">
        <v>15000</v>
      </c>
      <c r="C240" s="20" t="n">
        <v>125000</v>
      </c>
      <c r="D240" s="4" t="n">
        <f aca="false">B240+C240</f>
        <v>140000</v>
      </c>
    </row>
    <row r="241" customFormat="false" ht="12.75" hidden="false" customHeight="false" outlineLevel="0" collapsed="false">
      <c r="A241" s="23" t="s">
        <v>278</v>
      </c>
      <c r="B241" s="20" t="n">
        <v>15000</v>
      </c>
      <c r="C241" s="20" t="n">
        <v>125000</v>
      </c>
      <c r="D241" s="4" t="n">
        <f aca="false">B241+C241</f>
        <v>140000</v>
      </c>
    </row>
    <row r="242" customFormat="false" ht="12.75" hidden="false" customHeight="false" outlineLevel="0" collapsed="false">
      <c r="A242" s="23" t="s">
        <v>279</v>
      </c>
      <c r="B242" s="20" t="n">
        <v>15000</v>
      </c>
      <c r="C242" s="20" t="n">
        <v>125000</v>
      </c>
      <c r="D242" s="4" t="n">
        <f aca="false">B242+C242</f>
        <v>140000</v>
      </c>
    </row>
    <row r="243" customFormat="false" ht="12.75" hidden="false" customHeight="false" outlineLevel="0" collapsed="false">
      <c r="A243" s="23" t="s">
        <v>280</v>
      </c>
      <c r="B243" s="20" t="n">
        <v>15000</v>
      </c>
      <c r="C243" s="20" t="n">
        <v>125000</v>
      </c>
      <c r="D243" s="4" t="n">
        <f aca="false">B243+C243</f>
        <v>140000</v>
      </c>
    </row>
    <row r="244" customFormat="false" ht="12.75" hidden="false" customHeight="false" outlineLevel="0" collapsed="false">
      <c r="A244" s="23" t="s">
        <v>281</v>
      </c>
      <c r="B244" s="20" t="n">
        <v>15000</v>
      </c>
      <c r="C244" s="20" t="n">
        <v>125000</v>
      </c>
      <c r="D244" s="4" t="n">
        <f aca="false">B244+C244</f>
        <v>140000</v>
      </c>
    </row>
    <row r="245" customFormat="false" ht="12.75" hidden="false" customHeight="false" outlineLevel="0" collapsed="false">
      <c r="A245" s="23" t="s">
        <v>282</v>
      </c>
      <c r="B245" s="20" t="n">
        <v>15000</v>
      </c>
      <c r="C245" s="20" t="n">
        <v>125000</v>
      </c>
      <c r="D245" s="4" t="n">
        <f aca="false">B245+C245</f>
        <v>140000</v>
      </c>
    </row>
    <row r="246" customFormat="false" ht="12.75" hidden="false" customHeight="false" outlineLevel="0" collapsed="false">
      <c r="A246" s="23" t="s">
        <v>283</v>
      </c>
      <c r="B246" s="20" t="n">
        <v>15000</v>
      </c>
      <c r="C246" s="20" t="n">
        <v>125000</v>
      </c>
      <c r="D246" s="4" t="n">
        <f aca="false">B246+C246</f>
        <v>140000</v>
      </c>
    </row>
    <row r="247" customFormat="false" ht="12.75" hidden="false" customHeight="false" outlineLevel="0" collapsed="false">
      <c r="A247" s="23" t="s">
        <v>284</v>
      </c>
      <c r="B247" s="20" t="n">
        <v>15000</v>
      </c>
      <c r="C247" s="20" t="n">
        <v>125000</v>
      </c>
      <c r="D247" s="4" t="n">
        <f aca="false">B247+C247</f>
        <v>140000</v>
      </c>
    </row>
    <row r="248" customFormat="false" ht="12.75" hidden="false" customHeight="false" outlineLevel="0" collapsed="false">
      <c r="A248" s="23" t="s">
        <v>285</v>
      </c>
      <c r="B248" s="20" t="n">
        <v>15000</v>
      </c>
      <c r="C248" s="20" t="n">
        <v>125000</v>
      </c>
      <c r="D248" s="4" t="n">
        <f aca="false">B248+C248</f>
        <v>140000</v>
      </c>
    </row>
    <row r="249" customFormat="false" ht="12.75" hidden="false" customHeight="false" outlineLevel="0" collapsed="false">
      <c r="A249" s="23" t="s">
        <v>286</v>
      </c>
      <c r="B249" s="20" t="n">
        <v>15000</v>
      </c>
      <c r="C249" s="20" t="n">
        <v>125000</v>
      </c>
      <c r="D249" s="4" t="n">
        <f aca="false">B249+C249</f>
        <v>140000</v>
      </c>
    </row>
    <row r="250" customFormat="false" ht="12.75" hidden="false" customHeight="false" outlineLevel="0" collapsed="false">
      <c r="A250" s="23" t="s">
        <v>287</v>
      </c>
      <c r="B250" s="20" t="n">
        <v>15000</v>
      </c>
      <c r="C250" s="20" t="n">
        <v>125000</v>
      </c>
      <c r="D250" s="4" t="n">
        <f aca="false">B250+C250</f>
        <v>140000</v>
      </c>
    </row>
    <row r="251" customFormat="false" ht="12.75" hidden="false" customHeight="false" outlineLevel="0" collapsed="false">
      <c r="A251" s="23" t="s">
        <v>288</v>
      </c>
      <c r="B251" s="20" t="n">
        <v>15000</v>
      </c>
      <c r="C251" s="20" t="n">
        <v>125000</v>
      </c>
      <c r="D251" s="4" t="n">
        <f aca="false">B251+C251</f>
        <v>140000</v>
      </c>
    </row>
    <row r="252" customFormat="false" ht="12.75" hidden="false" customHeight="false" outlineLevel="0" collapsed="false">
      <c r="A252" s="23" t="s">
        <v>289</v>
      </c>
      <c r="B252" s="20" t="n">
        <v>15000</v>
      </c>
      <c r="C252" s="20" t="n">
        <v>125000</v>
      </c>
      <c r="D252" s="4" t="n">
        <f aca="false">B252+C252</f>
        <v>140000</v>
      </c>
    </row>
    <row r="253" customFormat="false" ht="12.75" hidden="false" customHeight="false" outlineLevel="0" collapsed="false">
      <c r="A253" s="23" t="s">
        <v>290</v>
      </c>
      <c r="B253" s="20" t="n">
        <v>15000</v>
      </c>
      <c r="C253" s="20" t="n">
        <v>125000</v>
      </c>
      <c r="D253" s="4" t="n">
        <f aca="false">B253+C253</f>
        <v>140000</v>
      </c>
    </row>
    <row r="254" customFormat="false" ht="12.75" hidden="false" customHeight="false" outlineLevel="0" collapsed="false">
      <c r="A254" s="23" t="s">
        <v>291</v>
      </c>
      <c r="B254" s="20" t="n">
        <v>15000</v>
      </c>
      <c r="C254" s="20" t="n">
        <v>125000</v>
      </c>
      <c r="D254" s="4" t="n">
        <f aca="false">B254+C254</f>
        <v>140000</v>
      </c>
    </row>
    <row r="255" customFormat="false" ht="12.75" hidden="false" customHeight="false" outlineLevel="0" collapsed="false">
      <c r="A255" s="23" t="s">
        <v>292</v>
      </c>
      <c r="B255" s="20" t="n">
        <v>15000</v>
      </c>
      <c r="C255" s="20" t="n">
        <v>125000</v>
      </c>
      <c r="D255" s="4" t="n">
        <f aca="false">B255+C255</f>
        <v>140000</v>
      </c>
    </row>
    <row r="256" customFormat="false" ht="12.75" hidden="false" customHeight="false" outlineLevel="0" collapsed="false">
      <c r="A256" s="23" t="s">
        <v>293</v>
      </c>
      <c r="B256" s="20" t="n">
        <v>15000</v>
      </c>
      <c r="C256" s="20" t="n">
        <v>125000</v>
      </c>
      <c r="D256" s="4" t="n">
        <f aca="false">B256+C256</f>
        <v>140000</v>
      </c>
    </row>
    <row r="257" customFormat="false" ht="12.75" hidden="false" customHeight="false" outlineLevel="0" collapsed="false">
      <c r="A257" s="23" t="s">
        <v>294</v>
      </c>
      <c r="B257" s="20" t="n">
        <v>15000</v>
      </c>
      <c r="C257" s="20" t="n">
        <v>125000</v>
      </c>
      <c r="D257" s="4" t="n">
        <f aca="false">B257+C257</f>
        <v>140000</v>
      </c>
    </row>
    <row r="258" customFormat="false" ht="12.75" hidden="false" customHeight="false" outlineLevel="0" collapsed="false">
      <c r="A258" s="23" t="s">
        <v>295</v>
      </c>
      <c r="B258" s="20" t="n">
        <v>15000</v>
      </c>
      <c r="C258" s="20" t="n">
        <v>125000</v>
      </c>
      <c r="D258" s="4" t="n">
        <f aca="false">B258+C258</f>
        <v>140000</v>
      </c>
    </row>
    <row r="259" customFormat="false" ht="12.75" hidden="false" customHeight="false" outlineLevel="0" collapsed="false">
      <c r="A259" s="23" t="s">
        <v>296</v>
      </c>
      <c r="B259" s="20" t="n">
        <v>15000</v>
      </c>
      <c r="C259" s="20" t="n">
        <v>125000</v>
      </c>
      <c r="D259" s="4" t="n">
        <f aca="false">B259+C259</f>
        <v>140000</v>
      </c>
    </row>
    <row r="260" customFormat="false" ht="12.75" hidden="false" customHeight="false" outlineLevel="0" collapsed="false">
      <c r="A260" s="23" t="s">
        <v>297</v>
      </c>
      <c r="B260" s="20" t="n">
        <v>15000</v>
      </c>
      <c r="C260" s="20" t="n">
        <v>125000</v>
      </c>
      <c r="D260" s="4" t="n">
        <f aca="false">B260+C260</f>
        <v>140000</v>
      </c>
    </row>
    <row r="261" customFormat="false" ht="12.75" hidden="false" customHeight="false" outlineLevel="0" collapsed="false">
      <c r="A261" s="23" t="s">
        <v>298</v>
      </c>
      <c r="B261" s="20" t="n">
        <v>15000</v>
      </c>
      <c r="C261" s="20" t="n">
        <v>125000</v>
      </c>
      <c r="D261" s="4" t="n">
        <f aca="false">B261+C261</f>
        <v>140000</v>
      </c>
    </row>
    <row r="262" customFormat="false" ht="12.75" hidden="false" customHeight="false" outlineLevel="0" collapsed="false">
      <c r="A262" s="23" t="s">
        <v>299</v>
      </c>
      <c r="B262" s="20" t="n">
        <v>15000</v>
      </c>
      <c r="C262" s="20" t="n">
        <v>125000</v>
      </c>
      <c r="D262" s="4" t="n">
        <f aca="false">B262+C262</f>
        <v>140000</v>
      </c>
    </row>
    <row r="263" customFormat="false" ht="12.75" hidden="false" customHeight="false" outlineLevel="0" collapsed="false">
      <c r="A263" s="23" t="s">
        <v>300</v>
      </c>
      <c r="B263" s="20" t="n">
        <v>15000</v>
      </c>
      <c r="C263" s="20" t="n">
        <v>125000</v>
      </c>
      <c r="D263" s="4" t="n">
        <f aca="false">B263+C263</f>
        <v>140000</v>
      </c>
    </row>
    <row r="264" customFormat="false" ht="12.75" hidden="false" customHeight="false" outlineLevel="0" collapsed="false">
      <c r="A264" s="23" t="s">
        <v>301</v>
      </c>
      <c r="B264" s="20" t="n">
        <v>15000</v>
      </c>
      <c r="C264" s="20" t="n">
        <v>125000</v>
      </c>
      <c r="D264" s="4" t="n">
        <f aca="false">B264+C264</f>
        <v>140000</v>
      </c>
    </row>
    <row r="265" customFormat="false" ht="12.75" hidden="false" customHeight="false" outlineLevel="0" collapsed="false">
      <c r="A265" s="23" t="s">
        <v>302</v>
      </c>
      <c r="B265" s="20" t="n">
        <v>15000</v>
      </c>
      <c r="C265" s="20" t="n">
        <v>125000</v>
      </c>
      <c r="D265" s="4" t="n">
        <f aca="false">B265+C265</f>
        <v>140000</v>
      </c>
    </row>
    <row r="266" customFormat="false" ht="12.75" hidden="false" customHeight="false" outlineLevel="0" collapsed="false">
      <c r="A266" s="23" t="s">
        <v>303</v>
      </c>
      <c r="B266" s="20" t="n">
        <v>15000</v>
      </c>
      <c r="C266" s="20" t="n">
        <v>125000</v>
      </c>
      <c r="D266" s="4" t="n">
        <f aca="false">B266+C266</f>
        <v>140000</v>
      </c>
    </row>
    <row r="267" customFormat="false" ht="12.75" hidden="false" customHeight="false" outlineLevel="0" collapsed="false">
      <c r="A267" s="23" t="s">
        <v>304</v>
      </c>
      <c r="B267" s="20" t="n">
        <v>15000</v>
      </c>
      <c r="C267" s="20" t="n">
        <v>125000</v>
      </c>
      <c r="D267" s="4" t="n">
        <f aca="false">B267+C267</f>
        <v>140000</v>
      </c>
    </row>
    <row r="268" customFormat="false" ht="12.75" hidden="false" customHeight="false" outlineLevel="0" collapsed="false">
      <c r="A268" s="23" t="s">
        <v>305</v>
      </c>
      <c r="B268" s="20" t="n">
        <v>15000</v>
      </c>
      <c r="C268" s="20" t="n">
        <v>125000</v>
      </c>
      <c r="D268" s="4" t="n">
        <f aca="false">B268+C268</f>
        <v>140000</v>
      </c>
    </row>
    <row r="269" customFormat="false" ht="12.75" hidden="false" customHeight="false" outlineLevel="0" collapsed="false">
      <c r="A269" s="23" t="s">
        <v>306</v>
      </c>
      <c r="B269" s="20" t="n">
        <v>15000</v>
      </c>
      <c r="C269" s="20" t="n">
        <v>125000</v>
      </c>
      <c r="D269" s="4" t="n">
        <f aca="false">B269+C269</f>
        <v>140000</v>
      </c>
    </row>
    <row r="270" customFormat="false" ht="12.75" hidden="false" customHeight="false" outlineLevel="0" collapsed="false">
      <c r="A270" s="23" t="s">
        <v>307</v>
      </c>
      <c r="B270" s="20" t="n">
        <v>15000</v>
      </c>
      <c r="C270" s="20" t="n">
        <v>125000</v>
      </c>
      <c r="D270" s="4" t="n">
        <f aca="false">B270+C270</f>
        <v>140000</v>
      </c>
    </row>
    <row r="271" customFormat="false" ht="12.75" hidden="false" customHeight="false" outlineLevel="0" collapsed="false">
      <c r="A271" s="23" t="s">
        <v>308</v>
      </c>
      <c r="B271" s="20" t="n">
        <v>15000</v>
      </c>
      <c r="C271" s="20" t="n">
        <v>125000</v>
      </c>
      <c r="D271" s="4" t="n">
        <f aca="false">B271+C271</f>
        <v>140000</v>
      </c>
    </row>
    <row r="272" customFormat="false" ht="12.75" hidden="false" customHeight="false" outlineLevel="0" collapsed="false">
      <c r="A272" s="23" t="s">
        <v>309</v>
      </c>
      <c r="B272" s="20" t="n">
        <v>15000</v>
      </c>
      <c r="C272" s="20" t="n">
        <v>125000</v>
      </c>
      <c r="D272" s="4" t="n">
        <f aca="false">B272+C272</f>
        <v>140000</v>
      </c>
    </row>
    <row r="273" customFormat="false" ht="12.75" hidden="false" customHeight="false" outlineLevel="0" collapsed="false">
      <c r="A273" s="23" t="s">
        <v>310</v>
      </c>
      <c r="B273" s="20" t="n">
        <v>15000</v>
      </c>
      <c r="C273" s="20" t="n">
        <v>125000</v>
      </c>
      <c r="D273" s="4" t="n">
        <f aca="false">B273+C273</f>
        <v>140000</v>
      </c>
    </row>
    <row r="274" customFormat="false" ht="12.75" hidden="false" customHeight="false" outlineLevel="0" collapsed="false">
      <c r="A274" s="23" t="s">
        <v>311</v>
      </c>
      <c r="B274" s="9" t="n">
        <v>15000</v>
      </c>
      <c r="C274" s="20" t="n">
        <v>125000</v>
      </c>
      <c r="D274" s="4" t="n">
        <f aca="false">B274+C274</f>
        <v>140000</v>
      </c>
    </row>
    <row r="275" customFormat="false" ht="12.75" hidden="false" customHeight="false" outlineLevel="0" collapsed="false">
      <c r="A275" s="23" t="s">
        <v>312</v>
      </c>
      <c r="B275" s="6" t="n">
        <v>15000</v>
      </c>
      <c r="C275" s="20" t="n">
        <v>125000</v>
      </c>
      <c r="D275" s="4" t="n">
        <f aca="false">B275+C275</f>
        <v>140000</v>
      </c>
    </row>
    <row r="276" customFormat="false" ht="12.75" hidden="false" customHeight="false" outlineLevel="0" collapsed="false">
      <c r="A276" s="23" t="s">
        <v>313</v>
      </c>
      <c r="B276" s="20" t="n">
        <v>15000</v>
      </c>
      <c r="C276" s="20" t="n">
        <v>125000</v>
      </c>
      <c r="D276" s="4" t="n">
        <f aca="false">B276+C276</f>
        <v>140000</v>
      </c>
    </row>
    <row r="277" customFormat="false" ht="12.75" hidden="false" customHeight="false" outlineLevel="0" collapsed="false">
      <c r="A277" s="23" t="s">
        <v>314</v>
      </c>
      <c r="B277" s="20" t="n">
        <v>15000</v>
      </c>
      <c r="C277" s="20" t="n">
        <v>125000</v>
      </c>
      <c r="D277" s="4" t="n">
        <f aca="false">B277+C277</f>
        <v>140000</v>
      </c>
    </row>
    <row r="278" customFormat="false" ht="12.75" hidden="false" customHeight="false" outlineLevel="0" collapsed="false">
      <c r="A278" s="23" t="s">
        <v>315</v>
      </c>
      <c r="B278" s="20" t="n">
        <v>15000</v>
      </c>
      <c r="C278" s="20" t="n">
        <v>125000</v>
      </c>
      <c r="D278" s="4" t="n">
        <f aca="false">B278+C278</f>
        <v>140000</v>
      </c>
    </row>
    <row r="279" customFormat="false" ht="12.75" hidden="false" customHeight="false" outlineLevel="0" collapsed="false">
      <c r="A279" s="23" t="s">
        <v>316</v>
      </c>
      <c r="B279" s="25" t="n">
        <v>15000</v>
      </c>
      <c r="C279" s="20" t="n">
        <v>125000</v>
      </c>
      <c r="D279" s="4" t="n">
        <f aca="false">B279+C279</f>
        <v>140000</v>
      </c>
    </row>
    <row r="280" customFormat="false" ht="12.75" hidden="false" customHeight="false" outlineLevel="0" collapsed="false">
      <c r="A280" s="23" t="s">
        <v>317</v>
      </c>
      <c r="B280" s="25" t="n">
        <v>15000</v>
      </c>
      <c r="C280" s="20" t="n">
        <v>125000</v>
      </c>
      <c r="D280" s="4" t="n">
        <f aca="false">B280+C280</f>
        <v>140000</v>
      </c>
    </row>
    <row r="281" customFormat="false" ht="12.75" hidden="false" customHeight="false" outlineLevel="0" collapsed="false">
      <c r="A281" s="23" t="s">
        <v>318</v>
      </c>
      <c r="B281" s="20" t="n">
        <v>14999.92</v>
      </c>
      <c r="C281" s="20" t="n">
        <v>125000</v>
      </c>
      <c r="D281" s="4" t="n">
        <f aca="false">B281+C281</f>
        <v>139999.92</v>
      </c>
    </row>
    <row r="282" customFormat="false" ht="12.75" hidden="false" customHeight="false" outlineLevel="0" collapsed="false">
      <c r="A282" s="23" t="s">
        <v>319</v>
      </c>
      <c r="B282" s="20" t="n">
        <v>14999.92</v>
      </c>
      <c r="C282" s="20" t="n">
        <v>125000</v>
      </c>
      <c r="D282" s="4" t="n">
        <f aca="false">B282+C282</f>
        <v>139999.92</v>
      </c>
    </row>
    <row r="283" customFormat="false" ht="12.75" hidden="false" customHeight="false" outlineLevel="0" collapsed="false">
      <c r="A283" s="23" t="s">
        <v>320</v>
      </c>
      <c r="B283" s="20" t="n">
        <v>14999.92</v>
      </c>
      <c r="C283" s="20" t="n">
        <v>125000</v>
      </c>
      <c r="D283" s="4" t="n">
        <f aca="false">B283+C283</f>
        <v>139999.92</v>
      </c>
    </row>
    <row r="284" customFormat="false" ht="12.75" hidden="false" customHeight="false" outlineLevel="0" collapsed="false">
      <c r="A284" s="23" t="s">
        <v>321</v>
      </c>
      <c r="B284" s="25" t="n">
        <v>14999.92</v>
      </c>
      <c r="C284" s="20" t="n">
        <v>125000</v>
      </c>
      <c r="D284" s="4" t="n">
        <f aca="false">B284+C284</f>
        <v>139999.92</v>
      </c>
    </row>
    <row r="285" customFormat="false" ht="12.75" hidden="false" customHeight="false" outlineLevel="0" collapsed="false">
      <c r="A285" s="23" t="s">
        <v>322</v>
      </c>
      <c r="B285" s="20" t="n">
        <v>14999.92</v>
      </c>
      <c r="C285" s="20" t="n">
        <v>125000</v>
      </c>
      <c r="D285" s="4" t="n">
        <f aca="false">B285+C285</f>
        <v>139999.92</v>
      </c>
    </row>
    <row r="286" customFormat="false" ht="12.75" hidden="false" customHeight="false" outlineLevel="0" collapsed="false">
      <c r="A286" s="23" t="s">
        <v>323</v>
      </c>
      <c r="B286" s="20" t="n">
        <v>14999.92</v>
      </c>
      <c r="C286" s="20" t="n">
        <v>125000</v>
      </c>
      <c r="D286" s="4" t="n">
        <f aca="false">B286+C286</f>
        <v>139999.92</v>
      </c>
    </row>
    <row r="287" customFormat="false" ht="12.75" hidden="false" customHeight="false" outlineLevel="0" collapsed="false">
      <c r="A287" s="23" t="s">
        <v>324</v>
      </c>
      <c r="B287" s="20" t="n">
        <v>14999.92</v>
      </c>
      <c r="C287" s="20" t="n">
        <v>125000</v>
      </c>
      <c r="D287" s="4" t="n">
        <f aca="false">B287+C287</f>
        <v>139999.92</v>
      </c>
    </row>
    <row r="288" customFormat="false" ht="12.75" hidden="false" customHeight="false" outlineLevel="0" collapsed="false">
      <c r="A288" s="23" t="s">
        <v>325</v>
      </c>
      <c r="B288" s="20" t="n">
        <v>14999.92</v>
      </c>
      <c r="C288" s="20" t="n">
        <v>125000</v>
      </c>
      <c r="D288" s="4" t="n">
        <f aca="false">B288+C288</f>
        <v>139999.92</v>
      </c>
    </row>
    <row r="289" customFormat="false" ht="12.75" hidden="false" customHeight="false" outlineLevel="0" collapsed="false">
      <c r="A289" s="23" t="s">
        <v>326</v>
      </c>
      <c r="B289" s="20" t="n">
        <v>14999.92</v>
      </c>
      <c r="C289" s="20" t="n">
        <v>125000</v>
      </c>
      <c r="D289" s="4" t="n">
        <f aca="false">B289+C289</f>
        <v>139999.92</v>
      </c>
    </row>
    <row r="290" customFormat="false" ht="12.75" hidden="false" customHeight="false" outlineLevel="0" collapsed="false">
      <c r="A290" s="23" t="s">
        <v>327</v>
      </c>
      <c r="B290" s="20" t="n">
        <v>14999.92</v>
      </c>
      <c r="C290" s="20" t="n">
        <v>125000</v>
      </c>
      <c r="D290" s="4" t="n">
        <f aca="false">B290+C290</f>
        <v>139999.92</v>
      </c>
    </row>
    <row r="291" customFormat="false" ht="12.75" hidden="false" customHeight="false" outlineLevel="0" collapsed="false">
      <c r="A291" s="23" t="s">
        <v>328</v>
      </c>
      <c r="B291" s="20" t="n">
        <v>14999.92</v>
      </c>
      <c r="C291" s="20" t="n">
        <v>125000</v>
      </c>
      <c r="D291" s="4" t="n">
        <f aca="false">B291+C291</f>
        <v>139999.92</v>
      </c>
    </row>
    <row r="292" customFormat="false" ht="12.75" hidden="false" customHeight="false" outlineLevel="0" collapsed="false">
      <c r="A292" s="23" t="s">
        <v>329</v>
      </c>
      <c r="B292" s="20" t="n">
        <v>14999.92</v>
      </c>
      <c r="C292" s="20" t="n">
        <v>125000</v>
      </c>
      <c r="D292" s="4" t="n">
        <f aca="false">B292+C292</f>
        <v>139999.92</v>
      </c>
    </row>
    <row r="293" customFormat="false" ht="12.75" hidden="false" customHeight="false" outlineLevel="0" collapsed="false">
      <c r="A293" s="23" t="s">
        <v>330</v>
      </c>
      <c r="B293" s="25" t="n">
        <v>14999.92</v>
      </c>
      <c r="C293" s="20" t="n">
        <v>125000</v>
      </c>
      <c r="D293" s="4" t="n">
        <f aca="false">B293+C293</f>
        <v>139999.92</v>
      </c>
    </row>
    <row r="294" customFormat="false" ht="12.75" hidden="false" customHeight="false" outlineLevel="0" collapsed="false">
      <c r="A294" s="23" t="s">
        <v>331</v>
      </c>
      <c r="B294" s="25" t="n">
        <v>14999.92</v>
      </c>
      <c r="C294" s="20" t="n">
        <v>125000</v>
      </c>
      <c r="D294" s="4" t="n">
        <f aca="false">B294+C294</f>
        <v>139999.92</v>
      </c>
    </row>
    <row r="295" customFormat="false" ht="12.75" hidden="false" customHeight="false" outlineLevel="0" collapsed="false">
      <c r="A295" s="23" t="s">
        <v>332</v>
      </c>
      <c r="B295" s="25" t="n">
        <v>14999.92</v>
      </c>
      <c r="C295" s="20" t="n">
        <v>125000</v>
      </c>
      <c r="D295" s="4" t="n">
        <f aca="false">B295+C295</f>
        <v>139999.92</v>
      </c>
    </row>
    <row r="296" customFormat="false" ht="12.75" hidden="false" customHeight="false" outlineLevel="0" collapsed="false">
      <c r="A296" s="23" t="s">
        <v>333</v>
      </c>
      <c r="B296" s="25" t="n">
        <v>14999.92</v>
      </c>
      <c r="C296" s="20" t="n">
        <v>125000</v>
      </c>
      <c r="D296" s="4" t="n">
        <f aca="false">B296+C296</f>
        <v>139999.92</v>
      </c>
    </row>
    <row r="297" customFormat="false" ht="12.75" hidden="false" customHeight="false" outlineLevel="0" collapsed="false">
      <c r="A297" s="23" t="s">
        <v>334</v>
      </c>
      <c r="B297" s="20" t="n">
        <v>14999.92</v>
      </c>
      <c r="C297" s="20" t="n">
        <v>125000</v>
      </c>
      <c r="D297" s="4" t="n">
        <f aca="false">B297+C297</f>
        <v>139999.92</v>
      </c>
    </row>
    <row r="298" customFormat="false" ht="12.75" hidden="false" customHeight="false" outlineLevel="0" collapsed="false">
      <c r="A298" s="23" t="s">
        <v>335</v>
      </c>
      <c r="B298" s="20" t="n">
        <v>14999.92</v>
      </c>
      <c r="C298" s="20" t="n">
        <v>125000</v>
      </c>
      <c r="D298" s="4" t="n">
        <f aca="false">B298+C298</f>
        <v>139999.92</v>
      </c>
    </row>
    <row r="299" customFormat="false" ht="12.75" hidden="false" customHeight="false" outlineLevel="0" collapsed="false">
      <c r="A299" s="23" t="s">
        <v>336</v>
      </c>
      <c r="B299" s="20" t="n">
        <v>14999.92</v>
      </c>
      <c r="C299" s="20" t="n">
        <v>125000</v>
      </c>
      <c r="D299" s="4" t="n">
        <f aca="false">B299+C299</f>
        <v>139999.92</v>
      </c>
    </row>
    <row r="300" customFormat="false" ht="12.75" hidden="false" customHeight="false" outlineLevel="0" collapsed="false">
      <c r="A300" s="23" t="s">
        <v>337</v>
      </c>
      <c r="B300" s="20" t="n">
        <v>14999.92</v>
      </c>
      <c r="C300" s="20" t="n">
        <v>125000</v>
      </c>
      <c r="D300" s="4" t="n">
        <f aca="false">B300+C300</f>
        <v>139999.92</v>
      </c>
    </row>
    <row r="301" customFormat="false" ht="12.75" hidden="false" customHeight="false" outlineLevel="0" collapsed="false">
      <c r="A301" s="23" t="s">
        <v>338</v>
      </c>
      <c r="B301" s="20" t="n">
        <v>14999.92</v>
      </c>
      <c r="C301" s="20" t="n">
        <v>125000</v>
      </c>
      <c r="D301" s="4" t="n">
        <f aca="false">B301+C301</f>
        <v>139999.92</v>
      </c>
    </row>
    <row r="302" customFormat="false" ht="12.75" hidden="false" customHeight="false" outlineLevel="0" collapsed="false">
      <c r="A302" s="23" t="s">
        <v>339</v>
      </c>
      <c r="B302" s="20" t="n">
        <v>14999.92</v>
      </c>
      <c r="C302" s="20" t="n">
        <v>125000</v>
      </c>
      <c r="D302" s="4" t="n">
        <f aca="false">B302+C302</f>
        <v>139999.92</v>
      </c>
    </row>
    <row r="303" customFormat="false" ht="12.75" hidden="false" customHeight="false" outlineLevel="0" collapsed="false">
      <c r="A303" s="23" t="s">
        <v>340</v>
      </c>
      <c r="B303" s="20" t="n">
        <v>14999.92</v>
      </c>
      <c r="C303" s="20" t="n">
        <v>125000</v>
      </c>
      <c r="D303" s="4" t="n">
        <f aca="false">B303+C303</f>
        <v>139999.92</v>
      </c>
    </row>
    <row r="304" customFormat="false" ht="12.75" hidden="false" customHeight="false" outlineLevel="0" collapsed="false">
      <c r="A304" s="23" t="s">
        <v>341</v>
      </c>
      <c r="B304" s="25" t="n">
        <v>14999.92</v>
      </c>
      <c r="C304" s="20" t="n">
        <v>125000</v>
      </c>
      <c r="D304" s="4" t="n">
        <f aca="false">B304+C304</f>
        <v>139999.92</v>
      </c>
    </row>
    <row r="305" customFormat="false" ht="12.75" hidden="false" customHeight="false" outlineLevel="0" collapsed="false">
      <c r="A305" s="23" t="s">
        <v>342</v>
      </c>
      <c r="B305" s="25" t="n">
        <v>14999.92</v>
      </c>
      <c r="C305" s="20" t="n">
        <v>125000</v>
      </c>
      <c r="D305" s="4" t="n">
        <f aca="false">B305+C305</f>
        <v>139999.92</v>
      </c>
    </row>
    <row r="306" customFormat="false" ht="12.75" hidden="false" customHeight="false" outlineLevel="0" collapsed="false">
      <c r="A306" s="23" t="s">
        <v>343</v>
      </c>
      <c r="B306" s="20" t="n">
        <v>14999.92</v>
      </c>
      <c r="C306" s="20" t="n">
        <v>125000</v>
      </c>
      <c r="D306" s="4" t="n">
        <f aca="false">B306+C306</f>
        <v>139999.92</v>
      </c>
    </row>
    <row r="307" customFormat="false" ht="12.75" hidden="false" customHeight="false" outlineLevel="0" collapsed="false">
      <c r="A307" s="23" t="s">
        <v>344</v>
      </c>
      <c r="B307" s="7" t="n">
        <v>14999.92</v>
      </c>
      <c r="C307" s="7" t="n">
        <v>125000</v>
      </c>
      <c r="D307" s="4" t="n">
        <f aca="false">B307+C307</f>
        <v>139999.92</v>
      </c>
    </row>
    <row r="308" customFormat="false" ht="12.75" hidden="false" customHeight="false" outlineLevel="0" collapsed="false">
      <c r="A308" s="23" t="s">
        <v>345</v>
      </c>
      <c r="B308" s="20" t="n">
        <v>14983.33</v>
      </c>
      <c r="C308" s="20" t="n">
        <v>125000</v>
      </c>
      <c r="D308" s="4" t="n">
        <f aca="false">B308+C308</f>
        <v>139983.33</v>
      </c>
    </row>
    <row r="309" customFormat="false" ht="12.75" hidden="false" customHeight="false" outlineLevel="0" collapsed="false">
      <c r="A309" s="23" t="s">
        <v>346</v>
      </c>
      <c r="B309" s="20" t="n">
        <v>14957.02</v>
      </c>
      <c r="C309" s="20" t="n">
        <v>125000</v>
      </c>
      <c r="D309" s="4" t="n">
        <f aca="false">B309+C309</f>
        <v>139957.02</v>
      </c>
    </row>
    <row r="310" customFormat="false" ht="12.75" hidden="false" customHeight="false" outlineLevel="0" collapsed="false">
      <c r="A310" s="23" t="s">
        <v>347</v>
      </c>
      <c r="B310" s="20" t="n">
        <v>14957.02</v>
      </c>
      <c r="C310" s="20" t="n">
        <v>125000</v>
      </c>
      <c r="D310" s="4" t="n">
        <f aca="false">B310+C310</f>
        <v>139957.02</v>
      </c>
    </row>
    <row r="311" customFormat="false" ht="12.75" hidden="false" customHeight="false" outlineLevel="0" collapsed="false">
      <c r="A311" s="23" t="s">
        <v>348</v>
      </c>
      <c r="B311" s="20" t="n">
        <v>14957.02</v>
      </c>
      <c r="C311" s="20" t="n">
        <v>125000</v>
      </c>
      <c r="D311" s="4" t="n">
        <f aca="false">B311+C311</f>
        <v>139957.02</v>
      </c>
    </row>
    <row r="312" customFormat="false" ht="12.75" hidden="false" customHeight="false" outlineLevel="0" collapsed="false">
      <c r="A312" s="23" t="s">
        <v>349</v>
      </c>
      <c r="B312" s="25" t="n">
        <v>14935</v>
      </c>
      <c r="C312" s="20" t="n">
        <v>125000</v>
      </c>
      <c r="D312" s="4" t="n">
        <f aca="false">B312+C312</f>
        <v>139935</v>
      </c>
    </row>
    <row r="313" customFormat="false" ht="12.75" hidden="false" customHeight="false" outlineLevel="0" collapsed="false">
      <c r="A313" s="23" t="s">
        <v>350</v>
      </c>
      <c r="B313" s="20" t="n">
        <v>14929.65</v>
      </c>
      <c r="C313" s="20" t="n">
        <v>125000</v>
      </c>
      <c r="D313" s="4" t="n">
        <f aca="false">B313+C313</f>
        <v>139929.65</v>
      </c>
    </row>
    <row r="314" customFormat="false" ht="12.75" hidden="false" customHeight="false" outlineLevel="0" collapsed="false">
      <c r="A314" s="23" t="s">
        <v>351</v>
      </c>
      <c r="B314" s="20" t="n">
        <v>14800.08</v>
      </c>
      <c r="C314" s="20" t="n">
        <v>125000</v>
      </c>
      <c r="D314" s="4" t="n">
        <f aca="false">B314+C314</f>
        <v>139800.08</v>
      </c>
    </row>
    <row r="315" customFormat="false" ht="12.75" hidden="false" customHeight="false" outlineLevel="0" collapsed="false">
      <c r="A315" s="23" t="s">
        <v>352</v>
      </c>
      <c r="B315" s="20" t="n">
        <v>14800</v>
      </c>
      <c r="C315" s="20" t="n">
        <v>125000</v>
      </c>
      <c r="D315" s="4" t="n">
        <f aca="false">B315+C315</f>
        <v>139800</v>
      </c>
    </row>
    <row r="316" customFormat="false" ht="12.75" hidden="false" customHeight="false" outlineLevel="0" collapsed="false">
      <c r="A316" s="23" t="s">
        <v>353</v>
      </c>
      <c r="B316" s="25" t="n">
        <v>14800</v>
      </c>
      <c r="C316" s="20" t="n">
        <v>125000</v>
      </c>
      <c r="D316" s="4" t="n">
        <f aca="false">B316+C316</f>
        <v>139800</v>
      </c>
    </row>
    <row r="317" customFormat="false" ht="12.75" hidden="false" customHeight="false" outlineLevel="0" collapsed="false">
      <c r="A317" s="23" t="s">
        <v>354</v>
      </c>
      <c r="B317" s="20" t="n">
        <v>14800</v>
      </c>
      <c r="C317" s="20" t="n">
        <v>125000</v>
      </c>
      <c r="D317" s="4" t="n">
        <f aca="false">B317+C317</f>
        <v>139800</v>
      </c>
    </row>
    <row r="318" customFormat="false" ht="12.75" hidden="false" customHeight="false" outlineLevel="0" collapsed="false">
      <c r="A318" s="23" t="s">
        <v>355</v>
      </c>
      <c r="B318" s="20" t="n">
        <v>14800</v>
      </c>
      <c r="C318" s="20" t="n">
        <v>125000</v>
      </c>
      <c r="D318" s="4" t="n">
        <f aca="false">B318+C318</f>
        <v>139800</v>
      </c>
    </row>
    <row r="319" customFormat="false" ht="12.75" hidden="false" customHeight="false" outlineLevel="0" collapsed="false">
      <c r="A319" s="23" t="s">
        <v>356</v>
      </c>
      <c r="B319" s="20" t="n">
        <v>14726</v>
      </c>
      <c r="C319" s="20" t="n">
        <v>125000</v>
      </c>
      <c r="D319" s="4" t="n">
        <f aca="false">B319+C319</f>
        <v>139726</v>
      </c>
    </row>
    <row r="320" customFormat="false" ht="12.75" hidden="false" customHeight="false" outlineLevel="0" collapsed="false">
      <c r="A320" s="23" t="s">
        <v>357</v>
      </c>
      <c r="B320" s="20" t="n">
        <v>14693</v>
      </c>
      <c r="C320" s="20" t="n">
        <v>125000</v>
      </c>
      <c r="D320" s="4" t="n">
        <f aca="false">B320+C320</f>
        <v>139693</v>
      </c>
    </row>
    <row r="321" customFormat="false" ht="12.75" hidden="false" customHeight="false" outlineLevel="0" collapsed="false">
      <c r="A321" s="23" t="s">
        <v>358</v>
      </c>
      <c r="B321" s="20" t="n">
        <v>14693</v>
      </c>
      <c r="C321" s="20" t="n">
        <v>125000</v>
      </c>
      <c r="D321" s="4" t="n">
        <f aca="false">B321+C321</f>
        <v>139693</v>
      </c>
    </row>
    <row r="322" customFormat="false" ht="12.75" hidden="false" customHeight="false" outlineLevel="0" collapsed="false">
      <c r="A322" s="23" t="s">
        <v>359</v>
      </c>
      <c r="B322" s="20" t="n">
        <v>14693</v>
      </c>
      <c r="C322" s="20" t="n">
        <v>125000</v>
      </c>
      <c r="D322" s="4" t="n">
        <f aca="false">B322+C322</f>
        <v>139693</v>
      </c>
    </row>
    <row r="323" customFormat="false" ht="12.75" hidden="false" customHeight="false" outlineLevel="0" collapsed="false">
      <c r="A323" s="23" t="s">
        <v>360</v>
      </c>
      <c r="B323" s="20" t="n">
        <v>14693</v>
      </c>
      <c r="C323" s="20" t="n">
        <v>125000</v>
      </c>
      <c r="D323" s="4" t="n">
        <f aca="false">B323+C323</f>
        <v>139693</v>
      </c>
    </row>
    <row r="324" customFormat="false" ht="12.75" hidden="false" customHeight="false" outlineLevel="0" collapsed="false">
      <c r="A324" s="23" t="s">
        <v>361</v>
      </c>
      <c r="B324" s="20" t="n">
        <v>14693</v>
      </c>
      <c r="C324" s="20" t="n">
        <v>125000</v>
      </c>
      <c r="D324" s="4" t="n">
        <f aca="false">B324+C324</f>
        <v>139693</v>
      </c>
    </row>
    <row r="325" customFormat="false" ht="12.75" hidden="false" customHeight="false" outlineLevel="0" collapsed="false">
      <c r="A325" s="23" t="s">
        <v>362</v>
      </c>
      <c r="B325" s="9" t="n">
        <v>14693</v>
      </c>
      <c r="C325" s="20" t="n">
        <v>125000</v>
      </c>
      <c r="D325" s="4" t="n">
        <f aca="false">B325+C325</f>
        <v>139693</v>
      </c>
    </row>
    <row r="326" customFormat="false" ht="12.75" hidden="false" customHeight="false" outlineLevel="0" collapsed="false">
      <c r="A326" s="23" t="s">
        <v>363</v>
      </c>
      <c r="B326" s="9" t="n">
        <v>14693</v>
      </c>
      <c r="C326" s="20" t="n">
        <v>125000</v>
      </c>
      <c r="D326" s="4" t="n">
        <f aca="false">B326+C326</f>
        <v>139693</v>
      </c>
    </row>
    <row r="327" customFormat="false" ht="12.75" hidden="false" customHeight="false" outlineLevel="0" collapsed="false">
      <c r="A327" s="23" t="s">
        <v>364</v>
      </c>
      <c r="B327" s="9" t="n">
        <v>14693</v>
      </c>
      <c r="C327" s="20" t="n">
        <v>125000</v>
      </c>
      <c r="D327" s="4" t="n">
        <f aca="false">B327+C327</f>
        <v>139693</v>
      </c>
    </row>
    <row r="328" customFormat="false" ht="12.75" hidden="false" customHeight="false" outlineLevel="0" collapsed="false">
      <c r="A328" s="23" t="s">
        <v>365</v>
      </c>
      <c r="B328" s="9" t="n">
        <v>14445</v>
      </c>
      <c r="C328" s="20" t="n">
        <v>125000</v>
      </c>
      <c r="D328" s="4" t="n">
        <f aca="false">B328+C328</f>
        <v>139445</v>
      </c>
    </row>
    <row r="329" customFormat="false" ht="12.75" hidden="false" customHeight="false" outlineLevel="0" collapsed="false">
      <c r="A329" s="23" t="s">
        <v>366</v>
      </c>
      <c r="B329" s="9" t="n">
        <v>14369.04</v>
      </c>
      <c r="C329" s="20" t="n">
        <v>125000</v>
      </c>
      <c r="D329" s="4" t="n">
        <f aca="false">B329+C329</f>
        <v>139369.04</v>
      </c>
    </row>
    <row r="330" customFormat="false" ht="12.75" hidden="false" customHeight="false" outlineLevel="0" collapsed="false">
      <c r="A330" s="23" t="s">
        <v>367</v>
      </c>
      <c r="B330" s="20" t="n">
        <v>13776</v>
      </c>
      <c r="C330" s="20" t="n">
        <v>125000</v>
      </c>
      <c r="D330" s="24" t="n">
        <f aca="false">B330+C330</f>
        <v>138776</v>
      </c>
    </row>
    <row r="331" customFormat="false" ht="12.75" hidden="false" customHeight="false" outlineLevel="0" collapsed="false">
      <c r="A331" s="23" t="s">
        <v>368</v>
      </c>
      <c r="B331" s="20" t="n">
        <v>13776</v>
      </c>
      <c r="C331" s="20" t="n">
        <v>125000</v>
      </c>
      <c r="D331" s="4" t="n">
        <f aca="false">B331+C331</f>
        <v>138776</v>
      </c>
    </row>
    <row r="332" customFormat="false" ht="12.75" hidden="false" customHeight="false" outlineLevel="0" collapsed="false">
      <c r="A332" s="23" t="s">
        <v>369</v>
      </c>
      <c r="B332" s="7" t="n">
        <v>13398</v>
      </c>
      <c r="C332" s="20" t="n">
        <v>125000</v>
      </c>
      <c r="D332" s="4" t="n">
        <f aca="false">B332+C332</f>
        <v>138398</v>
      </c>
    </row>
    <row r="333" customFormat="false" ht="12.75" hidden="false" customHeight="false" outlineLevel="0" collapsed="false">
      <c r="A333" s="23" t="s">
        <v>370</v>
      </c>
      <c r="B333" s="20" t="n">
        <v>13328.57</v>
      </c>
      <c r="C333" s="20" t="n">
        <v>125000</v>
      </c>
      <c r="D333" s="24" t="n">
        <f aca="false">B333+C333</f>
        <v>138328.57</v>
      </c>
    </row>
    <row r="334" customFormat="false" ht="12.75" hidden="false" customHeight="false" outlineLevel="0" collapsed="false">
      <c r="A334" s="23" t="s">
        <v>371</v>
      </c>
      <c r="B334" s="20" t="n">
        <v>13200</v>
      </c>
      <c r="C334" s="20" t="n">
        <v>125000</v>
      </c>
      <c r="D334" s="4" t="n">
        <f aca="false">B334+C334</f>
        <v>138200</v>
      </c>
    </row>
    <row r="335" customFormat="false" ht="12.75" hidden="false" customHeight="false" outlineLevel="0" collapsed="false">
      <c r="A335" s="23" t="s">
        <v>372</v>
      </c>
      <c r="B335" s="20" t="n">
        <v>12940</v>
      </c>
      <c r="C335" s="20" t="n">
        <v>125000</v>
      </c>
      <c r="D335" s="4" t="n">
        <f aca="false">B335+C335</f>
        <v>137940</v>
      </c>
    </row>
    <row r="336" customFormat="false" ht="12.75" hidden="false" customHeight="false" outlineLevel="0" collapsed="false">
      <c r="A336" s="23" t="s">
        <v>373</v>
      </c>
      <c r="B336" s="20" t="n">
        <v>12940</v>
      </c>
      <c r="C336" s="20" t="n">
        <v>125000</v>
      </c>
      <c r="D336" s="4" t="n">
        <f aca="false">B336+C336</f>
        <v>137940</v>
      </c>
    </row>
    <row r="337" customFormat="false" ht="12.75" hidden="false" customHeight="false" outlineLevel="0" collapsed="false">
      <c r="A337" s="23" t="s">
        <v>374</v>
      </c>
      <c r="B337" s="25" t="n">
        <v>12940</v>
      </c>
      <c r="C337" s="20" t="n">
        <v>125000</v>
      </c>
      <c r="D337" s="4" t="n">
        <f aca="false">B337+C337</f>
        <v>137940</v>
      </c>
    </row>
    <row r="338" customFormat="false" ht="12.75" hidden="false" customHeight="false" outlineLevel="0" collapsed="false">
      <c r="A338" s="23" t="s">
        <v>375</v>
      </c>
      <c r="B338" s="20" t="n">
        <v>12940</v>
      </c>
      <c r="C338" s="20" t="n">
        <v>125000</v>
      </c>
      <c r="D338" s="4" t="n">
        <f aca="false">B338+C338</f>
        <v>137940</v>
      </c>
    </row>
    <row r="339" customFormat="false" ht="12.75" hidden="false" customHeight="false" outlineLevel="0" collapsed="false">
      <c r="A339" s="23" t="s">
        <v>376</v>
      </c>
      <c r="B339" s="20" t="n">
        <v>12940</v>
      </c>
      <c r="C339" s="20" t="n">
        <v>125000</v>
      </c>
      <c r="D339" s="4" t="n">
        <f aca="false">B339+C339</f>
        <v>137940</v>
      </c>
    </row>
    <row r="340" customFormat="false" ht="12.75" hidden="false" customHeight="false" outlineLevel="0" collapsed="false">
      <c r="A340" s="23" t="s">
        <v>377</v>
      </c>
      <c r="B340" s="20" t="n">
        <v>12837</v>
      </c>
      <c r="C340" s="20" t="n">
        <v>125000</v>
      </c>
      <c r="D340" s="4" t="n">
        <f aca="false">B340+C340</f>
        <v>137837</v>
      </c>
    </row>
    <row r="341" customFormat="false" ht="12.75" hidden="false" customHeight="false" outlineLevel="0" collapsed="false">
      <c r="A341" s="23" t="s">
        <v>378</v>
      </c>
      <c r="B341" s="20" t="n">
        <v>12500</v>
      </c>
      <c r="C341" s="20" t="n">
        <v>125000</v>
      </c>
      <c r="D341" s="4" t="n">
        <f aca="false">B341+C341</f>
        <v>137500</v>
      </c>
    </row>
    <row r="342" customFormat="false" ht="12.75" hidden="false" customHeight="false" outlineLevel="0" collapsed="false">
      <c r="A342" s="23" t="s">
        <v>379</v>
      </c>
      <c r="B342" s="20" t="n">
        <v>12500</v>
      </c>
      <c r="C342" s="20" t="n">
        <v>125000</v>
      </c>
      <c r="D342" s="4" t="n">
        <f aca="false">B342+C342</f>
        <v>137500</v>
      </c>
    </row>
    <row r="343" customFormat="false" ht="12.75" hidden="false" customHeight="false" outlineLevel="0" collapsed="false">
      <c r="A343" s="23" t="s">
        <v>380</v>
      </c>
      <c r="B343" s="20" t="n">
        <v>12100</v>
      </c>
      <c r="C343" s="20" t="n">
        <v>125000</v>
      </c>
      <c r="D343" s="4" t="n">
        <f aca="false">B343+C343</f>
        <v>137100</v>
      </c>
    </row>
    <row r="344" customFormat="false" ht="12.75" hidden="false" customHeight="false" outlineLevel="0" collapsed="false">
      <c r="A344" s="23" t="s">
        <v>381</v>
      </c>
      <c r="B344" s="20" t="n">
        <v>12060</v>
      </c>
      <c r="C344" s="20" t="n">
        <v>125000</v>
      </c>
      <c r="D344" s="4" t="n">
        <f aca="false">B344+C344</f>
        <v>137060</v>
      </c>
    </row>
    <row r="345" customFormat="false" ht="12.75" hidden="false" customHeight="false" outlineLevel="0" collapsed="false">
      <c r="A345" s="23" t="s">
        <v>382</v>
      </c>
      <c r="B345" s="20" t="n">
        <v>12060</v>
      </c>
      <c r="C345" s="20" t="n">
        <v>125000</v>
      </c>
      <c r="D345" s="4" t="n">
        <f aca="false">B345+C345</f>
        <v>137060</v>
      </c>
    </row>
    <row r="346" customFormat="false" ht="12.75" hidden="false" customHeight="false" outlineLevel="0" collapsed="false">
      <c r="A346" s="23" t="s">
        <v>383</v>
      </c>
      <c r="B346" s="20" t="n">
        <v>12059.52</v>
      </c>
      <c r="C346" s="20" t="n">
        <v>125000</v>
      </c>
      <c r="D346" s="4" t="n">
        <f aca="false">B346+C346</f>
        <v>137059.52</v>
      </c>
    </row>
    <row r="347" customFormat="false" ht="12.75" hidden="false" customHeight="false" outlineLevel="0" collapsed="false">
      <c r="A347" s="23" t="s">
        <v>384</v>
      </c>
      <c r="B347" s="25" t="n">
        <v>12059.52</v>
      </c>
      <c r="C347" s="20" t="n">
        <v>125000</v>
      </c>
      <c r="D347" s="4" t="n">
        <f aca="false">B347+C347</f>
        <v>137059.52</v>
      </c>
    </row>
    <row r="348" customFormat="false" ht="12.75" hidden="false" customHeight="false" outlineLevel="0" collapsed="false">
      <c r="A348" s="23" t="s">
        <v>385</v>
      </c>
      <c r="B348" s="20" t="n">
        <v>12000</v>
      </c>
      <c r="C348" s="20" t="n">
        <v>125000</v>
      </c>
      <c r="D348" s="4" t="n">
        <f aca="false">B348+C348</f>
        <v>137000</v>
      </c>
    </row>
    <row r="349" customFormat="false" ht="12.75" hidden="false" customHeight="false" outlineLevel="0" collapsed="false">
      <c r="A349" s="23" t="s">
        <v>386</v>
      </c>
      <c r="B349" s="20" t="n">
        <v>12000</v>
      </c>
      <c r="C349" s="20" t="n">
        <v>125000</v>
      </c>
      <c r="D349" s="4" t="n">
        <f aca="false">B349+C349</f>
        <v>137000</v>
      </c>
    </row>
    <row r="350" customFormat="false" ht="12.75" hidden="false" customHeight="false" outlineLevel="0" collapsed="false">
      <c r="A350" s="23" t="s">
        <v>387</v>
      </c>
      <c r="B350" s="20" t="n">
        <v>12000</v>
      </c>
      <c r="C350" s="20" t="n">
        <v>125000</v>
      </c>
      <c r="D350" s="4" t="n">
        <f aca="false">B350+C350</f>
        <v>137000</v>
      </c>
    </row>
    <row r="351" customFormat="false" ht="12.75" hidden="false" customHeight="false" outlineLevel="0" collapsed="false">
      <c r="A351" s="23" t="s">
        <v>388</v>
      </c>
      <c r="B351" s="20" t="n">
        <v>11808</v>
      </c>
      <c r="C351" s="20" t="n">
        <v>125000</v>
      </c>
      <c r="D351" s="4" t="n">
        <f aca="false">B351+C351</f>
        <v>136808</v>
      </c>
    </row>
    <row r="352" customFormat="false" ht="12.75" hidden="false" customHeight="false" outlineLevel="0" collapsed="false">
      <c r="A352" s="23" t="s">
        <v>389</v>
      </c>
      <c r="B352" s="20" t="n">
        <v>11511.28</v>
      </c>
      <c r="C352" s="20" t="n">
        <v>125000</v>
      </c>
      <c r="D352" s="4" t="n">
        <f aca="false">B352+C352</f>
        <v>136511.28</v>
      </c>
    </row>
    <row r="353" customFormat="false" ht="12.75" hidden="false" customHeight="false" outlineLevel="0" collapsed="false">
      <c r="A353" s="23" t="s">
        <v>390</v>
      </c>
      <c r="B353" s="20" t="n">
        <v>11400</v>
      </c>
      <c r="C353" s="20" t="n">
        <v>125000</v>
      </c>
      <c r="D353" s="4" t="n">
        <f aca="false">B353+C353</f>
        <v>136400</v>
      </c>
    </row>
    <row r="354" customFormat="false" ht="12.75" hidden="false" customHeight="false" outlineLevel="0" collapsed="false">
      <c r="A354" s="23" t="s">
        <v>391</v>
      </c>
      <c r="B354" s="20" t="n">
        <v>11295</v>
      </c>
      <c r="C354" s="20" t="n">
        <v>125000</v>
      </c>
      <c r="D354" s="4" t="n">
        <f aca="false">B354+C354</f>
        <v>136295</v>
      </c>
    </row>
    <row r="355" customFormat="false" ht="12.75" hidden="false" customHeight="false" outlineLevel="0" collapsed="false">
      <c r="A355" s="23" t="s">
        <v>392</v>
      </c>
      <c r="B355" s="20" t="n">
        <v>11205</v>
      </c>
      <c r="C355" s="20" t="n">
        <v>125000</v>
      </c>
      <c r="D355" s="4" t="n">
        <f aca="false">B355+C355</f>
        <v>136205</v>
      </c>
    </row>
    <row r="356" customFormat="false" ht="12.75" hidden="false" customHeight="false" outlineLevel="0" collapsed="false">
      <c r="A356" s="23" t="s">
        <v>393</v>
      </c>
      <c r="B356" s="20" t="n">
        <v>11088</v>
      </c>
      <c r="C356" s="20" t="n">
        <v>125000</v>
      </c>
      <c r="D356" s="4" t="n">
        <f aca="false">B356+C356</f>
        <v>136088</v>
      </c>
    </row>
    <row r="357" customFormat="false" ht="12.75" hidden="false" customHeight="false" outlineLevel="0" collapsed="false">
      <c r="A357" s="23" t="s">
        <v>394</v>
      </c>
      <c r="B357" s="20" t="n">
        <v>11050</v>
      </c>
      <c r="C357" s="20" t="n">
        <v>125000</v>
      </c>
      <c r="D357" s="4" t="n">
        <f aca="false">B357+C357</f>
        <v>136050</v>
      </c>
    </row>
    <row r="358" customFormat="false" ht="12.75" hidden="false" customHeight="false" outlineLevel="0" collapsed="false">
      <c r="A358" s="23" t="s">
        <v>395</v>
      </c>
      <c r="B358" s="20" t="n">
        <v>11016</v>
      </c>
      <c r="C358" s="20" t="n">
        <v>125000</v>
      </c>
      <c r="D358" s="4" t="n">
        <f aca="false">B358+C358</f>
        <v>136016</v>
      </c>
    </row>
    <row r="359" customFormat="false" ht="12.75" hidden="false" customHeight="false" outlineLevel="0" collapsed="false">
      <c r="A359" s="23" t="s">
        <v>396</v>
      </c>
      <c r="B359" s="20" t="n">
        <v>10800</v>
      </c>
      <c r="C359" s="20" t="n">
        <v>125000</v>
      </c>
      <c r="D359" s="4" t="n">
        <f aca="false">B359+C359</f>
        <v>135800</v>
      </c>
    </row>
    <row r="360" customFormat="false" ht="12.75" hidden="false" customHeight="false" outlineLevel="0" collapsed="false">
      <c r="A360" s="23" t="s">
        <v>397</v>
      </c>
      <c r="B360" s="20" t="n">
        <v>10800</v>
      </c>
      <c r="C360" s="20" t="n">
        <v>125000</v>
      </c>
      <c r="D360" s="4" t="n">
        <f aca="false">B360+C360</f>
        <v>135800</v>
      </c>
    </row>
    <row r="361" customFormat="false" ht="12.75" hidden="false" customHeight="false" outlineLevel="0" collapsed="false">
      <c r="A361" s="23" t="s">
        <v>398</v>
      </c>
      <c r="B361" s="20" t="n">
        <v>10672</v>
      </c>
      <c r="C361" s="20" t="n">
        <v>125000</v>
      </c>
      <c r="D361" s="4" t="n">
        <f aca="false">B361+C361</f>
        <v>135672</v>
      </c>
    </row>
    <row r="362" customFormat="false" ht="12.75" hidden="false" customHeight="false" outlineLevel="0" collapsed="false">
      <c r="A362" s="23" t="s">
        <v>399</v>
      </c>
      <c r="B362" s="20" t="n">
        <v>10672</v>
      </c>
      <c r="C362" s="20" t="n">
        <v>125000</v>
      </c>
      <c r="D362" s="4" t="n">
        <f aca="false">B362+C362</f>
        <v>135672</v>
      </c>
    </row>
    <row r="363" customFormat="false" ht="12.75" hidden="false" customHeight="false" outlineLevel="0" collapsed="false">
      <c r="A363" s="23" t="s">
        <v>400</v>
      </c>
      <c r="B363" s="20" t="n">
        <v>10619</v>
      </c>
      <c r="C363" s="20" t="n">
        <v>125000</v>
      </c>
      <c r="D363" s="4" t="n">
        <f aca="false">B363+C363</f>
        <v>135619</v>
      </c>
    </row>
    <row r="364" customFormat="false" ht="12.75" hidden="false" customHeight="false" outlineLevel="0" collapsed="false">
      <c r="A364" s="23" t="s">
        <v>401</v>
      </c>
      <c r="B364" s="25" t="n">
        <v>10520.18</v>
      </c>
      <c r="C364" s="20" t="n">
        <v>125000</v>
      </c>
      <c r="D364" s="4" t="n">
        <f aca="false">B364+C364</f>
        <v>135520.18</v>
      </c>
    </row>
    <row r="365" customFormat="false" ht="12.75" hidden="false" customHeight="false" outlineLevel="0" collapsed="false">
      <c r="A365" s="23" t="s">
        <v>402</v>
      </c>
      <c r="B365" s="9" t="n">
        <v>10511</v>
      </c>
      <c r="C365" s="20" t="n">
        <v>125000</v>
      </c>
      <c r="D365" s="4" t="n">
        <f aca="false">B365+C365</f>
        <v>135511</v>
      </c>
    </row>
    <row r="366" customFormat="false" ht="12.75" hidden="false" customHeight="false" outlineLevel="0" collapsed="false">
      <c r="A366" s="23" t="s">
        <v>403</v>
      </c>
      <c r="B366" s="9" t="n">
        <v>10480</v>
      </c>
      <c r="C366" s="20" t="n">
        <v>125000</v>
      </c>
      <c r="D366" s="4" t="n">
        <f aca="false">B366+C366</f>
        <v>135480</v>
      </c>
    </row>
    <row r="367" customFormat="false" ht="12.75" hidden="false" customHeight="false" outlineLevel="0" collapsed="false">
      <c r="A367" s="23" t="s">
        <v>404</v>
      </c>
      <c r="B367" s="9" t="n">
        <v>10479.96</v>
      </c>
      <c r="C367" s="20" t="n">
        <v>125000</v>
      </c>
      <c r="D367" s="4" t="n">
        <f aca="false">B367+C367</f>
        <v>135479.96</v>
      </c>
    </row>
    <row r="368" customFormat="false" ht="12.75" hidden="false" customHeight="false" outlineLevel="0" collapsed="false">
      <c r="A368" s="23" t="s">
        <v>405</v>
      </c>
      <c r="B368" s="20" t="n">
        <v>10370</v>
      </c>
      <c r="C368" s="20" t="n">
        <v>125000</v>
      </c>
      <c r="D368" s="4" t="n">
        <f aca="false">B368+C368</f>
        <v>135370</v>
      </c>
    </row>
    <row r="369" customFormat="false" ht="12.75" hidden="false" customHeight="false" outlineLevel="0" collapsed="false">
      <c r="A369" s="23" t="s">
        <v>406</v>
      </c>
      <c r="B369" s="20" t="n">
        <v>10082.56</v>
      </c>
      <c r="C369" s="20" t="n">
        <v>125000</v>
      </c>
      <c r="D369" s="24" t="n">
        <f aca="false">B369+C369</f>
        <v>135082.56</v>
      </c>
    </row>
    <row r="370" customFormat="false" ht="12.75" hidden="false" customHeight="false" outlineLevel="0" collapsed="false">
      <c r="A370" s="23" t="s">
        <v>407</v>
      </c>
      <c r="B370" s="20" t="n">
        <v>10034</v>
      </c>
      <c r="C370" s="20" t="n">
        <v>125000</v>
      </c>
      <c r="D370" s="4" t="n">
        <f aca="false">B370+C370</f>
        <v>135034</v>
      </c>
    </row>
    <row r="371" customFormat="false" ht="12.75" hidden="false" customHeight="false" outlineLevel="0" collapsed="false">
      <c r="A371" s="23" t="s">
        <v>408</v>
      </c>
      <c r="B371" s="20" t="n">
        <v>10000</v>
      </c>
      <c r="C371" s="20" t="n">
        <v>125000</v>
      </c>
      <c r="D371" s="4" t="n">
        <f aca="false">B371+C371</f>
        <v>135000</v>
      </c>
    </row>
    <row r="372" customFormat="false" ht="12.75" hidden="false" customHeight="false" outlineLevel="0" collapsed="false">
      <c r="A372" s="23" t="s">
        <v>409</v>
      </c>
      <c r="B372" s="20" t="n">
        <v>10000</v>
      </c>
      <c r="C372" s="20" t="n">
        <v>125000</v>
      </c>
      <c r="D372" s="4" t="n">
        <f aca="false">B372+C372</f>
        <v>135000</v>
      </c>
    </row>
    <row r="373" customFormat="false" ht="12.75" hidden="false" customHeight="false" outlineLevel="0" collapsed="false">
      <c r="A373" s="23" t="s">
        <v>410</v>
      </c>
      <c r="B373" s="20" t="n">
        <v>10000</v>
      </c>
      <c r="C373" s="20" t="n">
        <v>125000</v>
      </c>
      <c r="D373" s="4" t="n">
        <f aca="false">B373+C373</f>
        <v>135000</v>
      </c>
    </row>
    <row r="374" customFormat="false" ht="12.75" hidden="false" customHeight="false" outlineLevel="0" collapsed="false">
      <c r="A374" s="23" t="s">
        <v>411</v>
      </c>
      <c r="B374" s="20" t="n">
        <v>10000</v>
      </c>
      <c r="C374" s="20" t="n">
        <v>125000</v>
      </c>
      <c r="D374" s="4" t="n">
        <f aca="false">B374+C374</f>
        <v>135000</v>
      </c>
    </row>
    <row r="375" customFormat="false" ht="12.75" hidden="false" customHeight="false" outlineLevel="0" collapsed="false">
      <c r="A375" s="23" t="s">
        <v>412</v>
      </c>
      <c r="B375" s="20" t="n">
        <v>10000</v>
      </c>
      <c r="C375" s="20" t="n">
        <v>125000</v>
      </c>
      <c r="D375" s="4" t="n">
        <f aca="false">B375+C375</f>
        <v>135000</v>
      </c>
    </row>
    <row r="376" customFormat="false" ht="12.75" hidden="false" customHeight="false" outlineLevel="0" collapsed="false">
      <c r="A376" s="23" t="s">
        <v>413</v>
      </c>
      <c r="B376" s="20" t="n">
        <v>9942.56</v>
      </c>
      <c r="C376" s="20" t="n">
        <v>125000</v>
      </c>
      <c r="D376" s="4" t="n">
        <f aca="false">B376+C376</f>
        <v>134942.56</v>
      </c>
    </row>
    <row r="377" customFormat="false" ht="12.75" hidden="false" customHeight="false" outlineLevel="0" collapsed="false">
      <c r="A377" s="23" t="s">
        <v>414</v>
      </c>
      <c r="B377" s="20" t="n">
        <v>9769</v>
      </c>
      <c r="C377" s="20" t="n">
        <v>125000</v>
      </c>
      <c r="D377" s="4" t="n">
        <f aca="false">B377+C377</f>
        <v>134769</v>
      </c>
    </row>
    <row r="378" customFormat="false" ht="12.75" hidden="false" customHeight="false" outlineLevel="0" collapsed="false">
      <c r="A378" s="23" t="s">
        <v>415</v>
      </c>
      <c r="B378" s="20" t="n">
        <v>9500</v>
      </c>
      <c r="C378" s="20" t="n">
        <v>125000</v>
      </c>
      <c r="D378" s="4" t="n">
        <f aca="false">B378+C378</f>
        <v>134500</v>
      </c>
    </row>
    <row r="379" customFormat="false" ht="12.75" hidden="false" customHeight="false" outlineLevel="0" collapsed="false">
      <c r="A379" s="23" t="s">
        <v>416</v>
      </c>
      <c r="B379" s="20" t="n">
        <v>9300</v>
      </c>
      <c r="C379" s="20" t="n">
        <v>125000</v>
      </c>
      <c r="D379" s="4" t="n">
        <f aca="false">B379+C379</f>
        <v>134300</v>
      </c>
    </row>
    <row r="380" customFormat="false" ht="12.75" hidden="false" customHeight="false" outlineLevel="0" collapsed="false">
      <c r="A380" s="23" t="s">
        <v>417</v>
      </c>
      <c r="B380" s="20" t="n">
        <v>9029.88</v>
      </c>
      <c r="C380" s="20" t="n">
        <v>125000</v>
      </c>
      <c r="D380" s="4" t="n">
        <f aca="false">B380+C380</f>
        <v>134029.88</v>
      </c>
    </row>
    <row r="381" customFormat="false" ht="12.75" hidden="false" customHeight="false" outlineLevel="0" collapsed="false">
      <c r="A381" s="23" t="s">
        <v>418</v>
      </c>
      <c r="B381" s="20" t="n">
        <v>9000</v>
      </c>
      <c r="C381" s="20" t="n">
        <v>125000</v>
      </c>
      <c r="D381" s="4" t="n">
        <f aca="false">B381+C381</f>
        <v>134000</v>
      </c>
    </row>
    <row r="382" customFormat="false" ht="12.75" hidden="false" customHeight="false" outlineLevel="0" collapsed="false">
      <c r="A382" s="23" t="s">
        <v>419</v>
      </c>
      <c r="B382" s="20" t="n">
        <v>9000</v>
      </c>
      <c r="C382" s="20" t="n">
        <v>125000</v>
      </c>
      <c r="D382" s="4" t="n">
        <f aca="false">B382+C382</f>
        <v>134000</v>
      </c>
    </row>
    <row r="383" customFormat="false" ht="12.75" hidden="false" customHeight="false" outlineLevel="0" collapsed="false">
      <c r="A383" s="23" t="s">
        <v>420</v>
      </c>
      <c r="B383" s="20" t="n">
        <v>9000</v>
      </c>
      <c r="C383" s="20" t="n">
        <v>125000</v>
      </c>
      <c r="D383" s="4" t="n">
        <f aca="false">B383+C383</f>
        <v>134000</v>
      </c>
    </row>
    <row r="384" customFormat="false" ht="12.75" hidden="false" customHeight="false" outlineLevel="0" collapsed="false">
      <c r="A384" s="23" t="s">
        <v>421</v>
      </c>
      <c r="B384" s="20" t="n">
        <v>8849.64</v>
      </c>
      <c r="C384" s="20" t="n">
        <v>125000</v>
      </c>
      <c r="D384" s="4" t="n">
        <f aca="false">B384+C384</f>
        <v>133849.64</v>
      </c>
    </row>
    <row r="385" customFormat="false" ht="12.75" hidden="false" customHeight="false" outlineLevel="0" collapsed="false">
      <c r="A385" s="23" t="s">
        <v>422</v>
      </c>
      <c r="B385" s="20" t="n">
        <v>8844</v>
      </c>
      <c r="C385" s="20" t="n">
        <v>125000</v>
      </c>
      <c r="D385" s="4" t="n">
        <f aca="false">B385+C385</f>
        <v>133844</v>
      </c>
    </row>
    <row r="386" customFormat="false" ht="12.75" hidden="false" customHeight="false" outlineLevel="0" collapsed="false">
      <c r="A386" s="23" t="s">
        <v>423</v>
      </c>
      <c r="B386" s="20" t="n">
        <v>8735</v>
      </c>
      <c r="C386" s="20" t="n">
        <v>125000</v>
      </c>
      <c r="D386" s="4" t="n">
        <f aca="false">B386+C386</f>
        <v>133735</v>
      </c>
    </row>
    <row r="387" customFormat="false" ht="12.75" hidden="false" customHeight="false" outlineLevel="0" collapsed="false">
      <c r="A387" s="23" t="s">
        <v>424</v>
      </c>
      <c r="B387" s="20" t="n">
        <v>8734.96</v>
      </c>
      <c r="C387" s="20" t="n">
        <v>125000</v>
      </c>
      <c r="D387" s="4" t="n">
        <f aca="false">B387+C387</f>
        <v>133734.96</v>
      </c>
    </row>
    <row r="388" customFormat="false" ht="12.75" hidden="false" customHeight="false" outlineLevel="0" collapsed="false">
      <c r="A388" s="23" t="s">
        <v>425</v>
      </c>
      <c r="B388" s="20" t="n">
        <v>8640</v>
      </c>
      <c r="C388" s="20" t="n">
        <v>125000</v>
      </c>
      <c r="D388" s="4" t="n">
        <f aca="false">B388+C388</f>
        <v>133640</v>
      </c>
    </row>
    <row r="389" customFormat="false" ht="12.75" hidden="false" customHeight="false" outlineLevel="0" collapsed="false">
      <c r="A389" s="23" t="s">
        <v>426</v>
      </c>
      <c r="B389" s="20" t="n">
        <v>8505</v>
      </c>
      <c r="C389" s="20" t="n">
        <v>125000</v>
      </c>
      <c r="D389" s="4" t="n">
        <f aca="false">B389+C389</f>
        <v>133505</v>
      </c>
    </row>
    <row r="390" customFormat="false" ht="12.75" hidden="false" customHeight="false" outlineLevel="0" collapsed="false">
      <c r="A390" s="23" t="s">
        <v>427</v>
      </c>
      <c r="B390" s="20" t="n">
        <v>8400</v>
      </c>
      <c r="C390" s="20" t="n">
        <v>125000</v>
      </c>
      <c r="D390" s="4" t="n">
        <f aca="false">B390+C390</f>
        <v>133400</v>
      </c>
    </row>
    <row r="391" customFormat="false" ht="12.75" hidden="false" customHeight="false" outlineLevel="0" collapsed="false">
      <c r="A391" s="23" t="s">
        <v>428</v>
      </c>
      <c r="B391" s="20" t="n">
        <v>8233.66</v>
      </c>
      <c r="C391" s="20" t="n">
        <v>125000</v>
      </c>
      <c r="D391" s="4" t="n">
        <f aca="false">B391+C391</f>
        <v>133233.66</v>
      </c>
    </row>
    <row r="392" customFormat="false" ht="12.75" hidden="false" customHeight="false" outlineLevel="0" collapsed="false">
      <c r="A392" s="23" t="s">
        <v>429</v>
      </c>
      <c r="B392" s="20" t="n">
        <v>8072</v>
      </c>
      <c r="C392" s="20" t="n">
        <v>125000</v>
      </c>
      <c r="D392" s="4" t="n">
        <f aca="false">B392+C392</f>
        <v>133072</v>
      </c>
    </row>
    <row r="393" customFormat="false" ht="12.75" hidden="false" customHeight="false" outlineLevel="0" collapsed="false">
      <c r="A393" s="23" t="s">
        <v>430</v>
      </c>
      <c r="B393" s="20" t="n">
        <v>8072</v>
      </c>
      <c r="C393" s="20" t="n">
        <v>125000</v>
      </c>
      <c r="D393" s="4" t="n">
        <f aca="false">B393+C393</f>
        <v>133072</v>
      </c>
    </row>
    <row r="394" customFormat="false" ht="12.75" hidden="false" customHeight="false" outlineLevel="0" collapsed="false">
      <c r="A394" s="23" t="s">
        <v>431</v>
      </c>
      <c r="B394" s="20" t="n">
        <v>8044</v>
      </c>
      <c r="C394" s="20" t="n">
        <v>125000</v>
      </c>
      <c r="D394" s="4" t="n">
        <f aca="false">B394+C394</f>
        <v>133044</v>
      </c>
    </row>
    <row r="395" customFormat="false" ht="12.75" hidden="false" customHeight="false" outlineLevel="0" collapsed="false">
      <c r="A395" s="23" t="s">
        <v>432</v>
      </c>
      <c r="B395" s="20" t="n">
        <v>7857</v>
      </c>
      <c r="C395" s="20" t="n">
        <v>125000</v>
      </c>
      <c r="D395" s="4" t="n">
        <f aca="false">B395+C395</f>
        <v>132857</v>
      </c>
    </row>
    <row r="396" customFormat="false" ht="12.75" hidden="false" customHeight="false" outlineLevel="0" collapsed="false">
      <c r="A396" s="23" t="s">
        <v>433</v>
      </c>
      <c r="B396" s="20" t="n">
        <v>7793.08</v>
      </c>
      <c r="C396" s="20" t="n">
        <v>125000</v>
      </c>
      <c r="D396" s="4" t="n">
        <f aca="false">B396+C396</f>
        <v>132793.08</v>
      </c>
    </row>
    <row r="397" customFormat="false" ht="12.75" hidden="false" customHeight="false" outlineLevel="0" collapsed="false">
      <c r="A397" s="23" t="s">
        <v>434</v>
      </c>
      <c r="B397" s="20" t="n">
        <v>7622</v>
      </c>
      <c r="C397" s="20" t="n">
        <v>125000</v>
      </c>
      <c r="D397" s="4" t="n">
        <f aca="false">B397+C397</f>
        <v>132622</v>
      </c>
    </row>
    <row r="398" customFormat="false" ht="12.75" hidden="false" customHeight="false" outlineLevel="0" collapsed="false">
      <c r="A398" s="23" t="s">
        <v>435</v>
      </c>
      <c r="B398" s="25" t="n">
        <v>7536</v>
      </c>
      <c r="C398" s="20" t="n">
        <v>125000</v>
      </c>
      <c r="D398" s="4" t="n">
        <f aca="false">B398+C398</f>
        <v>132536</v>
      </c>
    </row>
    <row r="399" customFormat="false" ht="12.75" hidden="false" customHeight="false" outlineLevel="0" collapsed="false">
      <c r="A399" s="23" t="s">
        <v>436</v>
      </c>
      <c r="B399" s="20" t="n">
        <v>7536</v>
      </c>
      <c r="C399" s="20" t="n">
        <v>125000</v>
      </c>
      <c r="D399" s="4" t="n">
        <f aca="false">B399+C399</f>
        <v>132536</v>
      </c>
    </row>
    <row r="400" customFormat="false" ht="12.75" hidden="false" customHeight="false" outlineLevel="0" collapsed="false">
      <c r="A400" s="23" t="s">
        <v>437</v>
      </c>
      <c r="B400" s="20" t="n">
        <v>7500</v>
      </c>
      <c r="C400" s="20" t="n">
        <v>125000</v>
      </c>
      <c r="D400" s="4" t="n">
        <f aca="false">B400+C400</f>
        <v>132500</v>
      </c>
    </row>
    <row r="401" customFormat="false" ht="12.75" hidden="false" customHeight="false" outlineLevel="0" collapsed="false">
      <c r="A401" s="23" t="s">
        <v>438</v>
      </c>
      <c r="B401" s="20" t="n">
        <v>7500</v>
      </c>
      <c r="C401" s="20" t="n">
        <v>125000</v>
      </c>
      <c r="D401" s="4" t="n">
        <f aca="false">B401+C401</f>
        <v>132500</v>
      </c>
    </row>
    <row r="402" customFormat="false" ht="12.75" hidden="false" customHeight="false" outlineLevel="0" collapsed="false">
      <c r="A402" s="23" t="s">
        <v>439</v>
      </c>
      <c r="B402" s="20" t="n">
        <v>7500</v>
      </c>
      <c r="C402" s="20" t="n">
        <v>125000</v>
      </c>
      <c r="D402" s="4" t="n">
        <f aca="false">B402+C402</f>
        <v>132500</v>
      </c>
    </row>
    <row r="403" customFormat="false" ht="12.75" hidden="false" customHeight="false" outlineLevel="0" collapsed="false">
      <c r="A403" s="23" t="s">
        <v>440</v>
      </c>
      <c r="B403" s="20" t="n">
        <v>7500</v>
      </c>
      <c r="C403" s="20" t="n">
        <v>125000</v>
      </c>
      <c r="D403" s="4" t="n">
        <f aca="false">B403+C403</f>
        <v>132500</v>
      </c>
    </row>
    <row r="404" customFormat="false" ht="12.75" hidden="false" customHeight="false" outlineLevel="0" collapsed="false">
      <c r="A404" s="23" t="s">
        <v>441</v>
      </c>
      <c r="B404" s="20" t="n">
        <v>7400</v>
      </c>
      <c r="C404" s="20" t="n">
        <v>125000</v>
      </c>
      <c r="D404" s="4" t="n">
        <f aca="false">B404+C404</f>
        <v>132400</v>
      </c>
    </row>
    <row r="405" customFormat="false" ht="12.75" hidden="false" customHeight="false" outlineLevel="0" collapsed="false">
      <c r="A405" s="23" t="s">
        <v>442</v>
      </c>
      <c r="B405" s="20" t="n">
        <v>7400</v>
      </c>
      <c r="C405" s="20" t="n">
        <v>125000</v>
      </c>
      <c r="D405" s="4" t="n">
        <f aca="false">B405+C405</f>
        <v>132400</v>
      </c>
    </row>
    <row r="406" customFormat="false" ht="12.75" hidden="false" customHeight="false" outlineLevel="0" collapsed="false">
      <c r="A406" s="23" t="s">
        <v>443</v>
      </c>
      <c r="B406" s="20" t="n">
        <v>7400</v>
      </c>
      <c r="C406" s="20" t="n">
        <v>125000</v>
      </c>
      <c r="D406" s="4" t="n">
        <f aca="false">B406+C406</f>
        <v>132400</v>
      </c>
    </row>
    <row r="407" customFormat="false" ht="12.75" hidden="false" customHeight="false" outlineLevel="0" collapsed="false">
      <c r="A407" s="23" t="s">
        <v>444</v>
      </c>
      <c r="B407" s="20" t="n">
        <v>7200</v>
      </c>
      <c r="C407" s="20" t="n">
        <v>125000</v>
      </c>
      <c r="D407" s="4" t="n">
        <f aca="false">B407+C407</f>
        <v>132200</v>
      </c>
    </row>
    <row r="408" customFormat="false" ht="12.75" hidden="false" customHeight="false" outlineLevel="0" collapsed="false">
      <c r="A408" s="23" t="s">
        <v>445</v>
      </c>
      <c r="B408" s="20" t="n">
        <v>7200</v>
      </c>
      <c r="C408" s="20" t="n">
        <v>125000</v>
      </c>
      <c r="D408" s="4" t="n">
        <f aca="false">B408+C408</f>
        <v>132200</v>
      </c>
    </row>
    <row r="409" customFormat="false" ht="12.75" hidden="false" customHeight="false" outlineLevel="0" collapsed="false">
      <c r="A409" s="23" t="s">
        <v>446</v>
      </c>
      <c r="B409" s="20" t="n">
        <v>7200</v>
      </c>
      <c r="C409" s="20" t="n">
        <v>125000</v>
      </c>
      <c r="D409" s="4" t="n">
        <f aca="false">B409+C409</f>
        <v>132200</v>
      </c>
    </row>
    <row r="410" customFormat="false" ht="12.75" hidden="false" customHeight="false" outlineLevel="0" collapsed="false">
      <c r="A410" s="23" t="s">
        <v>447</v>
      </c>
      <c r="B410" s="20" t="n">
        <v>7200</v>
      </c>
      <c r="C410" s="20" t="n">
        <v>125000</v>
      </c>
      <c r="D410" s="4" t="n">
        <f aca="false">B410+C410</f>
        <v>132200</v>
      </c>
    </row>
    <row r="411" customFormat="false" ht="12.75" hidden="false" customHeight="false" outlineLevel="0" collapsed="false">
      <c r="A411" s="23" t="s">
        <v>448</v>
      </c>
      <c r="B411" s="20" t="n">
        <v>6499.88</v>
      </c>
      <c r="C411" s="20" t="n">
        <v>125000</v>
      </c>
      <c r="D411" s="4" t="n">
        <f aca="false">B411+C411</f>
        <v>131499.88</v>
      </c>
    </row>
    <row r="412" customFormat="false" ht="12.75" hidden="false" customHeight="false" outlineLevel="0" collapsed="false">
      <c r="A412" s="23" t="s">
        <v>449</v>
      </c>
      <c r="B412" s="20" t="n">
        <v>6122.16</v>
      </c>
      <c r="C412" s="20" t="n">
        <v>125000</v>
      </c>
      <c r="D412" s="4" t="n">
        <f aca="false">B412+C412</f>
        <v>131122.16</v>
      </c>
    </row>
    <row r="413" customFormat="false" ht="12.75" hidden="false" customHeight="false" outlineLevel="0" collapsed="false">
      <c r="A413" s="23" t="s">
        <v>450</v>
      </c>
      <c r="B413" s="20" t="n">
        <v>6105</v>
      </c>
      <c r="C413" s="20" t="n">
        <v>125000</v>
      </c>
      <c r="D413" s="4" t="n">
        <f aca="false">B413+C413</f>
        <v>131105</v>
      </c>
    </row>
    <row r="414" customFormat="false" ht="12.75" hidden="false" customHeight="false" outlineLevel="0" collapsed="false">
      <c r="A414" s="23" t="s">
        <v>451</v>
      </c>
      <c r="B414" s="20" t="n">
        <v>6000</v>
      </c>
      <c r="C414" s="20" t="n">
        <v>125000</v>
      </c>
      <c r="D414" s="4" t="n">
        <f aca="false">B414+C414</f>
        <v>131000</v>
      </c>
    </row>
    <row r="415" customFormat="false" ht="12.75" hidden="false" customHeight="false" outlineLevel="0" collapsed="false">
      <c r="A415" s="23" t="s">
        <v>452</v>
      </c>
      <c r="B415" s="20" t="n">
        <v>6000</v>
      </c>
      <c r="C415" s="20" t="n">
        <v>125000</v>
      </c>
      <c r="D415" s="4" t="n">
        <f aca="false">B415+C415</f>
        <v>131000</v>
      </c>
    </row>
    <row r="416" customFormat="false" ht="12.75" hidden="false" customHeight="false" outlineLevel="0" collapsed="false">
      <c r="A416" s="23" t="s">
        <v>453</v>
      </c>
      <c r="B416" s="20" t="n">
        <v>6000</v>
      </c>
      <c r="C416" s="20" t="n">
        <v>125000</v>
      </c>
      <c r="D416" s="4" t="n">
        <f aca="false">B416+C416</f>
        <v>131000</v>
      </c>
    </row>
    <row r="417" customFormat="false" ht="12.75" hidden="false" customHeight="false" outlineLevel="0" collapsed="false">
      <c r="A417" s="23" t="s">
        <v>454</v>
      </c>
      <c r="B417" s="20" t="n">
        <v>6000</v>
      </c>
      <c r="C417" s="20" t="n">
        <v>125000</v>
      </c>
      <c r="D417" s="4" t="n">
        <f aca="false">B417+C417</f>
        <v>131000</v>
      </c>
    </row>
    <row r="418" customFormat="false" ht="12.75" hidden="false" customHeight="false" outlineLevel="0" collapsed="false">
      <c r="A418" s="23" t="s">
        <v>455</v>
      </c>
      <c r="B418" s="20" t="n">
        <v>6000</v>
      </c>
      <c r="C418" s="20" t="n">
        <v>125000</v>
      </c>
      <c r="D418" s="4" t="n">
        <f aca="false">B418+C418</f>
        <v>131000</v>
      </c>
    </row>
    <row r="419" customFormat="false" ht="12.75" hidden="false" customHeight="false" outlineLevel="0" collapsed="false">
      <c r="A419" s="23" t="s">
        <v>456</v>
      </c>
      <c r="B419" s="25" t="n">
        <v>5979.66</v>
      </c>
      <c r="C419" s="20" t="n">
        <v>125000</v>
      </c>
      <c r="D419" s="4" t="n">
        <f aca="false">B419+C419</f>
        <v>130979.66</v>
      </c>
    </row>
    <row r="420" customFormat="false" ht="12.75" hidden="false" customHeight="false" outlineLevel="0" collapsed="false">
      <c r="A420" s="23" t="s">
        <v>457</v>
      </c>
      <c r="B420" s="20" t="n">
        <v>5556.98</v>
      </c>
      <c r="C420" s="20" t="n">
        <v>125000</v>
      </c>
      <c r="D420" s="4" t="n">
        <f aca="false">B420+C420</f>
        <v>130556.98</v>
      </c>
    </row>
    <row r="421" customFormat="false" ht="12.75" hidden="false" customHeight="false" outlineLevel="0" collapsed="false">
      <c r="A421" s="23" t="s">
        <v>458</v>
      </c>
      <c r="B421" s="20" t="n">
        <v>5319</v>
      </c>
      <c r="C421" s="20" t="n">
        <v>125000</v>
      </c>
      <c r="D421" s="4" t="n">
        <f aca="false">B421+C421</f>
        <v>130319</v>
      </c>
    </row>
    <row r="422" customFormat="false" ht="12.75" hidden="false" customHeight="false" outlineLevel="0" collapsed="false">
      <c r="A422" s="23" t="s">
        <v>459</v>
      </c>
      <c r="B422" s="20" t="n">
        <v>4800</v>
      </c>
      <c r="C422" s="20" t="n">
        <v>125000</v>
      </c>
      <c r="D422" s="4" t="n">
        <f aca="false">B422+C422</f>
        <v>129800</v>
      </c>
    </row>
    <row r="423" customFormat="false" ht="12.75" hidden="false" customHeight="false" outlineLevel="0" collapsed="false">
      <c r="A423" s="23" t="s">
        <v>460</v>
      </c>
      <c r="B423" s="20" t="n">
        <v>4800</v>
      </c>
      <c r="C423" s="20" t="n">
        <v>125000</v>
      </c>
      <c r="D423" s="4" t="n">
        <f aca="false">B423+C423</f>
        <v>129800</v>
      </c>
    </row>
    <row r="424" customFormat="false" ht="12.75" hidden="false" customHeight="false" outlineLevel="0" collapsed="false">
      <c r="A424" s="23" t="s">
        <v>461</v>
      </c>
      <c r="B424" s="20" t="n">
        <v>4800</v>
      </c>
      <c r="C424" s="20" t="n">
        <v>125000</v>
      </c>
      <c r="D424" s="4" t="n">
        <f aca="false">B424+C424</f>
        <v>129800</v>
      </c>
    </row>
    <row r="425" customFormat="false" ht="12.75" hidden="false" customHeight="false" outlineLevel="0" collapsed="false">
      <c r="A425" s="23" t="s">
        <v>462</v>
      </c>
      <c r="B425" s="20" t="n">
        <v>4158</v>
      </c>
      <c r="C425" s="20" t="n">
        <v>125000</v>
      </c>
      <c r="D425" s="4" t="n">
        <f aca="false">B425+C425</f>
        <v>129158</v>
      </c>
    </row>
    <row r="426" customFormat="false" ht="12.75" hidden="false" customHeight="false" outlineLevel="0" collapsed="false">
      <c r="A426" s="23" t="s">
        <v>463</v>
      </c>
      <c r="B426" s="20" t="n">
        <v>3600</v>
      </c>
      <c r="C426" s="20" t="n">
        <v>125000</v>
      </c>
      <c r="D426" s="4" t="n">
        <f aca="false">B426+C426</f>
        <v>128600</v>
      </c>
    </row>
    <row r="427" customFormat="false" ht="12.75" hidden="false" customHeight="false" outlineLevel="0" collapsed="false">
      <c r="A427" s="23" t="s">
        <v>464</v>
      </c>
      <c r="B427" s="20" t="n">
        <v>3600</v>
      </c>
      <c r="C427" s="20" t="n">
        <v>125000</v>
      </c>
      <c r="D427" s="4" t="n">
        <f aca="false">B427+C427</f>
        <v>128600</v>
      </c>
    </row>
    <row r="428" customFormat="false" ht="12.75" hidden="false" customHeight="false" outlineLevel="0" collapsed="false">
      <c r="A428" s="23" t="s">
        <v>465</v>
      </c>
      <c r="B428" s="20" t="n">
        <v>3600</v>
      </c>
      <c r="C428" s="20" t="n">
        <v>125000</v>
      </c>
      <c r="D428" s="4" t="n">
        <f aca="false">B428+C428</f>
        <v>128600</v>
      </c>
    </row>
    <row r="429" customFormat="false" ht="12.75" hidden="false" customHeight="false" outlineLevel="0" collapsed="false">
      <c r="A429" s="23" t="s">
        <v>466</v>
      </c>
      <c r="B429" s="20" t="n">
        <v>3600</v>
      </c>
      <c r="C429" s="20" t="n">
        <v>125000</v>
      </c>
      <c r="D429" s="4" t="n">
        <f aca="false">B429+C429</f>
        <v>128600</v>
      </c>
    </row>
    <row r="430" customFormat="false" ht="12.75" hidden="false" customHeight="false" outlineLevel="0" collapsed="false">
      <c r="A430" s="23" t="s">
        <v>467</v>
      </c>
      <c r="B430" s="20" t="n">
        <v>2880</v>
      </c>
      <c r="C430" s="20" t="n">
        <v>125000</v>
      </c>
      <c r="D430" s="4" t="n">
        <f aca="false">B430+C430</f>
        <v>127880</v>
      </c>
    </row>
    <row r="431" customFormat="false" ht="12.75" hidden="false" customHeight="false" outlineLevel="0" collapsed="false">
      <c r="A431" s="23" t="s">
        <v>468</v>
      </c>
      <c r="B431" s="20" t="n">
        <v>2400</v>
      </c>
      <c r="C431" s="20" t="n">
        <v>125000</v>
      </c>
      <c r="D431" s="4" t="n">
        <f aca="false">B431+C431</f>
        <v>127400</v>
      </c>
    </row>
    <row r="432" customFormat="false" ht="12.75" hidden="false" customHeight="false" outlineLevel="0" collapsed="false">
      <c r="A432" s="23" t="s">
        <v>469</v>
      </c>
      <c r="B432" s="20" t="n">
        <v>2400</v>
      </c>
      <c r="C432" s="20" t="n">
        <v>125000</v>
      </c>
      <c r="D432" s="4" t="n">
        <f aca="false">B432+C432</f>
        <v>127400</v>
      </c>
    </row>
    <row r="433" customFormat="false" ht="12.75" hidden="false" customHeight="false" outlineLevel="0" collapsed="false">
      <c r="A433" s="23" t="s">
        <v>470</v>
      </c>
      <c r="B433" s="20" t="n">
        <v>2400</v>
      </c>
      <c r="C433" s="20" t="n">
        <v>125000</v>
      </c>
      <c r="D433" s="4" t="n">
        <f aca="false">B433+C433</f>
        <v>127400</v>
      </c>
    </row>
    <row r="434" customFormat="false" ht="12.75" hidden="false" customHeight="false" outlineLevel="0" collapsed="false">
      <c r="A434" s="23" t="s">
        <v>471</v>
      </c>
      <c r="B434" s="20" t="n">
        <v>975</v>
      </c>
      <c r="C434" s="20" t="n">
        <v>125000</v>
      </c>
      <c r="D434" s="4" t="n">
        <f aca="false">B434+C434</f>
        <v>125975</v>
      </c>
    </row>
    <row r="435" customFormat="false" ht="12.75" hidden="false" customHeight="false" outlineLevel="0" collapsed="false">
      <c r="A435" s="23" t="s">
        <v>472</v>
      </c>
      <c r="B435" s="20" t="n">
        <v>480</v>
      </c>
      <c r="C435" s="20" t="n">
        <v>125000</v>
      </c>
      <c r="D435" s="4" t="n">
        <f aca="false">B435+C435</f>
        <v>125480</v>
      </c>
    </row>
    <row r="436" customFormat="false" ht="12.75" hidden="false" customHeight="false" outlineLevel="0" collapsed="false">
      <c r="A436" s="23" t="s">
        <v>473</v>
      </c>
      <c r="B436" s="26" t="n">
        <v>0</v>
      </c>
      <c r="C436" s="20" t="n">
        <v>125000</v>
      </c>
      <c r="D436" s="4" t="n">
        <f aca="false">B436+C436</f>
        <v>125000</v>
      </c>
    </row>
    <row r="437" customFormat="false" ht="12.75" hidden="false" customHeight="false" outlineLevel="0" collapsed="false">
      <c r="A437" s="23" t="s">
        <v>474</v>
      </c>
      <c r="B437" s="26" t="n">
        <v>0</v>
      </c>
      <c r="C437" s="20" t="n">
        <v>125000</v>
      </c>
      <c r="D437" s="4" t="n">
        <f aca="false">B437+C437</f>
        <v>125000</v>
      </c>
    </row>
    <row r="438" customFormat="false" ht="12.75" hidden="false" customHeight="false" outlineLevel="0" collapsed="false">
      <c r="A438" s="23" t="s">
        <v>475</v>
      </c>
      <c r="B438" s="26" t="n">
        <v>0</v>
      </c>
      <c r="C438" s="20" t="n">
        <v>125000</v>
      </c>
      <c r="D438" s="4" t="n">
        <f aca="false">B438+C438</f>
        <v>125000</v>
      </c>
    </row>
    <row r="439" customFormat="false" ht="12.75" hidden="false" customHeight="false" outlineLevel="0" collapsed="false">
      <c r="A439" s="23" t="s">
        <v>476</v>
      </c>
      <c r="B439" s="27" t="n">
        <v>0</v>
      </c>
      <c r="C439" s="20" t="n">
        <v>125000</v>
      </c>
      <c r="D439" s="4" t="n">
        <f aca="false">B439+C439</f>
        <v>125000</v>
      </c>
    </row>
    <row r="440" customFormat="false" ht="12.75" hidden="false" customHeight="false" outlineLevel="0" collapsed="false">
      <c r="A440" s="23" t="s">
        <v>477</v>
      </c>
      <c r="B440" s="26" t="n">
        <v>0</v>
      </c>
      <c r="C440" s="20" t="n">
        <v>125000</v>
      </c>
      <c r="D440" s="4" t="n">
        <f aca="false">B440+C440</f>
        <v>125000</v>
      </c>
    </row>
    <row r="441" customFormat="false" ht="12.75" hidden="false" customHeight="false" outlineLevel="0" collapsed="false">
      <c r="A441" s="23" t="s">
        <v>478</v>
      </c>
      <c r="B441" s="28" t="n">
        <v>0</v>
      </c>
      <c r="C441" s="20" t="n">
        <v>125000</v>
      </c>
      <c r="D441" s="4" t="n">
        <f aca="false">B441+C441</f>
        <v>125000</v>
      </c>
    </row>
    <row r="442" customFormat="false" ht="12.75" hidden="false" customHeight="false" outlineLevel="0" collapsed="false">
      <c r="A442" s="23" t="s">
        <v>479</v>
      </c>
      <c r="B442" s="28" t="n">
        <v>0</v>
      </c>
      <c r="C442" s="20" t="n">
        <v>125000</v>
      </c>
      <c r="D442" s="4" t="n">
        <f aca="false">B442+C442</f>
        <v>125000</v>
      </c>
    </row>
    <row r="443" customFormat="false" ht="12.75" hidden="false" customHeight="false" outlineLevel="0" collapsed="false">
      <c r="A443" s="23" t="s">
        <v>480</v>
      </c>
      <c r="B443" s="9"/>
      <c r="C443" s="20" t="n">
        <v>125000</v>
      </c>
      <c r="D443" s="4" t="n">
        <f aca="false">B443+C443</f>
        <v>125000</v>
      </c>
      <c r="E443" s="0" t="s">
        <v>481</v>
      </c>
    </row>
    <row r="444" customFormat="false" ht="12.75" hidden="false" customHeight="false" outlineLevel="0" collapsed="false">
      <c r="A444" s="23" t="s">
        <v>482</v>
      </c>
      <c r="B444" s="28" t="n">
        <v>0</v>
      </c>
      <c r="C444" s="20" t="n">
        <v>125000</v>
      </c>
      <c r="D444" s="4" t="n">
        <f aca="false">B444+C444</f>
        <v>125000</v>
      </c>
    </row>
    <row r="445" customFormat="false" ht="12.75" hidden="false" customHeight="false" outlineLevel="0" collapsed="false">
      <c r="A445" s="23" t="s">
        <v>483</v>
      </c>
      <c r="C445" s="20" t="n">
        <v>125000</v>
      </c>
      <c r="D445" s="4" t="n">
        <f aca="false">B445+C445</f>
        <v>125000</v>
      </c>
    </row>
    <row r="446" customFormat="false" ht="12.75" hidden="false" customHeight="false" outlineLevel="0" collapsed="false">
      <c r="A446" s="23" t="s">
        <v>484</v>
      </c>
      <c r="B446" s="28" t="n">
        <v>0</v>
      </c>
      <c r="C446" s="9" t="n">
        <v>125000</v>
      </c>
      <c r="D446" s="4" t="n">
        <f aca="false">B446+C446</f>
        <v>1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3" min="2" style="20" width="12.28"/>
    <col collapsed="false" customWidth="true" hidden="false" outlineLevel="0" max="4" min="4" style="0" width="13.14"/>
    <col collapsed="false" customWidth="true" hidden="false" outlineLevel="0" max="5" min="5" style="0" width="1.56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.99"/>
    <col collapsed="false" customWidth="true" hidden="false" outlineLevel="0" max="9" min="9" style="0" width="11.7"/>
    <col collapsed="false" customWidth="true" hidden="false" outlineLevel="0" max="10" min="10" style="0" width="12.99"/>
    <col collapsed="false" customWidth="true" hidden="false" outlineLevel="0" max="11" min="11" style="0" width="9.56"/>
  </cols>
  <sheetData>
    <row r="1" customFormat="false" ht="26.25" hidden="false" customHeight="true" outlineLevel="0" collapsed="false">
      <c r="A1" s="29" t="s">
        <v>485</v>
      </c>
      <c r="B1" s="30" t="s">
        <v>486</v>
      </c>
      <c r="C1" s="30" t="s">
        <v>487</v>
      </c>
      <c r="D1" s="31" t="s">
        <v>488</v>
      </c>
      <c r="E1" s="31"/>
      <c r="F1" s="21" t="s">
        <v>489</v>
      </c>
      <c r="G1" s="21" t="s">
        <v>490</v>
      </c>
      <c r="H1" s="32"/>
      <c r="I1" s="21" t="s">
        <v>491</v>
      </c>
      <c r="J1" s="21" t="s">
        <v>491</v>
      </c>
    </row>
    <row r="2" customFormat="false" ht="12.75" hidden="false" customHeight="false" outlineLevel="0" collapsed="false">
      <c r="A2" s="33" t="s">
        <v>406</v>
      </c>
      <c r="B2" s="34" t="n">
        <f aca="false">'District Detail'!B2</f>
        <v>15000</v>
      </c>
      <c r="C2" s="34" t="n">
        <f aca="false">'District Detail'!C2</f>
        <v>125000</v>
      </c>
      <c r="D2" s="34" t="n">
        <f aca="false">'District Detail'!D2</f>
        <v>140000</v>
      </c>
      <c r="E2" s="34"/>
      <c r="F2" s="35" t="n">
        <f aca="false">ROUNDUP(D2/253,2)</f>
        <v>553.36</v>
      </c>
      <c r="G2" s="35" t="n">
        <f aca="false">F2/2</f>
        <v>276.68</v>
      </c>
      <c r="H2" s="36"/>
      <c r="I2" s="35" t="n">
        <f aca="false">ROUNDUP(C2/253,2)</f>
        <v>494.08</v>
      </c>
      <c r="J2" s="35" t="n">
        <f aca="false">I2/2</f>
        <v>247.04</v>
      </c>
    </row>
    <row r="3" customFormat="false" ht="12.75" hidden="false" customHeight="false" outlineLevel="0" collapsed="false">
      <c r="A3" s="37" t="s">
        <v>370</v>
      </c>
      <c r="B3" s="9" t="n">
        <f aca="false">'District Detail'!B3</f>
        <v>15000</v>
      </c>
      <c r="C3" s="9" t="n">
        <f aca="false">'District Detail'!C3</f>
        <v>125000</v>
      </c>
      <c r="D3" s="9" t="n">
        <f aca="false">'District Detail'!D3</f>
        <v>140000</v>
      </c>
      <c r="E3" s="9"/>
      <c r="F3" s="38" t="n">
        <f aca="false">ROUNDUP(D3/253,2)</f>
        <v>553.36</v>
      </c>
      <c r="G3" s="38" t="n">
        <f aca="false">F3/2</f>
        <v>276.68</v>
      </c>
      <c r="H3" s="39"/>
      <c r="I3" s="38" t="n">
        <f aca="false">ROUNDUP(C3/253,2)</f>
        <v>494.08</v>
      </c>
      <c r="J3" s="38" t="n">
        <f aca="false">I3/2</f>
        <v>247.04</v>
      </c>
    </row>
    <row r="4" customFormat="false" ht="12.75" hidden="false" customHeight="false" outlineLevel="0" collapsed="false">
      <c r="A4" s="37" t="s">
        <v>367</v>
      </c>
      <c r="B4" s="9" t="n">
        <f aca="false">'District Detail'!B4</f>
        <v>15000</v>
      </c>
      <c r="C4" s="9" t="n">
        <f aca="false">'District Detail'!C4</f>
        <v>125000</v>
      </c>
      <c r="D4" s="9" t="n">
        <f aca="false">'District Detail'!D4</f>
        <v>140000</v>
      </c>
      <c r="E4" s="9"/>
      <c r="F4" s="38" t="n">
        <f aca="false">ROUNDUP(D4/253,2)</f>
        <v>553.36</v>
      </c>
      <c r="G4" s="38" t="n">
        <f aca="false">F4/2</f>
        <v>276.68</v>
      </c>
      <c r="H4" s="39"/>
      <c r="I4" s="38" t="n">
        <f aca="false">ROUNDUP(C4/253,2)</f>
        <v>494.08</v>
      </c>
      <c r="J4" s="38" t="n">
        <f aca="false">I4/2</f>
        <v>247.04</v>
      </c>
    </row>
    <row r="5" customFormat="false" ht="12.75" hidden="false" customHeight="false" outlineLevel="0" collapsed="false">
      <c r="A5" s="37" t="s">
        <v>39</v>
      </c>
      <c r="B5" s="9" t="n">
        <f aca="false">'District Detail'!B5</f>
        <v>15000</v>
      </c>
      <c r="C5" s="9" t="n">
        <f aca="false">'District Detail'!C5</f>
        <v>125000</v>
      </c>
      <c r="D5" s="9" t="n">
        <f aca="false">'District Detail'!D5</f>
        <v>140000</v>
      </c>
      <c r="E5" s="9"/>
      <c r="F5" s="38" t="n">
        <f aca="false">ROUNDUP(D5/253,2)</f>
        <v>553.36</v>
      </c>
      <c r="G5" s="38" t="n">
        <f aca="false">F5/2</f>
        <v>276.68</v>
      </c>
      <c r="H5" s="39"/>
      <c r="I5" s="38" t="n">
        <f aca="false">ROUNDUP(C5/253,2)</f>
        <v>494.08</v>
      </c>
      <c r="J5" s="38" t="n">
        <f aca="false">I5/2</f>
        <v>247.04</v>
      </c>
    </row>
    <row r="6" customFormat="false" ht="12.75" hidden="false" customHeight="false" outlineLevel="0" collapsed="false">
      <c r="A6" s="37" t="s">
        <v>418</v>
      </c>
      <c r="B6" s="9" t="n">
        <f aca="false">'District Detail'!B6</f>
        <v>15000</v>
      </c>
      <c r="C6" s="9" t="n">
        <f aca="false">'District Detail'!C6</f>
        <v>125000</v>
      </c>
      <c r="D6" s="9" t="n">
        <f aca="false">'District Detail'!D6</f>
        <v>140000</v>
      </c>
      <c r="E6" s="9"/>
      <c r="F6" s="38" t="n">
        <f aca="false">ROUNDUP(D6/253,2)</f>
        <v>553.36</v>
      </c>
      <c r="G6" s="38" t="n">
        <f aca="false">F6/2</f>
        <v>276.68</v>
      </c>
      <c r="H6" s="39"/>
      <c r="I6" s="38" t="n">
        <f aca="false">ROUNDUP(C6/253,2)</f>
        <v>494.08</v>
      </c>
      <c r="J6" s="38" t="n">
        <f aca="false">I6/2</f>
        <v>247.04</v>
      </c>
    </row>
    <row r="7" customFormat="false" ht="12.75" hidden="false" customHeight="false" outlineLevel="0" collapsed="false">
      <c r="A7" s="37" t="s">
        <v>40</v>
      </c>
      <c r="B7" s="9" t="n">
        <f aca="false">'District Detail'!B7</f>
        <v>15000</v>
      </c>
      <c r="C7" s="9" t="n">
        <f aca="false">'District Detail'!C7</f>
        <v>125000</v>
      </c>
      <c r="D7" s="9" t="n">
        <f aca="false">'District Detail'!D7</f>
        <v>140000</v>
      </c>
      <c r="E7" s="9"/>
      <c r="F7" s="38" t="n">
        <f aca="false">ROUNDUP(D7/253,2)</f>
        <v>553.36</v>
      </c>
      <c r="G7" s="38" t="n">
        <f aca="false">F7/2</f>
        <v>276.68</v>
      </c>
      <c r="H7" s="39"/>
      <c r="I7" s="38" t="n">
        <f aca="false">ROUNDUP(C7/253,2)</f>
        <v>494.08</v>
      </c>
      <c r="J7" s="38" t="n">
        <f aca="false">I7/2</f>
        <v>247.04</v>
      </c>
    </row>
    <row r="8" customFormat="false" ht="12.75" hidden="false" customHeight="false" outlineLevel="0" collapsed="false">
      <c r="A8" s="37" t="s">
        <v>366</v>
      </c>
      <c r="B8" s="9" t="n">
        <f aca="false">'District Detail'!B8</f>
        <v>15000</v>
      </c>
      <c r="C8" s="9" t="n">
        <f aca="false">'District Detail'!C8</f>
        <v>125000</v>
      </c>
      <c r="D8" s="9" t="n">
        <f aca="false">'District Detail'!D8</f>
        <v>140000</v>
      </c>
      <c r="E8" s="9"/>
      <c r="F8" s="38" t="n">
        <f aca="false">ROUNDUP(D8/253,2)</f>
        <v>553.36</v>
      </c>
      <c r="G8" s="38" t="n">
        <f aca="false">F8/2</f>
        <v>276.68</v>
      </c>
      <c r="H8" s="39"/>
      <c r="I8" s="38" t="n">
        <f aca="false">ROUNDUP(C8/253,2)</f>
        <v>494.08</v>
      </c>
      <c r="J8" s="38" t="n">
        <f aca="false">I8/2</f>
        <v>247.04</v>
      </c>
    </row>
    <row r="9" customFormat="false" ht="12.75" hidden="false" customHeight="false" outlineLevel="0" collapsed="false">
      <c r="A9" s="37" t="s">
        <v>450</v>
      </c>
      <c r="B9" s="9" t="n">
        <f aca="false">'District Detail'!B9</f>
        <v>15000</v>
      </c>
      <c r="C9" s="9" t="n">
        <f aca="false">'District Detail'!C9</f>
        <v>125000</v>
      </c>
      <c r="D9" s="9" t="n">
        <f aca="false">'District Detail'!D9</f>
        <v>140000</v>
      </c>
      <c r="E9" s="9"/>
      <c r="F9" s="38" t="n">
        <f aca="false">ROUNDUP(D9/253,2)</f>
        <v>553.36</v>
      </c>
      <c r="G9" s="38" t="n">
        <f aca="false">F9/2</f>
        <v>276.68</v>
      </c>
      <c r="H9" s="39"/>
      <c r="I9" s="38" t="n">
        <f aca="false">ROUNDUP(C9/253,2)</f>
        <v>494.08</v>
      </c>
      <c r="J9" s="38" t="n">
        <f aca="false">I9/2</f>
        <v>247.04</v>
      </c>
    </row>
    <row r="10" customFormat="false" ht="12.75" hidden="false" customHeight="false" outlineLevel="0" collapsed="false">
      <c r="A10" s="37" t="s">
        <v>408</v>
      </c>
      <c r="B10" s="9" t="n">
        <f aca="false">'District Detail'!B10</f>
        <v>15000</v>
      </c>
      <c r="C10" s="9" t="n">
        <f aca="false">'District Detail'!C10</f>
        <v>125000</v>
      </c>
      <c r="D10" s="9" t="n">
        <f aca="false">'District Detail'!D10</f>
        <v>140000</v>
      </c>
      <c r="E10" s="9"/>
      <c r="F10" s="38" t="n">
        <f aca="false">ROUNDUP(D10/253,2)</f>
        <v>553.36</v>
      </c>
      <c r="G10" s="38" t="n">
        <f aca="false">F10/2</f>
        <v>276.68</v>
      </c>
      <c r="H10" s="39"/>
      <c r="I10" s="38" t="n">
        <f aca="false">ROUNDUP(C10/253,2)</f>
        <v>494.08</v>
      </c>
      <c r="J10" s="38" t="n">
        <f aca="false">I10/2</f>
        <v>247.04</v>
      </c>
    </row>
    <row r="11" customFormat="false" ht="12.75" hidden="false" customHeight="false" outlineLevel="0" collapsed="false">
      <c r="A11" s="37" t="s">
        <v>459</v>
      </c>
      <c r="B11" s="9" t="n">
        <f aca="false">'District Detail'!B11</f>
        <v>15000</v>
      </c>
      <c r="C11" s="9" t="n">
        <f aca="false">'District Detail'!C11</f>
        <v>125000</v>
      </c>
      <c r="D11" s="9" t="n">
        <f aca="false">'District Detail'!D11</f>
        <v>140000</v>
      </c>
      <c r="E11" s="9"/>
      <c r="F11" s="38" t="n">
        <f aca="false">ROUNDUP(D11/253,2)</f>
        <v>553.36</v>
      </c>
      <c r="G11" s="38" t="n">
        <f aca="false">F11/2</f>
        <v>276.68</v>
      </c>
      <c r="H11" s="39"/>
      <c r="I11" s="38" t="n">
        <f aca="false">ROUNDUP(C11/253,2)</f>
        <v>494.08</v>
      </c>
      <c r="J11" s="38" t="n">
        <f aca="false">I11/2</f>
        <v>247.04</v>
      </c>
    </row>
    <row r="12" customFormat="false" ht="12.75" hidden="false" customHeight="false" outlineLevel="0" collapsed="false">
      <c r="A12" s="37" t="s">
        <v>352</v>
      </c>
      <c r="B12" s="9" t="n">
        <f aca="false">'District Detail'!B12</f>
        <v>15000</v>
      </c>
      <c r="C12" s="9" t="n">
        <f aca="false">'District Detail'!C12</f>
        <v>125000</v>
      </c>
      <c r="D12" s="9" t="n">
        <f aca="false">'District Detail'!D12</f>
        <v>140000</v>
      </c>
      <c r="E12" s="9"/>
      <c r="F12" s="38" t="n">
        <f aca="false">ROUNDUP(D12/253,2)</f>
        <v>553.36</v>
      </c>
      <c r="G12" s="38" t="n">
        <f aca="false">F12/2</f>
        <v>276.68</v>
      </c>
      <c r="H12" s="39"/>
      <c r="I12" s="38" t="n">
        <f aca="false">ROUNDUP(C12/253,2)</f>
        <v>494.08</v>
      </c>
      <c r="J12" s="38" t="n">
        <f aca="false">I12/2</f>
        <v>247.04</v>
      </c>
    </row>
    <row r="13" customFormat="false" ht="12.75" hidden="false" customHeight="false" outlineLevel="0" collapsed="false">
      <c r="A13" s="37" t="s">
        <v>41</v>
      </c>
      <c r="B13" s="9" t="n">
        <f aca="false">'District Detail'!B13</f>
        <v>15000</v>
      </c>
      <c r="C13" s="9" t="n">
        <f aca="false">'District Detail'!C13</f>
        <v>125000</v>
      </c>
      <c r="D13" s="9" t="n">
        <f aca="false">'District Detail'!D13</f>
        <v>140000</v>
      </c>
      <c r="E13" s="9"/>
      <c r="F13" s="38" t="n">
        <f aca="false">ROUNDUP(D13/253,2)</f>
        <v>553.36</v>
      </c>
      <c r="G13" s="38" t="n">
        <f aca="false">F13/2</f>
        <v>276.68</v>
      </c>
      <c r="H13" s="39"/>
      <c r="I13" s="38" t="n">
        <f aca="false">ROUNDUP(C13/253,2)</f>
        <v>494.08</v>
      </c>
      <c r="J13" s="38" t="n">
        <f aca="false">I13/2</f>
        <v>247.04</v>
      </c>
    </row>
    <row r="14" customFormat="false" ht="12.75" hidden="false" customHeight="false" outlineLevel="0" collapsed="false">
      <c r="A14" s="37" t="s">
        <v>42</v>
      </c>
      <c r="B14" s="9" t="n">
        <f aca="false">'District Detail'!B14</f>
        <v>15000</v>
      </c>
      <c r="C14" s="9" t="n">
        <f aca="false">'District Detail'!C14</f>
        <v>125000</v>
      </c>
      <c r="D14" s="9" t="n">
        <f aca="false">'District Detail'!D14</f>
        <v>140000</v>
      </c>
      <c r="E14" s="9"/>
      <c r="F14" s="38" t="n">
        <f aca="false">ROUNDUP(D14/253,2)</f>
        <v>553.36</v>
      </c>
      <c r="G14" s="38" t="n">
        <f aca="false">F14/2</f>
        <v>276.68</v>
      </c>
      <c r="H14" s="39"/>
      <c r="I14" s="38" t="n">
        <f aca="false">ROUNDUP(C14/253,2)</f>
        <v>494.08</v>
      </c>
      <c r="J14" s="38" t="n">
        <f aca="false">I14/2</f>
        <v>247.04</v>
      </c>
    </row>
    <row r="15" customFormat="false" ht="12.75" hidden="false" customHeight="false" outlineLevel="0" collapsed="false">
      <c r="A15" s="37" t="s">
        <v>392</v>
      </c>
      <c r="B15" s="9" t="n">
        <f aca="false">'District Detail'!B15</f>
        <v>15000</v>
      </c>
      <c r="C15" s="9" t="n">
        <f aca="false">'District Detail'!C15</f>
        <v>125000</v>
      </c>
      <c r="D15" s="9" t="n">
        <f aca="false">'District Detail'!D15</f>
        <v>140000</v>
      </c>
      <c r="E15" s="9"/>
      <c r="F15" s="38" t="n">
        <f aca="false">ROUNDUP(D15/253,2)</f>
        <v>553.36</v>
      </c>
      <c r="G15" s="38" t="n">
        <f aca="false">F15/2</f>
        <v>276.68</v>
      </c>
      <c r="H15" s="39"/>
      <c r="I15" s="38" t="n">
        <f aca="false">ROUNDUP(C15/253,2)</f>
        <v>494.08</v>
      </c>
      <c r="J15" s="38" t="n">
        <f aca="false">I15/2</f>
        <v>247.04</v>
      </c>
    </row>
    <row r="16" customFormat="false" ht="12.75" hidden="false" customHeight="false" outlineLevel="0" collapsed="false">
      <c r="A16" s="37" t="s">
        <v>43</v>
      </c>
      <c r="B16" s="9" t="n">
        <f aca="false">'District Detail'!B16</f>
        <v>15000</v>
      </c>
      <c r="C16" s="9" t="n">
        <f aca="false">'District Detail'!C16</f>
        <v>125000</v>
      </c>
      <c r="D16" s="9" t="n">
        <f aca="false">'District Detail'!D16</f>
        <v>140000</v>
      </c>
      <c r="E16" s="9"/>
      <c r="F16" s="38" t="n">
        <f aca="false">ROUNDUP(D16/253,2)</f>
        <v>553.36</v>
      </c>
      <c r="G16" s="38" t="n">
        <f aca="false">F16/2</f>
        <v>276.68</v>
      </c>
      <c r="H16" s="39"/>
      <c r="I16" s="38" t="n">
        <f aca="false">ROUNDUP(C16/253,2)</f>
        <v>494.08</v>
      </c>
      <c r="J16" s="38" t="n">
        <f aca="false">I16/2</f>
        <v>247.04</v>
      </c>
    </row>
    <row r="17" customFormat="false" ht="12.75" hidden="false" customHeight="false" outlineLevel="0" collapsed="false">
      <c r="A17" s="37" t="s">
        <v>44</v>
      </c>
      <c r="B17" s="9" t="n">
        <f aca="false">'District Detail'!B17</f>
        <v>15000</v>
      </c>
      <c r="C17" s="9" t="n">
        <f aca="false">'District Detail'!C17</f>
        <v>125000</v>
      </c>
      <c r="D17" s="9" t="n">
        <f aca="false">'District Detail'!D17</f>
        <v>140000</v>
      </c>
      <c r="E17" s="9"/>
      <c r="F17" s="38" t="n">
        <f aca="false">ROUNDUP(D17/253,2)</f>
        <v>553.36</v>
      </c>
      <c r="G17" s="38" t="n">
        <f aca="false">F17/2</f>
        <v>276.68</v>
      </c>
      <c r="H17" s="39"/>
      <c r="I17" s="38" t="n">
        <f aca="false">ROUNDUP(C17/253,2)</f>
        <v>494.08</v>
      </c>
      <c r="J17" s="38" t="n">
        <f aca="false">I17/2</f>
        <v>247.04</v>
      </c>
    </row>
    <row r="18" customFormat="false" ht="12.75" hidden="false" customHeight="false" outlineLevel="0" collapsed="false">
      <c r="A18" s="37" t="s">
        <v>444</v>
      </c>
      <c r="B18" s="9" t="n">
        <f aca="false">'District Detail'!B18</f>
        <v>15000</v>
      </c>
      <c r="C18" s="9" t="n">
        <f aca="false">'District Detail'!C18</f>
        <v>125000</v>
      </c>
      <c r="D18" s="9" t="n">
        <f aca="false">'District Detail'!D18</f>
        <v>140000</v>
      </c>
      <c r="E18" s="9"/>
      <c r="F18" s="38" t="n">
        <f aca="false">ROUNDUP(D18/253,2)</f>
        <v>553.36</v>
      </c>
      <c r="G18" s="38" t="n">
        <f aca="false">F18/2</f>
        <v>276.68</v>
      </c>
      <c r="H18" s="39"/>
      <c r="I18" s="38" t="n">
        <f aca="false">ROUNDUP(C18/253,2)</f>
        <v>494.08</v>
      </c>
      <c r="J18" s="38" t="n">
        <f aca="false">I18/2</f>
        <v>247.04</v>
      </c>
    </row>
    <row r="19" customFormat="false" ht="12.75" hidden="false" customHeight="false" outlineLevel="0" collapsed="false">
      <c r="A19" s="37" t="s">
        <v>372</v>
      </c>
      <c r="B19" s="9" t="n">
        <f aca="false">'District Detail'!B19</f>
        <v>15000</v>
      </c>
      <c r="C19" s="9" t="n">
        <f aca="false">'District Detail'!C19</f>
        <v>125000</v>
      </c>
      <c r="D19" s="9" t="n">
        <f aca="false">'District Detail'!D19</f>
        <v>140000</v>
      </c>
      <c r="E19" s="9"/>
      <c r="F19" s="38" t="n">
        <f aca="false">ROUNDUP(D19/253,2)</f>
        <v>553.36</v>
      </c>
      <c r="G19" s="38" t="n">
        <f aca="false">F19/2</f>
        <v>276.68</v>
      </c>
      <c r="H19" s="39"/>
      <c r="I19" s="38" t="n">
        <f aca="false">ROUNDUP(C19/253,2)</f>
        <v>494.08</v>
      </c>
      <c r="J19" s="38" t="n">
        <f aca="false">I19/2</f>
        <v>247.04</v>
      </c>
    </row>
    <row r="20" customFormat="false" ht="12.75" hidden="false" customHeight="false" outlineLevel="0" collapsed="false">
      <c r="A20" s="37" t="s">
        <v>318</v>
      </c>
      <c r="B20" s="9" t="n">
        <f aca="false">'District Detail'!B20</f>
        <v>15000</v>
      </c>
      <c r="C20" s="9" t="n">
        <f aca="false">'District Detail'!C20</f>
        <v>125000</v>
      </c>
      <c r="D20" s="9" t="n">
        <f aca="false">'District Detail'!D20</f>
        <v>140000</v>
      </c>
      <c r="E20" s="9"/>
      <c r="F20" s="38" t="n">
        <f aca="false">ROUNDUP(D20/253,2)</f>
        <v>553.36</v>
      </c>
      <c r="G20" s="38" t="n">
        <f aca="false">F20/2</f>
        <v>276.68</v>
      </c>
      <c r="H20" s="39"/>
      <c r="I20" s="38" t="n">
        <f aca="false">ROUNDUP(C20/253,2)</f>
        <v>494.08</v>
      </c>
      <c r="J20" s="38" t="n">
        <f aca="false">I20/2</f>
        <v>247.04</v>
      </c>
    </row>
    <row r="21" customFormat="false" ht="12.75" hidden="false" customHeight="false" outlineLevel="0" collapsed="false">
      <c r="A21" s="37" t="s">
        <v>45</v>
      </c>
      <c r="B21" s="9" t="n">
        <f aca="false">'District Detail'!B21</f>
        <v>15000</v>
      </c>
      <c r="C21" s="9" t="n">
        <f aca="false">'District Detail'!C21</f>
        <v>125000</v>
      </c>
      <c r="D21" s="9" t="n">
        <f aca="false">'District Detail'!D21</f>
        <v>140000</v>
      </c>
      <c r="E21" s="9"/>
      <c r="F21" s="38" t="n">
        <f aca="false">ROUNDUP(D21/253,2)</f>
        <v>553.36</v>
      </c>
      <c r="G21" s="38" t="n">
        <f aca="false">F21/2</f>
        <v>276.68</v>
      </c>
      <c r="H21" s="39"/>
      <c r="I21" s="38" t="n">
        <f aca="false">ROUNDUP(C21/253,2)</f>
        <v>494.08</v>
      </c>
      <c r="J21" s="38" t="n">
        <f aca="false">I21/2</f>
        <v>247.04</v>
      </c>
    </row>
    <row r="22" customFormat="false" ht="12.75" hidden="false" customHeight="false" outlineLevel="0" collapsed="false">
      <c r="A22" s="37" t="s">
        <v>46</v>
      </c>
      <c r="B22" s="9" t="n">
        <f aca="false">'District Detail'!B22</f>
        <v>15000</v>
      </c>
      <c r="C22" s="9" t="n">
        <f aca="false">'District Detail'!C22</f>
        <v>125000</v>
      </c>
      <c r="D22" s="9" t="n">
        <f aca="false">'District Detail'!D22</f>
        <v>140000</v>
      </c>
      <c r="E22" s="9"/>
      <c r="F22" s="38" t="n">
        <f aca="false">ROUNDUP(D22/253,2)</f>
        <v>553.36</v>
      </c>
      <c r="G22" s="38" t="n">
        <f aca="false">F22/2</f>
        <v>276.68</v>
      </c>
      <c r="H22" s="39"/>
      <c r="I22" s="38" t="n">
        <f aca="false">ROUNDUP(C22/253,2)</f>
        <v>494.08</v>
      </c>
      <c r="J22" s="38" t="n">
        <f aca="false">I22/2</f>
        <v>247.04</v>
      </c>
    </row>
    <row r="23" customFormat="false" ht="12.75" hidden="false" customHeight="false" outlineLevel="0" collapsed="false">
      <c r="A23" s="37" t="s">
        <v>437</v>
      </c>
      <c r="B23" s="9" t="n">
        <f aca="false">'District Detail'!B23</f>
        <v>15000</v>
      </c>
      <c r="C23" s="9" t="n">
        <f aca="false">'District Detail'!C23</f>
        <v>125000</v>
      </c>
      <c r="D23" s="9" t="n">
        <f aca="false">'District Detail'!D23</f>
        <v>140000</v>
      </c>
      <c r="E23" s="9"/>
      <c r="F23" s="38" t="n">
        <f aca="false">ROUNDUP(D23/253,2)</f>
        <v>553.36</v>
      </c>
      <c r="G23" s="38" t="n">
        <f aca="false">F23/2</f>
        <v>276.68</v>
      </c>
      <c r="H23" s="39"/>
      <c r="I23" s="38" t="n">
        <f aca="false">ROUNDUP(C23/253,2)</f>
        <v>494.08</v>
      </c>
      <c r="J23" s="38" t="n">
        <f aca="false">I23/2</f>
        <v>247.04</v>
      </c>
    </row>
    <row r="24" customFormat="false" ht="12.75" hidden="false" customHeight="false" outlineLevel="0" collapsed="false">
      <c r="A24" s="37" t="s">
        <v>393</v>
      </c>
      <c r="B24" s="9" t="n">
        <f aca="false">'District Detail'!B24</f>
        <v>15552</v>
      </c>
      <c r="C24" s="9" t="n">
        <f aca="false">'District Detail'!C24</f>
        <v>124448</v>
      </c>
      <c r="D24" s="9" t="n">
        <f aca="false">'District Detail'!D24</f>
        <v>140000</v>
      </c>
      <c r="E24" s="9"/>
      <c r="F24" s="38" t="n">
        <f aca="false">ROUNDUP(D24/253,2)</f>
        <v>553.36</v>
      </c>
      <c r="G24" s="38" t="n">
        <f aca="false">F24/2</f>
        <v>276.68</v>
      </c>
      <c r="H24" s="39"/>
      <c r="I24" s="38" t="n">
        <f aca="false">ROUNDUP(C24/253,2)</f>
        <v>491.89</v>
      </c>
      <c r="J24" s="38" t="n">
        <f aca="false">I24/2</f>
        <v>245.945</v>
      </c>
    </row>
    <row r="25" customFormat="false" ht="12.75" hidden="false" customHeight="false" outlineLevel="0" collapsed="false">
      <c r="A25" s="37" t="s">
        <v>458</v>
      </c>
      <c r="B25" s="9" t="n">
        <f aca="false">'District Detail'!B25</f>
        <v>15000</v>
      </c>
      <c r="C25" s="9" t="n">
        <f aca="false">'District Detail'!C25</f>
        <v>125000</v>
      </c>
      <c r="D25" s="9" t="n">
        <f aca="false">'District Detail'!D25</f>
        <v>140000</v>
      </c>
      <c r="E25" s="9"/>
      <c r="F25" s="38" t="n">
        <f aca="false">ROUNDUP(D25/253,2)</f>
        <v>553.36</v>
      </c>
      <c r="G25" s="38" t="n">
        <f aca="false">F25/2</f>
        <v>276.68</v>
      </c>
      <c r="H25" s="39"/>
      <c r="I25" s="38" t="n">
        <f aca="false">ROUNDUP(C25/253,2)</f>
        <v>494.08</v>
      </c>
      <c r="J25" s="38" t="n">
        <f aca="false">I25/2</f>
        <v>247.04</v>
      </c>
    </row>
    <row r="26" customFormat="false" ht="12.75" hidden="false" customHeight="false" outlineLevel="0" collapsed="false">
      <c r="A26" s="37" t="s">
        <v>47</v>
      </c>
      <c r="B26" s="9" t="n">
        <f aca="false">'District Detail'!B26</f>
        <v>15000</v>
      </c>
      <c r="C26" s="9" t="n">
        <f aca="false">'District Detail'!C26</f>
        <v>125000</v>
      </c>
      <c r="D26" s="9" t="n">
        <f aca="false">'District Detail'!D26</f>
        <v>140000</v>
      </c>
      <c r="E26" s="9"/>
      <c r="F26" s="38" t="n">
        <f aca="false">ROUNDUP(D26/253,2)</f>
        <v>553.36</v>
      </c>
      <c r="G26" s="38" t="n">
        <f aca="false">F26/2</f>
        <v>276.68</v>
      </c>
      <c r="H26" s="39"/>
      <c r="I26" s="38" t="n">
        <f aca="false">ROUNDUP(C26/253,2)</f>
        <v>494.08</v>
      </c>
      <c r="J26" s="38" t="n">
        <f aca="false">I26/2</f>
        <v>247.04</v>
      </c>
    </row>
    <row r="27" customFormat="false" ht="12.75" hidden="false" customHeight="false" outlineLevel="0" collapsed="false">
      <c r="A27" s="37" t="s">
        <v>48</v>
      </c>
      <c r="B27" s="9" t="n">
        <f aca="false">'District Detail'!B27</f>
        <v>15000</v>
      </c>
      <c r="C27" s="9" t="n">
        <f aca="false">'District Detail'!C27</f>
        <v>125000</v>
      </c>
      <c r="D27" s="9" t="n">
        <f aca="false">'District Detail'!D27</f>
        <v>140000</v>
      </c>
      <c r="E27" s="9"/>
      <c r="F27" s="38" t="n">
        <f aca="false">ROUNDUP(D27/253,2)</f>
        <v>553.36</v>
      </c>
      <c r="G27" s="38" t="n">
        <f aca="false">F27/2</f>
        <v>276.68</v>
      </c>
      <c r="H27" s="39"/>
      <c r="I27" s="38" t="n">
        <f aca="false">ROUNDUP(C27/253,2)</f>
        <v>494.08</v>
      </c>
      <c r="J27" s="38" t="n">
        <f aca="false">I27/2</f>
        <v>247.04</v>
      </c>
    </row>
    <row r="28" customFormat="false" ht="12.75" hidden="false" customHeight="false" outlineLevel="0" collapsed="false">
      <c r="A28" s="37" t="s">
        <v>49</v>
      </c>
      <c r="B28" s="9" t="n">
        <f aca="false">'District Detail'!B28</f>
        <v>15000</v>
      </c>
      <c r="C28" s="9" t="n">
        <f aca="false">'District Detail'!C28</f>
        <v>125000</v>
      </c>
      <c r="D28" s="9" t="n">
        <f aca="false">'District Detail'!D28</f>
        <v>140000</v>
      </c>
      <c r="E28" s="9"/>
      <c r="F28" s="38" t="n">
        <f aca="false">ROUNDUP(D28/253,2)</f>
        <v>553.36</v>
      </c>
      <c r="G28" s="38" t="n">
        <f aca="false">F28/2</f>
        <v>276.68</v>
      </c>
      <c r="H28" s="39"/>
      <c r="I28" s="38" t="n">
        <f aca="false">ROUNDUP(C28/253,2)</f>
        <v>494.08</v>
      </c>
      <c r="J28" s="38" t="n">
        <f aca="false">I28/2</f>
        <v>247.04</v>
      </c>
    </row>
    <row r="29" customFormat="false" ht="12.75" hidden="false" customHeight="false" outlineLevel="0" collapsed="false">
      <c r="A29" s="37" t="s">
        <v>50</v>
      </c>
      <c r="B29" s="9" t="n">
        <f aca="false">'District Detail'!B29</f>
        <v>15000</v>
      </c>
      <c r="C29" s="9" t="n">
        <f aca="false">'District Detail'!C29</f>
        <v>125000</v>
      </c>
      <c r="D29" s="9" t="n">
        <f aca="false">'District Detail'!D29</f>
        <v>140000</v>
      </c>
      <c r="E29" s="9"/>
      <c r="F29" s="38" t="n">
        <f aca="false">ROUNDUP(D29/253,2)</f>
        <v>553.36</v>
      </c>
      <c r="G29" s="38" t="n">
        <f aca="false">F29/2</f>
        <v>276.68</v>
      </c>
      <c r="H29" s="39"/>
      <c r="I29" s="38" t="n">
        <f aca="false">ROUNDUP(C29/253,2)</f>
        <v>494.08</v>
      </c>
      <c r="J29" s="38" t="n">
        <f aca="false">I29/2</f>
        <v>247.04</v>
      </c>
    </row>
    <row r="30" customFormat="false" ht="12.75" hidden="false" customHeight="false" outlineLevel="0" collapsed="false">
      <c r="A30" s="37" t="s">
        <v>51</v>
      </c>
      <c r="B30" s="9" t="n">
        <f aca="false">'District Detail'!B30</f>
        <v>15000</v>
      </c>
      <c r="C30" s="9" t="n">
        <f aca="false">'District Detail'!C30</f>
        <v>125000</v>
      </c>
      <c r="D30" s="9" t="n">
        <f aca="false">'District Detail'!D30</f>
        <v>140000</v>
      </c>
      <c r="E30" s="9"/>
      <c r="F30" s="38" t="n">
        <f aca="false">ROUNDUP(D30/253,2)</f>
        <v>553.36</v>
      </c>
      <c r="G30" s="38" t="n">
        <f aca="false">F30/2</f>
        <v>276.68</v>
      </c>
      <c r="H30" s="39"/>
      <c r="I30" s="38" t="n">
        <f aca="false">ROUNDUP(C30/253,2)</f>
        <v>494.08</v>
      </c>
      <c r="J30" s="38" t="n">
        <f aca="false">I30/2</f>
        <v>247.04</v>
      </c>
    </row>
    <row r="31" customFormat="false" ht="12.75" hidden="false" customHeight="false" outlineLevel="0" collapsed="false">
      <c r="A31" s="37" t="s">
        <v>52</v>
      </c>
      <c r="B31" s="9" t="n">
        <f aca="false">'District Detail'!B31</f>
        <v>15000</v>
      </c>
      <c r="C31" s="9" t="n">
        <f aca="false">'District Detail'!C31</f>
        <v>125000</v>
      </c>
      <c r="D31" s="9" t="n">
        <f aca="false">'District Detail'!D31</f>
        <v>140000</v>
      </c>
      <c r="E31" s="9"/>
      <c r="F31" s="38" t="n">
        <f aca="false">ROUNDUP(D31/253,2)</f>
        <v>553.36</v>
      </c>
      <c r="G31" s="38" t="n">
        <f aca="false">F31/2</f>
        <v>276.68</v>
      </c>
      <c r="H31" s="39"/>
      <c r="I31" s="38" t="n">
        <f aca="false">ROUNDUP(C31/253,2)</f>
        <v>494.08</v>
      </c>
      <c r="J31" s="38" t="n">
        <f aca="false">I31/2</f>
        <v>247.04</v>
      </c>
    </row>
    <row r="32" customFormat="false" ht="12.75" hidden="false" customHeight="false" outlineLevel="0" collapsed="false">
      <c r="A32" s="37" t="s">
        <v>53</v>
      </c>
      <c r="B32" s="9" t="n">
        <f aca="false">'District Detail'!B32</f>
        <v>15000</v>
      </c>
      <c r="C32" s="9" t="n">
        <f aca="false">'District Detail'!C32</f>
        <v>125000</v>
      </c>
      <c r="D32" s="9" t="n">
        <f aca="false">'District Detail'!D32</f>
        <v>140000</v>
      </c>
      <c r="E32" s="9"/>
      <c r="F32" s="38" t="n">
        <f aca="false">ROUNDUP(D32/253,2)</f>
        <v>553.36</v>
      </c>
      <c r="G32" s="38" t="n">
        <f aca="false">F32/2</f>
        <v>276.68</v>
      </c>
      <c r="H32" s="39"/>
      <c r="I32" s="38" t="n">
        <f aca="false">ROUNDUP(C32/253,2)</f>
        <v>494.08</v>
      </c>
      <c r="J32" s="38" t="n">
        <f aca="false">I32/2</f>
        <v>247.04</v>
      </c>
    </row>
    <row r="33" customFormat="false" ht="12.75" hidden="false" customHeight="false" outlineLevel="0" collapsed="false">
      <c r="A33" s="37" t="s">
        <v>451</v>
      </c>
      <c r="B33" s="9" t="n">
        <f aca="false">'District Detail'!B33</f>
        <v>15000</v>
      </c>
      <c r="C33" s="9" t="n">
        <f aca="false">'District Detail'!C33</f>
        <v>125000</v>
      </c>
      <c r="D33" s="9" t="n">
        <f aca="false">'District Detail'!D33</f>
        <v>140000</v>
      </c>
      <c r="E33" s="9"/>
      <c r="F33" s="38" t="n">
        <f aca="false">ROUNDUP(D33/253,2)</f>
        <v>553.36</v>
      </c>
      <c r="G33" s="38" t="n">
        <f aca="false">F33/2</f>
        <v>276.68</v>
      </c>
      <c r="H33" s="39"/>
      <c r="I33" s="38" t="n">
        <f aca="false">ROUNDUP(C33/253,2)</f>
        <v>494.08</v>
      </c>
      <c r="J33" s="38" t="n">
        <f aca="false">I33/2</f>
        <v>247.04</v>
      </c>
    </row>
    <row r="34" customFormat="false" ht="12.75" hidden="false" customHeight="false" outlineLevel="0" collapsed="false">
      <c r="A34" s="37" t="s">
        <v>441</v>
      </c>
      <c r="B34" s="9" t="n">
        <f aca="false">'District Detail'!B34</f>
        <v>15000</v>
      </c>
      <c r="C34" s="9" t="n">
        <f aca="false">'District Detail'!C34</f>
        <v>125000</v>
      </c>
      <c r="D34" s="9" t="n">
        <f aca="false">'District Detail'!D34</f>
        <v>140000</v>
      </c>
      <c r="E34" s="9"/>
      <c r="F34" s="38" t="n">
        <f aca="false">ROUNDUP(D34/253,2)</f>
        <v>553.36</v>
      </c>
      <c r="G34" s="38" t="n">
        <f aca="false">F34/2</f>
        <v>276.68</v>
      </c>
      <c r="H34" s="39"/>
      <c r="I34" s="38" t="n">
        <f aca="false">ROUNDUP(C34/253,2)</f>
        <v>494.08</v>
      </c>
      <c r="J34" s="38" t="n">
        <f aca="false">I34/2</f>
        <v>247.04</v>
      </c>
    </row>
    <row r="35" customFormat="false" ht="12.75" hidden="false" customHeight="false" outlineLevel="0" collapsed="false">
      <c r="A35" s="37" t="s">
        <v>54</v>
      </c>
      <c r="B35" s="9" t="n">
        <f aca="false">'District Detail'!B35</f>
        <v>15000</v>
      </c>
      <c r="C35" s="9" t="n">
        <f aca="false">'District Detail'!C35</f>
        <v>125000</v>
      </c>
      <c r="D35" s="9" t="n">
        <f aca="false">'District Detail'!D35</f>
        <v>140000</v>
      </c>
      <c r="E35" s="9"/>
      <c r="F35" s="38" t="n">
        <f aca="false">ROUNDUP(D35/253,2)</f>
        <v>553.36</v>
      </c>
      <c r="G35" s="38" t="n">
        <f aca="false">F35/2</f>
        <v>276.68</v>
      </c>
      <c r="H35" s="39"/>
      <c r="I35" s="38" t="n">
        <f aca="false">ROUNDUP(C35/253,2)</f>
        <v>494.08</v>
      </c>
      <c r="J35" s="38" t="n">
        <f aca="false">I35/2</f>
        <v>247.04</v>
      </c>
    </row>
    <row r="36" customFormat="false" ht="12.75" hidden="false" customHeight="false" outlineLevel="0" collapsed="false">
      <c r="A36" s="37" t="s">
        <v>463</v>
      </c>
      <c r="B36" s="9" t="n">
        <f aca="false">'District Detail'!B36</f>
        <v>15000</v>
      </c>
      <c r="C36" s="9" t="n">
        <f aca="false">'District Detail'!C36</f>
        <v>125000</v>
      </c>
      <c r="D36" s="9" t="n">
        <f aca="false">'District Detail'!D36</f>
        <v>140000</v>
      </c>
      <c r="E36" s="9"/>
      <c r="F36" s="38" t="n">
        <f aca="false">ROUNDUP(D36/253,2)</f>
        <v>553.36</v>
      </c>
      <c r="G36" s="38" t="n">
        <f aca="false">F36/2</f>
        <v>276.68</v>
      </c>
      <c r="H36" s="39"/>
      <c r="I36" s="38" t="n">
        <f aca="false">ROUNDUP(C36/253,2)</f>
        <v>494.08</v>
      </c>
      <c r="J36" s="38" t="n">
        <f aca="false">I36/2</f>
        <v>247.04</v>
      </c>
    </row>
    <row r="37" customFormat="false" ht="12.75" hidden="false" customHeight="false" outlineLevel="0" collapsed="false">
      <c r="A37" s="37" t="s">
        <v>55</v>
      </c>
      <c r="B37" s="9" t="n">
        <f aca="false">'District Detail'!B37</f>
        <v>15000</v>
      </c>
      <c r="C37" s="9" t="n">
        <f aca="false">'District Detail'!C37</f>
        <v>125000</v>
      </c>
      <c r="D37" s="9" t="n">
        <f aca="false">'District Detail'!D37</f>
        <v>140000</v>
      </c>
      <c r="E37" s="9"/>
      <c r="F37" s="38" t="n">
        <f aca="false">ROUNDUP(D37/253,2)</f>
        <v>553.36</v>
      </c>
      <c r="G37" s="38" t="n">
        <f aca="false">F37/2</f>
        <v>276.68</v>
      </c>
      <c r="H37" s="39"/>
      <c r="I37" s="38" t="n">
        <f aca="false">ROUNDUP(C37/253,2)</f>
        <v>494.08</v>
      </c>
      <c r="J37" s="38" t="n">
        <f aca="false">I37/2</f>
        <v>247.04</v>
      </c>
    </row>
    <row r="38" customFormat="false" ht="12.75" hidden="false" customHeight="false" outlineLevel="0" collapsed="false">
      <c r="A38" s="37" t="s">
        <v>448</v>
      </c>
      <c r="B38" s="9" t="n">
        <f aca="false">'District Detail'!B38</f>
        <v>15000</v>
      </c>
      <c r="C38" s="9" t="n">
        <f aca="false">'District Detail'!C38</f>
        <v>125000</v>
      </c>
      <c r="D38" s="9" t="n">
        <f aca="false">'District Detail'!D38</f>
        <v>140000</v>
      </c>
      <c r="E38" s="9"/>
      <c r="F38" s="38" t="n">
        <f aca="false">ROUNDUP(D38/253,2)</f>
        <v>553.36</v>
      </c>
      <c r="G38" s="38" t="n">
        <f aca="false">F38/2</f>
        <v>276.68</v>
      </c>
      <c r="H38" s="39"/>
      <c r="I38" s="38" t="n">
        <f aca="false">ROUNDUP(C38/253,2)</f>
        <v>494.08</v>
      </c>
      <c r="J38" s="38" t="n">
        <f aca="false">I38/2</f>
        <v>247.04</v>
      </c>
    </row>
    <row r="39" customFormat="false" ht="12.75" hidden="false" customHeight="false" outlineLevel="0" collapsed="false">
      <c r="A39" s="37" t="s">
        <v>346</v>
      </c>
      <c r="B39" s="9" t="n">
        <f aca="false">'District Detail'!B39</f>
        <v>15000</v>
      </c>
      <c r="C39" s="9" t="n">
        <f aca="false">'District Detail'!C39</f>
        <v>125000</v>
      </c>
      <c r="D39" s="9" t="n">
        <f aca="false">'District Detail'!D39</f>
        <v>140000</v>
      </c>
      <c r="E39" s="9"/>
      <c r="F39" s="38" t="n">
        <f aca="false">ROUNDUP(D39/253,2)</f>
        <v>553.36</v>
      </c>
      <c r="G39" s="38" t="n">
        <f aca="false">F39/2</f>
        <v>276.68</v>
      </c>
      <c r="H39" s="39"/>
      <c r="I39" s="38" t="n">
        <f aca="false">ROUNDUP(C39/253,2)</f>
        <v>494.08</v>
      </c>
      <c r="J39" s="38" t="n">
        <f aca="false">I39/2</f>
        <v>247.04</v>
      </c>
    </row>
    <row r="40" customFormat="false" ht="12.75" hidden="false" customHeight="false" outlineLevel="0" collapsed="false">
      <c r="A40" s="37" t="s">
        <v>56</v>
      </c>
      <c r="B40" s="9" t="n">
        <f aca="false">'District Detail'!B40</f>
        <v>15000</v>
      </c>
      <c r="C40" s="9" t="n">
        <f aca="false">'District Detail'!C40</f>
        <v>125000</v>
      </c>
      <c r="D40" s="9" t="n">
        <f aca="false">'District Detail'!D40</f>
        <v>140000</v>
      </c>
      <c r="E40" s="9"/>
      <c r="F40" s="38" t="n">
        <f aca="false">ROUNDUP(D40/253,2)</f>
        <v>553.36</v>
      </c>
      <c r="G40" s="38" t="n">
        <f aca="false">F40/2</f>
        <v>276.68</v>
      </c>
      <c r="H40" s="39"/>
      <c r="I40" s="38" t="n">
        <f aca="false">ROUNDUP(C40/253,2)</f>
        <v>494.08</v>
      </c>
      <c r="J40" s="38" t="n">
        <f aca="false">I40/2</f>
        <v>247.04</v>
      </c>
    </row>
    <row r="41" customFormat="false" ht="12.75" hidden="false" customHeight="false" outlineLevel="0" collapsed="false">
      <c r="A41" s="37" t="s">
        <v>417</v>
      </c>
      <c r="B41" s="9" t="n">
        <f aca="false">'District Detail'!B41</f>
        <v>15000</v>
      </c>
      <c r="C41" s="9" t="n">
        <f aca="false">'District Detail'!C41</f>
        <v>125000</v>
      </c>
      <c r="D41" s="9" t="n">
        <f aca="false">'District Detail'!D41</f>
        <v>140000</v>
      </c>
      <c r="E41" s="9"/>
      <c r="F41" s="38" t="n">
        <f aca="false">ROUNDUP(D41/253,2)</f>
        <v>553.36</v>
      </c>
      <c r="G41" s="38" t="n">
        <f aca="false">F41/2</f>
        <v>276.68</v>
      </c>
      <c r="H41" s="39"/>
      <c r="I41" s="38" t="n">
        <f aca="false">ROUNDUP(C41/253,2)</f>
        <v>494.08</v>
      </c>
      <c r="J41" s="38" t="n">
        <f aca="false">I41/2</f>
        <v>247.04</v>
      </c>
    </row>
    <row r="42" customFormat="false" ht="12.75" hidden="false" customHeight="false" outlineLevel="0" collapsed="false">
      <c r="A42" s="37" t="s">
        <v>467</v>
      </c>
      <c r="B42" s="9" t="n">
        <f aca="false">'District Detail'!B42</f>
        <v>15000</v>
      </c>
      <c r="C42" s="9" t="n">
        <f aca="false">'District Detail'!C42</f>
        <v>125000</v>
      </c>
      <c r="D42" s="9" t="n">
        <f aca="false">'District Detail'!D42</f>
        <v>140000</v>
      </c>
      <c r="E42" s="9"/>
      <c r="F42" s="38" t="n">
        <f aca="false">ROUNDUP(D42/253,2)</f>
        <v>553.36</v>
      </c>
      <c r="G42" s="38" t="n">
        <f aca="false">F42/2</f>
        <v>276.68</v>
      </c>
      <c r="H42" s="39"/>
      <c r="I42" s="38" t="n">
        <f aca="false">ROUNDUP(C42/253,2)</f>
        <v>494.08</v>
      </c>
      <c r="J42" s="38" t="n">
        <f aca="false">I42/2</f>
        <v>247.04</v>
      </c>
    </row>
    <row r="43" customFormat="false" ht="12.75" hidden="false" customHeight="false" outlineLevel="0" collapsed="false">
      <c r="A43" s="37" t="s">
        <v>398</v>
      </c>
      <c r="B43" s="9" t="n">
        <f aca="false">'District Detail'!B43</f>
        <v>15000</v>
      </c>
      <c r="C43" s="9" t="n">
        <f aca="false">'District Detail'!C43</f>
        <v>125000</v>
      </c>
      <c r="D43" s="9" t="n">
        <f aca="false">'District Detail'!D43</f>
        <v>140000</v>
      </c>
      <c r="E43" s="9"/>
      <c r="F43" s="38" t="n">
        <f aca="false">ROUNDUP(D43/253,2)</f>
        <v>553.36</v>
      </c>
      <c r="G43" s="38" t="n">
        <f aca="false">F43/2</f>
        <v>276.68</v>
      </c>
      <c r="H43" s="39"/>
      <c r="I43" s="38" t="n">
        <f aca="false">ROUNDUP(C43/253,2)</f>
        <v>494.08</v>
      </c>
      <c r="J43" s="38" t="n">
        <f aca="false">I43/2</f>
        <v>247.04</v>
      </c>
    </row>
    <row r="44" customFormat="false" ht="12.75" hidden="false" customHeight="false" outlineLevel="0" collapsed="false">
      <c r="A44" s="37" t="s">
        <v>57</v>
      </c>
      <c r="B44" s="9" t="n">
        <f aca="false">'District Detail'!B44</f>
        <v>15000</v>
      </c>
      <c r="C44" s="9" t="n">
        <f aca="false">'District Detail'!C44</f>
        <v>125000</v>
      </c>
      <c r="D44" s="9" t="n">
        <f aca="false">'District Detail'!D44</f>
        <v>140000</v>
      </c>
      <c r="E44" s="9"/>
      <c r="F44" s="38" t="n">
        <f aca="false">ROUNDUP(D44/253,2)</f>
        <v>553.36</v>
      </c>
      <c r="G44" s="38" t="n">
        <f aca="false">F44/2</f>
        <v>276.68</v>
      </c>
      <c r="H44" s="39"/>
      <c r="I44" s="38" t="n">
        <f aca="false">ROUNDUP(C44/253,2)</f>
        <v>494.08</v>
      </c>
      <c r="J44" s="38" t="n">
        <f aca="false">I44/2</f>
        <v>247.04</v>
      </c>
    </row>
    <row r="45" customFormat="false" ht="12.75" hidden="false" customHeight="false" outlineLevel="0" collapsed="false">
      <c r="A45" s="37" t="s">
        <v>429</v>
      </c>
      <c r="B45" s="9" t="n">
        <f aca="false">'District Detail'!B45</f>
        <v>15000</v>
      </c>
      <c r="C45" s="9" t="n">
        <f aca="false">'District Detail'!C45</f>
        <v>125000</v>
      </c>
      <c r="D45" s="9" t="n">
        <f aca="false">'District Detail'!D45</f>
        <v>140000</v>
      </c>
      <c r="E45" s="9"/>
      <c r="F45" s="38" t="n">
        <f aca="false">ROUNDUP(D45/253,2)</f>
        <v>553.36</v>
      </c>
      <c r="G45" s="38" t="n">
        <f aca="false">F45/2</f>
        <v>276.68</v>
      </c>
      <c r="H45" s="39"/>
      <c r="I45" s="38" t="n">
        <f aca="false">ROUNDUP(C45/253,2)</f>
        <v>494.08</v>
      </c>
      <c r="J45" s="38" t="n">
        <f aca="false">I45/2</f>
        <v>247.04</v>
      </c>
    </row>
    <row r="46" customFormat="false" ht="12.75" hidden="false" customHeight="false" outlineLevel="0" collapsed="false">
      <c r="A46" s="37" t="s">
        <v>58</v>
      </c>
      <c r="B46" s="9" t="n">
        <f aca="false">'District Detail'!B46</f>
        <v>17552</v>
      </c>
      <c r="C46" s="9" t="n">
        <f aca="false">'District Detail'!C46</f>
        <v>122448</v>
      </c>
      <c r="D46" s="9" t="n">
        <f aca="false">'District Detail'!D46</f>
        <v>140000</v>
      </c>
      <c r="E46" s="9"/>
      <c r="F46" s="38" t="n">
        <f aca="false">ROUNDUP(D46/253,2)</f>
        <v>553.36</v>
      </c>
      <c r="G46" s="38" t="n">
        <f aca="false">F46/2</f>
        <v>276.68</v>
      </c>
      <c r="H46" s="39"/>
      <c r="I46" s="38" t="n">
        <f aca="false">ROUNDUP(C46/253,2)</f>
        <v>483.99</v>
      </c>
      <c r="J46" s="38" t="n">
        <f aca="false">I46/2</f>
        <v>241.995</v>
      </c>
    </row>
    <row r="47" customFormat="false" ht="12.75" hidden="false" customHeight="false" outlineLevel="0" collapsed="false">
      <c r="A47" s="37" t="s">
        <v>59</v>
      </c>
      <c r="B47" s="9" t="n">
        <f aca="false">'District Detail'!B47</f>
        <v>15000</v>
      </c>
      <c r="C47" s="9" t="n">
        <f aca="false">'District Detail'!C47</f>
        <v>125000</v>
      </c>
      <c r="D47" s="9" t="n">
        <f aca="false">'District Detail'!D47</f>
        <v>140000</v>
      </c>
      <c r="E47" s="9"/>
      <c r="F47" s="38" t="n">
        <f aca="false">ROUNDUP(D47/253,2)</f>
        <v>553.36</v>
      </c>
      <c r="G47" s="38" t="n">
        <f aca="false">F47/2</f>
        <v>276.68</v>
      </c>
      <c r="H47" s="39"/>
      <c r="I47" s="38" t="n">
        <f aca="false">ROUNDUP(C47/253,2)</f>
        <v>494.08</v>
      </c>
      <c r="J47" s="38" t="n">
        <f aca="false">I47/2</f>
        <v>247.04</v>
      </c>
    </row>
    <row r="48" customFormat="false" ht="12.75" hidden="false" customHeight="false" outlineLevel="0" collapsed="false">
      <c r="A48" s="37" t="s">
        <v>60</v>
      </c>
      <c r="B48" s="9" t="n">
        <f aca="false">'District Detail'!B48</f>
        <v>15000</v>
      </c>
      <c r="C48" s="9" t="n">
        <f aca="false">'District Detail'!C48</f>
        <v>125000</v>
      </c>
      <c r="D48" s="9" t="n">
        <f aca="false">'District Detail'!D48</f>
        <v>140000</v>
      </c>
      <c r="E48" s="9"/>
      <c r="F48" s="38" t="n">
        <f aca="false">ROUNDUP(D48/253,2)</f>
        <v>553.36</v>
      </c>
      <c r="G48" s="38" t="n">
        <f aca="false">F48/2</f>
        <v>276.68</v>
      </c>
      <c r="H48" s="39"/>
      <c r="I48" s="38" t="n">
        <f aca="false">ROUNDUP(C48/253,2)</f>
        <v>494.08</v>
      </c>
      <c r="J48" s="38" t="n">
        <f aca="false">I48/2</f>
        <v>247.04</v>
      </c>
    </row>
    <row r="49" customFormat="false" ht="12.75" hidden="false" customHeight="false" outlineLevel="0" collapsed="false">
      <c r="A49" s="37" t="s">
        <v>416</v>
      </c>
      <c r="B49" s="9" t="n">
        <f aca="false">'District Detail'!B49</f>
        <v>15000</v>
      </c>
      <c r="C49" s="9" t="n">
        <f aca="false">'District Detail'!C49</f>
        <v>125000</v>
      </c>
      <c r="D49" s="9" t="n">
        <f aca="false">'District Detail'!D49</f>
        <v>140000</v>
      </c>
      <c r="E49" s="9"/>
      <c r="F49" s="38" t="n">
        <f aca="false">ROUNDUP(D49/253,2)</f>
        <v>553.36</v>
      </c>
      <c r="G49" s="38" t="n">
        <f aca="false">F49/2</f>
        <v>276.68</v>
      </c>
      <c r="H49" s="39"/>
      <c r="I49" s="38" t="n">
        <f aca="false">ROUNDUP(C49/253,2)</f>
        <v>494.08</v>
      </c>
      <c r="J49" s="38" t="n">
        <f aca="false">I49/2</f>
        <v>247.04</v>
      </c>
    </row>
    <row r="50" customFormat="false" ht="12.75" hidden="false" customHeight="false" outlineLevel="0" collapsed="false">
      <c r="A50" s="37" t="s">
        <v>61</v>
      </c>
      <c r="B50" s="9" t="n">
        <f aca="false">'District Detail'!B50</f>
        <v>15000</v>
      </c>
      <c r="C50" s="9" t="n">
        <f aca="false">'District Detail'!C50</f>
        <v>125000</v>
      </c>
      <c r="D50" s="9" t="n">
        <f aca="false">'District Detail'!D50</f>
        <v>140000</v>
      </c>
      <c r="E50" s="9"/>
      <c r="F50" s="38" t="n">
        <f aca="false">ROUNDUP(D50/253,2)</f>
        <v>553.36</v>
      </c>
      <c r="G50" s="38" t="n">
        <f aca="false">F50/2</f>
        <v>276.68</v>
      </c>
      <c r="H50" s="39"/>
      <c r="I50" s="38" t="n">
        <f aca="false">ROUNDUP(C50/253,2)</f>
        <v>494.08</v>
      </c>
      <c r="J50" s="38" t="n">
        <f aca="false">I50/2</f>
        <v>247.04</v>
      </c>
    </row>
    <row r="51" customFormat="false" ht="12.75" hidden="false" customHeight="false" outlineLevel="0" collapsed="false">
      <c r="A51" s="37" t="s">
        <v>319</v>
      </c>
      <c r="B51" s="9" t="n">
        <f aca="false">'District Detail'!B51</f>
        <v>15000</v>
      </c>
      <c r="C51" s="9" t="n">
        <f aca="false">'District Detail'!C51</f>
        <v>125000</v>
      </c>
      <c r="D51" s="9" t="n">
        <f aca="false">'District Detail'!D51</f>
        <v>140000</v>
      </c>
      <c r="E51" s="9"/>
      <c r="F51" s="38" t="n">
        <f aca="false">ROUNDUP(D51/253,2)</f>
        <v>553.36</v>
      </c>
      <c r="G51" s="38" t="n">
        <f aca="false">F51/2</f>
        <v>276.68</v>
      </c>
      <c r="H51" s="39"/>
      <c r="I51" s="38" t="n">
        <f aca="false">ROUNDUP(C51/253,2)</f>
        <v>494.08</v>
      </c>
      <c r="J51" s="38" t="n">
        <f aca="false">I51/2</f>
        <v>247.04</v>
      </c>
    </row>
    <row r="52" customFormat="false" ht="12.75" hidden="false" customHeight="false" outlineLevel="0" collapsed="false">
      <c r="A52" s="37" t="s">
        <v>62</v>
      </c>
      <c r="B52" s="9" t="n">
        <f aca="false">'District Detail'!B52</f>
        <v>15000</v>
      </c>
      <c r="C52" s="9" t="n">
        <f aca="false">'District Detail'!C52</f>
        <v>125000</v>
      </c>
      <c r="D52" s="9" t="n">
        <f aca="false">'District Detail'!D52</f>
        <v>140000</v>
      </c>
      <c r="E52" s="9"/>
      <c r="F52" s="38" t="n">
        <f aca="false">ROUNDUP(D52/253,2)</f>
        <v>553.36</v>
      </c>
      <c r="G52" s="38" t="n">
        <f aca="false">F52/2</f>
        <v>276.68</v>
      </c>
      <c r="H52" s="39"/>
      <c r="I52" s="38" t="n">
        <f aca="false">ROUNDUP(C52/253,2)</f>
        <v>494.08</v>
      </c>
      <c r="J52" s="38" t="n">
        <f aca="false">I52/2</f>
        <v>247.04</v>
      </c>
    </row>
    <row r="53" customFormat="false" ht="12.75" hidden="false" customHeight="false" outlineLevel="0" collapsed="false">
      <c r="A53" s="37" t="s">
        <v>460</v>
      </c>
      <c r="B53" s="9" t="n">
        <f aca="false">'District Detail'!B53</f>
        <v>15000</v>
      </c>
      <c r="C53" s="9" t="n">
        <f aca="false">'District Detail'!C53</f>
        <v>125000</v>
      </c>
      <c r="D53" s="9" t="n">
        <f aca="false">'District Detail'!D53</f>
        <v>140000</v>
      </c>
      <c r="E53" s="9"/>
      <c r="F53" s="38" t="n">
        <f aca="false">ROUNDUP(D53/253,2)</f>
        <v>553.36</v>
      </c>
      <c r="G53" s="38" t="n">
        <f aca="false">F53/2</f>
        <v>276.68</v>
      </c>
      <c r="H53" s="39"/>
      <c r="I53" s="38" t="n">
        <f aca="false">ROUNDUP(C53/253,2)</f>
        <v>494.08</v>
      </c>
      <c r="J53" s="38" t="n">
        <f aca="false">I53/2</f>
        <v>247.04</v>
      </c>
    </row>
    <row r="54" customFormat="false" ht="12.75" hidden="false" customHeight="false" outlineLevel="0" collapsed="false">
      <c r="A54" s="37" t="s">
        <v>63</v>
      </c>
      <c r="B54" s="9" t="n">
        <f aca="false">'District Detail'!B54</f>
        <v>15000</v>
      </c>
      <c r="C54" s="9" t="n">
        <f aca="false">'District Detail'!C54</f>
        <v>125000</v>
      </c>
      <c r="D54" s="9" t="n">
        <f aca="false">'District Detail'!D54</f>
        <v>140000</v>
      </c>
      <c r="E54" s="9"/>
      <c r="F54" s="38" t="n">
        <f aca="false">ROUNDUP(D54/253,2)</f>
        <v>553.36</v>
      </c>
      <c r="G54" s="38" t="n">
        <f aca="false">F54/2</f>
        <v>276.68</v>
      </c>
      <c r="H54" s="39"/>
      <c r="I54" s="38" t="n">
        <f aca="false">ROUNDUP(C54/253,2)</f>
        <v>494.08</v>
      </c>
      <c r="J54" s="38" t="n">
        <f aca="false">I54/2</f>
        <v>247.04</v>
      </c>
    </row>
    <row r="55" customFormat="false" ht="12.75" hidden="false" customHeight="false" outlineLevel="0" collapsed="false">
      <c r="A55" s="37" t="s">
        <v>413</v>
      </c>
      <c r="B55" s="9" t="n">
        <f aca="false">'District Detail'!B55</f>
        <v>15000</v>
      </c>
      <c r="C55" s="9" t="n">
        <f aca="false">'District Detail'!C55</f>
        <v>125000</v>
      </c>
      <c r="D55" s="9" t="n">
        <f aca="false">'District Detail'!D55</f>
        <v>140000</v>
      </c>
      <c r="E55" s="9"/>
      <c r="F55" s="38" t="n">
        <f aca="false">ROUNDUP(D55/253,2)</f>
        <v>553.36</v>
      </c>
      <c r="G55" s="38" t="n">
        <f aca="false">F55/2</f>
        <v>276.68</v>
      </c>
      <c r="H55" s="39"/>
      <c r="I55" s="38" t="n">
        <f aca="false">ROUNDUP(C55/253,2)</f>
        <v>494.08</v>
      </c>
      <c r="J55" s="38" t="n">
        <f aca="false">I55/2</f>
        <v>247.04</v>
      </c>
    </row>
    <row r="56" customFormat="false" ht="12.75" hidden="false" customHeight="false" outlineLevel="0" collapsed="false">
      <c r="A56" s="37" t="s">
        <v>64</v>
      </c>
      <c r="B56" s="9" t="n">
        <f aca="false">'District Detail'!B56</f>
        <v>15000</v>
      </c>
      <c r="C56" s="9" t="n">
        <f aca="false">'District Detail'!C56</f>
        <v>125000</v>
      </c>
      <c r="D56" s="9" t="n">
        <f aca="false">'District Detail'!D56</f>
        <v>140000</v>
      </c>
      <c r="E56" s="9"/>
      <c r="F56" s="38" t="n">
        <f aca="false">ROUNDUP(D56/253,2)</f>
        <v>553.36</v>
      </c>
      <c r="G56" s="38" t="n">
        <f aca="false">F56/2</f>
        <v>276.68</v>
      </c>
      <c r="H56" s="39"/>
      <c r="I56" s="38" t="n">
        <f aca="false">ROUNDUP(C56/253,2)</f>
        <v>494.08</v>
      </c>
      <c r="J56" s="38" t="n">
        <f aca="false">I56/2</f>
        <v>247.04</v>
      </c>
    </row>
    <row r="57" customFormat="false" ht="12.75" hidden="false" customHeight="false" outlineLevel="0" collapsed="false">
      <c r="A57" s="37" t="s">
        <v>65</v>
      </c>
      <c r="B57" s="9" t="n">
        <f aca="false">'District Detail'!B57</f>
        <v>15000</v>
      </c>
      <c r="C57" s="9" t="n">
        <f aca="false">'District Detail'!C57</f>
        <v>125000</v>
      </c>
      <c r="D57" s="9" t="n">
        <f aca="false">'District Detail'!D57</f>
        <v>140000</v>
      </c>
      <c r="E57" s="9"/>
      <c r="F57" s="38" t="n">
        <f aca="false">ROUNDUP(D57/253,2)</f>
        <v>553.36</v>
      </c>
      <c r="G57" s="38" t="n">
        <f aca="false">F57/2</f>
        <v>276.68</v>
      </c>
      <c r="H57" s="39"/>
      <c r="I57" s="38" t="n">
        <f aca="false">ROUNDUP(C57/253,2)</f>
        <v>494.08</v>
      </c>
      <c r="J57" s="38" t="n">
        <f aca="false">I57/2</f>
        <v>247.04</v>
      </c>
    </row>
    <row r="58" customFormat="false" ht="12.75" hidden="false" customHeight="false" outlineLevel="0" collapsed="false">
      <c r="A58" s="37" t="s">
        <v>66</v>
      </c>
      <c r="B58" s="9" t="n">
        <f aca="false">'District Detail'!B58</f>
        <v>15000</v>
      </c>
      <c r="C58" s="9" t="n">
        <f aca="false">'District Detail'!C58</f>
        <v>125000</v>
      </c>
      <c r="D58" s="9" t="n">
        <f aca="false">'District Detail'!D58</f>
        <v>140000</v>
      </c>
      <c r="E58" s="9"/>
      <c r="F58" s="38" t="n">
        <f aca="false">ROUNDUP(D58/253,2)</f>
        <v>553.36</v>
      </c>
      <c r="G58" s="38" t="n">
        <f aca="false">F58/2</f>
        <v>276.68</v>
      </c>
      <c r="H58" s="39"/>
      <c r="I58" s="38" t="n">
        <f aca="false">ROUNDUP(C58/253,2)</f>
        <v>494.08</v>
      </c>
      <c r="J58" s="38" t="n">
        <f aca="false">I58/2</f>
        <v>247.04</v>
      </c>
    </row>
    <row r="59" customFormat="false" ht="12.75" hidden="false" customHeight="false" outlineLevel="0" collapsed="false">
      <c r="A59" s="37" t="s">
        <v>67</v>
      </c>
      <c r="B59" s="9" t="n">
        <f aca="false">'District Detail'!B59</f>
        <v>15000</v>
      </c>
      <c r="C59" s="9" t="n">
        <f aca="false">'District Detail'!C59</f>
        <v>125000</v>
      </c>
      <c r="D59" s="9" t="n">
        <f aca="false">'District Detail'!D59</f>
        <v>140000</v>
      </c>
      <c r="E59" s="9"/>
      <c r="F59" s="38" t="n">
        <f aca="false">ROUNDUP(D59/253,2)</f>
        <v>553.36</v>
      </c>
      <c r="G59" s="38" t="n">
        <f aca="false">F59/2</f>
        <v>276.68</v>
      </c>
      <c r="H59" s="39"/>
      <c r="I59" s="38" t="n">
        <f aca="false">ROUNDUP(C59/253,2)</f>
        <v>494.08</v>
      </c>
      <c r="J59" s="38" t="n">
        <f aca="false">I59/2</f>
        <v>247.04</v>
      </c>
    </row>
    <row r="60" customFormat="false" ht="12.75" hidden="false" customHeight="false" outlineLevel="0" collapsed="false">
      <c r="A60" s="37" t="s">
        <v>68</v>
      </c>
      <c r="B60" s="9" t="n">
        <f aca="false">'District Detail'!B60</f>
        <v>15000</v>
      </c>
      <c r="C60" s="9" t="n">
        <f aca="false">'District Detail'!C60</f>
        <v>125000</v>
      </c>
      <c r="D60" s="9" t="n">
        <f aca="false">'District Detail'!D60</f>
        <v>140000</v>
      </c>
      <c r="E60" s="9"/>
      <c r="F60" s="38" t="n">
        <f aca="false">ROUNDUP(D60/253,2)</f>
        <v>553.36</v>
      </c>
      <c r="G60" s="38" t="n">
        <f aca="false">F60/2</f>
        <v>276.68</v>
      </c>
      <c r="H60" s="39"/>
      <c r="I60" s="38" t="n">
        <f aca="false">ROUNDUP(C60/253,2)</f>
        <v>494.08</v>
      </c>
      <c r="J60" s="38" t="n">
        <f aca="false">I60/2</f>
        <v>247.04</v>
      </c>
    </row>
    <row r="61" customFormat="false" ht="12.75" hidden="false" customHeight="false" outlineLevel="0" collapsed="false">
      <c r="A61" s="37" t="s">
        <v>69</v>
      </c>
      <c r="B61" s="9" t="n">
        <f aca="false">'District Detail'!B61</f>
        <v>15000</v>
      </c>
      <c r="C61" s="9" t="n">
        <f aca="false">'District Detail'!C61</f>
        <v>125000</v>
      </c>
      <c r="D61" s="9" t="n">
        <f aca="false">'District Detail'!D61</f>
        <v>140000</v>
      </c>
      <c r="E61" s="9"/>
      <c r="F61" s="38" t="n">
        <f aca="false">ROUNDUP(D61/253,2)</f>
        <v>553.36</v>
      </c>
      <c r="G61" s="38" t="n">
        <f aca="false">F61/2</f>
        <v>276.68</v>
      </c>
      <c r="H61" s="39"/>
      <c r="I61" s="38" t="n">
        <f aca="false">ROUNDUP(C61/253,2)</f>
        <v>494.08</v>
      </c>
      <c r="J61" s="38" t="n">
        <f aca="false">I61/2</f>
        <v>247.04</v>
      </c>
    </row>
    <row r="62" customFormat="false" ht="12.75" hidden="false" customHeight="false" outlineLevel="0" collapsed="false">
      <c r="A62" s="37" t="s">
        <v>445</v>
      </c>
      <c r="B62" s="9" t="n">
        <f aca="false">'District Detail'!B62</f>
        <v>15000</v>
      </c>
      <c r="C62" s="9" t="n">
        <f aca="false">'District Detail'!C62</f>
        <v>125000</v>
      </c>
      <c r="D62" s="9" t="n">
        <f aca="false">'District Detail'!D62</f>
        <v>140000</v>
      </c>
      <c r="E62" s="9"/>
      <c r="F62" s="38" t="n">
        <f aca="false">ROUNDUP(D62/253,2)</f>
        <v>553.36</v>
      </c>
      <c r="G62" s="38" t="n">
        <f aca="false">F62/2</f>
        <v>276.68</v>
      </c>
      <c r="H62" s="39"/>
      <c r="I62" s="38" t="n">
        <f aca="false">ROUNDUP(C62/253,2)</f>
        <v>494.08</v>
      </c>
      <c r="J62" s="38" t="n">
        <f aca="false">I62/2</f>
        <v>247.04</v>
      </c>
    </row>
    <row r="63" customFormat="false" ht="12.75" hidden="false" customHeight="false" outlineLevel="0" collapsed="false">
      <c r="A63" s="37" t="s">
        <v>70</v>
      </c>
      <c r="B63" s="9" t="n">
        <f aca="false">'District Detail'!B63</f>
        <v>15000</v>
      </c>
      <c r="C63" s="9" t="n">
        <f aca="false">'District Detail'!C63</f>
        <v>125000</v>
      </c>
      <c r="D63" s="9" t="n">
        <f aca="false">'District Detail'!D63</f>
        <v>140000</v>
      </c>
      <c r="E63" s="9"/>
      <c r="F63" s="38" t="n">
        <f aca="false">ROUNDUP(D63/253,2)</f>
        <v>553.36</v>
      </c>
      <c r="G63" s="38" t="n">
        <f aca="false">F63/2</f>
        <v>276.68</v>
      </c>
      <c r="H63" s="39"/>
      <c r="I63" s="38" t="n">
        <f aca="false">ROUNDUP(C63/253,2)</f>
        <v>494.08</v>
      </c>
      <c r="J63" s="38" t="n">
        <f aca="false">I63/2</f>
        <v>247.04</v>
      </c>
    </row>
    <row r="64" customFormat="false" ht="12.75" hidden="false" customHeight="false" outlineLevel="0" collapsed="false">
      <c r="A64" s="37" t="s">
        <v>71</v>
      </c>
      <c r="B64" s="9" t="n">
        <f aca="false">'District Detail'!B64</f>
        <v>15000</v>
      </c>
      <c r="C64" s="9" t="n">
        <f aca="false">'District Detail'!C64</f>
        <v>125000</v>
      </c>
      <c r="D64" s="9" t="n">
        <f aca="false">'District Detail'!D64</f>
        <v>140000</v>
      </c>
      <c r="E64" s="9"/>
      <c r="F64" s="38" t="n">
        <f aca="false">ROUNDUP(D64/253,2)</f>
        <v>553.36</v>
      </c>
      <c r="G64" s="38" t="n">
        <f aca="false">F64/2</f>
        <v>276.68</v>
      </c>
      <c r="H64" s="39"/>
      <c r="I64" s="38" t="n">
        <f aca="false">ROUNDUP(C64/253,2)</f>
        <v>494.08</v>
      </c>
      <c r="J64" s="38" t="n">
        <f aca="false">I64/2</f>
        <v>247.04</v>
      </c>
    </row>
    <row r="65" customFormat="false" ht="12.75" hidden="false" customHeight="false" outlineLevel="0" collapsed="false">
      <c r="A65" s="37" t="s">
        <v>426</v>
      </c>
      <c r="B65" s="9" t="n">
        <f aca="false">'District Detail'!B65</f>
        <v>15000</v>
      </c>
      <c r="C65" s="9" t="n">
        <f aca="false">'District Detail'!C65</f>
        <v>125000</v>
      </c>
      <c r="D65" s="9" t="n">
        <f aca="false">'District Detail'!D65</f>
        <v>140000</v>
      </c>
      <c r="E65" s="9"/>
      <c r="F65" s="38" t="n">
        <f aca="false">ROUNDUP(D65/253,2)</f>
        <v>553.36</v>
      </c>
      <c r="G65" s="38" t="n">
        <f aca="false">F65/2</f>
        <v>276.68</v>
      </c>
      <c r="H65" s="39"/>
      <c r="I65" s="38" t="n">
        <f aca="false">ROUNDUP(C65/253,2)</f>
        <v>494.08</v>
      </c>
      <c r="J65" s="38" t="n">
        <f aca="false">I65/2</f>
        <v>247.04</v>
      </c>
    </row>
    <row r="66" customFormat="false" ht="12.75" hidden="false" customHeight="false" outlineLevel="0" collapsed="false">
      <c r="A66" s="37" t="s">
        <v>449</v>
      </c>
      <c r="B66" s="9" t="n">
        <f aca="false">'District Detail'!B66</f>
        <v>15000</v>
      </c>
      <c r="C66" s="9" t="n">
        <f aca="false">'District Detail'!C66</f>
        <v>125000</v>
      </c>
      <c r="D66" s="9" t="n">
        <f aca="false">'District Detail'!D66</f>
        <v>140000</v>
      </c>
      <c r="E66" s="9"/>
      <c r="F66" s="38" t="n">
        <f aca="false">ROUNDUP(D66/253,2)</f>
        <v>553.36</v>
      </c>
      <c r="G66" s="38" t="n">
        <f aca="false">F66/2</f>
        <v>276.68</v>
      </c>
      <c r="H66" s="39"/>
      <c r="I66" s="38" t="n">
        <f aca="false">ROUNDUP(C66/253,2)</f>
        <v>494.08</v>
      </c>
      <c r="J66" s="38" t="n">
        <f aca="false">I66/2</f>
        <v>247.04</v>
      </c>
    </row>
    <row r="67" customFormat="false" ht="12.75" hidden="false" customHeight="false" outlineLevel="0" collapsed="false">
      <c r="A67" s="37" t="s">
        <v>442</v>
      </c>
      <c r="B67" s="9" t="n">
        <f aca="false">'District Detail'!B67</f>
        <v>15000</v>
      </c>
      <c r="C67" s="9" t="n">
        <f aca="false">'District Detail'!C67</f>
        <v>125000</v>
      </c>
      <c r="D67" s="9" t="n">
        <f aca="false">'District Detail'!D67</f>
        <v>140000</v>
      </c>
      <c r="E67" s="9"/>
      <c r="F67" s="38" t="n">
        <f aca="false">ROUNDUP(D67/253,2)</f>
        <v>553.36</v>
      </c>
      <c r="G67" s="38" t="n">
        <f aca="false">F67/2</f>
        <v>276.68</v>
      </c>
      <c r="H67" s="39"/>
      <c r="I67" s="38" t="n">
        <f aca="false">ROUNDUP(C67/253,2)</f>
        <v>494.08</v>
      </c>
      <c r="J67" s="38" t="n">
        <f aca="false">I67/2</f>
        <v>247.04</v>
      </c>
    </row>
    <row r="68" customFormat="false" ht="12.75" hidden="false" customHeight="false" outlineLevel="0" collapsed="false">
      <c r="A68" s="37" t="s">
        <v>72</v>
      </c>
      <c r="B68" s="9" t="n">
        <f aca="false">'District Detail'!B68</f>
        <v>15000</v>
      </c>
      <c r="C68" s="9" t="n">
        <f aca="false">'District Detail'!C68</f>
        <v>125000</v>
      </c>
      <c r="D68" s="9" t="n">
        <f aca="false">'District Detail'!D68</f>
        <v>140000</v>
      </c>
      <c r="E68" s="9"/>
      <c r="F68" s="38" t="n">
        <f aca="false">ROUNDUP(D68/253,2)</f>
        <v>553.36</v>
      </c>
      <c r="G68" s="38" t="n">
        <f aca="false">F68/2</f>
        <v>276.68</v>
      </c>
      <c r="H68" s="39"/>
      <c r="I68" s="38" t="n">
        <f aca="false">ROUNDUP(C68/253,2)</f>
        <v>494.08</v>
      </c>
      <c r="J68" s="38" t="n">
        <f aca="false">I68/2</f>
        <v>247.04</v>
      </c>
    </row>
    <row r="69" customFormat="false" ht="12.75" hidden="false" customHeight="false" outlineLevel="0" collapsed="false">
      <c r="A69" s="37" t="s">
        <v>415</v>
      </c>
      <c r="B69" s="9" t="n">
        <f aca="false">'District Detail'!B69</f>
        <v>15000</v>
      </c>
      <c r="C69" s="9" t="n">
        <f aca="false">'District Detail'!C69</f>
        <v>125000</v>
      </c>
      <c r="D69" s="9" t="n">
        <f aca="false">'District Detail'!D69</f>
        <v>140000</v>
      </c>
      <c r="E69" s="9"/>
      <c r="F69" s="38" t="n">
        <f aca="false">ROUNDUP(D69/253,2)</f>
        <v>553.36</v>
      </c>
      <c r="G69" s="38" t="n">
        <f aca="false">F69/2</f>
        <v>276.68</v>
      </c>
      <c r="H69" s="39"/>
      <c r="I69" s="38" t="n">
        <f aca="false">ROUNDUP(C69/253,2)</f>
        <v>494.08</v>
      </c>
      <c r="J69" s="38" t="n">
        <f aca="false">I69/2</f>
        <v>247.04</v>
      </c>
    </row>
    <row r="70" customFormat="false" ht="12.75" hidden="false" customHeight="false" outlineLevel="0" collapsed="false">
      <c r="A70" s="37" t="s">
        <v>320</v>
      </c>
      <c r="B70" s="9" t="n">
        <f aca="false">'District Detail'!B70</f>
        <v>15000</v>
      </c>
      <c r="C70" s="9" t="n">
        <f aca="false">'District Detail'!C70</f>
        <v>125000</v>
      </c>
      <c r="D70" s="9" t="n">
        <f aca="false">'District Detail'!D70</f>
        <v>140000</v>
      </c>
      <c r="E70" s="9"/>
      <c r="F70" s="38" t="n">
        <f aca="false">ROUNDUP(D70/253,2)</f>
        <v>553.36</v>
      </c>
      <c r="G70" s="38" t="n">
        <f aca="false">F70/2</f>
        <v>276.68</v>
      </c>
      <c r="H70" s="39"/>
      <c r="I70" s="38" t="n">
        <f aca="false">ROUNDUP(C70/253,2)</f>
        <v>494.08</v>
      </c>
      <c r="J70" s="38" t="n">
        <f aca="false">I70/2</f>
        <v>247.04</v>
      </c>
    </row>
    <row r="71" customFormat="false" ht="12.75" hidden="false" customHeight="false" outlineLevel="0" collapsed="false">
      <c r="A71" s="37" t="s">
        <v>73</v>
      </c>
      <c r="B71" s="9" t="n">
        <f aca="false">'District Detail'!B71</f>
        <v>15000</v>
      </c>
      <c r="C71" s="9" t="n">
        <f aca="false">'District Detail'!C71</f>
        <v>125000</v>
      </c>
      <c r="D71" s="9" t="n">
        <f aca="false">'District Detail'!D71</f>
        <v>140000</v>
      </c>
      <c r="E71" s="9"/>
      <c r="F71" s="38" t="n">
        <f aca="false">ROUNDUP(D71/253,2)</f>
        <v>553.36</v>
      </c>
      <c r="G71" s="38" t="n">
        <f aca="false">F71/2</f>
        <v>276.68</v>
      </c>
      <c r="H71" s="39"/>
      <c r="I71" s="38" t="n">
        <f aca="false">ROUNDUP(C71/253,2)</f>
        <v>494.08</v>
      </c>
      <c r="J71" s="38" t="n">
        <f aca="false">I71/2</f>
        <v>247.04</v>
      </c>
    </row>
    <row r="72" customFormat="false" ht="12.75" hidden="false" customHeight="false" outlineLevel="0" collapsed="false">
      <c r="A72" s="37" t="s">
        <v>473</v>
      </c>
      <c r="B72" s="9" t="n">
        <f aca="false">'District Detail'!B72</f>
        <v>15000</v>
      </c>
      <c r="C72" s="9" t="n">
        <f aca="false">'District Detail'!C72</f>
        <v>125000</v>
      </c>
      <c r="D72" s="9" t="n">
        <f aca="false">'District Detail'!D72</f>
        <v>140000</v>
      </c>
      <c r="E72" s="9"/>
      <c r="F72" s="38" t="n">
        <f aca="false">ROUNDUP(D72/253,2)</f>
        <v>553.36</v>
      </c>
      <c r="G72" s="38" t="n">
        <f aca="false">F72/2</f>
        <v>276.68</v>
      </c>
      <c r="H72" s="39"/>
      <c r="I72" s="38" t="n">
        <f aca="false">ROUNDUP(C72/253,2)</f>
        <v>494.08</v>
      </c>
      <c r="J72" s="38" t="n">
        <f aca="false">I72/2</f>
        <v>247.04</v>
      </c>
    </row>
    <row r="73" customFormat="false" ht="12.75" hidden="false" customHeight="false" outlineLevel="0" collapsed="false">
      <c r="A73" s="37" t="s">
        <v>383</v>
      </c>
      <c r="B73" s="9" t="n">
        <f aca="false">'District Detail'!B73</f>
        <v>15000</v>
      </c>
      <c r="C73" s="9" t="n">
        <f aca="false">'District Detail'!C73</f>
        <v>125000</v>
      </c>
      <c r="D73" s="9" t="n">
        <f aca="false">'District Detail'!D73</f>
        <v>140000</v>
      </c>
      <c r="E73" s="9"/>
      <c r="F73" s="38" t="n">
        <f aca="false">ROUNDUP(D73/253,2)</f>
        <v>553.36</v>
      </c>
      <c r="G73" s="38" t="n">
        <f aca="false">F73/2</f>
        <v>276.68</v>
      </c>
      <c r="H73" s="39"/>
      <c r="I73" s="38" t="n">
        <f aca="false">ROUNDUP(C73/253,2)</f>
        <v>494.08</v>
      </c>
      <c r="J73" s="38" t="n">
        <f aca="false">I73/2</f>
        <v>247.04</v>
      </c>
    </row>
    <row r="74" customFormat="false" ht="12.75" hidden="false" customHeight="false" outlineLevel="0" collapsed="false">
      <c r="A74" s="37" t="s">
        <v>74</v>
      </c>
      <c r="B74" s="9" t="n">
        <f aca="false">'District Detail'!B74</f>
        <v>15000</v>
      </c>
      <c r="C74" s="9" t="n">
        <f aca="false">'District Detail'!C74</f>
        <v>125000</v>
      </c>
      <c r="D74" s="9" t="n">
        <f aca="false">'District Detail'!D74</f>
        <v>140000</v>
      </c>
      <c r="E74" s="9"/>
      <c r="F74" s="38" t="n">
        <f aca="false">ROUNDUP(D74/253,2)</f>
        <v>553.36</v>
      </c>
      <c r="G74" s="38" t="n">
        <f aca="false">F74/2</f>
        <v>276.68</v>
      </c>
      <c r="H74" s="39"/>
      <c r="I74" s="38" t="n">
        <f aca="false">ROUNDUP(C74/253,2)</f>
        <v>494.08</v>
      </c>
      <c r="J74" s="38" t="n">
        <f aca="false">I74/2</f>
        <v>247.04</v>
      </c>
    </row>
    <row r="75" customFormat="false" ht="12.75" hidden="false" customHeight="false" outlineLevel="0" collapsed="false">
      <c r="A75" s="37" t="s">
        <v>75</v>
      </c>
      <c r="B75" s="9" t="n">
        <f aca="false">'District Detail'!B75</f>
        <v>15000</v>
      </c>
      <c r="C75" s="9" t="n">
        <f aca="false">'District Detail'!C75</f>
        <v>125000</v>
      </c>
      <c r="D75" s="9" t="n">
        <f aca="false">'District Detail'!D75</f>
        <v>140000</v>
      </c>
      <c r="E75" s="9"/>
      <c r="F75" s="38" t="n">
        <f aca="false">ROUNDUP(D75/253,2)</f>
        <v>553.36</v>
      </c>
      <c r="G75" s="38" t="n">
        <f aca="false">F75/2</f>
        <v>276.68</v>
      </c>
      <c r="H75" s="39"/>
      <c r="I75" s="38" t="n">
        <f aca="false">ROUNDUP(C75/253,2)</f>
        <v>494.08</v>
      </c>
      <c r="J75" s="38" t="n">
        <f aca="false">I75/2</f>
        <v>247.04</v>
      </c>
    </row>
    <row r="76" customFormat="false" ht="12.75" hidden="false" customHeight="false" outlineLevel="0" collapsed="false">
      <c r="A76" s="37" t="s">
        <v>76</v>
      </c>
      <c r="B76" s="9" t="n">
        <f aca="false">'District Detail'!B76</f>
        <v>15000</v>
      </c>
      <c r="C76" s="9" t="n">
        <f aca="false">'District Detail'!C76</f>
        <v>125000</v>
      </c>
      <c r="D76" s="9" t="n">
        <f aca="false">'District Detail'!D76</f>
        <v>140000</v>
      </c>
      <c r="E76" s="9"/>
      <c r="F76" s="38" t="n">
        <f aca="false">ROUNDUP(D76/253,2)</f>
        <v>553.36</v>
      </c>
      <c r="G76" s="38" t="n">
        <f aca="false">F76/2</f>
        <v>276.68</v>
      </c>
      <c r="H76" s="39"/>
      <c r="I76" s="38" t="n">
        <f aca="false">ROUNDUP(C76/253,2)</f>
        <v>494.08</v>
      </c>
      <c r="J76" s="38" t="n">
        <f aca="false">I76/2</f>
        <v>247.04</v>
      </c>
    </row>
    <row r="77" customFormat="false" ht="12.75" hidden="false" customHeight="false" outlineLevel="0" collapsed="false">
      <c r="A77" s="37" t="s">
        <v>77</v>
      </c>
      <c r="B77" s="9" t="n">
        <f aca="false">'District Detail'!B77</f>
        <v>15000</v>
      </c>
      <c r="C77" s="9" t="n">
        <f aca="false">'District Detail'!C77</f>
        <v>125000</v>
      </c>
      <c r="D77" s="9" t="n">
        <f aca="false">'District Detail'!D77</f>
        <v>140000</v>
      </c>
      <c r="E77" s="9"/>
      <c r="F77" s="38" t="n">
        <f aca="false">ROUNDUP(D77/253,2)</f>
        <v>553.36</v>
      </c>
      <c r="G77" s="38" t="n">
        <f aca="false">F77/2</f>
        <v>276.68</v>
      </c>
      <c r="H77" s="39"/>
      <c r="I77" s="38" t="n">
        <f aca="false">ROUNDUP(C77/253,2)</f>
        <v>494.08</v>
      </c>
      <c r="J77" s="38" t="n">
        <f aca="false">I77/2</f>
        <v>247.04</v>
      </c>
    </row>
    <row r="78" customFormat="false" ht="12.75" hidden="false" customHeight="false" outlineLevel="0" collapsed="false">
      <c r="A78" s="37" t="s">
        <v>78</v>
      </c>
      <c r="B78" s="9" t="n">
        <f aca="false">'District Detail'!B78</f>
        <v>15000</v>
      </c>
      <c r="C78" s="9" t="n">
        <f aca="false">'District Detail'!C78</f>
        <v>125000</v>
      </c>
      <c r="D78" s="9" t="n">
        <f aca="false">'District Detail'!D78</f>
        <v>140000</v>
      </c>
      <c r="E78" s="9"/>
      <c r="F78" s="38" t="n">
        <f aca="false">ROUNDUP(D78/253,2)</f>
        <v>553.36</v>
      </c>
      <c r="G78" s="38" t="n">
        <f aca="false">F78/2</f>
        <v>276.68</v>
      </c>
      <c r="H78" s="39"/>
      <c r="I78" s="38" t="n">
        <f aca="false">ROUNDUP(C78/253,2)</f>
        <v>494.08</v>
      </c>
      <c r="J78" s="38" t="n">
        <f aca="false">I78/2</f>
        <v>247.04</v>
      </c>
    </row>
    <row r="79" customFormat="false" ht="12.75" hidden="false" customHeight="false" outlineLevel="0" collapsed="false">
      <c r="A79" s="37" t="s">
        <v>396</v>
      </c>
      <c r="B79" s="9" t="n">
        <f aca="false">'District Detail'!B79</f>
        <v>15000</v>
      </c>
      <c r="C79" s="9" t="n">
        <f aca="false">'District Detail'!C79</f>
        <v>125000</v>
      </c>
      <c r="D79" s="9" t="n">
        <f aca="false">'District Detail'!D79</f>
        <v>140000</v>
      </c>
      <c r="E79" s="9"/>
      <c r="F79" s="38" t="n">
        <f aca="false">ROUNDUP(D79/253,2)</f>
        <v>553.36</v>
      </c>
      <c r="G79" s="38" t="n">
        <f aca="false">F79/2</f>
        <v>276.68</v>
      </c>
      <c r="H79" s="39"/>
      <c r="I79" s="38" t="n">
        <f aca="false">ROUNDUP(C79/253,2)</f>
        <v>494.08</v>
      </c>
      <c r="J79" s="38" t="n">
        <f aca="false">I79/2</f>
        <v>247.04</v>
      </c>
    </row>
    <row r="80" customFormat="false" ht="12.75" hidden="false" customHeight="false" outlineLevel="0" collapsed="false">
      <c r="A80" s="37" t="s">
        <v>433</v>
      </c>
      <c r="B80" s="9" t="n">
        <f aca="false">'District Detail'!B80</f>
        <v>15000</v>
      </c>
      <c r="C80" s="9" t="n">
        <f aca="false">'District Detail'!C80</f>
        <v>125000</v>
      </c>
      <c r="D80" s="9" t="n">
        <f aca="false">'District Detail'!D80</f>
        <v>140000</v>
      </c>
      <c r="E80" s="9"/>
      <c r="F80" s="38" t="n">
        <f aca="false">ROUNDUP(D80/253,2)</f>
        <v>553.36</v>
      </c>
      <c r="G80" s="38" t="n">
        <f aca="false">F80/2</f>
        <v>276.68</v>
      </c>
      <c r="H80" s="39"/>
      <c r="I80" s="38" t="n">
        <f aca="false">ROUNDUP(C80/253,2)</f>
        <v>494.08</v>
      </c>
      <c r="J80" s="38" t="n">
        <f aca="false">I80/2</f>
        <v>247.04</v>
      </c>
    </row>
    <row r="81" customFormat="false" ht="12.75" hidden="false" customHeight="false" outlineLevel="0" collapsed="false">
      <c r="A81" s="37" t="s">
        <v>452</v>
      </c>
      <c r="B81" s="9" t="n">
        <f aca="false">'District Detail'!B81</f>
        <v>15000</v>
      </c>
      <c r="C81" s="9" t="n">
        <f aca="false">'District Detail'!C81</f>
        <v>125000</v>
      </c>
      <c r="D81" s="9" t="n">
        <f aca="false">'District Detail'!D81</f>
        <v>140000</v>
      </c>
      <c r="E81" s="9"/>
      <c r="F81" s="38" t="n">
        <f aca="false">ROUNDUP(D81/253,2)</f>
        <v>553.36</v>
      </c>
      <c r="G81" s="38" t="n">
        <f aca="false">F81/2</f>
        <v>276.68</v>
      </c>
      <c r="H81" s="39"/>
      <c r="I81" s="38" t="n">
        <f aca="false">ROUNDUP(C81/253,2)</f>
        <v>494.08</v>
      </c>
      <c r="J81" s="38" t="n">
        <f aca="false">I81/2</f>
        <v>247.04</v>
      </c>
    </row>
    <row r="82" customFormat="false" ht="12.75" hidden="false" customHeight="false" outlineLevel="0" collapsed="false">
      <c r="A82" s="37" t="s">
        <v>79</v>
      </c>
      <c r="B82" s="9" t="n">
        <f aca="false">'District Detail'!B82</f>
        <v>15000</v>
      </c>
      <c r="C82" s="9" t="n">
        <f aca="false">'District Detail'!C82</f>
        <v>125000</v>
      </c>
      <c r="D82" s="9" t="n">
        <f aca="false">'District Detail'!D82</f>
        <v>140000</v>
      </c>
      <c r="E82" s="9"/>
      <c r="F82" s="38" t="n">
        <f aca="false">ROUNDUP(D82/253,2)</f>
        <v>553.36</v>
      </c>
      <c r="G82" s="38" t="n">
        <f aca="false">F82/2</f>
        <v>276.68</v>
      </c>
      <c r="H82" s="39"/>
      <c r="I82" s="38" t="n">
        <f aca="false">ROUNDUP(C82/253,2)</f>
        <v>494.08</v>
      </c>
      <c r="J82" s="38" t="n">
        <f aca="false">I82/2</f>
        <v>247.04</v>
      </c>
    </row>
    <row r="83" customFormat="false" ht="12.75" hidden="false" customHeight="false" outlineLevel="0" collapsed="false">
      <c r="A83" s="37" t="s">
        <v>80</v>
      </c>
      <c r="B83" s="9" t="n">
        <f aca="false">'District Detail'!B83</f>
        <v>15000</v>
      </c>
      <c r="C83" s="9" t="n">
        <f aca="false">'District Detail'!C83</f>
        <v>125000</v>
      </c>
      <c r="D83" s="9" t="n">
        <f aca="false">'District Detail'!D83</f>
        <v>140000</v>
      </c>
      <c r="E83" s="9"/>
      <c r="F83" s="38" t="n">
        <f aca="false">ROUNDUP(D83/253,2)</f>
        <v>553.36</v>
      </c>
      <c r="G83" s="38" t="n">
        <f aca="false">F83/2</f>
        <v>276.68</v>
      </c>
      <c r="H83" s="39"/>
      <c r="I83" s="38" t="n">
        <f aca="false">ROUNDUP(C83/253,2)</f>
        <v>494.08</v>
      </c>
      <c r="J83" s="38" t="n">
        <f aca="false">I83/2</f>
        <v>247.04</v>
      </c>
    </row>
    <row r="84" customFormat="false" ht="12.75" hidden="false" customHeight="false" outlineLevel="0" collapsed="false">
      <c r="A84" s="37" t="s">
        <v>427</v>
      </c>
      <c r="B84" s="9" t="n">
        <f aca="false">'District Detail'!B84</f>
        <v>15000</v>
      </c>
      <c r="C84" s="9" t="n">
        <f aca="false">'District Detail'!C84</f>
        <v>125000</v>
      </c>
      <c r="D84" s="9" t="n">
        <f aca="false">'District Detail'!D84</f>
        <v>140000</v>
      </c>
      <c r="E84" s="9"/>
      <c r="F84" s="38" t="n">
        <f aca="false">ROUNDUP(D84/253,2)</f>
        <v>553.36</v>
      </c>
      <c r="G84" s="38" t="n">
        <f aca="false">F84/2</f>
        <v>276.68</v>
      </c>
      <c r="H84" s="39"/>
      <c r="I84" s="38" t="n">
        <f aca="false">ROUNDUP(C84/253,2)</f>
        <v>494.08</v>
      </c>
      <c r="J84" s="38" t="n">
        <f aca="false">I84/2</f>
        <v>247.04</v>
      </c>
    </row>
    <row r="85" customFormat="false" ht="12.75" hidden="false" customHeight="false" outlineLevel="0" collapsed="false">
      <c r="A85" s="37" t="s">
        <v>81</v>
      </c>
      <c r="B85" s="9" t="n">
        <f aca="false">'District Detail'!B85</f>
        <v>15000</v>
      </c>
      <c r="C85" s="9" t="n">
        <f aca="false">'District Detail'!C85</f>
        <v>125000</v>
      </c>
      <c r="D85" s="9" t="n">
        <f aca="false">'District Detail'!D85</f>
        <v>140000</v>
      </c>
      <c r="E85" s="9"/>
      <c r="F85" s="38" t="n">
        <f aca="false">ROUNDUP(D85/253,2)</f>
        <v>553.36</v>
      </c>
      <c r="G85" s="38" t="n">
        <f aca="false">F85/2</f>
        <v>276.68</v>
      </c>
      <c r="H85" s="39"/>
      <c r="I85" s="38" t="n">
        <f aca="false">ROUNDUP(C85/253,2)</f>
        <v>494.08</v>
      </c>
      <c r="J85" s="38" t="n">
        <f aca="false">I85/2</f>
        <v>247.04</v>
      </c>
    </row>
    <row r="86" customFormat="false" ht="12.75" hidden="false" customHeight="false" outlineLevel="0" collapsed="false">
      <c r="A86" s="37" t="s">
        <v>405</v>
      </c>
      <c r="B86" s="9" t="n">
        <f aca="false">'District Detail'!B86</f>
        <v>15000</v>
      </c>
      <c r="C86" s="9" t="n">
        <f aca="false">'District Detail'!C86</f>
        <v>125000</v>
      </c>
      <c r="D86" s="9" t="n">
        <f aca="false">'District Detail'!D86</f>
        <v>140000</v>
      </c>
      <c r="E86" s="9"/>
      <c r="F86" s="38" t="n">
        <f aca="false">ROUNDUP(D86/253,2)</f>
        <v>553.36</v>
      </c>
      <c r="G86" s="38" t="n">
        <f aca="false">F86/2</f>
        <v>276.68</v>
      </c>
      <c r="H86" s="39"/>
      <c r="I86" s="38" t="n">
        <f aca="false">ROUNDUP(C86/253,2)</f>
        <v>494.08</v>
      </c>
      <c r="J86" s="38" t="n">
        <f aca="false">I86/2</f>
        <v>247.04</v>
      </c>
    </row>
    <row r="87" customFormat="false" ht="12.75" hidden="false" customHeight="false" outlineLevel="0" collapsed="false">
      <c r="A87" s="37" t="s">
        <v>421</v>
      </c>
      <c r="B87" s="9" t="n">
        <f aca="false">'District Detail'!B87</f>
        <v>15000</v>
      </c>
      <c r="C87" s="9" t="n">
        <f aca="false">'District Detail'!C87</f>
        <v>125000</v>
      </c>
      <c r="D87" s="9" t="n">
        <f aca="false">'District Detail'!D87</f>
        <v>140000</v>
      </c>
      <c r="E87" s="9"/>
      <c r="F87" s="38" t="n">
        <f aca="false">ROUNDUP(D87/253,2)</f>
        <v>553.36</v>
      </c>
      <c r="G87" s="38" t="n">
        <f aca="false">F87/2</f>
        <v>276.68</v>
      </c>
      <c r="H87" s="39"/>
      <c r="I87" s="38" t="n">
        <f aca="false">ROUNDUP(C87/253,2)</f>
        <v>494.08</v>
      </c>
      <c r="J87" s="38" t="n">
        <f aca="false">I87/2</f>
        <v>247.04</v>
      </c>
    </row>
    <row r="88" customFormat="false" ht="12.75" hidden="false" customHeight="false" outlineLevel="0" collapsed="false">
      <c r="A88" s="37" t="s">
        <v>402</v>
      </c>
      <c r="B88" s="9" t="n">
        <f aca="false">'District Detail'!B88</f>
        <v>15000</v>
      </c>
      <c r="C88" s="9" t="n">
        <f aca="false">'District Detail'!C88</f>
        <v>125000</v>
      </c>
      <c r="D88" s="9" t="n">
        <f aca="false">'District Detail'!D88</f>
        <v>140000</v>
      </c>
      <c r="E88" s="9"/>
      <c r="F88" s="38" t="n">
        <f aca="false">ROUNDUP(D88/253,2)</f>
        <v>553.36</v>
      </c>
      <c r="G88" s="38" t="n">
        <f aca="false">F88/2</f>
        <v>276.68</v>
      </c>
      <c r="H88" s="39"/>
      <c r="I88" s="38" t="n">
        <f aca="false">ROUNDUP(C88/253,2)</f>
        <v>494.08</v>
      </c>
      <c r="J88" s="38" t="n">
        <f aca="false">I88/2</f>
        <v>247.04</v>
      </c>
    </row>
    <row r="89" customFormat="false" ht="12.75" hidden="false" customHeight="false" outlineLevel="0" collapsed="false">
      <c r="A89" s="37" t="s">
        <v>82</v>
      </c>
      <c r="B89" s="9" t="n">
        <f aca="false">'District Detail'!B89</f>
        <v>15000</v>
      </c>
      <c r="C89" s="9" t="n">
        <f aca="false">'District Detail'!C89</f>
        <v>125000</v>
      </c>
      <c r="D89" s="9" t="n">
        <f aca="false">'District Detail'!D89</f>
        <v>140000</v>
      </c>
      <c r="E89" s="9"/>
      <c r="F89" s="38" t="n">
        <f aca="false">ROUNDUP(D89/253,2)</f>
        <v>553.36</v>
      </c>
      <c r="G89" s="38" t="n">
        <f aca="false">F89/2</f>
        <v>276.68</v>
      </c>
      <c r="H89" s="39"/>
      <c r="I89" s="38" t="n">
        <f aca="false">ROUNDUP(C89/253,2)</f>
        <v>494.08</v>
      </c>
      <c r="J89" s="38" t="n">
        <f aca="false">I89/2</f>
        <v>247.04</v>
      </c>
    </row>
    <row r="90" customFormat="false" ht="12.75" hidden="false" customHeight="false" outlineLevel="0" collapsed="false">
      <c r="A90" s="37" t="s">
        <v>380</v>
      </c>
      <c r="B90" s="9" t="n">
        <f aca="false">'District Detail'!B90</f>
        <v>15000</v>
      </c>
      <c r="C90" s="9" t="n">
        <f aca="false">'District Detail'!C90</f>
        <v>125000</v>
      </c>
      <c r="D90" s="9" t="n">
        <f aca="false">'District Detail'!D90</f>
        <v>140000</v>
      </c>
      <c r="E90" s="9"/>
      <c r="F90" s="38" t="n">
        <f aca="false">ROUNDUP(D90/253,2)</f>
        <v>553.36</v>
      </c>
      <c r="G90" s="38" t="n">
        <f aca="false">F90/2</f>
        <v>276.68</v>
      </c>
      <c r="H90" s="39"/>
      <c r="I90" s="38" t="n">
        <f aca="false">ROUNDUP(C90/253,2)</f>
        <v>494.08</v>
      </c>
      <c r="J90" s="38" t="n">
        <f aca="false">I90/2</f>
        <v>247.04</v>
      </c>
    </row>
    <row r="91" customFormat="false" ht="12.75" hidden="false" customHeight="false" outlineLevel="0" collapsed="false">
      <c r="A91" s="37" t="s">
        <v>83</v>
      </c>
      <c r="B91" s="9" t="n">
        <f aca="false">'District Detail'!B91</f>
        <v>15000</v>
      </c>
      <c r="C91" s="9" t="n">
        <f aca="false">'District Detail'!C91</f>
        <v>125000</v>
      </c>
      <c r="D91" s="9" t="n">
        <f aca="false">'District Detail'!D91</f>
        <v>140000</v>
      </c>
      <c r="E91" s="9"/>
      <c r="F91" s="38" t="n">
        <f aca="false">ROUNDUP(D91/253,2)</f>
        <v>553.36</v>
      </c>
      <c r="G91" s="38" t="n">
        <f aca="false">F91/2</f>
        <v>276.68</v>
      </c>
      <c r="H91" s="39"/>
      <c r="I91" s="38" t="n">
        <f aca="false">ROUNDUP(C91/253,2)</f>
        <v>494.08</v>
      </c>
      <c r="J91" s="38" t="n">
        <f aca="false">I91/2</f>
        <v>247.04</v>
      </c>
    </row>
    <row r="92" customFormat="false" ht="12.75" hidden="false" customHeight="false" outlineLevel="0" collapsed="false">
      <c r="A92" s="37" t="s">
        <v>453</v>
      </c>
      <c r="B92" s="9" t="n">
        <f aca="false">'District Detail'!B92</f>
        <v>15000</v>
      </c>
      <c r="C92" s="9" t="n">
        <f aca="false">'District Detail'!C92</f>
        <v>125000</v>
      </c>
      <c r="D92" s="9" t="n">
        <f aca="false">'District Detail'!D92</f>
        <v>140000</v>
      </c>
      <c r="E92" s="9"/>
      <c r="F92" s="38" t="n">
        <f aca="false">ROUNDUP(D92/253,2)</f>
        <v>553.36</v>
      </c>
      <c r="G92" s="38" t="n">
        <f aca="false">F92/2</f>
        <v>276.68</v>
      </c>
      <c r="H92" s="39"/>
      <c r="I92" s="38" t="n">
        <f aca="false">ROUNDUP(C92/253,2)</f>
        <v>494.08</v>
      </c>
      <c r="J92" s="38" t="n">
        <f aca="false">I92/2</f>
        <v>247.04</v>
      </c>
    </row>
    <row r="93" customFormat="false" ht="12.75" hidden="false" customHeight="false" outlineLevel="0" collapsed="false">
      <c r="A93" s="37" t="s">
        <v>474</v>
      </c>
      <c r="B93" s="9" t="n">
        <f aca="false">'District Detail'!B93</f>
        <v>15000</v>
      </c>
      <c r="C93" s="9" t="n">
        <f aca="false">'District Detail'!C93</f>
        <v>125000</v>
      </c>
      <c r="D93" s="9" t="n">
        <f aca="false">'District Detail'!D93</f>
        <v>140000</v>
      </c>
      <c r="E93" s="9"/>
      <c r="F93" s="38" t="n">
        <f aca="false">ROUNDUP(D93/253,2)</f>
        <v>553.36</v>
      </c>
      <c r="G93" s="38" t="n">
        <f aca="false">F93/2</f>
        <v>276.68</v>
      </c>
      <c r="H93" s="39"/>
      <c r="I93" s="38" t="n">
        <f aca="false">ROUNDUP(C93/253,2)</f>
        <v>494.08</v>
      </c>
      <c r="J93" s="38" t="n">
        <f aca="false">I93/2</f>
        <v>247.04</v>
      </c>
    </row>
    <row r="94" customFormat="false" ht="12.75" hidden="false" customHeight="false" outlineLevel="0" collapsed="false">
      <c r="A94" s="37" t="s">
        <v>475</v>
      </c>
      <c r="B94" s="9" t="n">
        <f aca="false">'District Detail'!B94</f>
        <v>15000</v>
      </c>
      <c r="C94" s="9" t="n">
        <f aca="false">'District Detail'!C94</f>
        <v>125000</v>
      </c>
      <c r="D94" s="9" t="n">
        <f aca="false">'District Detail'!D94</f>
        <v>140000</v>
      </c>
      <c r="E94" s="9"/>
      <c r="F94" s="38" t="n">
        <f aca="false">ROUNDUP(D94/253,2)</f>
        <v>553.36</v>
      </c>
      <c r="G94" s="38" t="n">
        <f aca="false">F94/2</f>
        <v>276.68</v>
      </c>
      <c r="H94" s="39"/>
      <c r="I94" s="38" t="n">
        <f aca="false">ROUNDUP(C94/253,2)</f>
        <v>494.08</v>
      </c>
      <c r="J94" s="38" t="n">
        <f aca="false">I94/2</f>
        <v>247.04</v>
      </c>
    </row>
    <row r="95" customFormat="false" ht="12.75" hidden="false" customHeight="false" outlineLevel="0" collapsed="false">
      <c r="A95" s="37" t="s">
        <v>84</v>
      </c>
      <c r="B95" s="9" t="n">
        <f aca="false">'District Detail'!B95</f>
        <v>15000</v>
      </c>
      <c r="C95" s="9" t="n">
        <f aca="false">'District Detail'!C95</f>
        <v>125000</v>
      </c>
      <c r="D95" s="9" t="n">
        <f aca="false">'District Detail'!D95</f>
        <v>140000</v>
      </c>
      <c r="E95" s="9"/>
      <c r="F95" s="38" t="n">
        <f aca="false">ROUNDUP(D95/253,2)</f>
        <v>553.36</v>
      </c>
      <c r="G95" s="38" t="n">
        <f aca="false">F95/2</f>
        <v>276.68</v>
      </c>
      <c r="H95" s="39"/>
      <c r="I95" s="38" t="n">
        <f aca="false">ROUNDUP(C95/253,2)</f>
        <v>494.08</v>
      </c>
      <c r="J95" s="38" t="n">
        <f aca="false">I95/2</f>
        <v>247.04</v>
      </c>
    </row>
    <row r="96" customFormat="false" ht="12.75" hidden="false" customHeight="false" outlineLevel="0" collapsed="false">
      <c r="A96" s="37" t="s">
        <v>85</v>
      </c>
      <c r="B96" s="9" t="n">
        <f aca="false">'District Detail'!B96</f>
        <v>15000</v>
      </c>
      <c r="C96" s="9" t="n">
        <f aca="false">'District Detail'!C96</f>
        <v>125000</v>
      </c>
      <c r="D96" s="9" t="n">
        <f aca="false">'District Detail'!D96</f>
        <v>140000</v>
      </c>
      <c r="E96" s="9"/>
      <c r="F96" s="38" t="n">
        <f aca="false">ROUNDUP(D96/253,2)</f>
        <v>553.36</v>
      </c>
      <c r="G96" s="38" t="n">
        <f aca="false">F96/2</f>
        <v>276.68</v>
      </c>
      <c r="H96" s="39"/>
      <c r="I96" s="38" t="n">
        <f aca="false">ROUNDUP(C96/253,2)</f>
        <v>494.08</v>
      </c>
      <c r="J96" s="38" t="n">
        <f aca="false">I96/2</f>
        <v>247.04</v>
      </c>
    </row>
    <row r="97" customFormat="false" ht="12.75" hidden="false" customHeight="false" outlineLevel="0" collapsed="false">
      <c r="A97" s="37" t="s">
        <v>86</v>
      </c>
      <c r="B97" s="9" t="n">
        <f aca="false">'District Detail'!B97</f>
        <v>15000</v>
      </c>
      <c r="C97" s="9" t="n">
        <f aca="false">'District Detail'!C97</f>
        <v>125000</v>
      </c>
      <c r="D97" s="9" t="n">
        <f aca="false">'District Detail'!D97</f>
        <v>140000</v>
      </c>
      <c r="E97" s="9"/>
      <c r="F97" s="38" t="n">
        <f aca="false">ROUNDUP(D97/253,2)</f>
        <v>553.36</v>
      </c>
      <c r="G97" s="38" t="n">
        <f aca="false">F97/2</f>
        <v>276.68</v>
      </c>
      <c r="H97" s="39"/>
      <c r="I97" s="38" t="n">
        <f aca="false">ROUNDUP(C97/253,2)</f>
        <v>494.08</v>
      </c>
      <c r="J97" s="38" t="n">
        <f aca="false">I97/2</f>
        <v>247.04</v>
      </c>
    </row>
    <row r="98" customFormat="false" ht="12.75" hidden="false" customHeight="false" outlineLevel="0" collapsed="false">
      <c r="A98" s="37" t="s">
        <v>87</v>
      </c>
      <c r="B98" s="9" t="n">
        <f aca="false">'District Detail'!B98</f>
        <v>15000</v>
      </c>
      <c r="C98" s="9" t="n">
        <f aca="false">'District Detail'!C98</f>
        <v>125000</v>
      </c>
      <c r="D98" s="9" t="n">
        <f aca="false">'District Detail'!D98</f>
        <v>140000</v>
      </c>
      <c r="E98" s="9"/>
      <c r="F98" s="38" t="n">
        <f aca="false">ROUNDUP(D98/253,2)</f>
        <v>553.36</v>
      </c>
      <c r="G98" s="38" t="n">
        <f aca="false">F98/2</f>
        <v>276.68</v>
      </c>
      <c r="H98" s="39"/>
      <c r="I98" s="38" t="n">
        <f aca="false">ROUNDUP(C98/253,2)</f>
        <v>494.08</v>
      </c>
      <c r="J98" s="38" t="n">
        <f aca="false">I98/2</f>
        <v>247.04</v>
      </c>
    </row>
    <row r="99" customFormat="false" ht="12.75" hidden="false" customHeight="false" outlineLevel="0" collapsed="false">
      <c r="A99" s="37" t="s">
        <v>321</v>
      </c>
      <c r="B99" s="9" t="n">
        <f aca="false">'District Detail'!B99</f>
        <v>15000</v>
      </c>
      <c r="C99" s="9" t="n">
        <f aca="false">'District Detail'!C99</f>
        <v>125000</v>
      </c>
      <c r="D99" s="9" t="n">
        <f aca="false">'District Detail'!D99</f>
        <v>140000</v>
      </c>
      <c r="E99" s="9"/>
      <c r="F99" s="38" t="n">
        <f aca="false">ROUNDUP(D99/253,2)</f>
        <v>553.36</v>
      </c>
      <c r="G99" s="38" t="n">
        <f aca="false">F99/2</f>
        <v>276.68</v>
      </c>
      <c r="H99" s="39"/>
      <c r="I99" s="38" t="n">
        <f aca="false">ROUNDUP(C99/253,2)</f>
        <v>494.08</v>
      </c>
      <c r="J99" s="38" t="n">
        <f aca="false">I99/2</f>
        <v>247.04</v>
      </c>
    </row>
    <row r="100" customFormat="false" ht="12.75" hidden="false" customHeight="false" outlineLevel="0" collapsed="false">
      <c r="A100" s="37" t="s">
        <v>476</v>
      </c>
      <c r="B100" s="9" t="n">
        <f aca="false">'District Detail'!B100</f>
        <v>15000</v>
      </c>
      <c r="C100" s="9" t="n">
        <f aca="false">'District Detail'!C100</f>
        <v>125000</v>
      </c>
      <c r="D100" s="9" t="n">
        <f aca="false">'District Detail'!D100</f>
        <v>140000</v>
      </c>
      <c r="E100" s="9"/>
      <c r="F100" s="38" t="n">
        <f aca="false">ROUNDUP(D100/253,2)</f>
        <v>553.36</v>
      </c>
      <c r="G100" s="38" t="n">
        <f aca="false">F100/2</f>
        <v>276.68</v>
      </c>
      <c r="H100" s="39"/>
      <c r="I100" s="38" t="n">
        <f aca="false">ROUNDUP(C100/253,2)</f>
        <v>494.08</v>
      </c>
      <c r="J100" s="38" t="n">
        <f aca="false">I100/2</f>
        <v>247.04</v>
      </c>
    </row>
    <row r="101" customFormat="false" ht="12.75" hidden="false" customHeight="false" outlineLevel="0" collapsed="false">
      <c r="A101" s="37" t="s">
        <v>88</v>
      </c>
      <c r="B101" s="9" t="n">
        <f aca="false">'District Detail'!B101</f>
        <v>15000</v>
      </c>
      <c r="C101" s="9" t="n">
        <f aca="false">'District Detail'!C101</f>
        <v>125000</v>
      </c>
      <c r="D101" s="9" t="n">
        <f aca="false">'District Detail'!D101</f>
        <v>140000</v>
      </c>
      <c r="E101" s="9"/>
      <c r="F101" s="38" t="n">
        <f aca="false">ROUNDUP(D101/253,2)</f>
        <v>553.36</v>
      </c>
      <c r="G101" s="38" t="n">
        <f aca="false">F101/2</f>
        <v>276.68</v>
      </c>
      <c r="H101" s="39"/>
      <c r="I101" s="38" t="n">
        <f aca="false">ROUNDUP(C101/253,2)</f>
        <v>494.08</v>
      </c>
      <c r="J101" s="38" t="n">
        <f aca="false">I101/2</f>
        <v>247.04</v>
      </c>
    </row>
    <row r="102" customFormat="false" ht="12.75" hidden="false" customHeight="false" outlineLevel="0" collapsed="false">
      <c r="A102" s="37" t="s">
        <v>89</v>
      </c>
      <c r="B102" s="9" t="n">
        <f aca="false">'District Detail'!B102</f>
        <v>15000</v>
      </c>
      <c r="C102" s="9" t="n">
        <f aca="false">'District Detail'!C102</f>
        <v>125000</v>
      </c>
      <c r="D102" s="9" t="n">
        <f aca="false">'District Detail'!D102</f>
        <v>140000</v>
      </c>
      <c r="E102" s="9"/>
      <c r="F102" s="38" t="n">
        <f aca="false">ROUNDUP(D102/253,2)</f>
        <v>553.36</v>
      </c>
      <c r="G102" s="38" t="n">
        <f aca="false">F102/2</f>
        <v>276.68</v>
      </c>
      <c r="H102" s="39"/>
      <c r="I102" s="38" t="n">
        <f aca="false">ROUNDUP(C102/253,2)</f>
        <v>494.08</v>
      </c>
      <c r="J102" s="38" t="n">
        <f aca="false">I102/2</f>
        <v>247.04</v>
      </c>
    </row>
    <row r="103" customFormat="false" ht="12.75" hidden="false" customHeight="false" outlineLevel="0" collapsed="false">
      <c r="A103" s="37" t="s">
        <v>428</v>
      </c>
      <c r="B103" s="9" t="n">
        <f aca="false">'District Detail'!B103</f>
        <v>15000</v>
      </c>
      <c r="C103" s="9" t="n">
        <f aca="false">'District Detail'!C103</f>
        <v>125000</v>
      </c>
      <c r="D103" s="9" t="n">
        <f aca="false">'District Detail'!D103</f>
        <v>140000</v>
      </c>
      <c r="E103" s="9"/>
      <c r="F103" s="38" t="n">
        <f aca="false">ROUNDUP(D103/253,2)</f>
        <v>553.36</v>
      </c>
      <c r="G103" s="38" t="n">
        <f aca="false">F103/2</f>
        <v>276.68</v>
      </c>
      <c r="H103" s="39"/>
      <c r="I103" s="38" t="n">
        <f aca="false">ROUNDUP(C103/253,2)</f>
        <v>494.08</v>
      </c>
      <c r="J103" s="38" t="n">
        <f aca="false">I103/2</f>
        <v>247.04</v>
      </c>
    </row>
    <row r="104" customFormat="false" ht="12.75" hidden="false" customHeight="false" outlineLevel="0" collapsed="false">
      <c r="A104" s="37" t="s">
        <v>90</v>
      </c>
      <c r="B104" s="9" t="n">
        <f aca="false">'District Detail'!B104</f>
        <v>15000</v>
      </c>
      <c r="C104" s="9" t="n">
        <f aca="false">'District Detail'!C104</f>
        <v>125000</v>
      </c>
      <c r="D104" s="9" t="n">
        <f aca="false">'District Detail'!D104</f>
        <v>140000</v>
      </c>
      <c r="E104" s="9"/>
      <c r="F104" s="38" t="n">
        <f aca="false">ROUNDUP(D104/253,2)</f>
        <v>553.36</v>
      </c>
      <c r="G104" s="38" t="n">
        <f aca="false">F104/2</f>
        <v>276.68</v>
      </c>
      <c r="H104" s="39"/>
      <c r="I104" s="38" t="n">
        <f aca="false">ROUNDUP(C104/253,2)</f>
        <v>494.08</v>
      </c>
      <c r="J104" s="38" t="n">
        <f aca="false">I104/2</f>
        <v>247.04</v>
      </c>
    </row>
    <row r="105" customFormat="false" ht="12.75" hidden="false" customHeight="false" outlineLevel="0" collapsed="false">
      <c r="A105" s="37" t="s">
        <v>438</v>
      </c>
      <c r="B105" s="9" t="n">
        <f aca="false">'District Detail'!B105</f>
        <v>15000</v>
      </c>
      <c r="C105" s="9" t="n">
        <f aca="false">'District Detail'!C105</f>
        <v>125000</v>
      </c>
      <c r="D105" s="9" t="n">
        <f aca="false">'District Detail'!D105</f>
        <v>140000</v>
      </c>
      <c r="E105" s="9"/>
      <c r="F105" s="38" t="n">
        <f aca="false">ROUNDUP(D105/253,2)</f>
        <v>553.36</v>
      </c>
      <c r="G105" s="38" t="n">
        <f aca="false">F105/2</f>
        <v>276.68</v>
      </c>
      <c r="H105" s="39"/>
      <c r="I105" s="38" t="n">
        <f aca="false">ROUNDUP(C105/253,2)</f>
        <v>494.08</v>
      </c>
      <c r="J105" s="38" t="n">
        <f aca="false">I105/2</f>
        <v>247.04</v>
      </c>
    </row>
    <row r="106" customFormat="false" ht="12.75" hidden="false" customHeight="false" outlineLevel="0" collapsed="false">
      <c r="A106" s="37" t="s">
        <v>91</v>
      </c>
      <c r="B106" s="9" t="n">
        <f aca="false">'District Detail'!B106</f>
        <v>15000</v>
      </c>
      <c r="C106" s="9" t="n">
        <f aca="false">'District Detail'!C106</f>
        <v>125000</v>
      </c>
      <c r="D106" s="9" t="n">
        <f aca="false">'District Detail'!D106</f>
        <v>140000</v>
      </c>
      <c r="E106" s="9"/>
      <c r="F106" s="38" t="n">
        <f aca="false">ROUNDUP(D106/253,2)</f>
        <v>553.36</v>
      </c>
      <c r="G106" s="38" t="n">
        <f aca="false">F106/2</f>
        <v>276.68</v>
      </c>
      <c r="H106" s="39"/>
      <c r="I106" s="38" t="n">
        <f aca="false">ROUNDUP(C106/253,2)</f>
        <v>494.08</v>
      </c>
      <c r="J106" s="38" t="n">
        <f aca="false">I106/2</f>
        <v>247.04</v>
      </c>
    </row>
    <row r="107" customFormat="false" ht="12.75" hidden="false" customHeight="false" outlineLevel="0" collapsed="false">
      <c r="A107" s="37" t="s">
        <v>430</v>
      </c>
      <c r="B107" s="9" t="n">
        <f aca="false">'District Detail'!B107</f>
        <v>15000</v>
      </c>
      <c r="C107" s="9" t="n">
        <f aca="false">'District Detail'!C107</f>
        <v>125000</v>
      </c>
      <c r="D107" s="9" t="n">
        <f aca="false">'District Detail'!D107</f>
        <v>140000</v>
      </c>
      <c r="E107" s="9"/>
      <c r="F107" s="38" t="n">
        <f aca="false">ROUNDUP(D107/253,2)</f>
        <v>553.36</v>
      </c>
      <c r="G107" s="38" t="n">
        <f aca="false">F107/2</f>
        <v>276.68</v>
      </c>
      <c r="H107" s="39"/>
      <c r="I107" s="38" t="n">
        <f aca="false">ROUNDUP(C107/253,2)</f>
        <v>494.08</v>
      </c>
      <c r="J107" s="38" t="n">
        <f aca="false">I107/2</f>
        <v>247.04</v>
      </c>
    </row>
    <row r="108" customFormat="false" ht="12.75" hidden="false" customHeight="false" outlineLevel="0" collapsed="false">
      <c r="A108" s="37" t="s">
        <v>92</v>
      </c>
      <c r="B108" s="9" t="n">
        <f aca="false">'District Detail'!B108</f>
        <v>15000</v>
      </c>
      <c r="C108" s="9" t="n">
        <f aca="false">'District Detail'!C108</f>
        <v>125000</v>
      </c>
      <c r="D108" s="9" t="n">
        <f aca="false">'District Detail'!D108</f>
        <v>140000</v>
      </c>
      <c r="E108" s="9"/>
      <c r="F108" s="38" t="n">
        <f aca="false">ROUNDUP(D108/253,2)</f>
        <v>553.36</v>
      </c>
      <c r="G108" s="38" t="n">
        <f aca="false">F108/2</f>
        <v>276.68</v>
      </c>
      <c r="H108" s="39"/>
      <c r="I108" s="38" t="n">
        <f aca="false">ROUNDUP(C108/253,2)</f>
        <v>494.08</v>
      </c>
      <c r="J108" s="38" t="n">
        <f aca="false">I108/2</f>
        <v>247.04</v>
      </c>
    </row>
    <row r="109" customFormat="false" ht="12.75" hidden="false" customHeight="false" outlineLevel="0" collapsed="false">
      <c r="A109" s="37" t="s">
        <v>93</v>
      </c>
      <c r="B109" s="9" t="n">
        <f aca="false">'District Detail'!B109</f>
        <v>15000</v>
      </c>
      <c r="C109" s="9" t="n">
        <f aca="false">'District Detail'!C109</f>
        <v>125000</v>
      </c>
      <c r="D109" s="9" t="n">
        <f aca="false">'District Detail'!D109</f>
        <v>140000</v>
      </c>
      <c r="E109" s="9"/>
      <c r="F109" s="38" t="n">
        <f aca="false">ROUNDUP(D109/253,2)</f>
        <v>553.36</v>
      </c>
      <c r="G109" s="38" t="n">
        <f aca="false">F109/2</f>
        <v>276.68</v>
      </c>
      <c r="H109" s="39"/>
      <c r="I109" s="38" t="n">
        <f aca="false">ROUNDUP(C109/253,2)</f>
        <v>494.08</v>
      </c>
      <c r="J109" s="38" t="n">
        <f aca="false">I109/2</f>
        <v>247.04</v>
      </c>
    </row>
    <row r="110" customFormat="false" ht="12.75" hidden="false" customHeight="false" outlineLevel="0" collapsed="false">
      <c r="A110" s="37" t="s">
        <v>94</v>
      </c>
      <c r="B110" s="9" t="n">
        <f aca="false">'District Detail'!B110</f>
        <v>15000</v>
      </c>
      <c r="C110" s="9" t="n">
        <f aca="false">'District Detail'!C110</f>
        <v>125000</v>
      </c>
      <c r="D110" s="9" t="n">
        <f aca="false">'District Detail'!D110</f>
        <v>140000</v>
      </c>
      <c r="E110" s="9"/>
      <c r="F110" s="38" t="n">
        <f aca="false">ROUNDUP(D110/253,2)</f>
        <v>553.36</v>
      </c>
      <c r="G110" s="38" t="n">
        <f aca="false">F110/2</f>
        <v>276.68</v>
      </c>
      <c r="H110" s="39"/>
      <c r="I110" s="38" t="n">
        <f aca="false">ROUNDUP(C110/253,2)</f>
        <v>494.08</v>
      </c>
      <c r="J110" s="38" t="n">
        <f aca="false">I110/2</f>
        <v>247.04</v>
      </c>
    </row>
    <row r="111" customFormat="false" ht="12.75" hidden="false" customHeight="false" outlineLevel="0" collapsed="false">
      <c r="A111" s="37" t="s">
        <v>95</v>
      </c>
      <c r="B111" s="9" t="n">
        <f aca="false">'District Detail'!B111</f>
        <v>15000</v>
      </c>
      <c r="C111" s="9" t="n">
        <f aca="false">'District Detail'!C111</f>
        <v>125000</v>
      </c>
      <c r="D111" s="9" t="n">
        <f aca="false">'District Detail'!D111</f>
        <v>140000</v>
      </c>
      <c r="E111" s="9"/>
      <c r="F111" s="38" t="n">
        <f aca="false">ROUNDUP(D111/253,2)</f>
        <v>553.36</v>
      </c>
      <c r="G111" s="38" t="n">
        <f aca="false">F111/2</f>
        <v>276.68</v>
      </c>
      <c r="H111" s="39"/>
      <c r="I111" s="38" t="n">
        <f aca="false">ROUNDUP(C111/253,2)</f>
        <v>494.08</v>
      </c>
      <c r="J111" s="38" t="n">
        <f aca="false">I111/2</f>
        <v>247.04</v>
      </c>
    </row>
    <row r="112" customFormat="false" ht="12.75" hidden="false" customHeight="false" outlineLevel="0" collapsed="false">
      <c r="A112" s="37" t="s">
        <v>96</v>
      </c>
      <c r="B112" s="9" t="n">
        <f aca="false">'District Detail'!B112</f>
        <v>15000</v>
      </c>
      <c r="C112" s="9" t="n">
        <f aca="false">'District Detail'!C112</f>
        <v>125000</v>
      </c>
      <c r="D112" s="9" t="n">
        <f aca="false">'District Detail'!D112</f>
        <v>140000</v>
      </c>
      <c r="E112" s="9"/>
      <c r="F112" s="38" t="n">
        <f aca="false">ROUNDUP(D112/253,2)</f>
        <v>553.36</v>
      </c>
      <c r="G112" s="38" t="n">
        <f aca="false">F112/2</f>
        <v>276.68</v>
      </c>
      <c r="H112" s="39"/>
      <c r="I112" s="38" t="n">
        <f aca="false">ROUNDUP(C112/253,2)</f>
        <v>494.08</v>
      </c>
      <c r="J112" s="38" t="n">
        <f aca="false">I112/2</f>
        <v>247.04</v>
      </c>
    </row>
    <row r="113" customFormat="false" ht="12.75" hidden="false" customHeight="false" outlineLevel="0" collapsed="false">
      <c r="A113" s="37" t="s">
        <v>477</v>
      </c>
      <c r="B113" s="9" t="n">
        <f aca="false">'District Detail'!B113</f>
        <v>15000</v>
      </c>
      <c r="C113" s="9" t="n">
        <f aca="false">'District Detail'!C113</f>
        <v>125000</v>
      </c>
      <c r="D113" s="9" t="n">
        <f aca="false">'District Detail'!D113</f>
        <v>140000</v>
      </c>
      <c r="E113" s="9"/>
      <c r="F113" s="38" t="n">
        <f aca="false">ROUNDUP(D113/253,2)</f>
        <v>553.36</v>
      </c>
      <c r="G113" s="38" t="n">
        <f aca="false">F113/2</f>
        <v>276.68</v>
      </c>
      <c r="H113" s="39"/>
      <c r="I113" s="38" t="n">
        <f aca="false">ROUNDUP(C113/253,2)</f>
        <v>494.08</v>
      </c>
      <c r="J113" s="38" t="n">
        <f aca="false">I113/2</f>
        <v>247.04</v>
      </c>
    </row>
    <row r="114" customFormat="false" ht="12.75" hidden="false" customHeight="false" outlineLevel="0" collapsed="false">
      <c r="A114" s="37" t="s">
        <v>97</v>
      </c>
      <c r="B114" s="9" t="n">
        <f aca="false">'District Detail'!B114</f>
        <v>15000</v>
      </c>
      <c r="C114" s="9" t="n">
        <f aca="false">'District Detail'!C114</f>
        <v>125000</v>
      </c>
      <c r="D114" s="9" t="n">
        <f aca="false">'District Detail'!D114</f>
        <v>140000</v>
      </c>
      <c r="E114" s="9"/>
      <c r="F114" s="38" t="n">
        <f aca="false">ROUNDUP(D114/253,2)</f>
        <v>553.36</v>
      </c>
      <c r="G114" s="38" t="n">
        <f aca="false">F114/2</f>
        <v>276.68</v>
      </c>
      <c r="H114" s="39"/>
      <c r="I114" s="38" t="n">
        <f aca="false">ROUNDUP(C114/253,2)</f>
        <v>494.08</v>
      </c>
      <c r="J114" s="38" t="n">
        <f aca="false">I114/2</f>
        <v>247.04</v>
      </c>
    </row>
    <row r="115" customFormat="false" ht="12.75" hidden="false" customHeight="false" outlineLevel="0" collapsed="false">
      <c r="A115" s="37" t="s">
        <v>400</v>
      </c>
      <c r="B115" s="9" t="n">
        <f aca="false">'District Detail'!B115</f>
        <v>15000</v>
      </c>
      <c r="C115" s="9" t="n">
        <f aca="false">'District Detail'!C115</f>
        <v>125000</v>
      </c>
      <c r="D115" s="9" t="n">
        <f aca="false">'District Detail'!D115</f>
        <v>140000</v>
      </c>
      <c r="E115" s="9"/>
      <c r="F115" s="38" t="n">
        <f aca="false">ROUNDUP(D115/253,2)</f>
        <v>553.36</v>
      </c>
      <c r="G115" s="38" t="n">
        <f aca="false">F115/2</f>
        <v>276.68</v>
      </c>
      <c r="H115" s="39"/>
      <c r="I115" s="38" t="n">
        <f aca="false">ROUNDUP(C115/253,2)</f>
        <v>494.08</v>
      </c>
      <c r="J115" s="38" t="n">
        <f aca="false">I115/2</f>
        <v>247.04</v>
      </c>
    </row>
    <row r="116" customFormat="false" ht="12.75" hidden="false" customHeight="false" outlineLevel="0" collapsed="false">
      <c r="A116" s="37" t="s">
        <v>98</v>
      </c>
      <c r="B116" s="9" t="n">
        <f aca="false">'District Detail'!B116</f>
        <v>15000</v>
      </c>
      <c r="C116" s="9" t="n">
        <f aca="false">'District Detail'!C116</f>
        <v>125000</v>
      </c>
      <c r="D116" s="9" t="n">
        <f aca="false">'District Detail'!D116</f>
        <v>140000</v>
      </c>
      <c r="E116" s="9"/>
      <c r="F116" s="38" t="n">
        <f aca="false">ROUNDUP(D116/253,2)</f>
        <v>553.36</v>
      </c>
      <c r="G116" s="38" t="n">
        <f aca="false">F116/2</f>
        <v>276.68</v>
      </c>
      <c r="H116" s="39"/>
      <c r="I116" s="38" t="n">
        <f aca="false">ROUNDUP(C116/253,2)</f>
        <v>494.08</v>
      </c>
      <c r="J116" s="38" t="n">
        <f aca="false">I116/2</f>
        <v>247.04</v>
      </c>
    </row>
    <row r="117" customFormat="false" ht="12.75" hidden="false" customHeight="false" outlineLevel="0" collapsed="false">
      <c r="A117" s="37" t="s">
        <v>409</v>
      </c>
      <c r="B117" s="9" t="n">
        <f aca="false">'District Detail'!B117</f>
        <v>15000</v>
      </c>
      <c r="C117" s="9" t="n">
        <f aca="false">'District Detail'!C117</f>
        <v>125000</v>
      </c>
      <c r="D117" s="9" t="n">
        <f aca="false">'District Detail'!D117</f>
        <v>140000</v>
      </c>
      <c r="E117" s="9"/>
      <c r="F117" s="38" t="n">
        <f aca="false">ROUNDUP(D117/253,2)</f>
        <v>553.36</v>
      </c>
      <c r="G117" s="38" t="n">
        <f aca="false">F117/2</f>
        <v>276.68</v>
      </c>
      <c r="H117" s="39"/>
      <c r="I117" s="38" t="n">
        <f aca="false">ROUNDUP(C117/253,2)</f>
        <v>494.08</v>
      </c>
      <c r="J117" s="38" t="n">
        <f aca="false">I117/2</f>
        <v>247.04</v>
      </c>
    </row>
    <row r="118" customFormat="false" ht="12.75" hidden="false" customHeight="false" outlineLevel="0" collapsed="false">
      <c r="A118" s="37" t="s">
        <v>99</v>
      </c>
      <c r="B118" s="9" t="n">
        <f aca="false">'District Detail'!B118</f>
        <v>15000</v>
      </c>
      <c r="C118" s="9" t="n">
        <f aca="false">'District Detail'!C118</f>
        <v>125000</v>
      </c>
      <c r="D118" s="9" t="n">
        <f aca="false">'District Detail'!D118</f>
        <v>140000</v>
      </c>
      <c r="E118" s="9"/>
      <c r="F118" s="38" t="n">
        <f aca="false">ROUNDUP(D118/253,2)</f>
        <v>553.36</v>
      </c>
      <c r="G118" s="38" t="n">
        <f aca="false">F118/2</f>
        <v>276.68</v>
      </c>
      <c r="H118" s="39"/>
      <c r="I118" s="38" t="n">
        <f aca="false">ROUNDUP(C118/253,2)</f>
        <v>494.08</v>
      </c>
      <c r="J118" s="38" t="n">
        <f aca="false">I118/2</f>
        <v>247.04</v>
      </c>
    </row>
    <row r="119" customFormat="false" ht="12.75" hidden="false" customHeight="false" outlineLevel="0" collapsed="false">
      <c r="A119" s="37" t="s">
        <v>100</v>
      </c>
      <c r="B119" s="9" t="n">
        <f aca="false">'District Detail'!B119</f>
        <v>15000</v>
      </c>
      <c r="C119" s="9" t="n">
        <f aca="false">'District Detail'!C119</f>
        <v>125000</v>
      </c>
      <c r="D119" s="9" t="n">
        <f aca="false">'District Detail'!D119</f>
        <v>140000</v>
      </c>
      <c r="E119" s="9"/>
      <c r="F119" s="38" t="n">
        <f aca="false">ROUNDUP(D119/253,2)</f>
        <v>553.36</v>
      </c>
      <c r="G119" s="38" t="n">
        <f aca="false">F119/2</f>
        <v>276.68</v>
      </c>
      <c r="H119" s="39"/>
      <c r="I119" s="38" t="n">
        <f aca="false">ROUNDUP(C119/253,2)</f>
        <v>494.08</v>
      </c>
      <c r="J119" s="38" t="n">
        <f aca="false">I119/2</f>
        <v>247.04</v>
      </c>
    </row>
    <row r="120" customFormat="false" ht="12.75" hidden="false" customHeight="false" outlineLevel="0" collapsed="false">
      <c r="A120" s="37" t="s">
        <v>101</v>
      </c>
      <c r="B120" s="9" t="n">
        <f aca="false">'District Detail'!B120</f>
        <v>15000</v>
      </c>
      <c r="C120" s="9" t="n">
        <f aca="false">'District Detail'!C120</f>
        <v>125000</v>
      </c>
      <c r="D120" s="9" t="n">
        <f aca="false">'District Detail'!D120</f>
        <v>140000</v>
      </c>
      <c r="E120" s="9"/>
      <c r="F120" s="38" t="n">
        <f aca="false">ROUNDUP(D120/253,2)</f>
        <v>553.36</v>
      </c>
      <c r="G120" s="38" t="n">
        <f aca="false">F120/2</f>
        <v>276.68</v>
      </c>
      <c r="H120" s="39"/>
      <c r="I120" s="38" t="n">
        <f aca="false">ROUNDUP(C120/253,2)</f>
        <v>494.08</v>
      </c>
      <c r="J120" s="38" t="n">
        <f aca="false">I120/2</f>
        <v>247.04</v>
      </c>
    </row>
    <row r="121" customFormat="false" ht="12.75" hidden="false" customHeight="false" outlineLevel="0" collapsed="false">
      <c r="A121" s="37" t="s">
        <v>394</v>
      </c>
      <c r="B121" s="9" t="n">
        <f aca="false">'District Detail'!B121</f>
        <v>15000</v>
      </c>
      <c r="C121" s="9" t="n">
        <f aca="false">'District Detail'!C121</f>
        <v>125000</v>
      </c>
      <c r="D121" s="9" t="n">
        <f aca="false">'District Detail'!D121</f>
        <v>140000</v>
      </c>
      <c r="E121" s="9"/>
      <c r="F121" s="38" t="n">
        <f aca="false">ROUNDUP(D121/253,2)</f>
        <v>553.36</v>
      </c>
      <c r="G121" s="38" t="n">
        <f aca="false">F121/2</f>
        <v>276.68</v>
      </c>
      <c r="H121" s="39"/>
      <c r="I121" s="38" t="n">
        <f aca="false">ROUNDUP(C121/253,2)</f>
        <v>494.08</v>
      </c>
      <c r="J121" s="38" t="n">
        <f aca="false">I121/2</f>
        <v>247.04</v>
      </c>
    </row>
    <row r="122" customFormat="false" ht="12.75" hidden="false" customHeight="false" outlineLevel="0" collapsed="false">
      <c r="A122" s="37" t="s">
        <v>102</v>
      </c>
      <c r="B122" s="9" t="n">
        <f aca="false">'District Detail'!B122</f>
        <v>15000</v>
      </c>
      <c r="C122" s="9" t="n">
        <f aca="false">'District Detail'!C122</f>
        <v>125000</v>
      </c>
      <c r="D122" s="9" t="n">
        <f aca="false">'District Detail'!D122</f>
        <v>140000</v>
      </c>
      <c r="E122" s="9"/>
      <c r="F122" s="38" t="n">
        <f aca="false">ROUNDUP(D122/253,2)</f>
        <v>553.36</v>
      </c>
      <c r="G122" s="38" t="n">
        <f aca="false">F122/2</f>
        <v>276.68</v>
      </c>
      <c r="H122" s="39"/>
      <c r="I122" s="38" t="n">
        <f aca="false">ROUNDUP(C122/253,2)</f>
        <v>494.08</v>
      </c>
      <c r="J122" s="38" t="n">
        <f aca="false">I122/2</f>
        <v>247.04</v>
      </c>
    </row>
    <row r="123" customFormat="false" ht="12.75" hidden="false" customHeight="false" outlineLevel="0" collapsed="false">
      <c r="A123" s="37" t="s">
        <v>103</v>
      </c>
      <c r="B123" s="9" t="n">
        <f aca="false">'District Detail'!B123</f>
        <v>15000</v>
      </c>
      <c r="C123" s="9" t="n">
        <f aca="false">'District Detail'!C123</f>
        <v>125000</v>
      </c>
      <c r="D123" s="9" t="n">
        <f aca="false">'District Detail'!D123</f>
        <v>140000</v>
      </c>
      <c r="E123" s="9"/>
      <c r="F123" s="38" t="n">
        <f aca="false">ROUNDUP(D123/253,2)</f>
        <v>553.36</v>
      </c>
      <c r="G123" s="38" t="n">
        <f aca="false">F123/2</f>
        <v>276.68</v>
      </c>
      <c r="H123" s="39"/>
      <c r="I123" s="38" t="n">
        <f aca="false">ROUNDUP(C123/253,2)</f>
        <v>494.08</v>
      </c>
      <c r="J123" s="38" t="n">
        <f aca="false">I123/2</f>
        <v>247.04</v>
      </c>
    </row>
    <row r="124" customFormat="false" ht="12.75" hidden="false" customHeight="false" outlineLevel="0" collapsed="false">
      <c r="A124" s="37" t="s">
        <v>389</v>
      </c>
      <c r="B124" s="9" t="n">
        <f aca="false">'District Detail'!B124</f>
        <v>15000</v>
      </c>
      <c r="C124" s="9" t="n">
        <f aca="false">'District Detail'!C124</f>
        <v>125000</v>
      </c>
      <c r="D124" s="9" t="n">
        <f aca="false">'District Detail'!D124</f>
        <v>140000</v>
      </c>
      <c r="E124" s="9"/>
      <c r="F124" s="38" t="n">
        <f aca="false">ROUNDUP(D124/253,2)</f>
        <v>553.36</v>
      </c>
      <c r="G124" s="38" t="n">
        <f aca="false">F124/2</f>
        <v>276.68</v>
      </c>
      <c r="H124" s="39"/>
      <c r="I124" s="38" t="n">
        <f aca="false">ROUNDUP(C124/253,2)</f>
        <v>494.08</v>
      </c>
      <c r="J124" s="38" t="n">
        <f aca="false">I124/2</f>
        <v>247.04</v>
      </c>
    </row>
    <row r="125" customFormat="false" ht="12.75" hidden="false" customHeight="false" outlineLevel="0" collapsed="false">
      <c r="A125" s="37" t="s">
        <v>104</v>
      </c>
      <c r="B125" s="9" t="n">
        <f aca="false">'District Detail'!B125</f>
        <v>15000</v>
      </c>
      <c r="C125" s="9" t="n">
        <f aca="false">'District Detail'!C125</f>
        <v>125000</v>
      </c>
      <c r="D125" s="9" t="n">
        <f aca="false">'District Detail'!D125</f>
        <v>140000</v>
      </c>
      <c r="E125" s="9"/>
      <c r="F125" s="38" t="n">
        <f aca="false">ROUNDUP(D125/253,2)</f>
        <v>553.36</v>
      </c>
      <c r="G125" s="38" t="n">
        <f aca="false">F125/2</f>
        <v>276.68</v>
      </c>
      <c r="H125" s="39"/>
      <c r="I125" s="38" t="n">
        <f aca="false">ROUNDUP(C125/253,2)</f>
        <v>494.08</v>
      </c>
      <c r="J125" s="38" t="n">
        <f aca="false">I125/2</f>
        <v>247.04</v>
      </c>
    </row>
    <row r="126" customFormat="false" ht="12.75" hidden="false" customHeight="false" outlineLevel="0" collapsed="false">
      <c r="A126" s="37" t="s">
        <v>478</v>
      </c>
      <c r="B126" s="9" t="n">
        <f aca="false">'District Detail'!B126</f>
        <v>15000</v>
      </c>
      <c r="C126" s="9" t="n">
        <f aca="false">'District Detail'!C126</f>
        <v>125000</v>
      </c>
      <c r="D126" s="9" t="n">
        <f aca="false">'District Detail'!D126</f>
        <v>140000</v>
      </c>
      <c r="E126" s="9"/>
      <c r="F126" s="38" t="n">
        <f aca="false">ROUNDUP(D126/253,2)</f>
        <v>553.36</v>
      </c>
      <c r="G126" s="38" t="n">
        <f aca="false">F126/2</f>
        <v>276.68</v>
      </c>
      <c r="H126" s="39"/>
      <c r="I126" s="38" t="n">
        <f aca="false">ROUNDUP(C126/253,2)</f>
        <v>494.08</v>
      </c>
      <c r="J126" s="38" t="n">
        <f aca="false">I126/2</f>
        <v>247.04</v>
      </c>
    </row>
    <row r="127" customFormat="false" ht="12.75" hidden="false" customHeight="false" outlineLevel="0" collapsed="false">
      <c r="A127" s="37" t="s">
        <v>105</v>
      </c>
      <c r="B127" s="9" t="n">
        <f aca="false">'District Detail'!B127</f>
        <v>15000</v>
      </c>
      <c r="C127" s="9" t="n">
        <f aca="false">'District Detail'!C127</f>
        <v>125000</v>
      </c>
      <c r="D127" s="9" t="n">
        <f aca="false">'District Detail'!D127</f>
        <v>140000</v>
      </c>
      <c r="E127" s="9"/>
      <c r="F127" s="38" t="n">
        <f aca="false">ROUNDUP(D127/253,2)</f>
        <v>553.36</v>
      </c>
      <c r="G127" s="38" t="n">
        <f aca="false">F127/2</f>
        <v>276.68</v>
      </c>
      <c r="H127" s="39"/>
      <c r="I127" s="38" t="n">
        <f aca="false">ROUNDUP(C127/253,2)</f>
        <v>494.08</v>
      </c>
      <c r="J127" s="38" t="n">
        <f aca="false">I127/2</f>
        <v>247.04</v>
      </c>
    </row>
    <row r="128" customFormat="false" ht="12.75" hidden="false" customHeight="false" outlineLevel="0" collapsed="false">
      <c r="A128" s="37" t="s">
        <v>106</v>
      </c>
      <c r="B128" s="9" t="n">
        <f aca="false">'District Detail'!B128</f>
        <v>15000</v>
      </c>
      <c r="C128" s="9" t="n">
        <f aca="false">'District Detail'!C128</f>
        <v>125000</v>
      </c>
      <c r="D128" s="9" t="n">
        <f aca="false">'District Detail'!D128</f>
        <v>140000</v>
      </c>
      <c r="E128" s="9"/>
      <c r="F128" s="38" t="n">
        <f aca="false">ROUNDUP(D128/253,2)</f>
        <v>553.36</v>
      </c>
      <c r="G128" s="38" t="n">
        <f aca="false">F128/2</f>
        <v>276.68</v>
      </c>
      <c r="H128" s="39"/>
      <c r="I128" s="38" t="n">
        <f aca="false">ROUNDUP(C128/253,2)</f>
        <v>494.08</v>
      </c>
      <c r="J128" s="38" t="n">
        <f aca="false">I128/2</f>
        <v>247.04</v>
      </c>
    </row>
    <row r="129" customFormat="false" ht="12.75" hidden="false" customHeight="false" outlineLevel="0" collapsed="false">
      <c r="A129" s="37" t="s">
        <v>107</v>
      </c>
      <c r="B129" s="9" t="n">
        <f aca="false">'District Detail'!B129</f>
        <v>15000</v>
      </c>
      <c r="C129" s="9" t="n">
        <f aca="false">'District Detail'!C129</f>
        <v>125000</v>
      </c>
      <c r="D129" s="9" t="n">
        <f aca="false">'District Detail'!D129</f>
        <v>140000</v>
      </c>
      <c r="E129" s="9"/>
      <c r="F129" s="38" t="n">
        <f aca="false">ROUNDUP(D129/253,2)</f>
        <v>553.36</v>
      </c>
      <c r="G129" s="38" t="n">
        <f aca="false">F129/2</f>
        <v>276.68</v>
      </c>
      <c r="H129" s="39"/>
      <c r="I129" s="38" t="n">
        <f aca="false">ROUNDUP(C129/253,2)</f>
        <v>494.08</v>
      </c>
      <c r="J129" s="38" t="n">
        <f aca="false">I129/2</f>
        <v>247.04</v>
      </c>
    </row>
    <row r="130" customFormat="false" ht="12.75" hidden="false" customHeight="false" outlineLevel="0" collapsed="false">
      <c r="A130" s="37" t="s">
        <v>108</v>
      </c>
      <c r="B130" s="9" t="n">
        <f aca="false">'District Detail'!B130</f>
        <v>15000</v>
      </c>
      <c r="C130" s="9" t="n">
        <f aca="false">'District Detail'!C130</f>
        <v>125000</v>
      </c>
      <c r="D130" s="9" t="n">
        <f aca="false">'District Detail'!D130</f>
        <v>140000</v>
      </c>
      <c r="E130" s="9"/>
      <c r="F130" s="38" t="n">
        <f aca="false">ROUNDUP(D130/253,2)</f>
        <v>553.36</v>
      </c>
      <c r="G130" s="38" t="n">
        <f aca="false">F130/2</f>
        <v>276.68</v>
      </c>
      <c r="H130" s="39"/>
      <c r="I130" s="38" t="n">
        <f aca="false">ROUNDUP(C130/253,2)</f>
        <v>494.08</v>
      </c>
      <c r="J130" s="38" t="n">
        <f aca="false">I130/2</f>
        <v>247.04</v>
      </c>
    </row>
    <row r="131" customFormat="false" ht="12.75" hidden="false" customHeight="false" outlineLevel="0" collapsed="false">
      <c r="A131" s="37" t="s">
        <v>322</v>
      </c>
      <c r="B131" s="9" t="n">
        <f aca="false">'District Detail'!B131</f>
        <v>15000</v>
      </c>
      <c r="C131" s="9" t="n">
        <f aca="false">'District Detail'!C131</f>
        <v>125000</v>
      </c>
      <c r="D131" s="9" t="n">
        <f aca="false">'District Detail'!D131</f>
        <v>140000</v>
      </c>
      <c r="E131" s="9"/>
      <c r="F131" s="38" t="n">
        <f aca="false">ROUNDUP(D131/253,2)</f>
        <v>553.36</v>
      </c>
      <c r="G131" s="38" t="n">
        <f aca="false">F131/2</f>
        <v>276.68</v>
      </c>
      <c r="H131" s="39"/>
      <c r="I131" s="38" t="n">
        <f aca="false">ROUNDUP(C131/253,2)</f>
        <v>494.08</v>
      </c>
      <c r="J131" s="38" t="n">
        <f aca="false">I131/2</f>
        <v>247.04</v>
      </c>
    </row>
    <row r="132" customFormat="false" ht="12.75" hidden="false" customHeight="false" outlineLevel="0" collapsed="false">
      <c r="A132" s="37" t="s">
        <v>109</v>
      </c>
      <c r="B132" s="9" t="n">
        <f aca="false">'District Detail'!B132</f>
        <v>15000</v>
      </c>
      <c r="C132" s="9" t="n">
        <f aca="false">'District Detail'!C132</f>
        <v>125000</v>
      </c>
      <c r="D132" s="9" t="n">
        <f aca="false">'District Detail'!D132</f>
        <v>140000</v>
      </c>
      <c r="E132" s="9"/>
      <c r="F132" s="38" t="n">
        <f aca="false">ROUNDUP(D132/253,2)</f>
        <v>553.36</v>
      </c>
      <c r="G132" s="38" t="n">
        <f aca="false">F132/2</f>
        <v>276.68</v>
      </c>
      <c r="H132" s="39"/>
      <c r="I132" s="38" t="n">
        <f aca="false">ROUNDUP(C132/253,2)</f>
        <v>494.08</v>
      </c>
      <c r="J132" s="38" t="n">
        <f aca="false">I132/2</f>
        <v>247.04</v>
      </c>
    </row>
    <row r="133" customFormat="false" ht="12.75" hidden="false" customHeight="false" outlineLevel="0" collapsed="false">
      <c r="A133" s="37" t="s">
        <v>432</v>
      </c>
      <c r="B133" s="9" t="n">
        <f aca="false">'District Detail'!B133</f>
        <v>15000</v>
      </c>
      <c r="C133" s="9" t="n">
        <f aca="false">'District Detail'!C133</f>
        <v>125000</v>
      </c>
      <c r="D133" s="9" t="n">
        <f aca="false">'District Detail'!D133</f>
        <v>140000</v>
      </c>
      <c r="E133" s="9"/>
      <c r="F133" s="38" t="n">
        <f aca="false">ROUNDUP(D133/253,2)</f>
        <v>553.36</v>
      </c>
      <c r="G133" s="38" t="n">
        <f aca="false">F133/2</f>
        <v>276.68</v>
      </c>
      <c r="H133" s="39"/>
      <c r="I133" s="38" t="n">
        <f aca="false">ROUNDUP(C133/253,2)</f>
        <v>494.08</v>
      </c>
      <c r="J133" s="38" t="n">
        <f aca="false">I133/2</f>
        <v>247.04</v>
      </c>
    </row>
    <row r="134" customFormat="false" ht="12.75" hidden="false" customHeight="false" outlineLevel="0" collapsed="false">
      <c r="A134" s="37" t="s">
        <v>110</v>
      </c>
      <c r="B134" s="9" t="n">
        <f aca="false">'District Detail'!B134</f>
        <v>15000</v>
      </c>
      <c r="C134" s="9" t="n">
        <f aca="false">'District Detail'!C134</f>
        <v>125000</v>
      </c>
      <c r="D134" s="9" t="n">
        <f aca="false">'District Detail'!D134</f>
        <v>140000</v>
      </c>
      <c r="E134" s="9"/>
      <c r="F134" s="38" t="n">
        <f aca="false">ROUNDUP(D134/253,2)</f>
        <v>553.36</v>
      </c>
      <c r="G134" s="38" t="n">
        <f aca="false">F134/2</f>
        <v>276.68</v>
      </c>
      <c r="H134" s="39"/>
      <c r="I134" s="38" t="n">
        <f aca="false">ROUNDUP(C134/253,2)</f>
        <v>494.08</v>
      </c>
      <c r="J134" s="38" t="n">
        <f aca="false">I134/2</f>
        <v>247.04</v>
      </c>
    </row>
    <row r="135" customFormat="false" ht="12.75" hidden="false" customHeight="false" outlineLevel="0" collapsed="false">
      <c r="A135" s="37" t="s">
        <v>454</v>
      </c>
      <c r="B135" s="9" t="n">
        <f aca="false">'District Detail'!B135</f>
        <v>15000</v>
      </c>
      <c r="C135" s="9" t="n">
        <f aca="false">'District Detail'!C135</f>
        <v>125000</v>
      </c>
      <c r="D135" s="9" t="n">
        <f aca="false">'District Detail'!D135</f>
        <v>140000</v>
      </c>
      <c r="E135" s="9"/>
      <c r="F135" s="38" t="n">
        <f aca="false">ROUNDUP(D135/253,2)</f>
        <v>553.36</v>
      </c>
      <c r="G135" s="38" t="n">
        <f aca="false">F135/2</f>
        <v>276.68</v>
      </c>
      <c r="H135" s="39"/>
      <c r="I135" s="38" t="n">
        <f aca="false">ROUNDUP(C135/253,2)</f>
        <v>494.08</v>
      </c>
      <c r="J135" s="38" t="n">
        <f aca="false">I135/2</f>
        <v>247.04</v>
      </c>
    </row>
    <row r="136" customFormat="false" ht="12.75" hidden="false" customHeight="false" outlineLevel="0" collapsed="false">
      <c r="A136" s="37" t="s">
        <v>111</v>
      </c>
      <c r="B136" s="9" t="n">
        <f aca="false">'District Detail'!B136</f>
        <v>15000</v>
      </c>
      <c r="C136" s="9" t="n">
        <f aca="false">'District Detail'!C136</f>
        <v>125000</v>
      </c>
      <c r="D136" s="9" t="n">
        <f aca="false">'District Detail'!D136</f>
        <v>140000</v>
      </c>
      <c r="E136" s="9"/>
      <c r="F136" s="38" t="n">
        <f aca="false">ROUNDUP(D136/253,2)</f>
        <v>553.36</v>
      </c>
      <c r="G136" s="38" t="n">
        <f aca="false">F136/2</f>
        <v>276.68</v>
      </c>
      <c r="H136" s="39"/>
      <c r="I136" s="38" t="n">
        <f aca="false">ROUNDUP(C136/253,2)</f>
        <v>494.08</v>
      </c>
      <c r="J136" s="38" t="n">
        <f aca="false">I136/2</f>
        <v>247.04</v>
      </c>
    </row>
    <row r="137" customFormat="false" ht="12.75" hidden="false" customHeight="false" outlineLevel="0" collapsed="false">
      <c r="A137" s="37" t="s">
        <v>112</v>
      </c>
      <c r="B137" s="9" t="n">
        <f aca="false">'District Detail'!B137</f>
        <v>15000</v>
      </c>
      <c r="C137" s="9" t="n">
        <f aca="false">'District Detail'!C137</f>
        <v>125000</v>
      </c>
      <c r="D137" s="9" t="n">
        <f aca="false">'District Detail'!D137</f>
        <v>140000</v>
      </c>
      <c r="E137" s="9"/>
      <c r="F137" s="38" t="n">
        <f aca="false">ROUNDUP(D137/253,2)</f>
        <v>553.36</v>
      </c>
      <c r="G137" s="38" t="n">
        <f aca="false">F137/2</f>
        <v>276.68</v>
      </c>
      <c r="H137" s="39"/>
      <c r="I137" s="38" t="n">
        <f aca="false">ROUNDUP(C137/253,2)</f>
        <v>494.08</v>
      </c>
      <c r="J137" s="38" t="n">
        <f aca="false">I137/2</f>
        <v>247.04</v>
      </c>
    </row>
    <row r="138" customFormat="false" ht="12.75" hidden="false" customHeight="false" outlineLevel="0" collapsed="false">
      <c r="A138" s="37" t="s">
        <v>113</v>
      </c>
      <c r="B138" s="9" t="n">
        <f aca="false">'District Detail'!B138</f>
        <v>15000</v>
      </c>
      <c r="C138" s="9" t="n">
        <f aca="false">'District Detail'!C138</f>
        <v>125000</v>
      </c>
      <c r="D138" s="9" t="n">
        <f aca="false">'District Detail'!D138</f>
        <v>140000</v>
      </c>
      <c r="E138" s="9"/>
      <c r="F138" s="38" t="n">
        <f aca="false">ROUNDUP(D138/253,2)</f>
        <v>553.36</v>
      </c>
      <c r="G138" s="38" t="n">
        <f aca="false">F138/2</f>
        <v>276.68</v>
      </c>
      <c r="H138" s="39"/>
      <c r="I138" s="38" t="n">
        <f aca="false">ROUNDUP(C138/253,2)</f>
        <v>494.08</v>
      </c>
      <c r="J138" s="38" t="n">
        <f aca="false">I138/2</f>
        <v>247.04</v>
      </c>
    </row>
    <row r="139" customFormat="false" ht="12.75" hidden="false" customHeight="false" outlineLevel="0" collapsed="false">
      <c r="A139" s="37" t="s">
        <v>114</v>
      </c>
      <c r="B139" s="9" t="n">
        <f aca="false">'District Detail'!B139</f>
        <v>15000</v>
      </c>
      <c r="C139" s="9" t="n">
        <f aca="false">'District Detail'!C139</f>
        <v>125000</v>
      </c>
      <c r="D139" s="9" t="n">
        <f aca="false">'District Detail'!D139</f>
        <v>140000</v>
      </c>
      <c r="E139" s="9"/>
      <c r="F139" s="38" t="n">
        <f aca="false">ROUNDUP(D139/253,2)</f>
        <v>553.36</v>
      </c>
      <c r="G139" s="38" t="n">
        <f aca="false">F139/2</f>
        <v>276.68</v>
      </c>
      <c r="H139" s="39"/>
      <c r="I139" s="38" t="n">
        <f aca="false">ROUNDUP(C139/253,2)</f>
        <v>494.08</v>
      </c>
      <c r="J139" s="38" t="n">
        <f aca="false">I139/2</f>
        <v>247.04</v>
      </c>
    </row>
    <row r="140" customFormat="false" ht="12.75" hidden="false" customHeight="false" outlineLevel="0" collapsed="false">
      <c r="A140" s="37" t="s">
        <v>115</v>
      </c>
      <c r="B140" s="9" t="n">
        <f aca="false">'District Detail'!B140</f>
        <v>15000</v>
      </c>
      <c r="C140" s="9" t="n">
        <f aca="false">'District Detail'!C140</f>
        <v>125000</v>
      </c>
      <c r="D140" s="9" t="n">
        <f aca="false">'District Detail'!D140</f>
        <v>140000</v>
      </c>
      <c r="E140" s="9"/>
      <c r="F140" s="38" t="n">
        <f aca="false">ROUNDUP(D140/253,2)</f>
        <v>553.36</v>
      </c>
      <c r="G140" s="38" t="n">
        <f aca="false">F140/2</f>
        <v>276.68</v>
      </c>
      <c r="H140" s="39"/>
      <c r="I140" s="38" t="n">
        <f aca="false">ROUNDUP(C140/253,2)</f>
        <v>494.08</v>
      </c>
      <c r="J140" s="38" t="n">
        <f aca="false">I140/2</f>
        <v>247.04</v>
      </c>
    </row>
    <row r="141" customFormat="false" ht="12.75" hidden="false" customHeight="false" outlineLevel="0" collapsed="false">
      <c r="A141" s="37" t="s">
        <v>116</v>
      </c>
      <c r="B141" s="9" t="n">
        <f aca="false">'District Detail'!B141</f>
        <v>15000</v>
      </c>
      <c r="C141" s="9" t="n">
        <f aca="false">'District Detail'!C141</f>
        <v>125000</v>
      </c>
      <c r="D141" s="9" t="n">
        <f aca="false">'District Detail'!D141</f>
        <v>140000</v>
      </c>
      <c r="E141" s="9"/>
      <c r="F141" s="38" t="n">
        <f aca="false">ROUNDUP(D141/253,2)</f>
        <v>553.36</v>
      </c>
      <c r="G141" s="38" t="n">
        <f aca="false">F141/2</f>
        <v>276.68</v>
      </c>
      <c r="H141" s="39"/>
      <c r="I141" s="38" t="n">
        <f aca="false">ROUNDUP(C141/253,2)</f>
        <v>494.08</v>
      </c>
      <c r="J141" s="38" t="n">
        <f aca="false">I141/2</f>
        <v>247.04</v>
      </c>
    </row>
    <row r="142" customFormat="false" ht="12.75" hidden="false" customHeight="false" outlineLevel="0" collapsed="false">
      <c r="A142" s="37" t="s">
        <v>117</v>
      </c>
      <c r="B142" s="9" t="n">
        <f aca="false">'District Detail'!B142</f>
        <v>15000</v>
      </c>
      <c r="C142" s="9" t="n">
        <f aca="false">'District Detail'!C142</f>
        <v>125000</v>
      </c>
      <c r="D142" s="9" t="n">
        <f aca="false">'District Detail'!D142</f>
        <v>140000</v>
      </c>
      <c r="E142" s="9"/>
      <c r="F142" s="38" t="n">
        <f aca="false">ROUNDUP(D142/253,2)</f>
        <v>553.36</v>
      </c>
      <c r="G142" s="38" t="n">
        <f aca="false">F142/2</f>
        <v>276.68</v>
      </c>
      <c r="H142" s="39"/>
      <c r="I142" s="38" t="n">
        <f aca="false">ROUNDUP(C142/253,2)</f>
        <v>494.08</v>
      </c>
      <c r="J142" s="38" t="n">
        <f aca="false">I142/2</f>
        <v>247.04</v>
      </c>
    </row>
    <row r="143" customFormat="false" ht="12.75" hidden="false" customHeight="false" outlineLevel="0" collapsed="false">
      <c r="A143" s="37" t="s">
        <v>118</v>
      </c>
      <c r="B143" s="9" t="n">
        <f aca="false">'District Detail'!B143</f>
        <v>15000</v>
      </c>
      <c r="C143" s="9" t="n">
        <f aca="false">'District Detail'!C143</f>
        <v>125000</v>
      </c>
      <c r="D143" s="9" t="n">
        <f aca="false">'District Detail'!D143</f>
        <v>140000</v>
      </c>
      <c r="E143" s="9"/>
      <c r="F143" s="38" t="n">
        <f aca="false">ROUNDUP(D143/253,2)</f>
        <v>553.36</v>
      </c>
      <c r="G143" s="38" t="n">
        <f aca="false">F143/2</f>
        <v>276.68</v>
      </c>
      <c r="H143" s="39"/>
      <c r="I143" s="38" t="n">
        <f aca="false">ROUNDUP(C143/253,2)</f>
        <v>494.08</v>
      </c>
      <c r="J143" s="38" t="n">
        <f aca="false">I143/2</f>
        <v>247.04</v>
      </c>
    </row>
    <row r="144" customFormat="false" ht="12.75" hidden="false" customHeight="false" outlineLevel="0" collapsed="false">
      <c r="A144" s="37" t="s">
        <v>323</v>
      </c>
      <c r="B144" s="9" t="n">
        <f aca="false">'District Detail'!B144</f>
        <v>15000</v>
      </c>
      <c r="C144" s="9" t="n">
        <f aca="false">'District Detail'!C144</f>
        <v>125000</v>
      </c>
      <c r="D144" s="9" t="n">
        <f aca="false">'District Detail'!D144</f>
        <v>140000</v>
      </c>
      <c r="E144" s="9"/>
      <c r="F144" s="38" t="n">
        <f aca="false">ROUNDUP(D144/253,2)</f>
        <v>553.36</v>
      </c>
      <c r="G144" s="38" t="n">
        <f aca="false">F144/2</f>
        <v>276.68</v>
      </c>
      <c r="H144" s="39"/>
      <c r="I144" s="38" t="n">
        <f aca="false">ROUNDUP(C144/253,2)</f>
        <v>494.08</v>
      </c>
      <c r="J144" s="38" t="n">
        <f aca="false">I144/2</f>
        <v>247.04</v>
      </c>
    </row>
    <row r="145" customFormat="false" ht="12.75" hidden="false" customHeight="false" outlineLevel="0" collapsed="false">
      <c r="A145" s="37" t="s">
        <v>119</v>
      </c>
      <c r="B145" s="9" t="n">
        <f aca="false">'District Detail'!B145</f>
        <v>15000</v>
      </c>
      <c r="C145" s="9" t="n">
        <f aca="false">'District Detail'!C145</f>
        <v>125000</v>
      </c>
      <c r="D145" s="9" t="n">
        <f aca="false">'District Detail'!D145</f>
        <v>140000</v>
      </c>
      <c r="E145" s="9"/>
      <c r="F145" s="38" t="n">
        <f aca="false">ROUNDUP(D145/253,2)</f>
        <v>553.36</v>
      </c>
      <c r="G145" s="38" t="n">
        <f aca="false">F145/2</f>
        <v>276.68</v>
      </c>
      <c r="H145" s="39"/>
      <c r="I145" s="38" t="n">
        <f aca="false">ROUNDUP(C145/253,2)</f>
        <v>494.08</v>
      </c>
      <c r="J145" s="38" t="n">
        <f aca="false">I145/2</f>
        <v>247.04</v>
      </c>
    </row>
    <row r="146" customFormat="false" ht="12.75" hidden="false" customHeight="false" outlineLevel="0" collapsed="false">
      <c r="A146" s="37" t="s">
        <v>371</v>
      </c>
      <c r="B146" s="9" t="n">
        <f aca="false">'District Detail'!B146</f>
        <v>15000</v>
      </c>
      <c r="C146" s="9" t="n">
        <f aca="false">'District Detail'!C146</f>
        <v>125000</v>
      </c>
      <c r="D146" s="9" t="n">
        <f aca="false">'District Detail'!D146</f>
        <v>140000</v>
      </c>
      <c r="E146" s="9"/>
      <c r="F146" s="38" t="n">
        <f aca="false">ROUNDUP(D146/253,2)</f>
        <v>553.36</v>
      </c>
      <c r="G146" s="38" t="n">
        <f aca="false">F146/2</f>
        <v>276.68</v>
      </c>
      <c r="H146" s="39"/>
      <c r="I146" s="38" t="n">
        <f aca="false">ROUNDUP(C146/253,2)</f>
        <v>494.08</v>
      </c>
      <c r="J146" s="38" t="n">
        <f aca="false">I146/2</f>
        <v>247.04</v>
      </c>
    </row>
    <row r="147" customFormat="false" ht="12.75" hidden="false" customHeight="false" outlineLevel="0" collapsed="false">
      <c r="A147" s="37" t="s">
        <v>120</v>
      </c>
      <c r="B147" s="9" t="n">
        <f aca="false">'District Detail'!B147</f>
        <v>15000</v>
      </c>
      <c r="C147" s="9" t="n">
        <f aca="false">'District Detail'!C147</f>
        <v>125000</v>
      </c>
      <c r="D147" s="9" t="n">
        <f aca="false">'District Detail'!D147</f>
        <v>140000</v>
      </c>
      <c r="E147" s="9"/>
      <c r="F147" s="38" t="n">
        <f aca="false">ROUNDUP(D147/253,2)</f>
        <v>553.36</v>
      </c>
      <c r="G147" s="38" t="n">
        <f aca="false">F147/2</f>
        <v>276.68</v>
      </c>
      <c r="H147" s="39"/>
      <c r="I147" s="38" t="n">
        <f aca="false">ROUNDUP(C147/253,2)</f>
        <v>494.08</v>
      </c>
      <c r="J147" s="38" t="n">
        <f aca="false">I147/2</f>
        <v>247.04</v>
      </c>
    </row>
    <row r="148" customFormat="false" ht="12.75" hidden="false" customHeight="false" outlineLevel="0" collapsed="false">
      <c r="A148" s="37" t="s">
        <v>424</v>
      </c>
      <c r="B148" s="9" t="n">
        <f aca="false">'District Detail'!B148</f>
        <v>15000</v>
      </c>
      <c r="C148" s="9" t="n">
        <f aca="false">'District Detail'!C148</f>
        <v>125000</v>
      </c>
      <c r="D148" s="9" t="n">
        <f aca="false">'District Detail'!D148</f>
        <v>140000</v>
      </c>
      <c r="E148" s="9"/>
      <c r="F148" s="38" t="n">
        <f aca="false">ROUNDUP(D148/253,2)</f>
        <v>553.36</v>
      </c>
      <c r="G148" s="38" t="n">
        <f aca="false">F148/2</f>
        <v>276.68</v>
      </c>
      <c r="H148" s="39"/>
      <c r="I148" s="38" t="n">
        <f aca="false">ROUNDUP(C148/253,2)</f>
        <v>494.08</v>
      </c>
      <c r="J148" s="38" t="n">
        <f aca="false">I148/2</f>
        <v>247.04</v>
      </c>
    </row>
    <row r="149" customFormat="false" ht="12.75" hidden="false" customHeight="false" outlineLevel="0" collapsed="false">
      <c r="A149" s="37" t="s">
        <v>121</v>
      </c>
      <c r="B149" s="9" t="n">
        <f aca="false">'District Detail'!B149</f>
        <v>15000</v>
      </c>
      <c r="C149" s="9" t="n">
        <f aca="false">'District Detail'!C149</f>
        <v>125000</v>
      </c>
      <c r="D149" s="9" t="n">
        <f aca="false">'District Detail'!D149</f>
        <v>140000</v>
      </c>
      <c r="E149" s="9"/>
      <c r="F149" s="38" t="n">
        <f aca="false">ROUNDUP(D149/253,2)</f>
        <v>553.36</v>
      </c>
      <c r="G149" s="38" t="n">
        <f aca="false">F149/2</f>
        <v>276.68</v>
      </c>
      <c r="H149" s="39"/>
      <c r="I149" s="38" t="n">
        <f aca="false">ROUNDUP(C149/253,2)</f>
        <v>494.08</v>
      </c>
      <c r="J149" s="38" t="n">
        <f aca="false">I149/2</f>
        <v>247.04</v>
      </c>
    </row>
    <row r="150" customFormat="false" ht="12.75" hidden="false" customHeight="false" outlineLevel="0" collapsed="false">
      <c r="A150" s="37" t="s">
        <v>122</v>
      </c>
      <c r="B150" s="9" t="n">
        <f aca="false">'District Detail'!B150</f>
        <v>15000</v>
      </c>
      <c r="C150" s="9" t="n">
        <f aca="false">'District Detail'!C150</f>
        <v>125000</v>
      </c>
      <c r="D150" s="9" t="n">
        <f aca="false">'District Detail'!D150</f>
        <v>140000</v>
      </c>
      <c r="E150" s="9"/>
      <c r="F150" s="38" t="n">
        <f aca="false">ROUNDUP(D150/253,2)</f>
        <v>553.36</v>
      </c>
      <c r="G150" s="38" t="n">
        <f aca="false">F150/2</f>
        <v>276.68</v>
      </c>
      <c r="H150" s="39"/>
      <c r="I150" s="38" t="n">
        <f aca="false">ROUNDUP(C150/253,2)</f>
        <v>494.08</v>
      </c>
      <c r="J150" s="38" t="n">
        <f aca="false">I150/2</f>
        <v>247.04</v>
      </c>
    </row>
    <row r="151" customFormat="false" ht="12.75" hidden="false" customHeight="false" outlineLevel="0" collapsed="false">
      <c r="A151" s="37" t="s">
        <v>123</v>
      </c>
      <c r="B151" s="9" t="n">
        <f aca="false">'District Detail'!B151</f>
        <v>15000</v>
      </c>
      <c r="C151" s="9" t="n">
        <f aca="false">'District Detail'!C151</f>
        <v>125000</v>
      </c>
      <c r="D151" s="9" t="n">
        <f aca="false">'District Detail'!D151</f>
        <v>140000</v>
      </c>
      <c r="E151" s="9"/>
      <c r="F151" s="38" t="n">
        <f aca="false">ROUNDUP(D151/253,2)</f>
        <v>553.36</v>
      </c>
      <c r="G151" s="38" t="n">
        <f aca="false">F151/2</f>
        <v>276.68</v>
      </c>
      <c r="H151" s="39"/>
      <c r="I151" s="38" t="n">
        <f aca="false">ROUNDUP(C151/253,2)</f>
        <v>494.08</v>
      </c>
      <c r="J151" s="38" t="n">
        <f aca="false">I151/2</f>
        <v>247.04</v>
      </c>
    </row>
    <row r="152" customFormat="false" ht="12.75" hidden="false" customHeight="false" outlineLevel="0" collapsed="false">
      <c r="A152" s="37" t="s">
        <v>124</v>
      </c>
      <c r="B152" s="9" t="n">
        <f aca="false">'District Detail'!B152</f>
        <v>15000</v>
      </c>
      <c r="C152" s="9" t="n">
        <f aca="false">'District Detail'!C152</f>
        <v>125000</v>
      </c>
      <c r="D152" s="9" t="n">
        <f aca="false">'District Detail'!D152</f>
        <v>140000</v>
      </c>
      <c r="E152" s="9"/>
      <c r="F152" s="38" t="n">
        <f aca="false">ROUNDUP(D152/253,2)</f>
        <v>553.36</v>
      </c>
      <c r="G152" s="38" t="n">
        <f aca="false">F152/2</f>
        <v>276.68</v>
      </c>
      <c r="H152" s="39"/>
      <c r="I152" s="38" t="n">
        <f aca="false">ROUNDUP(C152/253,2)</f>
        <v>494.08</v>
      </c>
      <c r="J152" s="38" t="n">
        <f aca="false">I152/2</f>
        <v>247.04</v>
      </c>
    </row>
    <row r="153" customFormat="false" ht="12.75" hidden="false" customHeight="false" outlineLevel="0" collapsed="false">
      <c r="A153" s="37" t="s">
        <v>125</v>
      </c>
      <c r="B153" s="9" t="n">
        <f aca="false">'District Detail'!B153</f>
        <v>15000</v>
      </c>
      <c r="C153" s="9" t="n">
        <f aca="false">'District Detail'!C153</f>
        <v>125000</v>
      </c>
      <c r="D153" s="9" t="n">
        <f aca="false">'District Detail'!D153</f>
        <v>140000</v>
      </c>
      <c r="E153" s="9"/>
      <c r="F153" s="38" t="n">
        <f aca="false">ROUNDUP(D153/253,2)</f>
        <v>553.36</v>
      </c>
      <c r="G153" s="38" t="n">
        <f aca="false">F153/2</f>
        <v>276.68</v>
      </c>
      <c r="H153" s="39"/>
      <c r="I153" s="38" t="n">
        <f aca="false">ROUNDUP(C153/253,2)</f>
        <v>494.08</v>
      </c>
      <c r="J153" s="38" t="n">
        <f aca="false">I153/2</f>
        <v>247.04</v>
      </c>
    </row>
    <row r="154" customFormat="false" ht="12.75" hidden="false" customHeight="false" outlineLevel="0" collapsed="false">
      <c r="A154" s="37" t="s">
        <v>126</v>
      </c>
      <c r="B154" s="9" t="n">
        <f aca="false">'District Detail'!B154</f>
        <v>15000</v>
      </c>
      <c r="C154" s="9" t="n">
        <f aca="false">'District Detail'!C154</f>
        <v>125000</v>
      </c>
      <c r="D154" s="9" t="n">
        <f aca="false">'District Detail'!D154</f>
        <v>140000</v>
      </c>
      <c r="E154" s="9"/>
      <c r="F154" s="38" t="n">
        <f aca="false">ROUNDUP(D154/253,2)</f>
        <v>553.36</v>
      </c>
      <c r="G154" s="38" t="n">
        <f aca="false">F154/2</f>
        <v>276.68</v>
      </c>
      <c r="H154" s="39"/>
      <c r="I154" s="38" t="n">
        <f aca="false">ROUNDUP(C154/253,2)</f>
        <v>494.08</v>
      </c>
      <c r="J154" s="38" t="n">
        <f aca="false">I154/2</f>
        <v>247.04</v>
      </c>
    </row>
    <row r="155" customFormat="false" ht="12.75" hidden="false" customHeight="false" outlineLevel="0" collapsed="false">
      <c r="A155" s="37" t="s">
        <v>127</v>
      </c>
      <c r="B155" s="9" t="n">
        <f aca="false">'District Detail'!B155</f>
        <v>15000</v>
      </c>
      <c r="C155" s="9" t="n">
        <f aca="false">'District Detail'!C155</f>
        <v>125000</v>
      </c>
      <c r="D155" s="9" t="n">
        <f aca="false">'District Detail'!D155</f>
        <v>140000</v>
      </c>
      <c r="E155" s="9"/>
      <c r="F155" s="38" t="n">
        <f aca="false">ROUNDUP(D155/253,2)</f>
        <v>553.36</v>
      </c>
      <c r="G155" s="38" t="n">
        <f aca="false">F155/2</f>
        <v>276.68</v>
      </c>
      <c r="H155" s="39"/>
      <c r="I155" s="38" t="n">
        <f aca="false">ROUNDUP(C155/253,2)</f>
        <v>494.08</v>
      </c>
      <c r="J155" s="38" t="n">
        <f aca="false">I155/2</f>
        <v>247.04</v>
      </c>
    </row>
    <row r="156" customFormat="false" ht="12.75" hidden="false" customHeight="false" outlineLevel="0" collapsed="false">
      <c r="A156" s="37" t="s">
        <v>324</v>
      </c>
      <c r="B156" s="9" t="n">
        <f aca="false">'District Detail'!B156</f>
        <v>15000</v>
      </c>
      <c r="C156" s="9" t="n">
        <f aca="false">'District Detail'!C156</f>
        <v>125000</v>
      </c>
      <c r="D156" s="9" t="n">
        <f aca="false">'District Detail'!D156</f>
        <v>140000</v>
      </c>
      <c r="E156" s="9"/>
      <c r="F156" s="38" t="n">
        <f aca="false">ROUNDUP(D156/253,2)</f>
        <v>553.36</v>
      </c>
      <c r="G156" s="38" t="n">
        <f aca="false">F156/2</f>
        <v>276.68</v>
      </c>
      <c r="H156" s="39"/>
      <c r="I156" s="38" t="n">
        <f aca="false">ROUNDUP(C156/253,2)</f>
        <v>494.08</v>
      </c>
      <c r="J156" s="38" t="n">
        <f aca="false">I156/2</f>
        <v>247.04</v>
      </c>
    </row>
    <row r="157" customFormat="false" ht="12.75" hidden="false" customHeight="false" outlineLevel="0" collapsed="false">
      <c r="A157" s="37" t="s">
        <v>479</v>
      </c>
      <c r="B157" s="9" t="n">
        <f aca="false">'District Detail'!B157</f>
        <v>15000</v>
      </c>
      <c r="C157" s="9" t="n">
        <f aca="false">'District Detail'!C157</f>
        <v>125000</v>
      </c>
      <c r="D157" s="9" t="n">
        <f aca="false">'District Detail'!D157</f>
        <v>140000</v>
      </c>
      <c r="E157" s="9"/>
      <c r="F157" s="38" t="n">
        <f aca="false">ROUNDUP(D157/253,2)</f>
        <v>553.36</v>
      </c>
      <c r="G157" s="38" t="n">
        <f aca="false">F157/2</f>
        <v>276.68</v>
      </c>
      <c r="H157" s="39"/>
      <c r="I157" s="38" t="n">
        <f aca="false">ROUNDUP(C157/253,2)</f>
        <v>494.08</v>
      </c>
      <c r="J157" s="38" t="n">
        <f aca="false">I157/2</f>
        <v>247.04</v>
      </c>
    </row>
    <row r="158" customFormat="false" ht="12.75" hidden="false" customHeight="false" outlineLevel="0" collapsed="false">
      <c r="A158" s="37" t="s">
        <v>385</v>
      </c>
      <c r="B158" s="9" t="n">
        <f aca="false">'District Detail'!B158</f>
        <v>15000</v>
      </c>
      <c r="C158" s="9" t="n">
        <f aca="false">'District Detail'!C158</f>
        <v>125000</v>
      </c>
      <c r="D158" s="9" t="n">
        <f aca="false">'District Detail'!D158</f>
        <v>140000</v>
      </c>
      <c r="E158" s="9"/>
      <c r="F158" s="38" t="n">
        <f aca="false">ROUNDUP(D158/253,2)</f>
        <v>553.36</v>
      </c>
      <c r="G158" s="38" t="n">
        <f aca="false">F158/2</f>
        <v>276.68</v>
      </c>
      <c r="H158" s="39"/>
      <c r="I158" s="38" t="n">
        <f aca="false">ROUNDUP(C158/253,2)</f>
        <v>494.08</v>
      </c>
      <c r="J158" s="38" t="n">
        <f aca="false">I158/2</f>
        <v>247.04</v>
      </c>
    </row>
    <row r="159" customFormat="false" ht="12.75" hidden="false" customHeight="false" outlineLevel="0" collapsed="false">
      <c r="A159" s="37" t="s">
        <v>347</v>
      </c>
      <c r="B159" s="9" t="n">
        <f aca="false">'District Detail'!B159</f>
        <v>15000</v>
      </c>
      <c r="C159" s="9" t="n">
        <f aca="false">'District Detail'!C159</f>
        <v>125000</v>
      </c>
      <c r="D159" s="9" t="n">
        <f aca="false">'District Detail'!D159</f>
        <v>140000</v>
      </c>
      <c r="E159" s="9"/>
      <c r="F159" s="38" t="n">
        <f aca="false">ROUNDUP(D159/253,2)</f>
        <v>553.36</v>
      </c>
      <c r="G159" s="38" t="n">
        <f aca="false">F159/2</f>
        <v>276.68</v>
      </c>
      <c r="H159" s="39"/>
      <c r="I159" s="38" t="n">
        <f aca="false">ROUNDUP(C159/253,2)</f>
        <v>494.08</v>
      </c>
      <c r="J159" s="38" t="n">
        <f aca="false">I159/2</f>
        <v>247.04</v>
      </c>
    </row>
    <row r="160" customFormat="false" ht="12.75" hidden="false" customHeight="false" outlineLevel="0" collapsed="false">
      <c r="A160" s="37" t="s">
        <v>128</v>
      </c>
      <c r="B160" s="9" t="n">
        <f aca="false">'District Detail'!B160</f>
        <v>15000</v>
      </c>
      <c r="C160" s="9" t="n">
        <f aca="false">'District Detail'!C160</f>
        <v>125000</v>
      </c>
      <c r="D160" s="9" t="n">
        <f aca="false">'District Detail'!D160</f>
        <v>140000</v>
      </c>
      <c r="E160" s="9"/>
      <c r="F160" s="38" t="n">
        <f aca="false">ROUNDUP(D160/253,2)</f>
        <v>553.36</v>
      </c>
      <c r="G160" s="38" t="n">
        <f aca="false">F160/2</f>
        <v>276.68</v>
      </c>
      <c r="H160" s="39"/>
      <c r="I160" s="38" t="n">
        <f aca="false">ROUNDUP(C160/253,2)</f>
        <v>494.08</v>
      </c>
      <c r="J160" s="38" t="n">
        <f aca="false">I160/2</f>
        <v>247.04</v>
      </c>
    </row>
    <row r="161" customFormat="false" ht="12.75" hidden="false" customHeight="false" outlineLevel="0" collapsed="false">
      <c r="A161" s="37" t="s">
        <v>369</v>
      </c>
      <c r="B161" s="9" t="n">
        <f aca="false">'District Detail'!B161</f>
        <v>15000</v>
      </c>
      <c r="C161" s="9" t="n">
        <f aca="false">'District Detail'!C161</f>
        <v>125000</v>
      </c>
      <c r="D161" s="9" t="n">
        <f aca="false">'District Detail'!D161</f>
        <v>140000</v>
      </c>
      <c r="E161" s="9"/>
      <c r="F161" s="38" t="n">
        <f aca="false">ROUNDUP(D161/253,2)</f>
        <v>553.36</v>
      </c>
      <c r="G161" s="38" t="n">
        <f aca="false">F161/2</f>
        <v>276.68</v>
      </c>
      <c r="H161" s="39"/>
      <c r="I161" s="38" t="n">
        <f aca="false">ROUNDUP(C161/253,2)</f>
        <v>494.08</v>
      </c>
      <c r="J161" s="38" t="n">
        <f aca="false">I161/2</f>
        <v>247.04</v>
      </c>
    </row>
    <row r="162" customFormat="false" ht="12.75" hidden="false" customHeight="false" outlineLevel="0" collapsed="false">
      <c r="A162" s="37" t="s">
        <v>403</v>
      </c>
      <c r="B162" s="9" t="n">
        <f aca="false">'District Detail'!B162</f>
        <v>15000</v>
      </c>
      <c r="C162" s="9" t="n">
        <f aca="false">'District Detail'!C162</f>
        <v>125000</v>
      </c>
      <c r="D162" s="9" t="n">
        <f aca="false">'District Detail'!D162</f>
        <v>140000</v>
      </c>
      <c r="E162" s="9"/>
      <c r="F162" s="38" t="n">
        <f aca="false">ROUNDUP(D162/253,2)</f>
        <v>553.36</v>
      </c>
      <c r="G162" s="38" t="n">
        <f aca="false">F162/2</f>
        <v>276.68</v>
      </c>
      <c r="H162" s="39"/>
      <c r="I162" s="38" t="n">
        <f aca="false">ROUNDUP(C162/253,2)</f>
        <v>494.08</v>
      </c>
      <c r="J162" s="38" t="n">
        <f aca="false">I162/2</f>
        <v>247.04</v>
      </c>
    </row>
    <row r="163" customFormat="false" ht="12.75" hidden="false" customHeight="false" outlineLevel="0" collapsed="false">
      <c r="A163" s="37" t="s">
        <v>129</v>
      </c>
      <c r="B163" s="9" t="n">
        <f aca="false">'District Detail'!B163</f>
        <v>15000</v>
      </c>
      <c r="C163" s="9" t="n">
        <f aca="false">'District Detail'!C163</f>
        <v>125000</v>
      </c>
      <c r="D163" s="9" t="n">
        <f aca="false">'District Detail'!D163</f>
        <v>140000</v>
      </c>
      <c r="E163" s="9"/>
      <c r="F163" s="38" t="n">
        <f aca="false">ROUNDUP(D163/253,2)</f>
        <v>553.36</v>
      </c>
      <c r="G163" s="38" t="n">
        <f aca="false">F163/2</f>
        <v>276.68</v>
      </c>
      <c r="H163" s="39"/>
      <c r="I163" s="38" t="n">
        <f aca="false">ROUNDUP(C163/253,2)</f>
        <v>494.08</v>
      </c>
      <c r="J163" s="38" t="n">
        <f aca="false">I163/2</f>
        <v>247.04</v>
      </c>
    </row>
    <row r="164" customFormat="false" ht="12.75" hidden="false" customHeight="false" outlineLevel="0" collapsed="false">
      <c r="A164" s="37" t="s">
        <v>384</v>
      </c>
      <c r="B164" s="9" t="n">
        <f aca="false">'District Detail'!B164</f>
        <v>15000</v>
      </c>
      <c r="C164" s="9" t="n">
        <f aca="false">'District Detail'!C164</f>
        <v>125000</v>
      </c>
      <c r="D164" s="9" t="n">
        <f aca="false">'District Detail'!D164</f>
        <v>140000</v>
      </c>
      <c r="E164" s="9"/>
      <c r="F164" s="38" t="n">
        <f aca="false">ROUNDUP(D164/253,2)</f>
        <v>553.36</v>
      </c>
      <c r="G164" s="38" t="n">
        <f aca="false">F164/2</f>
        <v>276.68</v>
      </c>
      <c r="H164" s="39"/>
      <c r="I164" s="38" t="n">
        <f aca="false">ROUNDUP(C164/253,2)</f>
        <v>494.08</v>
      </c>
      <c r="J164" s="38" t="n">
        <f aca="false">I164/2</f>
        <v>247.04</v>
      </c>
    </row>
    <row r="165" customFormat="false" ht="12.75" hidden="false" customHeight="false" outlineLevel="0" collapsed="false">
      <c r="A165" s="37" t="s">
        <v>130</v>
      </c>
      <c r="B165" s="9" t="n">
        <f aca="false">'District Detail'!B165</f>
        <v>15000</v>
      </c>
      <c r="C165" s="9" t="n">
        <f aca="false">'District Detail'!C165</f>
        <v>125000</v>
      </c>
      <c r="D165" s="9" t="n">
        <f aca="false">'District Detail'!D165</f>
        <v>140000</v>
      </c>
      <c r="E165" s="9"/>
      <c r="F165" s="38" t="n">
        <f aca="false">ROUNDUP(D165/253,2)</f>
        <v>553.36</v>
      </c>
      <c r="G165" s="38" t="n">
        <f aca="false">F165/2</f>
        <v>276.68</v>
      </c>
      <c r="H165" s="39"/>
      <c r="I165" s="38" t="n">
        <f aca="false">ROUNDUP(C165/253,2)</f>
        <v>494.08</v>
      </c>
      <c r="J165" s="38" t="n">
        <f aca="false">I165/2</f>
        <v>247.04</v>
      </c>
    </row>
    <row r="166" customFormat="false" ht="12.75" hidden="false" customHeight="false" outlineLevel="0" collapsed="false">
      <c r="A166" s="37" t="s">
        <v>131</v>
      </c>
      <c r="B166" s="9" t="n">
        <f aca="false">'District Detail'!B166</f>
        <v>15000</v>
      </c>
      <c r="C166" s="9" t="n">
        <f aca="false">'District Detail'!C166</f>
        <v>125000</v>
      </c>
      <c r="D166" s="9" t="n">
        <f aca="false">'District Detail'!D166</f>
        <v>140000</v>
      </c>
      <c r="E166" s="9"/>
      <c r="F166" s="38" t="n">
        <f aca="false">ROUNDUP(D166/253,2)</f>
        <v>553.36</v>
      </c>
      <c r="G166" s="38" t="n">
        <f aca="false">F166/2</f>
        <v>276.68</v>
      </c>
      <c r="H166" s="39"/>
      <c r="I166" s="38" t="n">
        <f aca="false">ROUNDUP(C166/253,2)</f>
        <v>494.08</v>
      </c>
      <c r="J166" s="38" t="n">
        <f aca="false">I166/2</f>
        <v>247.04</v>
      </c>
    </row>
    <row r="167" customFormat="false" ht="12.75" hidden="false" customHeight="false" outlineLevel="0" collapsed="false">
      <c r="A167" s="37" t="s">
        <v>132</v>
      </c>
      <c r="B167" s="9" t="n">
        <f aca="false">'District Detail'!B167</f>
        <v>15000</v>
      </c>
      <c r="C167" s="9" t="n">
        <f aca="false">'District Detail'!C167</f>
        <v>125000</v>
      </c>
      <c r="D167" s="9" t="n">
        <f aca="false">'District Detail'!D167</f>
        <v>140000</v>
      </c>
      <c r="E167" s="9"/>
      <c r="F167" s="38" t="n">
        <f aca="false">ROUNDUP(D167/253,2)</f>
        <v>553.36</v>
      </c>
      <c r="G167" s="38" t="n">
        <f aca="false">F167/2</f>
        <v>276.68</v>
      </c>
      <c r="H167" s="39"/>
      <c r="I167" s="38" t="n">
        <f aca="false">ROUNDUP(C167/253,2)</f>
        <v>494.08</v>
      </c>
      <c r="J167" s="38" t="n">
        <f aca="false">I167/2</f>
        <v>247.04</v>
      </c>
    </row>
    <row r="168" customFormat="false" ht="12.75" hidden="false" customHeight="false" outlineLevel="0" collapsed="false">
      <c r="A168" s="37" t="s">
        <v>133</v>
      </c>
      <c r="B168" s="9" t="n">
        <f aca="false">'District Detail'!B168</f>
        <v>15000</v>
      </c>
      <c r="C168" s="9" t="n">
        <f aca="false">'District Detail'!C168</f>
        <v>125000</v>
      </c>
      <c r="D168" s="9" t="n">
        <f aca="false">'District Detail'!D168</f>
        <v>140000</v>
      </c>
      <c r="E168" s="9"/>
      <c r="F168" s="38" t="n">
        <f aca="false">ROUNDUP(D168/253,2)</f>
        <v>553.36</v>
      </c>
      <c r="G168" s="38" t="n">
        <f aca="false">F168/2</f>
        <v>276.68</v>
      </c>
      <c r="H168" s="39"/>
      <c r="I168" s="38" t="n">
        <f aca="false">ROUNDUP(C168/253,2)</f>
        <v>494.08</v>
      </c>
      <c r="J168" s="38" t="n">
        <f aca="false">I168/2</f>
        <v>247.04</v>
      </c>
    </row>
    <row r="169" customFormat="false" ht="12.75" hidden="false" customHeight="false" outlineLevel="0" collapsed="false">
      <c r="A169" s="37" t="s">
        <v>134</v>
      </c>
      <c r="B169" s="9" t="n">
        <f aca="false">'District Detail'!B169</f>
        <v>15000</v>
      </c>
      <c r="C169" s="9" t="n">
        <f aca="false">'District Detail'!C169</f>
        <v>125000</v>
      </c>
      <c r="D169" s="9" t="n">
        <f aca="false">'District Detail'!D169</f>
        <v>140000</v>
      </c>
      <c r="E169" s="9"/>
      <c r="F169" s="38" t="n">
        <f aca="false">ROUNDUP(D169/253,2)</f>
        <v>553.36</v>
      </c>
      <c r="G169" s="38" t="n">
        <f aca="false">F169/2</f>
        <v>276.68</v>
      </c>
      <c r="H169" s="39"/>
      <c r="I169" s="38" t="n">
        <f aca="false">ROUNDUP(C169/253,2)</f>
        <v>494.08</v>
      </c>
      <c r="J169" s="38" t="n">
        <f aca="false">I169/2</f>
        <v>247.04</v>
      </c>
    </row>
    <row r="170" customFormat="false" ht="12.75" hidden="false" customHeight="false" outlineLevel="0" collapsed="false">
      <c r="A170" s="37" t="s">
        <v>135</v>
      </c>
      <c r="B170" s="9" t="n">
        <f aca="false">'District Detail'!B170</f>
        <v>15000</v>
      </c>
      <c r="C170" s="9" t="n">
        <f aca="false">'District Detail'!C170</f>
        <v>125000</v>
      </c>
      <c r="D170" s="9" t="n">
        <f aca="false">'District Detail'!D170</f>
        <v>140000</v>
      </c>
      <c r="E170" s="9"/>
      <c r="F170" s="38" t="n">
        <f aca="false">ROUNDUP(D170/253,2)</f>
        <v>553.36</v>
      </c>
      <c r="G170" s="38" t="n">
        <f aca="false">F170/2</f>
        <v>276.68</v>
      </c>
      <c r="H170" s="39"/>
      <c r="I170" s="38" t="n">
        <f aca="false">ROUNDUP(C170/253,2)</f>
        <v>494.08</v>
      </c>
      <c r="J170" s="38" t="n">
        <f aca="false">I170/2</f>
        <v>247.04</v>
      </c>
    </row>
    <row r="171" customFormat="false" ht="12.75" hidden="false" customHeight="false" outlineLevel="0" collapsed="false">
      <c r="A171" s="37" t="s">
        <v>136</v>
      </c>
      <c r="B171" s="9" t="n">
        <f aca="false">'District Detail'!B171</f>
        <v>15000</v>
      </c>
      <c r="C171" s="9" t="n">
        <f aca="false">'District Detail'!C171</f>
        <v>125000</v>
      </c>
      <c r="D171" s="9" t="n">
        <f aca="false">'District Detail'!D171</f>
        <v>140000</v>
      </c>
      <c r="E171" s="9"/>
      <c r="F171" s="38" t="n">
        <f aca="false">ROUNDUP(D171/253,2)</f>
        <v>553.36</v>
      </c>
      <c r="G171" s="38" t="n">
        <f aca="false">F171/2</f>
        <v>276.68</v>
      </c>
      <c r="H171" s="39"/>
      <c r="I171" s="38" t="n">
        <f aca="false">ROUNDUP(C171/253,2)</f>
        <v>494.08</v>
      </c>
      <c r="J171" s="38" t="n">
        <f aca="false">I171/2</f>
        <v>247.04</v>
      </c>
    </row>
    <row r="172" customFormat="false" ht="12.75" hidden="false" customHeight="false" outlineLevel="0" collapsed="false">
      <c r="A172" s="37" t="s">
        <v>137</v>
      </c>
      <c r="B172" s="9" t="n">
        <f aca="false">'District Detail'!B172</f>
        <v>15000</v>
      </c>
      <c r="C172" s="9" t="n">
        <f aca="false">'District Detail'!C172</f>
        <v>125000</v>
      </c>
      <c r="D172" s="9" t="n">
        <f aca="false">'District Detail'!D172</f>
        <v>140000</v>
      </c>
      <c r="E172" s="9"/>
      <c r="F172" s="38" t="n">
        <f aca="false">ROUNDUP(D172/253,2)</f>
        <v>553.36</v>
      </c>
      <c r="G172" s="38" t="n">
        <f aca="false">F172/2</f>
        <v>276.68</v>
      </c>
      <c r="H172" s="39"/>
      <c r="I172" s="38" t="n">
        <f aca="false">ROUNDUP(C172/253,2)</f>
        <v>494.08</v>
      </c>
      <c r="J172" s="38" t="n">
        <f aca="false">I172/2</f>
        <v>247.04</v>
      </c>
    </row>
    <row r="173" customFormat="false" ht="12.75" hidden="false" customHeight="false" outlineLevel="0" collapsed="false">
      <c r="A173" s="37" t="s">
        <v>138</v>
      </c>
      <c r="B173" s="9" t="n">
        <f aca="false">'District Detail'!B173</f>
        <v>15000</v>
      </c>
      <c r="C173" s="9" t="n">
        <f aca="false">'District Detail'!C173</f>
        <v>125000</v>
      </c>
      <c r="D173" s="9" t="n">
        <f aca="false">'District Detail'!D173</f>
        <v>140000</v>
      </c>
      <c r="E173" s="9"/>
      <c r="F173" s="38" t="n">
        <f aca="false">ROUNDUP(D173/253,2)</f>
        <v>553.36</v>
      </c>
      <c r="G173" s="38" t="n">
        <f aca="false">F173/2</f>
        <v>276.68</v>
      </c>
      <c r="H173" s="39"/>
      <c r="I173" s="38" t="n">
        <f aca="false">ROUNDUP(C173/253,2)</f>
        <v>494.08</v>
      </c>
      <c r="J173" s="38" t="n">
        <f aca="false">I173/2</f>
        <v>247.04</v>
      </c>
    </row>
    <row r="174" customFormat="false" ht="12.75" hidden="false" customHeight="false" outlineLevel="0" collapsed="false">
      <c r="A174" s="37" t="s">
        <v>139</v>
      </c>
      <c r="B174" s="9" t="n">
        <f aca="false">'District Detail'!B174</f>
        <v>15000</v>
      </c>
      <c r="C174" s="9" t="n">
        <f aca="false">'District Detail'!C174</f>
        <v>125000</v>
      </c>
      <c r="D174" s="9" t="n">
        <f aca="false">'District Detail'!D174</f>
        <v>140000</v>
      </c>
      <c r="E174" s="9"/>
      <c r="F174" s="38" t="n">
        <f aca="false">ROUNDUP(D174/253,2)</f>
        <v>553.36</v>
      </c>
      <c r="G174" s="38" t="n">
        <f aca="false">F174/2</f>
        <v>276.68</v>
      </c>
      <c r="H174" s="39"/>
      <c r="I174" s="38" t="n">
        <f aca="false">ROUNDUP(C174/253,2)</f>
        <v>494.08</v>
      </c>
      <c r="J174" s="38" t="n">
        <f aca="false">I174/2</f>
        <v>247.04</v>
      </c>
    </row>
    <row r="175" customFormat="false" ht="12.75" hidden="false" customHeight="false" outlineLevel="0" collapsed="false">
      <c r="A175" s="37" t="s">
        <v>140</v>
      </c>
      <c r="B175" s="9" t="n">
        <f aca="false">'District Detail'!B175</f>
        <v>15000</v>
      </c>
      <c r="C175" s="9" t="n">
        <f aca="false">'District Detail'!C175</f>
        <v>125000</v>
      </c>
      <c r="D175" s="9" t="n">
        <f aca="false">'District Detail'!D175</f>
        <v>140000</v>
      </c>
      <c r="E175" s="9"/>
      <c r="F175" s="38" t="n">
        <f aca="false">ROUNDUP(D175/253,2)</f>
        <v>553.36</v>
      </c>
      <c r="G175" s="38" t="n">
        <f aca="false">F175/2</f>
        <v>276.68</v>
      </c>
      <c r="H175" s="39"/>
      <c r="I175" s="38" t="n">
        <f aca="false">ROUNDUP(C175/253,2)</f>
        <v>494.08</v>
      </c>
      <c r="J175" s="38" t="n">
        <f aca="false">I175/2</f>
        <v>247.04</v>
      </c>
    </row>
    <row r="176" customFormat="false" ht="12.75" hidden="false" customHeight="false" outlineLevel="0" collapsed="false">
      <c r="A176" s="37" t="s">
        <v>419</v>
      </c>
      <c r="B176" s="9" t="n">
        <f aca="false">'District Detail'!B176</f>
        <v>15000</v>
      </c>
      <c r="C176" s="9" t="n">
        <f aca="false">'District Detail'!C176</f>
        <v>125000</v>
      </c>
      <c r="D176" s="9" t="n">
        <f aca="false">'District Detail'!D176</f>
        <v>140000</v>
      </c>
      <c r="E176" s="9"/>
      <c r="F176" s="38" t="n">
        <f aca="false">ROUNDUP(D176/253,2)</f>
        <v>553.36</v>
      </c>
      <c r="G176" s="38" t="n">
        <f aca="false">F176/2</f>
        <v>276.68</v>
      </c>
      <c r="H176" s="39"/>
      <c r="I176" s="38" t="n">
        <f aca="false">ROUNDUP(C176/253,2)</f>
        <v>494.08</v>
      </c>
      <c r="J176" s="38" t="n">
        <f aca="false">I176/2</f>
        <v>247.04</v>
      </c>
    </row>
    <row r="177" customFormat="false" ht="12.75" hidden="false" customHeight="false" outlineLevel="0" collapsed="false">
      <c r="A177" s="37" t="s">
        <v>141</v>
      </c>
      <c r="B177" s="9" t="n">
        <f aca="false">'District Detail'!B177</f>
        <v>15000</v>
      </c>
      <c r="C177" s="9" t="n">
        <f aca="false">'District Detail'!C177</f>
        <v>125000</v>
      </c>
      <c r="D177" s="9" t="n">
        <f aca="false">'District Detail'!D177</f>
        <v>140000</v>
      </c>
      <c r="E177" s="9"/>
      <c r="F177" s="38" t="n">
        <f aca="false">ROUNDUP(D177/253,2)</f>
        <v>553.36</v>
      </c>
      <c r="G177" s="38" t="n">
        <f aca="false">F177/2</f>
        <v>276.68</v>
      </c>
      <c r="H177" s="39"/>
      <c r="I177" s="38" t="n">
        <f aca="false">ROUNDUP(C177/253,2)</f>
        <v>494.08</v>
      </c>
      <c r="J177" s="38" t="n">
        <f aca="false">I177/2</f>
        <v>247.04</v>
      </c>
    </row>
    <row r="178" customFormat="false" ht="12.75" hidden="false" customHeight="false" outlineLevel="0" collapsed="false">
      <c r="A178" s="37" t="s">
        <v>142</v>
      </c>
      <c r="B178" s="9" t="n">
        <f aca="false">'District Detail'!B178</f>
        <v>15000</v>
      </c>
      <c r="C178" s="9" t="n">
        <f aca="false">'District Detail'!C178</f>
        <v>125000</v>
      </c>
      <c r="D178" s="9" t="n">
        <f aca="false">'District Detail'!D178</f>
        <v>140000</v>
      </c>
      <c r="E178" s="9"/>
      <c r="F178" s="38" t="n">
        <f aca="false">ROUNDUP(D178/253,2)</f>
        <v>553.36</v>
      </c>
      <c r="G178" s="38" t="n">
        <f aca="false">F178/2</f>
        <v>276.68</v>
      </c>
      <c r="H178" s="39"/>
      <c r="I178" s="38" t="n">
        <f aca="false">ROUNDUP(C178/253,2)</f>
        <v>494.08</v>
      </c>
      <c r="J178" s="38" t="n">
        <f aca="false">I178/2</f>
        <v>247.04</v>
      </c>
    </row>
    <row r="179" customFormat="false" ht="12.75" hidden="false" customHeight="false" outlineLevel="0" collapsed="false">
      <c r="A179" s="37" t="s">
        <v>143</v>
      </c>
      <c r="B179" s="9" t="n">
        <f aca="false">'District Detail'!B179</f>
        <v>15000</v>
      </c>
      <c r="C179" s="9" t="n">
        <f aca="false">'District Detail'!C179</f>
        <v>125000</v>
      </c>
      <c r="D179" s="9" t="n">
        <f aca="false">'District Detail'!D179</f>
        <v>140000</v>
      </c>
      <c r="E179" s="9"/>
      <c r="F179" s="38" t="n">
        <f aca="false">ROUNDUP(D179/253,2)</f>
        <v>553.36</v>
      </c>
      <c r="G179" s="38" t="n">
        <f aca="false">F179/2</f>
        <v>276.68</v>
      </c>
      <c r="H179" s="39"/>
      <c r="I179" s="38" t="n">
        <f aca="false">ROUNDUP(C179/253,2)</f>
        <v>494.08</v>
      </c>
      <c r="J179" s="38" t="n">
        <f aca="false">I179/2</f>
        <v>247.04</v>
      </c>
    </row>
    <row r="180" customFormat="false" ht="12.75" hidden="false" customHeight="false" outlineLevel="0" collapsed="false">
      <c r="A180" s="37" t="s">
        <v>144</v>
      </c>
      <c r="B180" s="9" t="n">
        <f aca="false">'District Detail'!B180</f>
        <v>15000</v>
      </c>
      <c r="C180" s="9" t="n">
        <f aca="false">'District Detail'!C180</f>
        <v>125000</v>
      </c>
      <c r="D180" s="9" t="n">
        <f aca="false">'District Detail'!D180</f>
        <v>140000</v>
      </c>
      <c r="E180" s="9"/>
      <c r="F180" s="38" t="n">
        <f aca="false">ROUNDUP(D180/253,2)</f>
        <v>553.36</v>
      </c>
      <c r="G180" s="38" t="n">
        <f aca="false">F180/2</f>
        <v>276.68</v>
      </c>
      <c r="H180" s="39"/>
      <c r="I180" s="38" t="n">
        <f aca="false">ROUNDUP(C180/253,2)</f>
        <v>494.08</v>
      </c>
      <c r="J180" s="38" t="n">
        <f aca="false">I180/2</f>
        <v>247.04</v>
      </c>
    </row>
    <row r="181" customFormat="false" ht="12.75" hidden="false" customHeight="false" outlineLevel="0" collapsed="false">
      <c r="A181" s="37" t="s">
        <v>145</v>
      </c>
      <c r="B181" s="9" t="n">
        <f aca="false">'District Detail'!B181</f>
        <v>15000</v>
      </c>
      <c r="C181" s="9" t="n">
        <f aca="false">'District Detail'!C181</f>
        <v>125000</v>
      </c>
      <c r="D181" s="9" t="n">
        <f aca="false">'District Detail'!D181</f>
        <v>140000</v>
      </c>
      <c r="E181" s="9"/>
      <c r="F181" s="38" t="n">
        <f aca="false">ROUNDUP(D181/253,2)</f>
        <v>553.36</v>
      </c>
      <c r="G181" s="38" t="n">
        <f aca="false">F181/2</f>
        <v>276.68</v>
      </c>
      <c r="H181" s="39"/>
      <c r="I181" s="38" t="n">
        <f aca="false">ROUNDUP(C181/253,2)</f>
        <v>494.08</v>
      </c>
      <c r="J181" s="38" t="n">
        <f aca="false">I181/2</f>
        <v>247.04</v>
      </c>
    </row>
    <row r="182" customFormat="false" ht="12.75" hidden="false" customHeight="false" outlineLevel="0" collapsed="false">
      <c r="A182" s="37" t="s">
        <v>146</v>
      </c>
      <c r="B182" s="9" t="n">
        <f aca="false">'District Detail'!B182</f>
        <v>15000</v>
      </c>
      <c r="C182" s="9" t="n">
        <f aca="false">'District Detail'!C182</f>
        <v>125000</v>
      </c>
      <c r="D182" s="9" t="n">
        <f aca="false">'District Detail'!D182</f>
        <v>140000</v>
      </c>
      <c r="E182" s="9"/>
      <c r="F182" s="38" t="n">
        <f aca="false">ROUNDUP(D182/253,2)</f>
        <v>553.36</v>
      </c>
      <c r="G182" s="38" t="n">
        <f aca="false">F182/2</f>
        <v>276.68</v>
      </c>
      <c r="H182" s="39"/>
      <c r="I182" s="38" t="n">
        <f aca="false">ROUNDUP(C182/253,2)</f>
        <v>494.08</v>
      </c>
      <c r="J182" s="38" t="n">
        <f aca="false">I182/2</f>
        <v>247.04</v>
      </c>
    </row>
    <row r="183" customFormat="false" ht="12.75" hidden="false" customHeight="false" outlineLevel="0" collapsed="false">
      <c r="A183" s="37" t="s">
        <v>147</v>
      </c>
      <c r="B183" s="9" t="n">
        <f aca="false">'District Detail'!B183</f>
        <v>15000</v>
      </c>
      <c r="C183" s="9" t="n">
        <f aca="false">'District Detail'!C183</f>
        <v>125000</v>
      </c>
      <c r="D183" s="9" t="n">
        <f aca="false">'District Detail'!D183</f>
        <v>140000</v>
      </c>
      <c r="E183" s="9"/>
      <c r="F183" s="38" t="n">
        <f aca="false">ROUNDUP(D183/253,2)</f>
        <v>553.36</v>
      </c>
      <c r="G183" s="38" t="n">
        <f aca="false">F183/2</f>
        <v>276.68</v>
      </c>
      <c r="H183" s="39"/>
      <c r="I183" s="38" t="n">
        <f aca="false">ROUNDUP(C183/253,2)</f>
        <v>494.08</v>
      </c>
      <c r="J183" s="38" t="n">
        <f aca="false">I183/2</f>
        <v>247.04</v>
      </c>
    </row>
    <row r="184" customFormat="false" ht="12.75" hidden="false" customHeight="false" outlineLevel="0" collapsed="false">
      <c r="A184" s="37" t="s">
        <v>148</v>
      </c>
      <c r="B184" s="9" t="n">
        <f aca="false">'District Detail'!B184</f>
        <v>15000</v>
      </c>
      <c r="C184" s="9" t="n">
        <f aca="false">'District Detail'!C184</f>
        <v>125000</v>
      </c>
      <c r="D184" s="9" t="n">
        <f aca="false">'District Detail'!D184</f>
        <v>140000</v>
      </c>
      <c r="E184" s="9"/>
      <c r="F184" s="38" t="n">
        <f aca="false">ROUNDUP(D184/253,2)</f>
        <v>553.36</v>
      </c>
      <c r="G184" s="38" t="n">
        <f aca="false">F184/2</f>
        <v>276.68</v>
      </c>
      <c r="H184" s="39"/>
      <c r="I184" s="38" t="n">
        <f aca="false">ROUNDUP(C184/253,2)</f>
        <v>494.08</v>
      </c>
      <c r="J184" s="38" t="n">
        <f aca="false">I184/2</f>
        <v>247.04</v>
      </c>
    </row>
    <row r="185" customFormat="false" ht="12.75" hidden="false" customHeight="false" outlineLevel="0" collapsed="false">
      <c r="A185" s="37" t="s">
        <v>149</v>
      </c>
      <c r="B185" s="9" t="n">
        <f aca="false">'District Detail'!B185</f>
        <v>15000</v>
      </c>
      <c r="C185" s="9" t="n">
        <f aca="false">'District Detail'!C185</f>
        <v>125000</v>
      </c>
      <c r="D185" s="9" t="n">
        <f aca="false">'District Detail'!D185</f>
        <v>140000</v>
      </c>
      <c r="E185" s="9"/>
      <c r="F185" s="38" t="n">
        <f aca="false">ROUNDUP(D185/253,2)</f>
        <v>553.36</v>
      </c>
      <c r="G185" s="38" t="n">
        <f aca="false">F185/2</f>
        <v>276.68</v>
      </c>
      <c r="H185" s="39"/>
      <c r="I185" s="38" t="n">
        <f aca="false">ROUNDUP(C185/253,2)</f>
        <v>494.08</v>
      </c>
      <c r="J185" s="38" t="n">
        <f aca="false">I185/2</f>
        <v>247.04</v>
      </c>
    </row>
    <row r="186" customFormat="false" ht="12.75" hidden="false" customHeight="false" outlineLevel="0" collapsed="false">
      <c r="A186" s="37" t="s">
        <v>150</v>
      </c>
      <c r="B186" s="9" t="n">
        <f aca="false">'District Detail'!B186</f>
        <v>15000</v>
      </c>
      <c r="C186" s="9" t="n">
        <f aca="false">'District Detail'!C186</f>
        <v>125000</v>
      </c>
      <c r="D186" s="9" t="n">
        <f aca="false">'District Detail'!D186</f>
        <v>140000</v>
      </c>
      <c r="E186" s="9"/>
      <c r="F186" s="38" t="n">
        <f aca="false">ROUNDUP(D186/253,2)</f>
        <v>553.36</v>
      </c>
      <c r="G186" s="38" t="n">
        <f aca="false">F186/2</f>
        <v>276.68</v>
      </c>
      <c r="H186" s="39"/>
      <c r="I186" s="38" t="n">
        <f aca="false">ROUNDUP(C186/253,2)</f>
        <v>494.08</v>
      </c>
      <c r="J186" s="38" t="n">
        <f aca="false">I186/2</f>
        <v>247.04</v>
      </c>
    </row>
    <row r="187" customFormat="false" ht="12.75" hidden="false" customHeight="false" outlineLevel="0" collapsed="false">
      <c r="A187" s="37" t="s">
        <v>151</v>
      </c>
      <c r="B187" s="9" t="n">
        <f aca="false">'District Detail'!B187</f>
        <v>15000</v>
      </c>
      <c r="C187" s="9" t="n">
        <f aca="false">'District Detail'!C187</f>
        <v>125000</v>
      </c>
      <c r="D187" s="9" t="n">
        <f aca="false">'District Detail'!D187</f>
        <v>140000</v>
      </c>
      <c r="E187" s="9"/>
      <c r="F187" s="38" t="n">
        <f aca="false">ROUNDUP(D187/253,2)</f>
        <v>553.36</v>
      </c>
      <c r="G187" s="38" t="n">
        <f aca="false">F187/2</f>
        <v>276.68</v>
      </c>
      <c r="H187" s="39"/>
      <c r="I187" s="38" t="n">
        <f aca="false">ROUNDUP(C187/253,2)</f>
        <v>494.08</v>
      </c>
      <c r="J187" s="38" t="n">
        <f aca="false">I187/2</f>
        <v>247.04</v>
      </c>
    </row>
    <row r="188" customFormat="false" ht="12.75" hidden="false" customHeight="false" outlineLevel="0" collapsed="false">
      <c r="A188" s="37" t="s">
        <v>152</v>
      </c>
      <c r="B188" s="9" t="n">
        <f aca="false">'District Detail'!B188</f>
        <v>15000</v>
      </c>
      <c r="C188" s="9" t="n">
        <f aca="false">'District Detail'!C188</f>
        <v>125000</v>
      </c>
      <c r="D188" s="9" t="n">
        <f aca="false">'District Detail'!D188</f>
        <v>140000</v>
      </c>
      <c r="E188" s="9"/>
      <c r="F188" s="38" t="n">
        <f aca="false">ROUNDUP(D188/253,2)</f>
        <v>553.36</v>
      </c>
      <c r="G188" s="38" t="n">
        <f aca="false">F188/2</f>
        <v>276.68</v>
      </c>
      <c r="H188" s="39"/>
      <c r="I188" s="38" t="n">
        <f aca="false">ROUNDUP(C188/253,2)</f>
        <v>494.08</v>
      </c>
      <c r="J188" s="38" t="n">
        <f aca="false">I188/2</f>
        <v>247.04</v>
      </c>
    </row>
    <row r="189" customFormat="false" ht="12.75" hidden="false" customHeight="false" outlineLevel="0" collapsed="false">
      <c r="A189" s="37" t="s">
        <v>153</v>
      </c>
      <c r="B189" s="9" t="n">
        <f aca="false">'District Detail'!B189</f>
        <v>15000</v>
      </c>
      <c r="C189" s="9" t="n">
        <f aca="false">'District Detail'!C189</f>
        <v>125000</v>
      </c>
      <c r="D189" s="9" t="n">
        <f aca="false">'District Detail'!D189</f>
        <v>140000</v>
      </c>
      <c r="E189" s="9"/>
      <c r="F189" s="38" t="n">
        <f aca="false">ROUNDUP(D189/253,2)</f>
        <v>553.36</v>
      </c>
      <c r="G189" s="38" t="n">
        <f aca="false">F189/2</f>
        <v>276.68</v>
      </c>
      <c r="H189" s="39"/>
      <c r="I189" s="38" t="n">
        <f aca="false">ROUNDUP(C189/253,2)</f>
        <v>494.08</v>
      </c>
      <c r="J189" s="38" t="n">
        <f aca="false">I189/2</f>
        <v>247.04</v>
      </c>
    </row>
    <row r="190" customFormat="false" ht="12.75" hidden="false" customHeight="false" outlineLevel="0" collapsed="false">
      <c r="A190" s="37" t="s">
        <v>154</v>
      </c>
      <c r="B190" s="9" t="n">
        <f aca="false">'District Detail'!B190</f>
        <v>15000</v>
      </c>
      <c r="C190" s="9" t="n">
        <f aca="false">'District Detail'!C190</f>
        <v>125000</v>
      </c>
      <c r="D190" s="9" t="n">
        <f aca="false">'District Detail'!D190</f>
        <v>140000</v>
      </c>
      <c r="E190" s="9"/>
      <c r="F190" s="38" t="n">
        <f aca="false">ROUNDUP(D190/253,2)</f>
        <v>553.36</v>
      </c>
      <c r="G190" s="38" t="n">
        <f aca="false">F190/2</f>
        <v>276.68</v>
      </c>
      <c r="H190" s="39"/>
      <c r="I190" s="38" t="n">
        <f aca="false">ROUNDUP(C190/253,2)</f>
        <v>494.08</v>
      </c>
      <c r="J190" s="38" t="n">
        <f aca="false">I190/2</f>
        <v>247.04</v>
      </c>
    </row>
    <row r="191" customFormat="false" ht="12.75" hidden="false" customHeight="false" outlineLevel="0" collapsed="false">
      <c r="A191" s="37" t="s">
        <v>377</v>
      </c>
      <c r="B191" s="9" t="n">
        <f aca="false">'District Detail'!B191</f>
        <v>15000</v>
      </c>
      <c r="C191" s="9" t="n">
        <f aca="false">'District Detail'!C191</f>
        <v>125000</v>
      </c>
      <c r="D191" s="9" t="n">
        <f aca="false">'District Detail'!D191</f>
        <v>140000</v>
      </c>
      <c r="E191" s="9"/>
      <c r="F191" s="38" t="n">
        <f aca="false">ROUNDUP(D191/253,2)</f>
        <v>553.36</v>
      </c>
      <c r="G191" s="38" t="n">
        <f aca="false">F191/2</f>
        <v>276.68</v>
      </c>
      <c r="H191" s="39"/>
      <c r="I191" s="38" t="n">
        <f aca="false">ROUNDUP(C191/253,2)</f>
        <v>494.08</v>
      </c>
      <c r="J191" s="38" t="n">
        <f aca="false">I191/2</f>
        <v>247.04</v>
      </c>
    </row>
    <row r="192" customFormat="false" ht="12.75" hidden="false" customHeight="false" outlineLevel="0" collapsed="false">
      <c r="A192" s="37" t="s">
        <v>155</v>
      </c>
      <c r="B192" s="9" t="n">
        <f aca="false">'District Detail'!B192</f>
        <v>15000</v>
      </c>
      <c r="C192" s="9" t="n">
        <f aca="false">'District Detail'!C192</f>
        <v>125000</v>
      </c>
      <c r="D192" s="9" t="n">
        <f aca="false">'District Detail'!D192</f>
        <v>140000</v>
      </c>
      <c r="E192" s="9"/>
      <c r="F192" s="38" t="n">
        <f aca="false">ROUNDUP(D192/253,2)</f>
        <v>553.36</v>
      </c>
      <c r="G192" s="38" t="n">
        <f aca="false">F192/2</f>
        <v>276.68</v>
      </c>
      <c r="H192" s="39"/>
      <c r="I192" s="38" t="n">
        <f aca="false">ROUNDUP(C192/253,2)</f>
        <v>494.08</v>
      </c>
      <c r="J192" s="38" t="n">
        <f aca="false">I192/2</f>
        <v>247.04</v>
      </c>
    </row>
    <row r="193" customFormat="false" ht="12.75" hidden="false" customHeight="false" outlineLevel="0" collapsed="false">
      <c r="A193" s="37" t="s">
        <v>156</v>
      </c>
      <c r="B193" s="9" t="n">
        <f aca="false">'District Detail'!B193</f>
        <v>15000</v>
      </c>
      <c r="C193" s="9" t="n">
        <f aca="false">'District Detail'!C193</f>
        <v>125000</v>
      </c>
      <c r="D193" s="9" t="n">
        <f aca="false">'District Detail'!D193</f>
        <v>140000</v>
      </c>
      <c r="E193" s="9"/>
      <c r="F193" s="38" t="n">
        <f aca="false">ROUNDUP(D193/253,2)</f>
        <v>553.36</v>
      </c>
      <c r="G193" s="38" t="n">
        <f aca="false">F193/2</f>
        <v>276.68</v>
      </c>
      <c r="H193" s="39"/>
      <c r="I193" s="38" t="n">
        <f aca="false">ROUNDUP(C193/253,2)</f>
        <v>494.08</v>
      </c>
      <c r="J193" s="38" t="n">
        <f aca="false">I193/2</f>
        <v>247.04</v>
      </c>
    </row>
    <row r="194" customFormat="false" ht="12.75" hidden="false" customHeight="false" outlineLevel="0" collapsed="false">
      <c r="A194" s="37" t="s">
        <v>157</v>
      </c>
      <c r="B194" s="9" t="n">
        <f aca="false">'District Detail'!B194</f>
        <v>15000</v>
      </c>
      <c r="C194" s="9" t="n">
        <f aca="false">'District Detail'!C194</f>
        <v>125000</v>
      </c>
      <c r="D194" s="9" t="n">
        <f aca="false">'District Detail'!D194</f>
        <v>140000</v>
      </c>
      <c r="E194" s="9"/>
      <c r="F194" s="38" t="n">
        <f aca="false">ROUNDUP(D194/253,2)</f>
        <v>553.36</v>
      </c>
      <c r="G194" s="38" t="n">
        <f aca="false">F194/2</f>
        <v>276.68</v>
      </c>
      <c r="H194" s="39"/>
      <c r="I194" s="38" t="n">
        <f aca="false">ROUNDUP(C194/253,2)</f>
        <v>494.08</v>
      </c>
      <c r="J194" s="38" t="n">
        <f aca="false">I194/2</f>
        <v>247.04</v>
      </c>
    </row>
    <row r="195" customFormat="false" ht="12.75" hidden="false" customHeight="false" outlineLevel="0" collapsed="false">
      <c r="A195" s="37" t="s">
        <v>158</v>
      </c>
      <c r="B195" s="9" t="n">
        <f aca="false">'District Detail'!B195</f>
        <v>15000</v>
      </c>
      <c r="C195" s="9" t="n">
        <f aca="false">'District Detail'!C195</f>
        <v>125000</v>
      </c>
      <c r="D195" s="9" t="n">
        <f aca="false">'District Detail'!D195</f>
        <v>140000</v>
      </c>
      <c r="E195" s="9"/>
      <c r="F195" s="38" t="n">
        <f aca="false">ROUNDUP(D195/253,2)</f>
        <v>553.36</v>
      </c>
      <c r="G195" s="38" t="n">
        <f aca="false">F195/2</f>
        <v>276.68</v>
      </c>
      <c r="H195" s="39"/>
      <c r="I195" s="38" t="n">
        <f aca="false">ROUNDUP(C195/253,2)</f>
        <v>494.08</v>
      </c>
      <c r="J195" s="38" t="n">
        <f aca="false">I195/2</f>
        <v>247.04</v>
      </c>
    </row>
    <row r="196" customFormat="false" ht="12.75" hidden="false" customHeight="false" outlineLevel="0" collapsed="false">
      <c r="A196" s="37" t="s">
        <v>159</v>
      </c>
      <c r="B196" s="9" t="n">
        <f aca="false">'District Detail'!B196</f>
        <v>15000</v>
      </c>
      <c r="C196" s="9" t="n">
        <f aca="false">'District Detail'!C196</f>
        <v>125000</v>
      </c>
      <c r="D196" s="9" t="n">
        <f aca="false">'District Detail'!D196</f>
        <v>140000</v>
      </c>
      <c r="E196" s="9"/>
      <c r="F196" s="38" t="n">
        <f aca="false">ROUNDUP(D196/253,2)</f>
        <v>553.36</v>
      </c>
      <c r="G196" s="38" t="n">
        <f aca="false">F196/2</f>
        <v>276.68</v>
      </c>
      <c r="H196" s="39"/>
      <c r="I196" s="38" t="n">
        <f aca="false">ROUNDUP(C196/253,2)</f>
        <v>494.08</v>
      </c>
      <c r="J196" s="38" t="n">
        <f aca="false">I196/2</f>
        <v>247.04</v>
      </c>
    </row>
    <row r="197" customFormat="false" ht="12.75" hidden="false" customHeight="false" outlineLevel="0" collapsed="false">
      <c r="A197" s="37" t="s">
        <v>160</v>
      </c>
      <c r="B197" s="9" t="n">
        <f aca="false">'District Detail'!B197</f>
        <v>15000</v>
      </c>
      <c r="C197" s="9" t="n">
        <f aca="false">'District Detail'!C197</f>
        <v>125000</v>
      </c>
      <c r="D197" s="9" t="n">
        <f aca="false">'District Detail'!D197</f>
        <v>140000</v>
      </c>
      <c r="E197" s="9"/>
      <c r="F197" s="38" t="n">
        <f aca="false">ROUNDUP(D197/253,2)</f>
        <v>553.36</v>
      </c>
      <c r="G197" s="38" t="n">
        <f aca="false">F197/2</f>
        <v>276.68</v>
      </c>
      <c r="H197" s="39"/>
      <c r="I197" s="38" t="n">
        <f aca="false">ROUNDUP(C197/253,2)</f>
        <v>494.08</v>
      </c>
      <c r="J197" s="38" t="n">
        <f aca="false">I197/2</f>
        <v>247.04</v>
      </c>
    </row>
    <row r="198" customFormat="false" ht="12.75" hidden="false" customHeight="false" outlineLevel="0" collapsed="false">
      <c r="A198" s="37" t="s">
        <v>161</v>
      </c>
      <c r="B198" s="9" t="n">
        <f aca="false">'District Detail'!B198</f>
        <v>15000</v>
      </c>
      <c r="C198" s="9" t="n">
        <f aca="false">'District Detail'!C198</f>
        <v>125000</v>
      </c>
      <c r="D198" s="9" t="n">
        <f aca="false">'District Detail'!D198</f>
        <v>140000</v>
      </c>
      <c r="E198" s="9"/>
      <c r="F198" s="38" t="n">
        <f aca="false">ROUNDUP(D198/253,2)</f>
        <v>553.36</v>
      </c>
      <c r="G198" s="38" t="n">
        <f aca="false">F198/2</f>
        <v>276.68</v>
      </c>
      <c r="H198" s="39"/>
      <c r="I198" s="38" t="n">
        <f aca="false">ROUNDUP(C198/253,2)</f>
        <v>494.08</v>
      </c>
      <c r="J198" s="38" t="n">
        <f aca="false">I198/2</f>
        <v>247.04</v>
      </c>
    </row>
    <row r="199" customFormat="false" ht="12.75" hidden="false" customHeight="false" outlineLevel="0" collapsed="false">
      <c r="A199" s="37" t="s">
        <v>162</v>
      </c>
      <c r="B199" s="9" t="n">
        <f aca="false">'District Detail'!B199</f>
        <v>15000</v>
      </c>
      <c r="C199" s="9" t="n">
        <f aca="false">'District Detail'!C199</f>
        <v>125000</v>
      </c>
      <c r="D199" s="9" t="n">
        <f aca="false">'District Detail'!D199</f>
        <v>140000</v>
      </c>
      <c r="E199" s="9"/>
      <c r="F199" s="38" t="n">
        <f aca="false">ROUNDUP(D199/253,2)</f>
        <v>553.36</v>
      </c>
      <c r="G199" s="38" t="n">
        <f aca="false">F199/2</f>
        <v>276.68</v>
      </c>
      <c r="H199" s="39"/>
      <c r="I199" s="38" t="n">
        <f aca="false">ROUNDUP(C199/253,2)</f>
        <v>494.08</v>
      </c>
      <c r="J199" s="38" t="n">
        <f aca="false">I199/2</f>
        <v>247.04</v>
      </c>
    </row>
    <row r="200" customFormat="false" ht="12.75" hidden="false" customHeight="false" outlineLevel="0" collapsed="false">
      <c r="A200" s="37" t="s">
        <v>163</v>
      </c>
      <c r="B200" s="9" t="n">
        <f aca="false">'District Detail'!B200</f>
        <v>15000</v>
      </c>
      <c r="C200" s="9" t="n">
        <f aca="false">'District Detail'!C200</f>
        <v>125000</v>
      </c>
      <c r="D200" s="9" t="n">
        <f aca="false">'District Detail'!D200</f>
        <v>140000</v>
      </c>
      <c r="E200" s="9"/>
      <c r="F200" s="38" t="n">
        <f aca="false">ROUNDUP(D200/253,2)</f>
        <v>553.36</v>
      </c>
      <c r="G200" s="38" t="n">
        <f aca="false">F200/2</f>
        <v>276.68</v>
      </c>
      <c r="H200" s="39"/>
      <c r="I200" s="38" t="n">
        <f aca="false">ROUNDUP(C200/253,2)</f>
        <v>494.08</v>
      </c>
      <c r="J200" s="38" t="n">
        <f aca="false">I200/2</f>
        <v>247.04</v>
      </c>
    </row>
    <row r="201" customFormat="false" ht="12.75" hidden="false" customHeight="false" outlineLevel="0" collapsed="false">
      <c r="A201" s="37" t="s">
        <v>164</v>
      </c>
      <c r="B201" s="9" t="n">
        <f aca="false">'District Detail'!B201</f>
        <v>15000</v>
      </c>
      <c r="C201" s="9" t="n">
        <f aca="false">'District Detail'!C201</f>
        <v>125000</v>
      </c>
      <c r="D201" s="9" t="n">
        <f aca="false">'District Detail'!D201</f>
        <v>140000</v>
      </c>
      <c r="E201" s="9"/>
      <c r="F201" s="38" t="n">
        <f aca="false">ROUNDUP(D201/253,2)</f>
        <v>553.36</v>
      </c>
      <c r="G201" s="38" t="n">
        <f aca="false">F201/2</f>
        <v>276.68</v>
      </c>
      <c r="H201" s="39"/>
      <c r="I201" s="38" t="n">
        <f aca="false">ROUNDUP(C201/253,2)</f>
        <v>494.08</v>
      </c>
      <c r="J201" s="38" t="n">
        <f aca="false">I201/2</f>
        <v>247.04</v>
      </c>
    </row>
    <row r="202" customFormat="false" ht="12.75" hidden="false" customHeight="false" outlineLevel="0" collapsed="false">
      <c r="A202" s="37" t="s">
        <v>357</v>
      </c>
      <c r="B202" s="9" t="n">
        <f aca="false">'District Detail'!B202</f>
        <v>15000</v>
      </c>
      <c r="C202" s="9" t="n">
        <f aca="false">'District Detail'!C202</f>
        <v>125000</v>
      </c>
      <c r="D202" s="9" t="n">
        <f aca="false">'District Detail'!D202</f>
        <v>140000</v>
      </c>
      <c r="E202" s="9"/>
      <c r="F202" s="38" t="n">
        <f aca="false">ROUNDUP(D202/253,2)</f>
        <v>553.36</v>
      </c>
      <c r="G202" s="38" t="n">
        <f aca="false">F202/2</f>
        <v>276.68</v>
      </c>
      <c r="H202" s="39"/>
      <c r="I202" s="38" t="n">
        <f aca="false">ROUNDUP(C202/253,2)</f>
        <v>494.08</v>
      </c>
      <c r="J202" s="38" t="n">
        <f aca="false">I202/2</f>
        <v>247.04</v>
      </c>
    </row>
    <row r="203" customFormat="false" ht="12.75" hidden="false" customHeight="false" outlineLevel="0" collapsed="false">
      <c r="A203" s="37" t="s">
        <v>165</v>
      </c>
      <c r="B203" s="9" t="n">
        <f aca="false">'District Detail'!B203</f>
        <v>15000</v>
      </c>
      <c r="C203" s="9" t="n">
        <f aca="false">'District Detail'!C203</f>
        <v>125000</v>
      </c>
      <c r="D203" s="9" t="n">
        <f aca="false">'District Detail'!D203</f>
        <v>140000</v>
      </c>
      <c r="E203" s="9"/>
      <c r="F203" s="38" t="n">
        <f aca="false">ROUNDUP(D203/253,2)</f>
        <v>553.36</v>
      </c>
      <c r="G203" s="38" t="n">
        <f aca="false">F203/2</f>
        <v>276.68</v>
      </c>
      <c r="H203" s="39"/>
      <c r="I203" s="38" t="n">
        <f aca="false">ROUNDUP(C203/253,2)</f>
        <v>494.08</v>
      </c>
      <c r="J203" s="38" t="n">
        <f aca="false">I203/2</f>
        <v>247.04</v>
      </c>
    </row>
    <row r="204" customFormat="false" ht="12.75" hidden="false" customHeight="false" outlineLevel="0" collapsed="false">
      <c r="A204" s="37" t="s">
        <v>166</v>
      </c>
      <c r="B204" s="9" t="n">
        <f aca="false">'District Detail'!B204</f>
        <v>15000</v>
      </c>
      <c r="C204" s="9" t="n">
        <f aca="false">'District Detail'!C204</f>
        <v>125000</v>
      </c>
      <c r="D204" s="9" t="n">
        <f aca="false">'District Detail'!D204</f>
        <v>140000</v>
      </c>
      <c r="E204" s="9"/>
      <c r="F204" s="38" t="n">
        <f aca="false">ROUNDUP(D204/253,2)</f>
        <v>553.36</v>
      </c>
      <c r="G204" s="38" t="n">
        <f aca="false">F204/2</f>
        <v>276.68</v>
      </c>
      <c r="H204" s="39"/>
      <c r="I204" s="38" t="n">
        <f aca="false">ROUNDUP(C204/253,2)</f>
        <v>494.08</v>
      </c>
      <c r="J204" s="38" t="n">
        <f aca="false">I204/2</f>
        <v>247.04</v>
      </c>
    </row>
    <row r="205" customFormat="false" ht="12.75" hidden="false" customHeight="false" outlineLevel="0" collapsed="false">
      <c r="A205" s="37" t="s">
        <v>439</v>
      </c>
      <c r="B205" s="9" t="n">
        <f aca="false">'District Detail'!B205</f>
        <v>15000</v>
      </c>
      <c r="C205" s="9" t="n">
        <f aca="false">'District Detail'!C205</f>
        <v>125000</v>
      </c>
      <c r="D205" s="9" t="n">
        <f aca="false">'District Detail'!D205</f>
        <v>140000</v>
      </c>
      <c r="E205" s="9"/>
      <c r="F205" s="38" t="n">
        <f aca="false">ROUNDUP(D205/253,2)</f>
        <v>553.36</v>
      </c>
      <c r="G205" s="38" t="n">
        <f aca="false">F205/2</f>
        <v>276.68</v>
      </c>
      <c r="H205" s="39"/>
      <c r="I205" s="38" t="n">
        <f aca="false">ROUNDUP(C205/253,2)</f>
        <v>494.08</v>
      </c>
      <c r="J205" s="38" t="n">
        <f aca="false">I205/2</f>
        <v>247.04</v>
      </c>
    </row>
    <row r="206" customFormat="false" ht="12.75" hidden="false" customHeight="false" outlineLevel="0" collapsed="false">
      <c r="A206" s="37" t="s">
        <v>167</v>
      </c>
      <c r="B206" s="9" t="n">
        <f aca="false">'District Detail'!B206</f>
        <v>15000</v>
      </c>
      <c r="C206" s="9" t="n">
        <f aca="false">'District Detail'!C206</f>
        <v>125000</v>
      </c>
      <c r="D206" s="9" t="n">
        <f aca="false">'District Detail'!D206</f>
        <v>140000</v>
      </c>
      <c r="E206" s="9"/>
      <c r="F206" s="38" t="n">
        <f aca="false">ROUNDUP(D206/253,2)</f>
        <v>553.36</v>
      </c>
      <c r="G206" s="38" t="n">
        <f aca="false">F206/2</f>
        <v>276.68</v>
      </c>
      <c r="H206" s="39"/>
      <c r="I206" s="38" t="n">
        <f aca="false">ROUNDUP(C206/253,2)</f>
        <v>494.08</v>
      </c>
      <c r="J206" s="38" t="n">
        <f aca="false">I206/2</f>
        <v>247.04</v>
      </c>
    </row>
    <row r="207" customFormat="false" ht="12.75" hidden="false" customHeight="false" outlineLevel="0" collapsed="false">
      <c r="A207" s="37" t="s">
        <v>168</v>
      </c>
      <c r="B207" s="9" t="n">
        <f aca="false">'District Detail'!B207</f>
        <v>15000</v>
      </c>
      <c r="C207" s="9" t="n">
        <f aca="false">'District Detail'!C207</f>
        <v>125000</v>
      </c>
      <c r="D207" s="9" t="n">
        <f aca="false">'District Detail'!D207</f>
        <v>140000</v>
      </c>
      <c r="E207" s="9"/>
      <c r="F207" s="38" t="n">
        <f aca="false">ROUNDUP(D207/253,2)</f>
        <v>553.36</v>
      </c>
      <c r="G207" s="38" t="n">
        <f aca="false">F207/2</f>
        <v>276.68</v>
      </c>
      <c r="H207" s="39"/>
      <c r="I207" s="38" t="n">
        <f aca="false">ROUNDUP(C207/253,2)</f>
        <v>494.08</v>
      </c>
      <c r="J207" s="38" t="n">
        <f aca="false">I207/2</f>
        <v>247.04</v>
      </c>
    </row>
    <row r="208" customFormat="false" ht="12.75" hidden="false" customHeight="false" outlineLevel="0" collapsed="false">
      <c r="A208" s="37" t="s">
        <v>169</v>
      </c>
      <c r="B208" s="9" t="n">
        <f aca="false">'District Detail'!B208</f>
        <v>15000</v>
      </c>
      <c r="C208" s="9" t="n">
        <f aca="false">'District Detail'!C208</f>
        <v>125000</v>
      </c>
      <c r="D208" s="9" t="n">
        <f aca="false">'District Detail'!D208</f>
        <v>140000</v>
      </c>
      <c r="E208" s="9"/>
      <c r="F208" s="38" t="n">
        <f aca="false">ROUNDUP(D208/253,2)</f>
        <v>553.36</v>
      </c>
      <c r="G208" s="38" t="n">
        <f aca="false">F208/2</f>
        <v>276.68</v>
      </c>
      <c r="H208" s="39"/>
      <c r="I208" s="38" t="n">
        <f aca="false">ROUNDUP(C208/253,2)</f>
        <v>494.08</v>
      </c>
      <c r="J208" s="38" t="n">
        <f aca="false">I208/2</f>
        <v>247.04</v>
      </c>
    </row>
    <row r="209" customFormat="false" ht="12.75" hidden="false" customHeight="false" outlineLevel="0" collapsed="false">
      <c r="A209" s="37" t="s">
        <v>170</v>
      </c>
      <c r="B209" s="9" t="n">
        <f aca="false">'District Detail'!B209</f>
        <v>15000</v>
      </c>
      <c r="C209" s="9" t="n">
        <f aca="false">'District Detail'!C209</f>
        <v>125000</v>
      </c>
      <c r="D209" s="9" t="n">
        <f aca="false">'District Detail'!D209</f>
        <v>140000</v>
      </c>
      <c r="E209" s="9"/>
      <c r="F209" s="38" t="n">
        <f aca="false">ROUNDUP(D209/253,2)</f>
        <v>553.36</v>
      </c>
      <c r="G209" s="38" t="n">
        <f aca="false">F209/2</f>
        <v>276.68</v>
      </c>
      <c r="H209" s="39"/>
      <c r="I209" s="38" t="n">
        <f aca="false">ROUNDUP(C209/253,2)</f>
        <v>494.08</v>
      </c>
      <c r="J209" s="38" t="n">
        <f aca="false">I209/2</f>
        <v>247.04</v>
      </c>
    </row>
    <row r="210" customFormat="false" ht="12.75" hidden="false" customHeight="false" outlineLevel="0" collapsed="false">
      <c r="A210" s="37" t="s">
        <v>388</v>
      </c>
      <c r="B210" s="9" t="n">
        <f aca="false">'District Detail'!B210</f>
        <v>15000</v>
      </c>
      <c r="C210" s="9" t="n">
        <f aca="false">'District Detail'!C210</f>
        <v>125000</v>
      </c>
      <c r="D210" s="9" t="n">
        <f aca="false">'District Detail'!D210</f>
        <v>140000</v>
      </c>
      <c r="E210" s="9"/>
      <c r="F210" s="38" t="n">
        <f aca="false">ROUNDUP(D210/253,2)</f>
        <v>553.36</v>
      </c>
      <c r="G210" s="38" t="n">
        <f aca="false">F210/2</f>
        <v>276.68</v>
      </c>
      <c r="H210" s="39"/>
      <c r="I210" s="38" t="n">
        <f aca="false">ROUNDUP(C210/253,2)</f>
        <v>494.08</v>
      </c>
      <c r="J210" s="38" t="n">
        <f aca="false">I210/2</f>
        <v>247.04</v>
      </c>
    </row>
    <row r="211" customFormat="false" ht="12.75" hidden="false" customHeight="false" outlineLevel="0" collapsed="false">
      <c r="A211" s="37" t="s">
        <v>171</v>
      </c>
      <c r="B211" s="9" t="n">
        <f aca="false">'District Detail'!B211</f>
        <v>15000</v>
      </c>
      <c r="C211" s="9" t="n">
        <f aca="false">'District Detail'!C211</f>
        <v>125000</v>
      </c>
      <c r="D211" s="9" t="n">
        <f aca="false">'District Detail'!D211</f>
        <v>140000</v>
      </c>
      <c r="E211" s="9"/>
      <c r="F211" s="38" t="n">
        <f aca="false">ROUNDUP(D211/253,2)</f>
        <v>553.36</v>
      </c>
      <c r="G211" s="38" t="n">
        <f aca="false">F211/2</f>
        <v>276.68</v>
      </c>
      <c r="H211" s="39"/>
      <c r="I211" s="38" t="n">
        <f aca="false">ROUNDUP(C211/253,2)</f>
        <v>494.08</v>
      </c>
      <c r="J211" s="38" t="n">
        <f aca="false">I211/2</f>
        <v>247.04</v>
      </c>
    </row>
    <row r="212" customFormat="false" ht="12.75" hidden="false" customHeight="false" outlineLevel="0" collapsed="false">
      <c r="A212" s="37" t="s">
        <v>172</v>
      </c>
      <c r="B212" s="9" t="n">
        <f aca="false">'District Detail'!B212</f>
        <v>15000</v>
      </c>
      <c r="C212" s="9" t="n">
        <f aca="false">'District Detail'!C212</f>
        <v>125000</v>
      </c>
      <c r="D212" s="9" t="n">
        <f aca="false">'District Detail'!D212</f>
        <v>140000</v>
      </c>
      <c r="E212" s="9"/>
      <c r="F212" s="38" t="n">
        <f aca="false">ROUNDUP(D212/253,2)</f>
        <v>553.36</v>
      </c>
      <c r="G212" s="38" t="n">
        <f aca="false">F212/2</f>
        <v>276.68</v>
      </c>
      <c r="H212" s="39"/>
      <c r="I212" s="38" t="n">
        <f aca="false">ROUNDUP(C212/253,2)</f>
        <v>494.08</v>
      </c>
      <c r="J212" s="38" t="n">
        <f aca="false">I212/2</f>
        <v>247.04</v>
      </c>
    </row>
    <row r="213" customFormat="false" ht="12.75" hidden="false" customHeight="false" outlineLevel="0" collapsed="false">
      <c r="A213" s="37" t="s">
        <v>173</v>
      </c>
      <c r="B213" s="9" t="n">
        <f aca="false">'District Detail'!B213</f>
        <v>15000</v>
      </c>
      <c r="C213" s="9" t="n">
        <f aca="false">'District Detail'!C213</f>
        <v>125000</v>
      </c>
      <c r="D213" s="9" t="n">
        <f aca="false">'District Detail'!D213</f>
        <v>140000</v>
      </c>
      <c r="E213" s="9"/>
      <c r="F213" s="38" t="n">
        <f aca="false">ROUNDUP(D213/253,2)</f>
        <v>553.36</v>
      </c>
      <c r="G213" s="38" t="n">
        <f aca="false">F213/2</f>
        <v>276.68</v>
      </c>
      <c r="H213" s="39"/>
      <c r="I213" s="38" t="n">
        <f aca="false">ROUNDUP(C213/253,2)</f>
        <v>494.08</v>
      </c>
      <c r="J213" s="38" t="n">
        <f aca="false">I213/2</f>
        <v>247.04</v>
      </c>
    </row>
    <row r="214" customFormat="false" ht="12.75" hidden="false" customHeight="false" outlineLevel="0" collapsed="false">
      <c r="A214" s="37" t="s">
        <v>373</v>
      </c>
      <c r="B214" s="9" t="n">
        <f aca="false">'District Detail'!B214</f>
        <v>15000</v>
      </c>
      <c r="C214" s="9" t="n">
        <f aca="false">'District Detail'!C214</f>
        <v>125000</v>
      </c>
      <c r="D214" s="9" t="n">
        <f aca="false">'District Detail'!D214</f>
        <v>140000</v>
      </c>
      <c r="E214" s="9"/>
      <c r="F214" s="38" t="n">
        <f aca="false">ROUNDUP(D214/253,2)</f>
        <v>553.36</v>
      </c>
      <c r="G214" s="38" t="n">
        <f aca="false">F214/2</f>
        <v>276.68</v>
      </c>
      <c r="H214" s="39"/>
      <c r="I214" s="38" t="n">
        <f aca="false">ROUNDUP(C214/253,2)</f>
        <v>494.08</v>
      </c>
      <c r="J214" s="38" t="n">
        <f aca="false">I214/2</f>
        <v>247.04</v>
      </c>
    </row>
    <row r="215" customFormat="false" ht="12.75" hidden="false" customHeight="false" outlineLevel="0" collapsed="false">
      <c r="A215" s="37" t="s">
        <v>365</v>
      </c>
      <c r="B215" s="9" t="n">
        <f aca="false">'District Detail'!B215</f>
        <v>15000</v>
      </c>
      <c r="C215" s="9" t="n">
        <f aca="false">'District Detail'!C215</f>
        <v>125000</v>
      </c>
      <c r="D215" s="9" t="n">
        <f aca="false">'District Detail'!D215</f>
        <v>140000</v>
      </c>
      <c r="E215" s="9"/>
      <c r="F215" s="38" t="n">
        <f aca="false">ROUNDUP(D215/253,2)</f>
        <v>553.36</v>
      </c>
      <c r="G215" s="38" t="n">
        <f aca="false">F215/2</f>
        <v>276.68</v>
      </c>
      <c r="H215" s="39"/>
      <c r="I215" s="38" t="n">
        <f aca="false">ROUNDUP(C215/253,2)</f>
        <v>494.08</v>
      </c>
      <c r="J215" s="38" t="n">
        <f aca="false">I215/2</f>
        <v>247.04</v>
      </c>
    </row>
    <row r="216" customFormat="false" ht="12.75" hidden="false" customHeight="false" outlineLevel="0" collapsed="false">
      <c r="A216" s="37" t="s">
        <v>325</v>
      </c>
      <c r="B216" s="9" t="n">
        <f aca="false">'District Detail'!B216</f>
        <v>15000</v>
      </c>
      <c r="C216" s="9" t="n">
        <f aca="false">'District Detail'!C216</f>
        <v>125000</v>
      </c>
      <c r="D216" s="9" t="n">
        <f aca="false">'District Detail'!D216</f>
        <v>140000</v>
      </c>
      <c r="E216" s="9"/>
      <c r="F216" s="38" t="n">
        <f aca="false">ROUNDUP(D216/253,2)</f>
        <v>553.36</v>
      </c>
      <c r="G216" s="38" t="n">
        <f aca="false">F216/2</f>
        <v>276.68</v>
      </c>
      <c r="H216" s="39"/>
      <c r="I216" s="38" t="n">
        <f aca="false">ROUNDUP(C216/253,2)</f>
        <v>494.08</v>
      </c>
      <c r="J216" s="38" t="n">
        <f aca="false">I216/2</f>
        <v>247.04</v>
      </c>
    </row>
    <row r="217" customFormat="false" ht="12.75" hidden="false" customHeight="false" outlineLevel="0" collapsed="false">
      <c r="A217" s="37" t="s">
        <v>345</v>
      </c>
      <c r="B217" s="9" t="n">
        <f aca="false">'District Detail'!B217</f>
        <v>15000</v>
      </c>
      <c r="C217" s="9" t="n">
        <f aca="false">'District Detail'!C217</f>
        <v>125000</v>
      </c>
      <c r="D217" s="9" t="n">
        <f aca="false">'District Detail'!D217</f>
        <v>140000</v>
      </c>
      <c r="E217" s="9"/>
      <c r="F217" s="38" t="n">
        <f aca="false">ROUNDUP(D217/253,2)</f>
        <v>553.36</v>
      </c>
      <c r="G217" s="38" t="n">
        <f aca="false">F217/2</f>
        <v>276.68</v>
      </c>
      <c r="H217" s="39"/>
      <c r="I217" s="38" t="n">
        <f aca="false">ROUNDUP(C217/253,2)</f>
        <v>494.08</v>
      </c>
      <c r="J217" s="38" t="n">
        <f aca="false">I217/2</f>
        <v>247.04</v>
      </c>
    </row>
    <row r="218" customFormat="false" ht="12.75" hidden="false" customHeight="false" outlineLevel="0" collapsed="false">
      <c r="A218" s="37" t="s">
        <v>174</v>
      </c>
      <c r="B218" s="9" t="n">
        <f aca="false">'District Detail'!B218</f>
        <v>15000</v>
      </c>
      <c r="C218" s="9" t="n">
        <f aca="false">'District Detail'!C218</f>
        <v>125000</v>
      </c>
      <c r="D218" s="9" t="n">
        <f aca="false">'District Detail'!D218</f>
        <v>140000</v>
      </c>
      <c r="E218" s="9"/>
      <c r="F218" s="38" t="n">
        <f aca="false">ROUNDUP(D218/253,2)</f>
        <v>553.36</v>
      </c>
      <c r="G218" s="38" t="n">
        <f aca="false">F218/2</f>
        <v>276.68</v>
      </c>
      <c r="H218" s="39"/>
      <c r="I218" s="38" t="n">
        <f aca="false">ROUNDUP(C218/253,2)</f>
        <v>494.08</v>
      </c>
      <c r="J218" s="38" t="n">
        <f aca="false">I218/2</f>
        <v>247.04</v>
      </c>
    </row>
    <row r="219" customFormat="false" ht="12.75" hidden="false" customHeight="false" outlineLevel="0" collapsed="false">
      <c r="A219" s="37" t="s">
        <v>175</v>
      </c>
      <c r="B219" s="9" t="n">
        <f aca="false">'District Detail'!B219</f>
        <v>15000</v>
      </c>
      <c r="C219" s="9" t="n">
        <f aca="false">'District Detail'!C219</f>
        <v>125000</v>
      </c>
      <c r="D219" s="9" t="n">
        <f aca="false">'District Detail'!D219</f>
        <v>140000</v>
      </c>
      <c r="E219" s="9"/>
      <c r="F219" s="38" t="n">
        <f aca="false">ROUNDUP(D219/253,2)</f>
        <v>553.36</v>
      </c>
      <c r="G219" s="38" t="n">
        <f aca="false">F219/2</f>
        <v>276.68</v>
      </c>
      <c r="H219" s="39"/>
      <c r="I219" s="38" t="n">
        <f aca="false">ROUNDUP(C219/253,2)</f>
        <v>494.08</v>
      </c>
      <c r="J219" s="38" t="n">
        <f aca="false">I219/2</f>
        <v>247.04</v>
      </c>
    </row>
    <row r="220" customFormat="false" ht="12.75" hidden="false" customHeight="false" outlineLevel="0" collapsed="false">
      <c r="A220" s="37" t="s">
        <v>404</v>
      </c>
      <c r="B220" s="9" t="n">
        <f aca="false">'District Detail'!B220</f>
        <v>15000</v>
      </c>
      <c r="C220" s="9" t="n">
        <f aca="false">'District Detail'!C220</f>
        <v>125000</v>
      </c>
      <c r="D220" s="9" t="n">
        <f aca="false">'District Detail'!D220</f>
        <v>140000</v>
      </c>
      <c r="E220" s="9"/>
      <c r="F220" s="38" t="n">
        <f aca="false">ROUNDUP(D220/253,2)</f>
        <v>553.36</v>
      </c>
      <c r="G220" s="38" t="n">
        <f aca="false">F220/2</f>
        <v>276.68</v>
      </c>
      <c r="H220" s="39"/>
      <c r="I220" s="38" t="n">
        <f aca="false">ROUNDUP(C220/253,2)</f>
        <v>494.08</v>
      </c>
      <c r="J220" s="38" t="n">
        <f aca="false">I220/2</f>
        <v>247.04</v>
      </c>
    </row>
    <row r="221" customFormat="false" ht="12.75" hidden="false" customHeight="false" outlineLevel="0" collapsed="false">
      <c r="A221" s="37" t="s">
        <v>422</v>
      </c>
      <c r="B221" s="9" t="n">
        <f aca="false">'District Detail'!B221</f>
        <v>15000</v>
      </c>
      <c r="C221" s="9" t="n">
        <f aca="false">'District Detail'!C221</f>
        <v>125000</v>
      </c>
      <c r="D221" s="9" t="n">
        <f aca="false">'District Detail'!D221</f>
        <v>140000</v>
      </c>
      <c r="E221" s="9"/>
      <c r="F221" s="38" t="n">
        <f aca="false">ROUNDUP(D221/253,2)</f>
        <v>553.36</v>
      </c>
      <c r="G221" s="38" t="n">
        <f aca="false">F221/2</f>
        <v>276.68</v>
      </c>
      <c r="H221" s="39"/>
      <c r="I221" s="38" t="n">
        <f aca="false">ROUNDUP(C221/253,2)</f>
        <v>494.08</v>
      </c>
      <c r="J221" s="38" t="n">
        <f aca="false">I221/2</f>
        <v>247.04</v>
      </c>
    </row>
    <row r="222" customFormat="false" ht="12.75" hidden="false" customHeight="false" outlineLevel="0" collapsed="false">
      <c r="A222" s="37" t="s">
        <v>358</v>
      </c>
      <c r="B222" s="9" t="n">
        <f aca="false">'District Detail'!B222</f>
        <v>15000</v>
      </c>
      <c r="C222" s="9" t="n">
        <f aca="false">'District Detail'!C222</f>
        <v>125000</v>
      </c>
      <c r="D222" s="9" t="n">
        <f aca="false">'District Detail'!D222</f>
        <v>140000</v>
      </c>
      <c r="E222" s="9"/>
      <c r="F222" s="38" t="n">
        <f aca="false">ROUNDUP(D222/253,2)</f>
        <v>553.36</v>
      </c>
      <c r="G222" s="38" t="n">
        <f aca="false">F222/2</f>
        <v>276.68</v>
      </c>
      <c r="H222" s="39"/>
      <c r="I222" s="38" t="n">
        <f aca="false">ROUNDUP(C222/253,2)</f>
        <v>494.08</v>
      </c>
      <c r="J222" s="38" t="n">
        <f aca="false">I222/2</f>
        <v>247.04</v>
      </c>
    </row>
    <row r="223" customFormat="false" ht="12.75" hidden="false" customHeight="false" outlineLevel="0" collapsed="false">
      <c r="A223" s="37" t="s">
        <v>456</v>
      </c>
      <c r="B223" s="9" t="n">
        <f aca="false">'District Detail'!B223</f>
        <v>15000</v>
      </c>
      <c r="C223" s="9" t="n">
        <f aca="false">'District Detail'!C223</f>
        <v>125000</v>
      </c>
      <c r="D223" s="9" t="n">
        <f aca="false">'District Detail'!D223</f>
        <v>140000</v>
      </c>
      <c r="E223" s="9"/>
      <c r="F223" s="38" t="n">
        <f aca="false">ROUNDUP(D223/253,2)</f>
        <v>553.36</v>
      </c>
      <c r="G223" s="38" t="n">
        <f aca="false">F223/2</f>
        <v>276.68</v>
      </c>
      <c r="H223" s="39"/>
      <c r="I223" s="38" t="n">
        <f aca="false">ROUNDUP(C223/253,2)</f>
        <v>494.08</v>
      </c>
      <c r="J223" s="38" t="n">
        <f aca="false">I223/2</f>
        <v>247.04</v>
      </c>
    </row>
    <row r="224" customFormat="false" ht="12.75" hidden="false" customHeight="false" outlineLevel="0" collapsed="false">
      <c r="A224" s="37" t="s">
        <v>353</v>
      </c>
      <c r="B224" s="9" t="n">
        <f aca="false">'District Detail'!B224</f>
        <v>15000</v>
      </c>
      <c r="C224" s="9" t="n">
        <f aca="false">'District Detail'!C224</f>
        <v>125000</v>
      </c>
      <c r="D224" s="9" t="n">
        <f aca="false">'District Detail'!D224</f>
        <v>140000</v>
      </c>
      <c r="E224" s="9"/>
      <c r="F224" s="38" t="n">
        <f aca="false">ROUNDUP(D224/253,2)</f>
        <v>553.36</v>
      </c>
      <c r="G224" s="38" t="n">
        <f aca="false">F224/2</f>
        <v>276.68</v>
      </c>
      <c r="H224" s="39"/>
      <c r="I224" s="38" t="n">
        <f aca="false">ROUNDUP(C224/253,2)</f>
        <v>494.08</v>
      </c>
      <c r="J224" s="38" t="n">
        <f aca="false">I224/2</f>
        <v>247.04</v>
      </c>
    </row>
    <row r="225" customFormat="false" ht="12.75" hidden="false" customHeight="false" outlineLevel="0" collapsed="false">
      <c r="A225" s="37" t="s">
        <v>472</v>
      </c>
      <c r="B225" s="9" t="n">
        <f aca="false">'District Detail'!B225</f>
        <v>15000</v>
      </c>
      <c r="C225" s="9" t="n">
        <f aca="false">'District Detail'!C225</f>
        <v>125000</v>
      </c>
      <c r="D225" s="9" t="n">
        <f aca="false">'District Detail'!D225</f>
        <v>140000</v>
      </c>
      <c r="E225" s="9"/>
      <c r="F225" s="38" t="n">
        <f aca="false">ROUNDUP(D225/253,2)</f>
        <v>553.36</v>
      </c>
      <c r="G225" s="38" t="n">
        <f aca="false">F225/2</f>
        <v>276.68</v>
      </c>
      <c r="H225" s="39"/>
      <c r="I225" s="38" t="n">
        <f aca="false">ROUNDUP(C225/253,2)</f>
        <v>494.08</v>
      </c>
      <c r="J225" s="38" t="n">
        <f aca="false">I225/2</f>
        <v>247.04</v>
      </c>
    </row>
    <row r="226" customFormat="false" ht="12.75" hidden="false" customHeight="false" outlineLevel="0" collapsed="false">
      <c r="A226" s="37" t="s">
        <v>431</v>
      </c>
      <c r="B226" s="9" t="n">
        <f aca="false">'District Detail'!B226</f>
        <v>15000</v>
      </c>
      <c r="C226" s="9" t="n">
        <f aca="false">'District Detail'!C226</f>
        <v>125000</v>
      </c>
      <c r="D226" s="9" t="n">
        <f aca="false">'District Detail'!D226</f>
        <v>140000</v>
      </c>
      <c r="E226" s="9"/>
      <c r="F226" s="38" t="n">
        <f aca="false">ROUNDUP(D226/253,2)</f>
        <v>553.36</v>
      </c>
      <c r="G226" s="38" t="n">
        <f aca="false">F226/2</f>
        <v>276.68</v>
      </c>
      <c r="H226" s="39"/>
      <c r="I226" s="38" t="n">
        <f aca="false">ROUNDUP(C226/253,2)</f>
        <v>494.08</v>
      </c>
      <c r="J226" s="38" t="n">
        <f aca="false">I226/2</f>
        <v>247.04</v>
      </c>
    </row>
    <row r="227" customFormat="false" ht="12.75" hidden="false" customHeight="false" outlineLevel="0" collapsed="false">
      <c r="A227" s="37" t="s">
        <v>176</v>
      </c>
      <c r="B227" s="9" t="n">
        <f aca="false">'District Detail'!B227</f>
        <v>15000</v>
      </c>
      <c r="C227" s="9" t="n">
        <f aca="false">'District Detail'!C227</f>
        <v>125000</v>
      </c>
      <c r="D227" s="9" t="n">
        <f aca="false">'District Detail'!D227</f>
        <v>140000</v>
      </c>
      <c r="E227" s="9"/>
      <c r="F227" s="38" t="n">
        <f aca="false">ROUNDUP(D227/253,2)</f>
        <v>553.36</v>
      </c>
      <c r="G227" s="38" t="n">
        <f aca="false">F227/2</f>
        <v>276.68</v>
      </c>
      <c r="H227" s="39"/>
      <c r="I227" s="38" t="n">
        <f aca="false">ROUNDUP(C227/253,2)</f>
        <v>494.08</v>
      </c>
      <c r="J227" s="38" t="n">
        <f aca="false">I227/2</f>
        <v>247.04</v>
      </c>
    </row>
    <row r="228" customFormat="false" ht="12.75" hidden="false" customHeight="false" outlineLevel="0" collapsed="false">
      <c r="A228" s="37" t="s">
        <v>177</v>
      </c>
      <c r="B228" s="9" t="n">
        <f aca="false">'District Detail'!B228</f>
        <v>15000</v>
      </c>
      <c r="C228" s="9" t="n">
        <f aca="false">'District Detail'!C228</f>
        <v>125000</v>
      </c>
      <c r="D228" s="9" t="n">
        <f aca="false">'District Detail'!D228</f>
        <v>140000</v>
      </c>
      <c r="E228" s="9"/>
      <c r="F228" s="38" t="n">
        <f aca="false">ROUNDUP(D228/253,2)</f>
        <v>553.36</v>
      </c>
      <c r="G228" s="38" t="n">
        <f aca="false">F228/2</f>
        <v>276.68</v>
      </c>
      <c r="H228" s="39"/>
      <c r="I228" s="38" t="n">
        <f aca="false">ROUNDUP(C228/253,2)</f>
        <v>494.08</v>
      </c>
      <c r="J228" s="38" t="n">
        <f aca="false">I228/2</f>
        <v>247.04</v>
      </c>
    </row>
    <row r="229" customFormat="false" ht="12.75" hidden="false" customHeight="false" outlineLevel="0" collapsed="false">
      <c r="A229" s="37" t="s">
        <v>178</v>
      </c>
      <c r="B229" s="9" t="n">
        <f aca="false">'District Detail'!B229</f>
        <v>15000</v>
      </c>
      <c r="C229" s="9" t="n">
        <f aca="false">'District Detail'!C229</f>
        <v>125000</v>
      </c>
      <c r="D229" s="9" t="n">
        <f aca="false">'District Detail'!D229</f>
        <v>140000</v>
      </c>
      <c r="E229" s="9"/>
      <c r="F229" s="38" t="n">
        <f aca="false">ROUNDUP(D229/253,2)</f>
        <v>553.36</v>
      </c>
      <c r="G229" s="38" t="n">
        <f aca="false">F229/2</f>
        <v>276.68</v>
      </c>
      <c r="H229" s="39"/>
      <c r="I229" s="38" t="n">
        <f aca="false">ROUNDUP(C229/253,2)</f>
        <v>494.08</v>
      </c>
      <c r="J229" s="38" t="n">
        <f aca="false">I229/2</f>
        <v>247.04</v>
      </c>
    </row>
    <row r="230" customFormat="false" ht="12.75" hidden="false" customHeight="false" outlineLevel="0" collapsed="false">
      <c r="A230" s="37" t="s">
        <v>179</v>
      </c>
      <c r="B230" s="9" t="n">
        <f aca="false">'District Detail'!B230</f>
        <v>15000</v>
      </c>
      <c r="C230" s="9" t="n">
        <f aca="false">'District Detail'!C230</f>
        <v>125000</v>
      </c>
      <c r="D230" s="9" t="n">
        <f aca="false">'District Detail'!D230</f>
        <v>140000</v>
      </c>
      <c r="E230" s="9"/>
      <c r="F230" s="38" t="n">
        <f aca="false">ROUNDUP(D230/253,2)</f>
        <v>553.36</v>
      </c>
      <c r="G230" s="38" t="n">
        <f aca="false">F230/2</f>
        <v>276.68</v>
      </c>
      <c r="H230" s="39"/>
      <c r="I230" s="38" t="n">
        <f aca="false">ROUNDUP(C230/253,2)</f>
        <v>494.08</v>
      </c>
      <c r="J230" s="38" t="n">
        <f aca="false">I230/2</f>
        <v>247.04</v>
      </c>
    </row>
    <row r="231" customFormat="false" ht="12.75" hidden="false" customHeight="false" outlineLevel="0" collapsed="false">
      <c r="A231" s="37" t="s">
        <v>180</v>
      </c>
      <c r="B231" s="9" t="n">
        <f aca="false">'District Detail'!B231</f>
        <v>15000</v>
      </c>
      <c r="C231" s="9" t="n">
        <f aca="false">'District Detail'!C231</f>
        <v>125000</v>
      </c>
      <c r="D231" s="9" t="n">
        <f aca="false">'District Detail'!D231</f>
        <v>140000</v>
      </c>
      <c r="E231" s="9"/>
      <c r="F231" s="38" t="n">
        <f aca="false">ROUNDUP(D231/253,2)</f>
        <v>553.36</v>
      </c>
      <c r="G231" s="38" t="n">
        <f aca="false">F231/2</f>
        <v>276.68</v>
      </c>
      <c r="H231" s="39"/>
      <c r="I231" s="38" t="n">
        <f aca="false">ROUNDUP(C231/253,2)</f>
        <v>494.08</v>
      </c>
      <c r="J231" s="38" t="n">
        <f aca="false">I231/2</f>
        <v>247.04</v>
      </c>
    </row>
    <row r="232" customFormat="false" ht="12.75" hidden="false" customHeight="false" outlineLevel="0" collapsed="false">
      <c r="A232" s="37" t="s">
        <v>425</v>
      </c>
      <c r="B232" s="9" t="n">
        <f aca="false">'District Detail'!B232</f>
        <v>15000</v>
      </c>
      <c r="C232" s="9" t="n">
        <f aca="false">'District Detail'!C232</f>
        <v>125000</v>
      </c>
      <c r="D232" s="9" t="n">
        <f aca="false">'District Detail'!D232</f>
        <v>140000</v>
      </c>
      <c r="E232" s="9"/>
      <c r="F232" s="38" t="n">
        <f aca="false">ROUNDUP(D232/253,2)</f>
        <v>553.36</v>
      </c>
      <c r="G232" s="38" t="n">
        <f aca="false">F232/2</f>
        <v>276.68</v>
      </c>
      <c r="H232" s="39"/>
      <c r="I232" s="38" t="n">
        <f aca="false">ROUNDUP(C232/253,2)</f>
        <v>494.08</v>
      </c>
      <c r="J232" s="38" t="n">
        <f aca="false">I232/2</f>
        <v>247.04</v>
      </c>
    </row>
    <row r="233" customFormat="false" ht="12.75" hidden="false" customHeight="false" outlineLevel="0" collapsed="false">
      <c r="A233" s="37" t="s">
        <v>181</v>
      </c>
      <c r="B233" s="9" t="n">
        <f aca="false">'District Detail'!B233</f>
        <v>15000</v>
      </c>
      <c r="C233" s="9" t="n">
        <f aca="false">'District Detail'!C233</f>
        <v>125000</v>
      </c>
      <c r="D233" s="9" t="n">
        <f aca="false">'District Detail'!D233</f>
        <v>140000</v>
      </c>
      <c r="E233" s="9"/>
      <c r="F233" s="38" t="n">
        <f aca="false">ROUNDUP(D233/253,2)</f>
        <v>553.36</v>
      </c>
      <c r="G233" s="38" t="n">
        <f aca="false">F233/2</f>
        <v>276.68</v>
      </c>
      <c r="H233" s="39"/>
      <c r="I233" s="38" t="n">
        <f aca="false">ROUNDUP(C233/253,2)</f>
        <v>494.08</v>
      </c>
      <c r="J233" s="38" t="n">
        <f aca="false">I233/2</f>
        <v>247.04</v>
      </c>
    </row>
    <row r="234" customFormat="false" ht="12.75" hidden="false" customHeight="false" outlineLevel="0" collapsed="false">
      <c r="A234" s="37" t="s">
        <v>326</v>
      </c>
      <c r="B234" s="9" t="n">
        <f aca="false">'District Detail'!B234</f>
        <v>15000</v>
      </c>
      <c r="C234" s="9" t="n">
        <f aca="false">'District Detail'!C234</f>
        <v>125000</v>
      </c>
      <c r="D234" s="9" t="n">
        <f aca="false">'District Detail'!D234</f>
        <v>140000</v>
      </c>
      <c r="E234" s="9"/>
      <c r="F234" s="38" t="n">
        <f aca="false">ROUNDUP(D234/253,2)</f>
        <v>553.36</v>
      </c>
      <c r="G234" s="38" t="n">
        <f aca="false">F234/2</f>
        <v>276.68</v>
      </c>
      <c r="H234" s="39"/>
      <c r="I234" s="38" t="n">
        <f aca="false">ROUNDUP(C234/253,2)</f>
        <v>494.08</v>
      </c>
      <c r="J234" s="38" t="n">
        <f aca="false">I234/2</f>
        <v>247.04</v>
      </c>
    </row>
    <row r="235" customFormat="false" ht="12.75" hidden="false" customHeight="false" outlineLevel="0" collapsed="false">
      <c r="A235" s="37" t="s">
        <v>182</v>
      </c>
      <c r="B235" s="9" t="n">
        <f aca="false">'District Detail'!B235</f>
        <v>15000</v>
      </c>
      <c r="C235" s="9" t="n">
        <f aca="false">'District Detail'!C235</f>
        <v>125000</v>
      </c>
      <c r="D235" s="9" t="n">
        <f aca="false">'District Detail'!D235</f>
        <v>140000</v>
      </c>
      <c r="E235" s="9"/>
      <c r="F235" s="38" t="n">
        <f aca="false">ROUNDUP(D235/253,2)</f>
        <v>553.36</v>
      </c>
      <c r="G235" s="38" t="n">
        <f aca="false">F235/2</f>
        <v>276.68</v>
      </c>
      <c r="H235" s="39"/>
      <c r="I235" s="38" t="n">
        <f aca="false">ROUNDUP(C235/253,2)</f>
        <v>494.08</v>
      </c>
      <c r="J235" s="38" t="n">
        <f aca="false">I235/2</f>
        <v>247.04</v>
      </c>
    </row>
    <row r="236" customFormat="false" ht="12.75" hidden="false" customHeight="false" outlineLevel="0" collapsed="false">
      <c r="A236" s="37" t="s">
        <v>327</v>
      </c>
      <c r="B236" s="9" t="n">
        <f aca="false">'District Detail'!B236</f>
        <v>15000</v>
      </c>
      <c r="C236" s="9" t="n">
        <f aca="false">'District Detail'!C236</f>
        <v>125000</v>
      </c>
      <c r="D236" s="9" t="n">
        <f aca="false">'District Detail'!D236</f>
        <v>140000</v>
      </c>
      <c r="E236" s="9"/>
      <c r="F236" s="38" t="n">
        <f aca="false">ROUNDUP(D236/253,2)</f>
        <v>553.36</v>
      </c>
      <c r="G236" s="38" t="n">
        <f aca="false">F236/2</f>
        <v>276.68</v>
      </c>
      <c r="H236" s="39"/>
      <c r="I236" s="38" t="n">
        <f aca="false">ROUNDUP(C236/253,2)</f>
        <v>494.08</v>
      </c>
      <c r="J236" s="38" t="n">
        <f aca="false">I236/2</f>
        <v>247.04</v>
      </c>
    </row>
    <row r="237" customFormat="false" ht="12.75" hidden="false" customHeight="false" outlineLevel="0" collapsed="false">
      <c r="A237" s="37" t="s">
        <v>183</v>
      </c>
      <c r="B237" s="9" t="n">
        <f aca="false">'District Detail'!B237</f>
        <v>15000</v>
      </c>
      <c r="C237" s="9" t="n">
        <f aca="false">'District Detail'!C237</f>
        <v>125000</v>
      </c>
      <c r="D237" s="9" t="n">
        <f aca="false">'District Detail'!D237</f>
        <v>140000</v>
      </c>
      <c r="E237" s="9"/>
      <c r="F237" s="38" t="n">
        <f aca="false">ROUNDUP(D237/253,2)</f>
        <v>553.36</v>
      </c>
      <c r="G237" s="38" t="n">
        <f aca="false">F237/2</f>
        <v>276.68</v>
      </c>
      <c r="H237" s="39"/>
      <c r="I237" s="38" t="n">
        <f aca="false">ROUNDUP(C237/253,2)</f>
        <v>494.08</v>
      </c>
      <c r="J237" s="38" t="n">
        <f aca="false">I237/2</f>
        <v>247.04</v>
      </c>
    </row>
    <row r="238" customFormat="false" ht="12.75" hidden="false" customHeight="false" outlineLevel="0" collapsed="false">
      <c r="A238" s="37" t="s">
        <v>414</v>
      </c>
      <c r="B238" s="9" t="n">
        <f aca="false">'District Detail'!B238</f>
        <v>15000</v>
      </c>
      <c r="C238" s="9" t="n">
        <f aca="false">'District Detail'!C238</f>
        <v>125000</v>
      </c>
      <c r="D238" s="9" t="n">
        <f aca="false">'District Detail'!D238</f>
        <v>140000</v>
      </c>
      <c r="E238" s="9"/>
      <c r="F238" s="38" t="n">
        <f aca="false">ROUNDUP(D238/253,2)</f>
        <v>553.36</v>
      </c>
      <c r="G238" s="38" t="n">
        <f aca="false">F238/2</f>
        <v>276.68</v>
      </c>
      <c r="H238" s="39"/>
      <c r="I238" s="38" t="n">
        <f aca="false">ROUNDUP(C238/253,2)</f>
        <v>494.08</v>
      </c>
      <c r="J238" s="38" t="n">
        <f aca="false">I238/2</f>
        <v>247.04</v>
      </c>
    </row>
    <row r="239" customFormat="false" ht="12.75" hidden="false" customHeight="false" outlineLevel="0" collapsed="false">
      <c r="A239" s="37" t="s">
        <v>328</v>
      </c>
      <c r="B239" s="9" t="n">
        <f aca="false">'District Detail'!B239</f>
        <v>15000</v>
      </c>
      <c r="C239" s="9" t="n">
        <f aca="false">'District Detail'!C239</f>
        <v>125000</v>
      </c>
      <c r="D239" s="9" t="n">
        <f aca="false">'District Detail'!D239</f>
        <v>140000</v>
      </c>
      <c r="E239" s="9"/>
      <c r="F239" s="38" t="n">
        <f aca="false">ROUNDUP(D239/253,2)</f>
        <v>553.36</v>
      </c>
      <c r="G239" s="38" t="n">
        <f aca="false">F239/2</f>
        <v>276.68</v>
      </c>
      <c r="H239" s="39"/>
      <c r="I239" s="38" t="n">
        <f aca="false">ROUNDUP(C239/253,2)</f>
        <v>494.08</v>
      </c>
      <c r="J239" s="38" t="n">
        <f aca="false">I239/2</f>
        <v>247.04</v>
      </c>
    </row>
    <row r="240" customFormat="false" ht="12.75" hidden="false" customHeight="false" outlineLevel="0" collapsed="false">
      <c r="A240" s="37" t="s">
        <v>184</v>
      </c>
      <c r="B240" s="9" t="n">
        <f aca="false">'District Detail'!B240</f>
        <v>15000</v>
      </c>
      <c r="C240" s="9" t="n">
        <f aca="false">'District Detail'!C240</f>
        <v>125000</v>
      </c>
      <c r="D240" s="9" t="n">
        <f aca="false">'District Detail'!D240</f>
        <v>140000</v>
      </c>
      <c r="E240" s="9"/>
      <c r="F240" s="38" t="n">
        <f aca="false">ROUNDUP(D240/253,2)</f>
        <v>553.36</v>
      </c>
      <c r="G240" s="38" t="n">
        <f aca="false">F240/2</f>
        <v>276.68</v>
      </c>
      <c r="H240" s="39"/>
      <c r="I240" s="38" t="n">
        <f aca="false">ROUNDUP(C240/253,2)</f>
        <v>494.08</v>
      </c>
      <c r="J240" s="38" t="n">
        <f aca="false">I240/2</f>
        <v>247.04</v>
      </c>
    </row>
    <row r="241" customFormat="false" ht="12.75" hidden="false" customHeight="false" outlineLevel="0" collapsed="false">
      <c r="A241" s="37" t="s">
        <v>378</v>
      </c>
      <c r="B241" s="9" t="n">
        <f aca="false">'District Detail'!B241</f>
        <v>15000</v>
      </c>
      <c r="C241" s="9" t="n">
        <f aca="false">'District Detail'!C241</f>
        <v>125000</v>
      </c>
      <c r="D241" s="9" t="n">
        <f aca="false">'District Detail'!D241</f>
        <v>140000</v>
      </c>
      <c r="E241" s="9"/>
      <c r="F241" s="38" t="n">
        <f aca="false">ROUNDUP(D241/253,2)</f>
        <v>553.36</v>
      </c>
      <c r="G241" s="38" t="n">
        <f aca="false">F241/2</f>
        <v>276.68</v>
      </c>
      <c r="H241" s="39"/>
      <c r="I241" s="38" t="n">
        <f aca="false">ROUNDUP(C241/253,2)</f>
        <v>494.08</v>
      </c>
      <c r="J241" s="38" t="n">
        <f aca="false">I241/2</f>
        <v>247.04</v>
      </c>
    </row>
    <row r="242" customFormat="false" ht="12.75" hidden="false" customHeight="false" outlineLevel="0" collapsed="false">
      <c r="A242" s="37" t="s">
        <v>185</v>
      </c>
      <c r="B242" s="9" t="n">
        <f aca="false">'District Detail'!B242</f>
        <v>15000</v>
      </c>
      <c r="C242" s="9" t="n">
        <f aca="false">'District Detail'!C242</f>
        <v>125000</v>
      </c>
      <c r="D242" s="9" t="n">
        <f aca="false">'District Detail'!D242</f>
        <v>140000</v>
      </c>
      <c r="E242" s="9"/>
      <c r="F242" s="38" t="n">
        <f aca="false">ROUNDUP(D242/253,2)</f>
        <v>553.36</v>
      </c>
      <c r="G242" s="38" t="n">
        <f aca="false">F242/2</f>
        <v>276.68</v>
      </c>
      <c r="H242" s="39"/>
      <c r="I242" s="38" t="n">
        <f aca="false">ROUNDUP(C242/253,2)</f>
        <v>494.08</v>
      </c>
      <c r="J242" s="38" t="n">
        <f aca="false">I242/2</f>
        <v>247.04</v>
      </c>
    </row>
    <row r="243" customFormat="false" ht="12.75" hidden="false" customHeight="false" outlineLevel="0" collapsed="false">
      <c r="A243" s="37" t="s">
        <v>186</v>
      </c>
      <c r="B243" s="9" t="n">
        <f aca="false">'District Detail'!B243</f>
        <v>15000</v>
      </c>
      <c r="C243" s="9" t="n">
        <f aca="false">'District Detail'!C243</f>
        <v>125000</v>
      </c>
      <c r="D243" s="9" t="n">
        <f aca="false">'District Detail'!D243</f>
        <v>140000</v>
      </c>
      <c r="E243" s="9"/>
      <c r="F243" s="38" t="n">
        <f aca="false">ROUNDUP(D243/253,2)</f>
        <v>553.36</v>
      </c>
      <c r="G243" s="38" t="n">
        <f aca="false">F243/2</f>
        <v>276.68</v>
      </c>
      <c r="H243" s="39"/>
      <c r="I243" s="38" t="n">
        <f aca="false">ROUNDUP(C243/253,2)</f>
        <v>494.08</v>
      </c>
      <c r="J243" s="38" t="n">
        <f aca="false">I243/2</f>
        <v>247.04</v>
      </c>
    </row>
    <row r="244" customFormat="false" ht="12.75" hidden="false" customHeight="false" outlineLevel="0" collapsed="false">
      <c r="A244" s="37" t="s">
        <v>410</v>
      </c>
      <c r="B244" s="9" t="n">
        <f aca="false">'District Detail'!B244</f>
        <v>15000</v>
      </c>
      <c r="C244" s="9" t="n">
        <f aca="false">'District Detail'!C244</f>
        <v>125000</v>
      </c>
      <c r="D244" s="9" t="n">
        <f aca="false">'District Detail'!D244</f>
        <v>140000</v>
      </c>
      <c r="E244" s="9"/>
      <c r="F244" s="38" t="n">
        <f aca="false">ROUNDUP(D244/253,2)</f>
        <v>553.36</v>
      </c>
      <c r="G244" s="38" t="n">
        <f aca="false">F244/2</f>
        <v>276.68</v>
      </c>
      <c r="H244" s="39"/>
      <c r="I244" s="38" t="n">
        <f aca="false">ROUNDUP(C244/253,2)</f>
        <v>494.08</v>
      </c>
      <c r="J244" s="38" t="n">
        <f aca="false">I244/2</f>
        <v>247.04</v>
      </c>
    </row>
    <row r="245" customFormat="false" ht="12.75" hidden="false" customHeight="false" outlineLevel="0" collapsed="false">
      <c r="A245" s="37" t="s">
        <v>443</v>
      </c>
      <c r="B245" s="9" t="n">
        <f aca="false">'District Detail'!B245</f>
        <v>15000</v>
      </c>
      <c r="C245" s="9" t="n">
        <f aca="false">'District Detail'!C245</f>
        <v>125000</v>
      </c>
      <c r="D245" s="9" t="n">
        <f aca="false">'District Detail'!D245</f>
        <v>140000</v>
      </c>
      <c r="E245" s="9"/>
      <c r="F245" s="38" t="n">
        <f aca="false">ROUNDUP(D245/253,2)</f>
        <v>553.36</v>
      </c>
      <c r="G245" s="38" t="n">
        <f aca="false">F245/2</f>
        <v>276.68</v>
      </c>
      <c r="H245" s="39"/>
      <c r="I245" s="38" t="n">
        <f aca="false">ROUNDUP(C245/253,2)</f>
        <v>494.08</v>
      </c>
      <c r="J245" s="38" t="n">
        <f aca="false">I245/2</f>
        <v>247.04</v>
      </c>
    </row>
    <row r="246" customFormat="false" ht="12.75" hidden="false" customHeight="false" outlineLevel="0" collapsed="false">
      <c r="A246" s="37" t="s">
        <v>187</v>
      </c>
      <c r="B246" s="9" t="n">
        <f aca="false">'District Detail'!B246</f>
        <v>15000</v>
      </c>
      <c r="C246" s="9" t="n">
        <f aca="false">'District Detail'!C246</f>
        <v>125000</v>
      </c>
      <c r="D246" s="9" t="n">
        <f aca="false">'District Detail'!D246</f>
        <v>140000</v>
      </c>
      <c r="E246" s="9"/>
      <c r="F246" s="38" t="n">
        <f aca="false">ROUNDUP(D246/253,2)</f>
        <v>553.36</v>
      </c>
      <c r="G246" s="38" t="n">
        <f aca="false">F246/2</f>
        <v>276.68</v>
      </c>
      <c r="H246" s="39"/>
      <c r="I246" s="38" t="n">
        <f aca="false">ROUNDUP(C246/253,2)</f>
        <v>494.08</v>
      </c>
      <c r="J246" s="38" t="n">
        <f aca="false">I246/2</f>
        <v>247.04</v>
      </c>
    </row>
    <row r="247" customFormat="false" ht="12.75" hidden="false" customHeight="false" outlineLevel="0" collapsed="false">
      <c r="A247" s="37" t="s">
        <v>381</v>
      </c>
      <c r="B247" s="9" t="n">
        <f aca="false">'District Detail'!B247</f>
        <v>15000</v>
      </c>
      <c r="C247" s="9" t="n">
        <f aca="false">'District Detail'!C247</f>
        <v>125000</v>
      </c>
      <c r="D247" s="9" t="n">
        <f aca="false">'District Detail'!D247</f>
        <v>140000</v>
      </c>
      <c r="E247" s="9"/>
      <c r="F247" s="38" t="n">
        <f aca="false">ROUNDUP(D247/253,2)</f>
        <v>553.36</v>
      </c>
      <c r="G247" s="38" t="n">
        <f aca="false">F247/2</f>
        <v>276.68</v>
      </c>
      <c r="H247" s="39"/>
      <c r="I247" s="38" t="n">
        <f aca="false">ROUNDUP(C247/253,2)</f>
        <v>494.08</v>
      </c>
      <c r="J247" s="38" t="n">
        <f aca="false">I247/2</f>
        <v>247.04</v>
      </c>
    </row>
    <row r="248" customFormat="false" ht="12.75" hidden="false" customHeight="false" outlineLevel="0" collapsed="false">
      <c r="A248" s="37" t="s">
        <v>188</v>
      </c>
      <c r="B248" s="9" t="n">
        <f aca="false">'District Detail'!B248</f>
        <v>15000</v>
      </c>
      <c r="C248" s="9" t="n">
        <f aca="false">'District Detail'!C248</f>
        <v>125000</v>
      </c>
      <c r="D248" s="9" t="n">
        <f aca="false">'District Detail'!D248</f>
        <v>140000</v>
      </c>
      <c r="E248" s="9"/>
      <c r="F248" s="38" t="n">
        <f aca="false">ROUNDUP(D248/253,2)</f>
        <v>553.36</v>
      </c>
      <c r="G248" s="38" t="n">
        <f aca="false">F248/2</f>
        <v>276.68</v>
      </c>
      <c r="H248" s="39"/>
      <c r="I248" s="38" t="n">
        <f aca="false">ROUNDUP(C248/253,2)</f>
        <v>494.08</v>
      </c>
      <c r="J248" s="38" t="n">
        <f aca="false">I248/2</f>
        <v>247.04</v>
      </c>
    </row>
    <row r="249" customFormat="false" ht="12.75" hidden="false" customHeight="false" outlineLevel="0" collapsed="false">
      <c r="A249" s="37" t="s">
        <v>189</v>
      </c>
      <c r="B249" s="9" t="n">
        <f aca="false">'District Detail'!B249</f>
        <v>15000</v>
      </c>
      <c r="C249" s="9" t="n">
        <f aca="false">'District Detail'!C249</f>
        <v>125000</v>
      </c>
      <c r="D249" s="9" t="n">
        <f aca="false">'District Detail'!D249</f>
        <v>140000</v>
      </c>
      <c r="E249" s="9"/>
      <c r="F249" s="38" t="n">
        <f aca="false">ROUNDUP(D249/253,2)</f>
        <v>553.36</v>
      </c>
      <c r="G249" s="38" t="n">
        <f aca="false">F249/2</f>
        <v>276.68</v>
      </c>
      <c r="H249" s="39"/>
      <c r="I249" s="38" t="n">
        <f aca="false">ROUNDUP(C249/253,2)</f>
        <v>494.08</v>
      </c>
      <c r="J249" s="38" t="n">
        <f aca="false">I249/2</f>
        <v>247.04</v>
      </c>
    </row>
    <row r="250" customFormat="false" ht="12.75" hidden="false" customHeight="false" outlineLevel="0" collapsed="false">
      <c r="A250" s="37" t="s">
        <v>190</v>
      </c>
      <c r="B250" s="9" t="n">
        <f aca="false">'District Detail'!B250</f>
        <v>15000</v>
      </c>
      <c r="C250" s="9" t="n">
        <f aca="false">'District Detail'!C250</f>
        <v>125000</v>
      </c>
      <c r="D250" s="9" t="n">
        <f aca="false">'District Detail'!D250</f>
        <v>140000</v>
      </c>
      <c r="E250" s="9"/>
      <c r="F250" s="38" t="n">
        <f aca="false">ROUNDUP(D250/253,2)</f>
        <v>553.36</v>
      </c>
      <c r="G250" s="38" t="n">
        <f aca="false">F250/2</f>
        <v>276.68</v>
      </c>
      <c r="H250" s="39"/>
      <c r="I250" s="38" t="n">
        <f aca="false">ROUNDUP(C250/253,2)</f>
        <v>494.08</v>
      </c>
      <c r="J250" s="38" t="n">
        <f aca="false">I250/2</f>
        <v>247.04</v>
      </c>
    </row>
    <row r="251" customFormat="false" ht="12.75" hidden="false" customHeight="false" outlineLevel="0" collapsed="false">
      <c r="A251" s="37" t="s">
        <v>191</v>
      </c>
      <c r="B251" s="9" t="n">
        <f aca="false">'District Detail'!B251</f>
        <v>15000</v>
      </c>
      <c r="C251" s="9" t="n">
        <f aca="false">'District Detail'!C251</f>
        <v>125000</v>
      </c>
      <c r="D251" s="9" t="n">
        <f aca="false">'District Detail'!D251</f>
        <v>140000</v>
      </c>
      <c r="E251" s="9"/>
      <c r="F251" s="38" t="n">
        <f aca="false">ROUNDUP(D251/253,2)</f>
        <v>553.36</v>
      </c>
      <c r="G251" s="38" t="n">
        <f aca="false">F251/2</f>
        <v>276.68</v>
      </c>
      <c r="H251" s="39"/>
      <c r="I251" s="38" t="n">
        <f aca="false">ROUNDUP(C251/253,2)</f>
        <v>494.08</v>
      </c>
      <c r="J251" s="38" t="n">
        <f aca="false">I251/2</f>
        <v>247.04</v>
      </c>
    </row>
    <row r="252" customFormat="false" ht="12.75" hidden="false" customHeight="false" outlineLevel="0" collapsed="false">
      <c r="A252" s="37" t="s">
        <v>192</v>
      </c>
      <c r="B252" s="9" t="n">
        <f aca="false">'District Detail'!B252</f>
        <v>15000</v>
      </c>
      <c r="C252" s="9" t="n">
        <f aca="false">'District Detail'!C252</f>
        <v>125000</v>
      </c>
      <c r="D252" s="9" t="n">
        <f aca="false">'District Detail'!D252</f>
        <v>140000</v>
      </c>
      <c r="E252" s="9"/>
      <c r="F252" s="38" t="n">
        <f aca="false">ROUNDUP(D252/253,2)</f>
        <v>553.36</v>
      </c>
      <c r="G252" s="38" t="n">
        <f aca="false">F252/2</f>
        <v>276.68</v>
      </c>
      <c r="H252" s="39"/>
      <c r="I252" s="38" t="n">
        <f aca="false">ROUNDUP(C252/253,2)</f>
        <v>494.08</v>
      </c>
      <c r="J252" s="38" t="n">
        <f aca="false">I252/2</f>
        <v>247.04</v>
      </c>
    </row>
    <row r="253" customFormat="false" ht="12.75" hidden="false" customHeight="false" outlineLevel="0" collapsed="false">
      <c r="A253" s="37" t="s">
        <v>193</v>
      </c>
      <c r="B253" s="9" t="n">
        <f aca="false">'District Detail'!B253</f>
        <v>15000</v>
      </c>
      <c r="C253" s="9" t="n">
        <f aca="false">'District Detail'!C253</f>
        <v>125000</v>
      </c>
      <c r="D253" s="9" t="n">
        <f aca="false">'District Detail'!D253</f>
        <v>140000</v>
      </c>
      <c r="E253" s="9"/>
      <c r="F253" s="38" t="n">
        <f aca="false">ROUNDUP(D253/253,2)</f>
        <v>553.36</v>
      </c>
      <c r="G253" s="38" t="n">
        <f aca="false">F253/2</f>
        <v>276.68</v>
      </c>
      <c r="H253" s="39"/>
      <c r="I253" s="38" t="n">
        <f aca="false">ROUNDUP(C253/253,2)</f>
        <v>494.08</v>
      </c>
      <c r="J253" s="38" t="n">
        <f aca="false">I253/2</f>
        <v>247.04</v>
      </c>
    </row>
    <row r="254" customFormat="false" ht="12.75" hidden="false" customHeight="false" outlineLevel="0" collapsed="false">
      <c r="A254" s="37" t="s">
        <v>194</v>
      </c>
      <c r="B254" s="9" t="n">
        <f aca="false">'District Detail'!B254</f>
        <v>15000</v>
      </c>
      <c r="C254" s="9" t="n">
        <f aca="false">'District Detail'!C254</f>
        <v>125000</v>
      </c>
      <c r="D254" s="9" t="n">
        <f aca="false">'District Detail'!D254</f>
        <v>140000</v>
      </c>
      <c r="E254" s="9"/>
      <c r="F254" s="38" t="n">
        <f aca="false">ROUNDUP(D254/253,2)</f>
        <v>553.36</v>
      </c>
      <c r="G254" s="38" t="n">
        <f aca="false">F254/2</f>
        <v>276.68</v>
      </c>
      <c r="H254" s="39"/>
      <c r="I254" s="38" t="n">
        <f aca="false">ROUNDUP(C254/253,2)</f>
        <v>494.08</v>
      </c>
      <c r="J254" s="38" t="n">
        <f aca="false">I254/2</f>
        <v>247.04</v>
      </c>
    </row>
    <row r="255" customFormat="false" ht="12.75" hidden="false" customHeight="false" outlineLevel="0" collapsed="false">
      <c r="A255" s="37" t="s">
        <v>195</v>
      </c>
      <c r="B255" s="9" t="n">
        <f aca="false">'District Detail'!B255</f>
        <v>15000</v>
      </c>
      <c r="C255" s="9" t="n">
        <f aca="false">'District Detail'!C255</f>
        <v>125000</v>
      </c>
      <c r="D255" s="9" t="n">
        <f aca="false">'District Detail'!D255</f>
        <v>140000</v>
      </c>
      <c r="E255" s="9"/>
      <c r="F255" s="38" t="n">
        <f aca="false">ROUNDUP(D255/253,2)</f>
        <v>553.36</v>
      </c>
      <c r="G255" s="38" t="n">
        <f aca="false">F255/2</f>
        <v>276.68</v>
      </c>
      <c r="H255" s="39"/>
      <c r="I255" s="38" t="n">
        <f aca="false">ROUNDUP(C255/253,2)</f>
        <v>494.08</v>
      </c>
      <c r="J255" s="38" t="n">
        <f aca="false">I255/2</f>
        <v>247.04</v>
      </c>
    </row>
    <row r="256" customFormat="false" ht="12.75" hidden="false" customHeight="false" outlineLevel="0" collapsed="false">
      <c r="A256" s="37" t="s">
        <v>196</v>
      </c>
      <c r="B256" s="9" t="n">
        <f aca="false">'District Detail'!B256</f>
        <v>15000</v>
      </c>
      <c r="C256" s="9" t="n">
        <f aca="false">'District Detail'!C256</f>
        <v>125000</v>
      </c>
      <c r="D256" s="9" t="n">
        <f aca="false">'District Detail'!D256</f>
        <v>140000</v>
      </c>
      <c r="E256" s="9"/>
      <c r="F256" s="38" t="n">
        <f aca="false">ROUNDUP(D256/253,2)</f>
        <v>553.36</v>
      </c>
      <c r="G256" s="38" t="n">
        <f aca="false">F256/2</f>
        <v>276.68</v>
      </c>
      <c r="H256" s="39"/>
      <c r="I256" s="38" t="n">
        <f aca="false">ROUNDUP(C256/253,2)</f>
        <v>494.08</v>
      </c>
      <c r="J256" s="38" t="n">
        <f aca="false">I256/2</f>
        <v>247.04</v>
      </c>
    </row>
    <row r="257" customFormat="false" ht="12.75" hidden="false" customHeight="false" outlineLevel="0" collapsed="false">
      <c r="A257" s="37" t="s">
        <v>197</v>
      </c>
      <c r="B257" s="9" t="n">
        <f aca="false">'District Detail'!B257</f>
        <v>15000</v>
      </c>
      <c r="C257" s="9" t="n">
        <f aca="false">'District Detail'!C257</f>
        <v>125000</v>
      </c>
      <c r="D257" s="9" t="n">
        <f aca="false">'District Detail'!D257</f>
        <v>140000</v>
      </c>
      <c r="E257" s="9"/>
      <c r="F257" s="38" t="n">
        <f aca="false">ROUNDUP(D257/253,2)</f>
        <v>553.36</v>
      </c>
      <c r="G257" s="38" t="n">
        <f aca="false">F257/2</f>
        <v>276.68</v>
      </c>
      <c r="H257" s="39"/>
      <c r="I257" s="38" t="n">
        <f aca="false">ROUNDUP(C257/253,2)</f>
        <v>494.08</v>
      </c>
      <c r="J257" s="38" t="n">
        <f aca="false">I257/2</f>
        <v>247.04</v>
      </c>
    </row>
    <row r="258" customFormat="false" ht="12.75" hidden="false" customHeight="false" outlineLevel="0" collapsed="false">
      <c r="A258" s="37" t="s">
        <v>198</v>
      </c>
      <c r="B258" s="9" t="n">
        <f aca="false">'District Detail'!B258</f>
        <v>15000</v>
      </c>
      <c r="C258" s="9" t="n">
        <f aca="false">'District Detail'!C258</f>
        <v>125000</v>
      </c>
      <c r="D258" s="9" t="n">
        <f aca="false">'District Detail'!D258</f>
        <v>140000</v>
      </c>
      <c r="E258" s="9"/>
      <c r="F258" s="38" t="n">
        <f aca="false">ROUNDUP(D258/253,2)</f>
        <v>553.36</v>
      </c>
      <c r="G258" s="38" t="n">
        <f aca="false">F258/2</f>
        <v>276.68</v>
      </c>
      <c r="H258" s="39"/>
      <c r="I258" s="38" t="n">
        <f aca="false">ROUNDUP(C258/253,2)</f>
        <v>494.08</v>
      </c>
      <c r="J258" s="38" t="n">
        <f aca="false">I258/2</f>
        <v>247.04</v>
      </c>
    </row>
    <row r="259" customFormat="false" ht="12.75" hidden="false" customHeight="false" outlineLevel="0" collapsed="false">
      <c r="A259" s="37" t="s">
        <v>199</v>
      </c>
      <c r="B259" s="9" t="n">
        <f aca="false">'District Detail'!B259</f>
        <v>15000</v>
      </c>
      <c r="C259" s="9" t="n">
        <f aca="false">'District Detail'!C259</f>
        <v>125000</v>
      </c>
      <c r="D259" s="9" t="n">
        <f aca="false">'District Detail'!D259</f>
        <v>140000</v>
      </c>
      <c r="E259" s="9"/>
      <c r="F259" s="38" t="n">
        <f aca="false">ROUNDUP(D259/253,2)</f>
        <v>553.36</v>
      </c>
      <c r="G259" s="38" t="n">
        <f aca="false">F259/2</f>
        <v>276.68</v>
      </c>
      <c r="H259" s="39"/>
      <c r="I259" s="38" t="n">
        <f aca="false">ROUNDUP(C259/253,2)</f>
        <v>494.08</v>
      </c>
      <c r="J259" s="38" t="n">
        <f aca="false">I259/2</f>
        <v>247.04</v>
      </c>
    </row>
    <row r="260" customFormat="false" ht="12.75" hidden="false" customHeight="false" outlineLevel="0" collapsed="false">
      <c r="A260" s="37" t="s">
        <v>200</v>
      </c>
      <c r="B260" s="9" t="n">
        <f aca="false">'District Detail'!B260</f>
        <v>15000</v>
      </c>
      <c r="C260" s="9" t="n">
        <f aca="false">'District Detail'!C260</f>
        <v>125000</v>
      </c>
      <c r="D260" s="9" t="n">
        <f aca="false">'District Detail'!D260</f>
        <v>140000</v>
      </c>
      <c r="E260" s="9"/>
      <c r="F260" s="38" t="n">
        <f aca="false">ROUNDUP(D260/253,2)</f>
        <v>553.36</v>
      </c>
      <c r="G260" s="38" t="n">
        <f aca="false">F260/2</f>
        <v>276.68</v>
      </c>
      <c r="H260" s="39"/>
      <c r="I260" s="38" t="n">
        <f aca="false">ROUNDUP(C260/253,2)</f>
        <v>494.08</v>
      </c>
      <c r="J260" s="38" t="n">
        <f aca="false">I260/2</f>
        <v>247.04</v>
      </c>
    </row>
    <row r="261" customFormat="false" ht="12.75" hidden="false" customHeight="false" outlineLevel="0" collapsed="false">
      <c r="A261" s="37" t="s">
        <v>386</v>
      </c>
      <c r="B261" s="9" t="n">
        <f aca="false">'District Detail'!B261</f>
        <v>15000</v>
      </c>
      <c r="C261" s="9" t="n">
        <f aca="false">'District Detail'!C261</f>
        <v>125000</v>
      </c>
      <c r="D261" s="9" t="n">
        <f aca="false">'District Detail'!D261</f>
        <v>140000</v>
      </c>
      <c r="E261" s="9"/>
      <c r="F261" s="38" t="n">
        <f aca="false">ROUNDUP(D261/253,2)</f>
        <v>553.36</v>
      </c>
      <c r="G261" s="38" t="n">
        <f aca="false">F261/2</f>
        <v>276.68</v>
      </c>
      <c r="H261" s="39"/>
      <c r="I261" s="38" t="n">
        <f aca="false">ROUNDUP(C261/253,2)</f>
        <v>494.08</v>
      </c>
      <c r="J261" s="38" t="n">
        <f aca="false">I261/2</f>
        <v>247.04</v>
      </c>
    </row>
    <row r="262" customFormat="false" ht="12.75" hidden="false" customHeight="false" outlineLevel="0" collapsed="false">
      <c r="A262" s="37" t="s">
        <v>464</v>
      </c>
      <c r="B262" s="9" t="n">
        <f aca="false">'District Detail'!B262</f>
        <v>15000</v>
      </c>
      <c r="C262" s="9" t="n">
        <f aca="false">'District Detail'!C262</f>
        <v>125000</v>
      </c>
      <c r="D262" s="9" t="n">
        <f aca="false">'District Detail'!D262</f>
        <v>140000</v>
      </c>
      <c r="E262" s="9"/>
      <c r="F262" s="38" t="n">
        <f aca="false">ROUNDUP(D262/253,2)</f>
        <v>553.36</v>
      </c>
      <c r="G262" s="38" t="n">
        <f aca="false">F262/2</f>
        <v>276.68</v>
      </c>
      <c r="H262" s="39"/>
      <c r="I262" s="38" t="n">
        <f aca="false">ROUNDUP(C262/253,2)</f>
        <v>494.08</v>
      </c>
      <c r="J262" s="38" t="n">
        <f aca="false">I262/2</f>
        <v>247.04</v>
      </c>
    </row>
    <row r="263" customFormat="false" ht="12.75" hidden="false" customHeight="false" outlineLevel="0" collapsed="false">
      <c r="A263" s="37" t="s">
        <v>201</v>
      </c>
      <c r="B263" s="9" t="n">
        <f aca="false">'District Detail'!B263</f>
        <v>15000</v>
      </c>
      <c r="C263" s="9" t="n">
        <f aca="false">'District Detail'!C263</f>
        <v>125000</v>
      </c>
      <c r="D263" s="9" t="n">
        <f aca="false">'District Detail'!D263</f>
        <v>140000</v>
      </c>
      <c r="E263" s="9"/>
      <c r="F263" s="38" t="n">
        <f aca="false">ROUNDUP(D263/253,2)</f>
        <v>553.36</v>
      </c>
      <c r="G263" s="38" t="n">
        <f aca="false">F263/2</f>
        <v>276.68</v>
      </c>
      <c r="H263" s="39"/>
      <c r="I263" s="38" t="n">
        <f aca="false">ROUNDUP(C263/253,2)</f>
        <v>494.08</v>
      </c>
      <c r="J263" s="38" t="n">
        <f aca="false">I263/2</f>
        <v>247.04</v>
      </c>
    </row>
    <row r="264" customFormat="false" ht="12.75" hidden="false" customHeight="false" outlineLevel="0" collapsed="false">
      <c r="A264" s="37" t="s">
        <v>202</v>
      </c>
      <c r="B264" s="9" t="n">
        <f aca="false">'District Detail'!B264</f>
        <v>15000</v>
      </c>
      <c r="C264" s="9" t="n">
        <f aca="false">'District Detail'!C264</f>
        <v>125000</v>
      </c>
      <c r="D264" s="9" t="n">
        <f aca="false">'District Detail'!D264</f>
        <v>140000</v>
      </c>
      <c r="E264" s="9"/>
      <c r="F264" s="38" t="n">
        <f aca="false">ROUNDUP(D264/253,2)</f>
        <v>553.36</v>
      </c>
      <c r="G264" s="38" t="n">
        <f aca="false">F264/2</f>
        <v>276.68</v>
      </c>
      <c r="H264" s="39"/>
      <c r="I264" s="38" t="n">
        <f aca="false">ROUNDUP(C264/253,2)</f>
        <v>494.08</v>
      </c>
      <c r="J264" s="38" t="n">
        <f aca="false">I264/2</f>
        <v>247.04</v>
      </c>
    </row>
    <row r="265" customFormat="false" ht="12.75" hidden="false" customHeight="false" outlineLevel="0" collapsed="false">
      <c r="A265" s="37" t="s">
        <v>203</v>
      </c>
      <c r="B265" s="9" t="n">
        <f aca="false">'District Detail'!B265</f>
        <v>15000</v>
      </c>
      <c r="C265" s="9" t="n">
        <f aca="false">'District Detail'!C265</f>
        <v>125000</v>
      </c>
      <c r="D265" s="9" t="n">
        <f aca="false">'District Detail'!D265</f>
        <v>140000</v>
      </c>
      <c r="E265" s="9"/>
      <c r="F265" s="38" t="n">
        <f aca="false">ROUNDUP(D265/253,2)</f>
        <v>553.36</v>
      </c>
      <c r="G265" s="38" t="n">
        <f aca="false">F265/2</f>
        <v>276.68</v>
      </c>
      <c r="H265" s="39"/>
      <c r="I265" s="38" t="n">
        <f aca="false">ROUNDUP(C265/253,2)</f>
        <v>494.08</v>
      </c>
      <c r="J265" s="38" t="n">
        <f aca="false">I265/2</f>
        <v>247.04</v>
      </c>
    </row>
    <row r="266" customFormat="false" ht="12.75" hidden="false" customHeight="false" outlineLevel="0" collapsed="false">
      <c r="A266" s="37" t="s">
        <v>204</v>
      </c>
      <c r="B266" s="9" t="n">
        <f aca="false">'District Detail'!B266</f>
        <v>15000</v>
      </c>
      <c r="C266" s="9" t="n">
        <f aca="false">'District Detail'!C266</f>
        <v>125000</v>
      </c>
      <c r="D266" s="9" t="n">
        <f aca="false">'District Detail'!D266</f>
        <v>140000</v>
      </c>
      <c r="E266" s="9"/>
      <c r="F266" s="38" t="n">
        <f aca="false">ROUNDUP(D266/253,2)</f>
        <v>553.36</v>
      </c>
      <c r="G266" s="38" t="n">
        <f aca="false">F266/2</f>
        <v>276.68</v>
      </c>
      <c r="H266" s="39"/>
      <c r="I266" s="38" t="n">
        <f aca="false">ROUNDUP(C266/253,2)</f>
        <v>494.08</v>
      </c>
      <c r="J266" s="38" t="n">
        <f aca="false">I266/2</f>
        <v>247.04</v>
      </c>
    </row>
    <row r="267" customFormat="false" ht="12.75" hidden="false" customHeight="false" outlineLevel="0" collapsed="false">
      <c r="A267" s="37" t="s">
        <v>205</v>
      </c>
      <c r="B267" s="9" t="n">
        <f aca="false">'District Detail'!B267</f>
        <v>15000</v>
      </c>
      <c r="C267" s="9" t="n">
        <f aca="false">'District Detail'!C267</f>
        <v>125000</v>
      </c>
      <c r="D267" s="9" t="n">
        <f aca="false">'District Detail'!D267</f>
        <v>140000</v>
      </c>
      <c r="E267" s="9"/>
      <c r="F267" s="38" t="n">
        <f aca="false">ROUNDUP(D267/253,2)</f>
        <v>553.36</v>
      </c>
      <c r="G267" s="38" t="n">
        <f aca="false">F267/2</f>
        <v>276.68</v>
      </c>
      <c r="H267" s="39"/>
      <c r="I267" s="38" t="n">
        <f aca="false">ROUNDUP(C267/253,2)</f>
        <v>494.08</v>
      </c>
      <c r="J267" s="38" t="n">
        <f aca="false">I267/2</f>
        <v>247.04</v>
      </c>
    </row>
    <row r="268" customFormat="false" ht="12.75" hidden="false" customHeight="false" outlineLevel="0" collapsed="false">
      <c r="A268" s="37" t="s">
        <v>206</v>
      </c>
      <c r="B268" s="9" t="n">
        <f aca="false">'District Detail'!B268</f>
        <v>15000</v>
      </c>
      <c r="C268" s="9" t="n">
        <f aca="false">'District Detail'!C268</f>
        <v>125000</v>
      </c>
      <c r="D268" s="9" t="n">
        <f aca="false">'District Detail'!D268</f>
        <v>140000</v>
      </c>
      <c r="E268" s="9"/>
      <c r="F268" s="38" t="n">
        <f aca="false">ROUNDUP(D268/253,2)</f>
        <v>553.36</v>
      </c>
      <c r="G268" s="38" t="n">
        <f aca="false">F268/2</f>
        <v>276.68</v>
      </c>
      <c r="H268" s="39"/>
      <c r="I268" s="38" t="n">
        <f aca="false">ROUNDUP(C268/253,2)</f>
        <v>494.08</v>
      </c>
      <c r="J268" s="38" t="n">
        <f aca="false">I268/2</f>
        <v>247.04</v>
      </c>
    </row>
    <row r="269" customFormat="false" ht="12.75" hidden="false" customHeight="false" outlineLevel="0" collapsed="false">
      <c r="A269" s="37" t="s">
        <v>207</v>
      </c>
      <c r="B269" s="9" t="n">
        <f aca="false">'District Detail'!B269</f>
        <v>15000</v>
      </c>
      <c r="C269" s="9" t="n">
        <f aca="false">'District Detail'!C269</f>
        <v>125000</v>
      </c>
      <c r="D269" s="9" t="n">
        <f aca="false">'District Detail'!D269</f>
        <v>140000</v>
      </c>
      <c r="E269" s="9"/>
      <c r="F269" s="38" t="n">
        <f aca="false">ROUNDUP(D269/253,2)</f>
        <v>553.36</v>
      </c>
      <c r="G269" s="38" t="n">
        <f aca="false">F269/2</f>
        <v>276.68</v>
      </c>
      <c r="H269" s="39"/>
      <c r="I269" s="38" t="n">
        <f aca="false">ROUNDUP(C269/253,2)</f>
        <v>494.08</v>
      </c>
      <c r="J269" s="38" t="n">
        <f aca="false">I269/2</f>
        <v>247.04</v>
      </c>
    </row>
    <row r="270" customFormat="false" ht="12.75" hidden="false" customHeight="false" outlineLevel="0" collapsed="false">
      <c r="A270" s="37" t="s">
        <v>208</v>
      </c>
      <c r="B270" s="9" t="n">
        <f aca="false">'District Detail'!B270</f>
        <v>15000</v>
      </c>
      <c r="C270" s="9" t="n">
        <f aca="false">'District Detail'!C270</f>
        <v>125000</v>
      </c>
      <c r="D270" s="9" t="n">
        <f aca="false">'District Detail'!D270</f>
        <v>140000</v>
      </c>
      <c r="E270" s="9"/>
      <c r="F270" s="38" t="n">
        <f aca="false">ROUNDUP(D270/253,2)</f>
        <v>553.36</v>
      </c>
      <c r="G270" s="38" t="n">
        <f aca="false">F270/2</f>
        <v>276.68</v>
      </c>
      <c r="H270" s="39"/>
      <c r="I270" s="38" t="n">
        <f aca="false">ROUNDUP(C270/253,2)</f>
        <v>494.08</v>
      </c>
      <c r="J270" s="38" t="n">
        <f aca="false">I270/2</f>
        <v>247.04</v>
      </c>
    </row>
    <row r="271" customFormat="false" ht="12.75" hidden="false" customHeight="false" outlineLevel="0" collapsed="false">
      <c r="A271" s="37" t="s">
        <v>209</v>
      </c>
      <c r="B271" s="9" t="n">
        <f aca="false">'District Detail'!B271</f>
        <v>15000</v>
      </c>
      <c r="C271" s="9" t="n">
        <f aca="false">'District Detail'!C271</f>
        <v>125000</v>
      </c>
      <c r="D271" s="9" t="n">
        <f aca="false">'District Detail'!D271</f>
        <v>140000</v>
      </c>
      <c r="E271" s="9"/>
      <c r="F271" s="38" t="n">
        <f aca="false">ROUNDUP(D271/253,2)</f>
        <v>553.36</v>
      </c>
      <c r="G271" s="38" t="n">
        <f aca="false">F271/2</f>
        <v>276.68</v>
      </c>
      <c r="H271" s="39"/>
      <c r="I271" s="38" t="n">
        <f aca="false">ROUNDUP(C271/253,2)</f>
        <v>494.08</v>
      </c>
      <c r="J271" s="38" t="n">
        <f aca="false">I271/2</f>
        <v>247.04</v>
      </c>
    </row>
    <row r="272" customFormat="false" ht="12.75" hidden="false" customHeight="false" outlineLevel="0" collapsed="false">
      <c r="A272" s="37" t="s">
        <v>210</v>
      </c>
      <c r="B272" s="9" t="n">
        <f aca="false">'District Detail'!B272</f>
        <v>15000</v>
      </c>
      <c r="C272" s="9" t="n">
        <f aca="false">'District Detail'!C272</f>
        <v>125000</v>
      </c>
      <c r="D272" s="9" t="n">
        <f aca="false">'District Detail'!D272</f>
        <v>140000</v>
      </c>
      <c r="E272" s="9"/>
      <c r="F272" s="38" t="n">
        <f aca="false">ROUNDUP(D272/253,2)</f>
        <v>553.36</v>
      </c>
      <c r="G272" s="38" t="n">
        <f aca="false">F272/2</f>
        <v>276.68</v>
      </c>
      <c r="H272" s="39"/>
      <c r="I272" s="38" t="n">
        <f aca="false">ROUNDUP(C272/253,2)</f>
        <v>494.08</v>
      </c>
      <c r="J272" s="38" t="n">
        <f aca="false">I272/2</f>
        <v>247.04</v>
      </c>
    </row>
    <row r="273" customFormat="false" ht="12.75" hidden="false" customHeight="false" outlineLevel="0" collapsed="false">
      <c r="A273" s="37" t="s">
        <v>211</v>
      </c>
      <c r="B273" s="9" t="n">
        <f aca="false">'District Detail'!B273</f>
        <v>15000</v>
      </c>
      <c r="C273" s="9" t="n">
        <f aca="false">'District Detail'!C273</f>
        <v>125000</v>
      </c>
      <c r="D273" s="9" t="n">
        <f aca="false">'District Detail'!D273</f>
        <v>140000</v>
      </c>
      <c r="E273" s="9"/>
      <c r="F273" s="38" t="n">
        <f aca="false">ROUNDUP(D273/253,2)</f>
        <v>553.36</v>
      </c>
      <c r="G273" s="38" t="n">
        <f aca="false">F273/2</f>
        <v>276.68</v>
      </c>
      <c r="H273" s="39"/>
      <c r="I273" s="38" t="n">
        <f aca="false">ROUNDUP(C273/253,2)</f>
        <v>494.08</v>
      </c>
      <c r="J273" s="38" t="n">
        <f aca="false">I273/2</f>
        <v>247.04</v>
      </c>
    </row>
    <row r="274" customFormat="false" ht="12.75" hidden="false" customHeight="false" outlineLevel="0" collapsed="false">
      <c r="A274" s="37" t="s">
        <v>349</v>
      </c>
      <c r="B274" s="9" t="n">
        <f aca="false">'District Detail'!B274</f>
        <v>15000</v>
      </c>
      <c r="C274" s="9" t="n">
        <f aca="false">'District Detail'!C274</f>
        <v>125000</v>
      </c>
      <c r="D274" s="9" t="n">
        <f aca="false">'District Detail'!D274</f>
        <v>140000</v>
      </c>
      <c r="E274" s="9"/>
      <c r="F274" s="38" t="n">
        <f aca="false">ROUNDUP(D274/253,2)</f>
        <v>553.36</v>
      </c>
      <c r="G274" s="38" t="n">
        <f aca="false">F274/2</f>
        <v>276.68</v>
      </c>
      <c r="H274" s="39"/>
      <c r="I274" s="38" t="n">
        <f aca="false">ROUNDUP(C274/253,2)</f>
        <v>494.08</v>
      </c>
      <c r="J274" s="38" t="n">
        <f aca="false">I274/2</f>
        <v>247.04</v>
      </c>
    </row>
    <row r="275" customFormat="false" ht="12.75" hidden="false" customHeight="false" outlineLevel="0" collapsed="false">
      <c r="A275" s="37" t="s">
        <v>401</v>
      </c>
      <c r="B275" s="9" t="n">
        <f aca="false">'District Detail'!B275</f>
        <v>15000</v>
      </c>
      <c r="C275" s="9" t="n">
        <f aca="false">'District Detail'!C275</f>
        <v>125000</v>
      </c>
      <c r="D275" s="9" t="n">
        <f aca="false">'District Detail'!D275</f>
        <v>140000</v>
      </c>
      <c r="E275" s="9"/>
      <c r="F275" s="38" t="n">
        <f aca="false">ROUNDUP(D275/253,2)</f>
        <v>553.36</v>
      </c>
      <c r="G275" s="38" t="n">
        <f aca="false">F275/2</f>
        <v>276.68</v>
      </c>
      <c r="H275" s="39"/>
      <c r="I275" s="38" t="n">
        <f aca="false">ROUNDUP(C275/253,2)</f>
        <v>494.08</v>
      </c>
      <c r="J275" s="38" t="n">
        <f aca="false">I275/2</f>
        <v>247.04</v>
      </c>
    </row>
    <row r="276" customFormat="false" ht="12.75" hidden="false" customHeight="false" outlineLevel="0" collapsed="false">
      <c r="A276" s="37" t="s">
        <v>465</v>
      </c>
      <c r="B276" s="9" t="n">
        <f aca="false">'District Detail'!B276</f>
        <v>15000</v>
      </c>
      <c r="C276" s="9" t="n">
        <f aca="false">'District Detail'!C276</f>
        <v>125000</v>
      </c>
      <c r="D276" s="9" t="n">
        <f aca="false">'District Detail'!D276</f>
        <v>140000</v>
      </c>
      <c r="E276" s="9"/>
      <c r="F276" s="38" t="n">
        <f aca="false">ROUNDUP(D276/253,2)</f>
        <v>553.36</v>
      </c>
      <c r="G276" s="38" t="n">
        <f aca="false">F276/2</f>
        <v>276.68</v>
      </c>
      <c r="H276" s="39"/>
      <c r="I276" s="38" t="n">
        <f aca="false">ROUNDUP(C276/253,2)</f>
        <v>494.08</v>
      </c>
      <c r="J276" s="38" t="n">
        <f aca="false">I276/2</f>
        <v>247.04</v>
      </c>
    </row>
    <row r="277" customFormat="false" ht="12.75" hidden="false" customHeight="false" outlineLevel="0" collapsed="false">
      <c r="A277" s="37" t="s">
        <v>212</v>
      </c>
      <c r="B277" s="9" t="n">
        <f aca="false">'District Detail'!B277</f>
        <v>15000</v>
      </c>
      <c r="C277" s="9" t="n">
        <f aca="false">'District Detail'!C277</f>
        <v>125000</v>
      </c>
      <c r="D277" s="9" t="n">
        <f aca="false">'District Detail'!D277</f>
        <v>140000</v>
      </c>
      <c r="E277" s="9"/>
      <c r="F277" s="38" t="n">
        <f aca="false">ROUNDUP(D277/253,2)</f>
        <v>553.36</v>
      </c>
      <c r="G277" s="38" t="n">
        <f aca="false">F277/2</f>
        <v>276.68</v>
      </c>
      <c r="H277" s="39"/>
      <c r="I277" s="38" t="n">
        <f aca="false">ROUNDUP(C277/253,2)</f>
        <v>494.08</v>
      </c>
      <c r="J277" s="38" t="n">
        <f aca="false">I277/2</f>
        <v>247.04</v>
      </c>
    </row>
    <row r="278" customFormat="false" ht="12.75" hidden="false" customHeight="false" outlineLevel="0" collapsed="false">
      <c r="A278" s="37" t="s">
        <v>213</v>
      </c>
      <c r="B278" s="9" t="n">
        <f aca="false">'District Detail'!B278</f>
        <v>15000</v>
      </c>
      <c r="C278" s="9" t="n">
        <f aca="false">'District Detail'!C278</f>
        <v>125000</v>
      </c>
      <c r="D278" s="9" t="n">
        <f aca="false">'District Detail'!D278</f>
        <v>140000</v>
      </c>
      <c r="E278" s="9"/>
      <c r="F278" s="38" t="n">
        <f aca="false">ROUNDUP(D278/253,2)</f>
        <v>553.36</v>
      </c>
      <c r="G278" s="38" t="n">
        <f aca="false">F278/2</f>
        <v>276.68</v>
      </c>
      <c r="H278" s="39"/>
      <c r="I278" s="38" t="n">
        <f aca="false">ROUNDUP(C278/253,2)</f>
        <v>494.08</v>
      </c>
      <c r="J278" s="38" t="n">
        <f aca="false">I278/2</f>
        <v>247.04</v>
      </c>
    </row>
    <row r="279" customFormat="false" ht="12.75" hidden="false" customHeight="false" outlineLevel="0" collapsed="false">
      <c r="A279" s="37" t="s">
        <v>397</v>
      </c>
      <c r="B279" s="9" t="n">
        <f aca="false">'District Detail'!B279</f>
        <v>15000</v>
      </c>
      <c r="C279" s="9" t="n">
        <f aca="false">'District Detail'!C279</f>
        <v>125000</v>
      </c>
      <c r="D279" s="9" t="n">
        <f aca="false">'District Detail'!D279</f>
        <v>140000</v>
      </c>
      <c r="E279" s="9"/>
      <c r="F279" s="38" t="n">
        <f aca="false">ROUNDUP(D279/253,2)</f>
        <v>553.36</v>
      </c>
      <c r="G279" s="38" t="n">
        <f aca="false">F279/2</f>
        <v>276.68</v>
      </c>
      <c r="H279" s="39"/>
      <c r="I279" s="38" t="n">
        <f aca="false">ROUNDUP(C279/253,2)</f>
        <v>494.08</v>
      </c>
      <c r="J279" s="38" t="n">
        <f aca="false">I279/2</f>
        <v>247.04</v>
      </c>
    </row>
    <row r="280" customFormat="false" ht="12.75" hidden="false" customHeight="false" outlineLevel="0" collapsed="false">
      <c r="A280" s="37" t="s">
        <v>214</v>
      </c>
      <c r="B280" s="9" t="n">
        <f aca="false">'District Detail'!B280</f>
        <v>15000</v>
      </c>
      <c r="C280" s="9" t="n">
        <f aca="false">'District Detail'!C280</f>
        <v>125000</v>
      </c>
      <c r="D280" s="9" t="n">
        <f aca="false">'District Detail'!D280</f>
        <v>140000</v>
      </c>
      <c r="E280" s="9"/>
      <c r="F280" s="38" t="n">
        <f aca="false">ROUNDUP(D280/253,2)</f>
        <v>553.36</v>
      </c>
      <c r="G280" s="38" t="n">
        <f aca="false">F280/2</f>
        <v>276.68</v>
      </c>
      <c r="H280" s="39"/>
      <c r="I280" s="38" t="n">
        <f aca="false">ROUNDUP(C280/253,2)</f>
        <v>494.08</v>
      </c>
      <c r="J280" s="38" t="n">
        <f aca="false">I280/2</f>
        <v>247.04</v>
      </c>
    </row>
    <row r="281" customFormat="false" ht="12.75" hidden="false" customHeight="false" outlineLevel="0" collapsed="false">
      <c r="A281" s="37" t="s">
        <v>407</v>
      </c>
      <c r="B281" s="9" t="n">
        <f aca="false">'District Detail'!B281</f>
        <v>14999.92</v>
      </c>
      <c r="C281" s="9" t="n">
        <f aca="false">'District Detail'!C281</f>
        <v>125000</v>
      </c>
      <c r="D281" s="9" t="n">
        <f aca="false">'District Detail'!D281</f>
        <v>139999.92</v>
      </c>
      <c r="E281" s="9"/>
      <c r="F281" s="38" t="n">
        <f aca="false">ROUNDUP(D281/253,2)</f>
        <v>553.36</v>
      </c>
      <c r="G281" s="38" t="n">
        <f aca="false">F281/2</f>
        <v>276.68</v>
      </c>
      <c r="H281" s="39"/>
      <c r="I281" s="38" t="n">
        <f aca="false">ROUNDUP(C281/253,2)</f>
        <v>494.08</v>
      </c>
      <c r="J281" s="38" t="n">
        <f aca="false">I281/2</f>
        <v>247.04</v>
      </c>
    </row>
    <row r="282" customFormat="false" ht="12.75" hidden="false" customHeight="false" outlineLevel="0" collapsed="false">
      <c r="A282" s="37" t="s">
        <v>215</v>
      </c>
      <c r="B282" s="9" t="n">
        <f aca="false">'District Detail'!B282</f>
        <v>14999.92</v>
      </c>
      <c r="C282" s="9" t="n">
        <f aca="false">'District Detail'!C282</f>
        <v>125000</v>
      </c>
      <c r="D282" s="9" t="n">
        <f aca="false">'District Detail'!D282</f>
        <v>139999.92</v>
      </c>
      <c r="E282" s="9"/>
      <c r="F282" s="38" t="n">
        <f aca="false">ROUNDUP(D282/253,2)</f>
        <v>553.36</v>
      </c>
      <c r="G282" s="38" t="n">
        <f aca="false">F282/2</f>
        <v>276.68</v>
      </c>
      <c r="H282" s="39"/>
      <c r="I282" s="38" t="n">
        <f aca="false">ROUNDUP(C282/253,2)</f>
        <v>494.08</v>
      </c>
      <c r="J282" s="38" t="n">
        <f aca="false">I282/2</f>
        <v>247.04</v>
      </c>
    </row>
    <row r="283" customFormat="false" ht="12.75" hidden="false" customHeight="false" outlineLevel="0" collapsed="false">
      <c r="A283" s="37" t="s">
        <v>216</v>
      </c>
      <c r="B283" s="9" t="n">
        <f aca="false">'District Detail'!B283</f>
        <v>14999.92</v>
      </c>
      <c r="C283" s="9" t="n">
        <f aca="false">'District Detail'!C283</f>
        <v>125000</v>
      </c>
      <c r="D283" s="9" t="n">
        <f aca="false">'District Detail'!D283</f>
        <v>139999.92</v>
      </c>
      <c r="E283" s="9"/>
      <c r="F283" s="38" t="n">
        <f aca="false">ROUNDUP(D283/253,2)</f>
        <v>553.36</v>
      </c>
      <c r="G283" s="38" t="n">
        <f aca="false">F283/2</f>
        <v>276.68</v>
      </c>
      <c r="H283" s="39"/>
      <c r="I283" s="38" t="n">
        <f aca="false">ROUNDUP(C283/253,2)</f>
        <v>494.08</v>
      </c>
      <c r="J283" s="38" t="n">
        <f aca="false">I283/2</f>
        <v>247.04</v>
      </c>
    </row>
    <row r="284" customFormat="false" ht="12.75" hidden="false" customHeight="false" outlineLevel="0" collapsed="false">
      <c r="A284" s="37" t="s">
        <v>480</v>
      </c>
      <c r="B284" s="9" t="n">
        <f aca="false">'District Detail'!B284</f>
        <v>14999.92</v>
      </c>
      <c r="C284" s="9" t="n">
        <f aca="false">'District Detail'!C284</f>
        <v>125000</v>
      </c>
      <c r="D284" s="9" t="n">
        <f aca="false">'District Detail'!D284</f>
        <v>139999.92</v>
      </c>
      <c r="E284" s="9"/>
      <c r="F284" s="38" t="n">
        <f aca="false">ROUNDUP(D284/253,2)</f>
        <v>553.36</v>
      </c>
      <c r="G284" s="38" t="n">
        <f aca="false">F284/2</f>
        <v>276.68</v>
      </c>
      <c r="H284" s="39"/>
      <c r="I284" s="38" t="n">
        <f aca="false">ROUNDUP(C284/253,2)</f>
        <v>494.08</v>
      </c>
      <c r="J284" s="38" t="n">
        <f aca="false">I284/2</f>
        <v>247.04</v>
      </c>
    </row>
    <row r="285" customFormat="false" ht="12.75" hidden="false" customHeight="false" outlineLevel="0" collapsed="false">
      <c r="A285" s="37" t="s">
        <v>217</v>
      </c>
      <c r="B285" s="9" t="n">
        <f aca="false">'District Detail'!B285</f>
        <v>14999.92</v>
      </c>
      <c r="C285" s="9" t="n">
        <f aca="false">'District Detail'!C285</f>
        <v>125000</v>
      </c>
      <c r="D285" s="9" t="n">
        <f aca="false">'District Detail'!D285</f>
        <v>139999.92</v>
      </c>
      <c r="E285" s="9"/>
      <c r="F285" s="38" t="n">
        <f aca="false">ROUNDUP(D285/253,2)</f>
        <v>553.36</v>
      </c>
      <c r="G285" s="38" t="n">
        <f aca="false">F285/2</f>
        <v>276.68</v>
      </c>
      <c r="H285" s="39"/>
      <c r="I285" s="38" t="n">
        <f aca="false">ROUNDUP(C285/253,2)</f>
        <v>494.08</v>
      </c>
      <c r="J285" s="38" t="n">
        <f aca="false">I285/2</f>
        <v>247.04</v>
      </c>
    </row>
    <row r="286" customFormat="false" ht="12.75" hidden="false" customHeight="false" outlineLevel="0" collapsed="false">
      <c r="A286" s="37" t="s">
        <v>218</v>
      </c>
      <c r="B286" s="9" t="n">
        <f aca="false">'District Detail'!B286</f>
        <v>14999.92</v>
      </c>
      <c r="C286" s="9" t="n">
        <f aca="false">'District Detail'!C286</f>
        <v>125000</v>
      </c>
      <c r="D286" s="9" t="n">
        <f aca="false">'District Detail'!D286</f>
        <v>139999.92</v>
      </c>
      <c r="E286" s="9"/>
      <c r="F286" s="38" t="n">
        <f aca="false">ROUNDUP(D286/253,2)</f>
        <v>553.36</v>
      </c>
      <c r="G286" s="38" t="n">
        <f aca="false">F286/2</f>
        <v>276.68</v>
      </c>
      <c r="H286" s="39"/>
      <c r="I286" s="38" t="n">
        <f aca="false">ROUNDUP(C286/253,2)</f>
        <v>494.08</v>
      </c>
      <c r="J286" s="38" t="n">
        <f aca="false">I286/2</f>
        <v>247.04</v>
      </c>
    </row>
    <row r="287" customFormat="false" ht="12.75" hidden="false" customHeight="false" outlineLevel="0" collapsed="false">
      <c r="A287" s="37" t="s">
        <v>351</v>
      </c>
      <c r="B287" s="9" t="n">
        <f aca="false">'District Detail'!B287</f>
        <v>14999.92</v>
      </c>
      <c r="C287" s="9" t="n">
        <f aca="false">'District Detail'!C287</f>
        <v>125000</v>
      </c>
      <c r="D287" s="9" t="n">
        <f aca="false">'District Detail'!D287</f>
        <v>139999.92</v>
      </c>
      <c r="E287" s="9"/>
      <c r="F287" s="38" t="n">
        <f aca="false">ROUNDUP(D287/253,2)</f>
        <v>553.36</v>
      </c>
      <c r="G287" s="38" t="n">
        <f aca="false">F287/2</f>
        <v>276.68</v>
      </c>
      <c r="H287" s="39"/>
      <c r="I287" s="38" t="n">
        <f aca="false">ROUNDUP(C287/253,2)</f>
        <v>494.08</v>
      </c>
      <c r="J287" s="38" t="n">
        <f aca="false">I287/2</f>
        <v>247.04</v>
      </c>
    </row>
    <row r="288" customFormat="false" ht="12.75" hidden="false" customHeight="false" outlineLevel="0" collapsed="false">
      <c r="A288" s="37" t="s">
        <v>219</v>
      </c>
      <c r="B288" s="9" t="n">
        <f aca="false">'District Detail'!B288</f>
        <v>14999.92</v>
      </c>
      <c r="C288" s="9" t="n">
        <f aca="false">'District Detail'!C288</f>
        <v>125000</v>
      </c>
      <c r="D288" s="9" t="n">
        <f aca="false">'District Detail'!D288</f>
        <v>139999.92</v>
      </c>
      <c r="E288" s="9"/>
      <c r="F288" s="38" t="n">
        <f aca="false">ROUNDUP(D288/253,2)</f>
        <v>553.36</v>
      </c>
      <c r="G288" s="38" t="n">
        <f aca="false">F288/2</f>
        <v>276.68</v>
      </c>
      <c r="H288" s="39"/>
      <c r="I288" s="38" t="n">
        <f aca="false">ROUNDUP(C288/253,2)</f>
        <v>494.08</v>
      </c>
      <c r="J288" s="38" t="n">
        <f aca="false">I288/2</f>
        <v>247.04</v>
      </c>
    </row>
    <row r="289" customFormat="false" ht="12.75" hidden="false" customHeight="false" outlineLevel="0" collapsed="false">
      <c r="A289" s="37" t="s">
        <v>411</v>
      </c>
      <c r="B289" s="9" t="n">
        <f aca="false">'District Detail'!B289</f>
        <v>14999.92</v>
      </c>
      <c r="C289" s="9" t="n">
        <f aca="false">'District Detail'!C289</f>
        <v>125000</v>
      </c>
      <c r="D289" s="9" t="n">
        <f aca="false">'District Detail'!D289</f>
        <v>139999.92</v>
      </c>
      <c r="E289" s="9"/>
      <c r="F289" s="38" t="n">
        <f aca="false">ROUNDUP(D289/253,2)</f>
        <v>553.36</v>
      </c>
      <c r="G289" s="38" t="n">
        <f aca="false">F289/2</f>
        <v>276.68</v>
      </c>
      <c r="H289" s="39"/>
      <c r="I289" s="38" t="n">
        <f aca="false">ROUNDUP(C289/253,2)</f>
        <v>494.08</v>
      </c>
      <c r="J289" s="38" t="n">
        <f aca="false">I289/2</f>
        <v>247.04</v>
      </c>
    </row>
    <row r="290" customFormat="false" ht="12.75" hidden="false" customHeight="false" outlineLevel="0" collapsed="false">
      <c r="A290" s="37" t="s">
        <v>482</v>
      </c>
      <c r="B290" s="9" t="n">
        <f aca="false">'District Detail'!B290</f>
        <v>14999.92</v>
      </c>
      <c r="C290" s="9" t="n">
        <f aca="false">'District Detail'!C290</f>
        <v>125000</v>
      </c>
      <c r="D290" s="9" t="n">
        <f aca="false">'District Detail'!D290</f>
        <v>139999.92</v>
      </c>
      <c r="E290" s="9"/>
      <c r="F290" s="38" t="n">
        <f aca="false">ROUNDUP(D290/253,2)</f>
        <v>553.36</v>
      </c>
      <c r="G290" s="38" t="n">
        <f aca="false">F290/2</f>
        <v>276.68</v>
      </c>
      <c r="H290" s="39"/>
      <c r="I290" s="38" t="n">
        <f aca="false">ROUNDUP(C290/253,2)</f>
        <v>494.08</v>
      </c>
      <c r="J290" s="38" t="n">
        <f aca="false">I290/2</f>
        <v>247.04</v>
      </c>
    </row>
    <row r="291" customFormat="false" ht="12.75" hidden="false" customHeight="false" outlineLevel="0" collapsed="false">
      <c r="A291" s="37" t="s">
        <v>220</v>
      </c>
      <c r="B291" s="9" t="n">
        <f aca="false">'District Detail'!B291</f>
        <v>14999.92</v>
      </c>
      <c r="C291" s="9" t="n">
        <f aca="false">'District Detail'!C291</f>
        <v>125000</v>
      </c>
      <c r="D291" s="9" t="n">
        <f aca="false">'District Detail'!D291</f>
        <v>139999.92</v>
      </c>
      <c r="E291" s="9"/>
      <c r="F291" s="38" t="n">
        <f aca="false">ROUNDUP(D291/253,2)</f>
        <v>553.36</v>
      </c>
      <c r="G291" s="38" t="n">
        <f aca="false">F291/2</f>
        <v>276.68</v>
      </c>
      <c r="H291" s="39"/>
      <c r="I291" s="38" t="n">
        <f aca="false">ROUNDUP(C291/253,2)</f>
        <v>494.08</v>
      </c>
      <c r="J291" s="38" t="n">
        <f aca="false">I291/2</f>
        <v>247.04</v>
      </c>
    </row>
    <row r="292" customFormat="false" ht="12.75" hidden="false" customHeight="false" outlineLevel="0" collapsed="false">
      <c r="A292" s="37" t="s">
        <v>221</v>
      </c>
      <c r="B292" s="9" t="n">
        <f aca="false">'District Detail'!B292</f>
        <v>14999.92</v>
      </c>
      <c r="C292" s="9" t="n">
        <f aca="false">'District Detail'!C292</f>
        <v>125000</v>
      </c>
      <c r="D292" s="9" t="n">
        <f aca="false">'District Detail'!D292</f>
        <v>139999.92</v>
      </c>
      <c r="E292" s="9"/>
      <c r="F292" s="38" t="n">
        <f aca="false">ROUNDUP(D292/253,2)</f>
        <v>553.36</v>
      </c>
      <c r="G292" s="38" t="n">
        <f aca="false">F292/2</f>
        <v>276.68</v>
      </c>
      <c r="H292" s="39"/>
      <c r="I292" s="38" t="n">
        <f aca="false">ROUNDUP(C292/253,2)</f>
        <v>494.08</v>
      </c>
      <c r="J292" s="38" t="n">
        <f aca="false">I292/2</f>
        <v>247.04</v>
      </c>
    </row>
    <row r="293" customFormat="false" ht="12.75" hidden="false" customHeight="false" outlineLevel="0" collapsed="false">
      <c r="A293" s="37" t="s">
        <v>222</v>
      </c>
      <c r="B293" s="9" t="n">
        <f aca="false">'District Detail'!B293</f>
        <v>14999.92</v>
      </c>
      <c r="C293" s="9" t="n">
        <f aca="false">'District Detail'!C293</f>
        <v>125000</v>
      </c>
      <c r="D293" s="9" t="n">
        <f aca="false">'District Detail'!D293</f>
        <v>139999.92</v>
      </c>
      <c r="E293" s="9"/>
      <c r="F293" s="38" t="n">
        <f aca="false">ROUNDUP(D293/253,2)</f>
        <v>553.36</v>
      </c>
      <c r="G293" s="38" t="n">
        <f aca="false">F293/2</f>
        <v>276.68</v>
      </c>
      <c r="H293" s="39"/>
      <c r="I293" s="38" t="n">
        <f aca="false">ROUNDUP(C293/253,2)</f>
        <v>494.08</v>
      </c>
      <c r="J293" s="38" t="n">
        <f aca="false">I293/2</f>
        <v>247.04</v>
      </c>
    </row>
    <row r="294" customFormat="false" ht="12.75" hidden="false" customHeight="false" outlineLevel="0" collapsed="false">
      <c r="A294" s="37" t="s">
        <v>223</v>
      </c>
      <c r="B294" s="9" t="n">
        <f aca="false">'District Detail'!B294</f>
        <v>14999.92</v>
      </c>
      <c r="C294" s="9" t="n">
        <f aca="false">'District Detail'!C294</f>
        <v>125000</v>
      </c>
      <c r="D294" s="9" t="n">
        <f aca="false">'District Detail'!D294</f>
        <v>139999.92</v>
      </c>
      <c r="E294" s="9"/>
      <c r="F294" s="38" t="n">
        <f aca="false">ROUNDUP(D294/253,2)</f>
        <v>553.36</v>
      </c>
      <c r="G294" s="38" t="n">
        <f aca="false">F294/2</f>
        <v>276.68</v>
      </c>
      <c r="H294" s="39"/>
      <c r="I294" s="38" t="n">
        <f aca="false">ROUNDUP(C294/253,2)</f>
        <v>494.08</v>
      </c>
      <c r="J294" s="38" t="n">
        <f aca="false">I294/2</f>
        <v>247.04</v>
      </c>
    </row>
    <row r="295" customFormat="false" ht="12.75" hidden="false" customHeight="false" outlineLevel="0" collapsed="false">
      <c r="A295" s="37" t="s">
        <v>224</v>
      </c>
      <c r="B295" s="9" t="n">
        <f aca="false">'District Detail'!B295</f>
        <v>14999.92</v>
      </c>
      <c r="C295" s="9" t="n">
        <f aca="false">'District Detail'!C295</f>
        <v>125000</v>
      </c>
      <c r="D295" s="9" t="n">
        <f aca="false">'District Detail'!D295</f>
        <v>139999.92</v>
      </c>
      <c r="E295" s="9"/>
      <c r="F295" s="38" t="n">
        <f aca="false">ROUNDUP(D295/253,2)</f>
        <v>553.36</v>
      </c>
      <c r="G295" s="38" t="n">
        <f aca="false">F295/2</f>
        <v>276.68</v>
      </c>
      <c r="H295" s="39"/>
      <c r="I295" s="38" t="n">
        <f aca="false">ROUNDUP(C295/253,2)</f>
        <v>494.08</v>
      </c>
      <c r="J295" s="38" t="n">
        <f aca="false">I295/2</f>
        <v>247.04</v>
      </c>
    </row>
    <row r="296" customFormat="false" ht="12.75" hidden="false" customHeight="false" outlineLevel="0" collapsed="false">
      <c r="A296" s="37" t="s">
        <v>225</v>
      </c>
      <c r="B296" s="9" t="n">
        <f aca="false">'District Detail'!B296</f>
        <v>14999.92</v>
      </c>
      <c r="C296" s="9" t="n">
        <f aca="false">'District Detail'!C296</f>
        <v>125000</v>
      </c>
      <c r="D296" s="9" t="n">
        <f aca="false">'District Detail'!D296</f>
        <v>139999.92</v>
      </c>
      <c r="E296" s="9"/>
      <c r="F296" s="38" t="n">
        <f aca="false">ROUNDUP(D296/253,2)</f>
        <v>553.36</v>
      </c>
      <c r="G296" s="38" t="n">
        <f aca="false">F296/2</f>
        <v>276.68</v>
      </c>
      <c r="H296" s="39"/>
      <c r="I296" s="38" t="n">
        <f aca="false">ROUNDUP(C296/253,2)</f>
        <v>494.08</v>
      </c>
      <c r="J296" s="38" t="n">
        <f aca="false">I296/2</f>
        <v>247.04</v>
      </c>
    </row>
    <row r="297" customFormat="false" ht="12.75" hidden="false" customHeight="false" outlineLevel="0" collapsed="false">
      <c r="A297" s="37" t="s">
        <v>462</v>
      </c>
      <c r="B297" s="9" t="n">
        <f aca="false">'District Detail'!B297</f>
        <v>14999.92</v>
      </c>
      <c r="C297" s="9" t="n">
        <f aca="false">'District Detail'!C297</f>
        <v>125000</v>
      </c>
      <c r="D297" s="9" t="n">
        <f aca="false">'District Detail'!D297</f>
        <v>139999.92</v>
      </c>
      <c r="E297" s="9"/>
      <c r="F297" s="38" t="n">
        <f aca="false">ROUNDUP(D297/253,2)</f>
        <v>553.36</v>
      </c>
      <c r="G297" s="38" t="n">
        <f aca="false">F297/2</f>
        <v>276.68</v>
      </c>
      <c r="H297" s="39"/>
      <c r="I297" s="38" t="n">
        <f aca="false">ROUNDUP(C297/253,2)</f>
        <v>494.08</v>
      </c>
      <c r="J297" s="38" t="n">
        <f aca="false">I297/2</f>
        <v>247.04</v>
      </c>
    </row>
    <row r="298" customFormat="false" ht="12.75" hidden="false" customHeight="false" outlineLevel="0" collapsed="false">
      <c r="A298" s="37" t="s">
        <v>226</v>
      </c>
      <c r="B298" s="9" t="n">
        <f aca="false">'District Detail'!B298</f>
        <v>14999.92</v>
      </c>
      <c r="C298" s="9" t="n">
        <f aca="false">'District Detail'!C298</f>
        <v>125000</v>
      </c>
      <c r="D298" s="9" t="n">
        <f aca="false">'District Detail'!D298</f>
        <v>139999.92</v>
      </c>
      <c r="E298" s="9"/>
      <c r="F298" s="38" t="n">
        <f aca="false">ROUNDUP(D298/253,2)</f>
        <v>553.36</v>
      </c>
      <c r="G298" s="38" t="n">
        <f aca="false">F298/2</f>
        <v>276.68</v>
      </c>
      <c r="H298" s="39"/>
      <c r="I298" s="38" t="n">
        <f aca="false">ROUNDUP(C298/253,2)</f>
        <v>494.08</v>
      </c>
      <c r="J298" s="38" t="n">
        <f aca="false">I298/2</f>
        <v>247.04</v>
      </c>
    </row>
    <row r="299" customFormat="false" ht="12.75" hidden="false" customHeight="false" outlineLevel="0" collapsed="false">
      <c r="A299" s="37" t="s">
        <v>359</v>
      </c>
      <c r="B299" s="9" t="n">
        <f aca="false">'District Detail'!B299</f>
        <v>14999.92</v>
      </c>
      <c r="C299" s="9" t="n">
        <f aca="false">'District Detail'!C299</f>
        <v>125000</v>
      </c>
      <c r="D299" s="9" t="n">
        <f aca="false">'District Detail'!D299</f>
        <v>139999.92</v>
      </c>
      <c r="E299" s="9"/>
      <c r="F299" s="38" t="n">
        <f aca="false">ROUNDUP(D299/253,2)</f>
        <v>553.36</v>
      </c>
      <c r="G299" s="38" t="n">
        <f aca="false">F299/2</f>
        <v>276.68</v>
      </c>
      <c r="H299" s="39"/>
      <c r="I299" s="38" t="n">
        <f aca="false">ROUNDUP(C299/253,2)</f>
        <v>494.08</v>
      </c>
      <c r="J299" s="38" t="n">
        <f aca="false">I299/2</f>
        <v>247.04</v>
      </c>
    </row>
    <row r="300" customFormat="false" ht="12.75" hidden="false" customHeight="false" outlineLevel="0" collapsed="false">
      <c r="A300" s="37" t="s">
        <v>329</v>
      </c>
      <c r="B300" s="9" t="n">
        <f aca="false">'District Detail'!B300</f>
        <v>14999.92</v>
      </c>
      <c r="C300" s="9" t="n">
        <f aca="false">'District Detail'!C300</f>
        <v>125000</v>
      </c>
      <c r="D300" s="9" t="n">
        <f aca="false">'District Detail'!D300</f>
        <v>139999.92</v>
      </c>
      <c r="E300" s="9"/>
      <c r="F300" s="38" t="n">
        <f aca="false">ROUNDUP(D300/253,2)</f>
        <v>553.36</v>
      </c>
      <c r="G300" s="38" t="n">
        <f aca="false">F300/2</f>
        <v>276.68</v>
      </c>
      <c r="H300" s="39"/>
      <c r="I300" s="38" t="n">
        <f aca="false">ROUNDUP(C300/253,2)</f>
        <v>494.08</v>
      </c>
      <c r="J300" s="38" t="n">
        <f aca="false">I300/2</f>
        <v>247.04</v>
      </c>
    </row>
    <row r="301" customFormat="false" ht="12.75" hidden="false" customHeight="false" outlineLevel="0" collapsed="false">
      <c r="A301" s="37" t="s">
        <v>227</v>
      </c>
      <c r="B301" s="9" t="n">
        <f aca="false">'District Detail'!B301</f>
        <v>14999.92</v>
      </c>
      <c r="C301" s="9" t="n">
        <f aca="false">'District Detail'!C301</f>
        <v>125000</v>
      </c>
      <c r="D301" s="9" t="n">
        <f aca="false">'District Detail'!D301</f>
        <v>139999.92</v>
      </c>
      <c r="E301" s="9"/>
      <c r="F301" s="38" t="n">
        <f aca="false">ROUNDUP(D301/253,2)</f>
        <v>553.36</v>
      </c>
      <c r="G301" s="38" t="n">
        <f aca="false">F301/2</f>
        <v>276.68</v>
      </c>
      <c r="H301" s="39"/>
      <c r="I301" s="38" t="n">
        <f aca="false">ROUNDUP(C301/253,2)</f>
        <v>494.08</v>
      </c>
      <c r="J301" s="38" t="n">
        <f aca="false">I301/2</f>
        <v>247.04</v>
      </c>
    </row>
    <row r="302" customFormat="false" ht="12.75" hidden="false" customHeight="false" outlineLevel="0" collapsed="false">
      <c r="A302" s="37" t="s">
        <v>228</v>
      </c>
      <c r="B302" s="9" t="n">
        <f aca="false">'District Detail'!B302</f>
        <v>14999.92</v>
      </c>
      <c r="C302" s="9" t="n">
        <f aca="false">'District Detail'!C302</f>
        <v>125000</v>
      </c>
      <c r="D302" s="9" t="n">
        <f aca="false">'District Detail'!D302</f>
        <v>139999.92</v>
      </c>
      <c r="E302" s="9"/>
      <c r="F302" s="38" t="n">
        <f aca="false">ROUNDUP(D302/253,2)</f>
        <v>553.36</v>
      </c>
      <c r="G302" s="38" t="n">
        <f aca="false">F302/2</f>
        <v>276.68</v>
      </c>
      <c r="H302" s="39"/>
      <c r="I302" s="38" t="n">
        <f aca="false">ROUNDUP(C302/253,2)</f>
        <v>494.08</v>
      </c>
      <c r="J302" s="38" t="n">
        <f aca="false">I302/2</f>
        <v>247.04</v>
      </c>
    </row>
    <row r="303" customFormat="false" ht="12.75" hidden="false" customHeight="false" outlineLevel="0" collapsed="false">
      <c r="A303" s="37" t="s">
        <v>229</v>
      </c>
      <c r="B303" s="9" t="n">
        <f aca="false">'District Detail'!B303</f>
        <v>14999.92</v>
      </c>
      <c r="C303" s="9" t="n">
        <f aca="false">'District Detail'!C303</f>
        <v>125000</v>
      </c>
      <c r="D303" s="9" t="n">
        <f aca="false">'District Detail'!D303</f>
        <v>139999.92</v>
      </c>
      <c r="E303" s="9"/>
      <c r="F303" s="38" t="n">
        <f aca="false">ROUNDUP(D303/253,2)</f>
        <v>553.36</v>
      </c>
      <c r="G303" s="38" t="n">
        <f aca="false">F303/2</f>
        <v>276.68</v>
      </c>
      <c r="H303" s="39"/>
      <c r="I303" s="38" t="n">
        <f aca="false">ROUNDUP(C303/253,2)</f>
        <v>494.08</v>
      </c>
      <c r="J303" s="38" t="n">
        <f aca="false">I303/2</f>
        <v>247.04</v>
      </c>
    </row>
    <row r="304" customFormat="false" ht="12.75" hidden="false" customHeight="false" outlineLevel="0" collapsed="false">
      <c r="A304" s="37" t="s">
        <v>230</v>
      </c>
      <c r="B304" s="9" t="n">
        <f aca="false">'District Detail'!B304</f>
        <v>14999.92</v>
      </c>
      <c r="C304" s="9" t="n">
        <f aca="false">'District Detail'!C304</f>
        <v>125000</v>
      </c>
      <c r="D304" s="9" t="n">
        <f aca="false">'District Detail'!D304</f>
        <v>139999.92</v>
      </c>
      <c r="E304" s="9"/>
      <c r="F304" s="38" t="n">
        <f aca="false">ROUNDUP(D304/253,2)</f>
        <v>553.36</v>
      </c>
      <c r="G304" s="38" t="n">
        <f aca="false">F304/2</f>
        <v>276.68</v>
      </c>
      <c r="H304" s="39"/>
      <c r="I304" s="38" t="n">
        <f aca="false">ROUNDUP(C304/253,2)</f>
        <v>494.08</v>
      </c>
      <c r="J304" s="38" t="n">
        <f aca="false">I304/2</f>
        <v>247.04</v>
      </c>
    </row>
    <row r="305" customFormat="false" ht="12.75" hidden="false" customHeight="false" outlineLevel="0" collapsed="false">
      <c r="A305" s="37" t="s">
        <v>231</v>
      </c>
      <c r="B305" s="9" t="n">
        <f aca="false">'District Detail'!B305</f>
        <v>14999.92</v>
      </c>
      <c r="C305" s="9" t="n">
        <f aca="false">'District Detail'!C305</f>
        <v>125000</v>
      </c>
      <c r="D305" s="9" t="n">
        <f aca="false">'District Detail'!D305</f>
        <v>139999.92</v>
      </c>
      <c r="E305" s="9"/>
      <c r="F305" s="38" t="n">
        <f aca="false">ROUNDUP(D305/253,2)</f>
        <v>553.36</v>
      </c>
      <c r="G305" s="38" t="n">
        <f aca="false">F305/2</f>
        <v>276.68</v>
      </c>
      <c r="H305" s="39"/>
      <c r="I305" s="38" t="n">
        <f aca="false">ROUNDUP(C305/253,2)</f>
        <v>494.08</v>
      </c>
      <c r="J305" s="38" t="n">
        <f aca="false">I305/2</f>
        <v>247.04</v>
      </c>
    </row>
    <row r="306" customFormat="false" ht="12.75" hidden="false" customHeight="false" outlineLevel="0" collapsed="false">
      <c r="A306" s="37" t="s">
        <v>232</v>
      </c>
      <c r="B306" s="9" t="n">
        <f aca="false">'District Detail'!B306</f>
        <v>14999.92</v>
      </c>
      <c r="C306" s="9" t="n">
        <f aca="false">'District Detail'!C306</f>
        <v>125000</v>
      </c>
      <c r="D306" s="9" t="n">
        <f aca="false">'District Detail'!D306</f>
        <v>139999.92</v>
      </c>
      <c r="E306" s="9"/>
      <c r="F306" s="38" t="n">
        <f aca="false">ROUNDUP(D306/253,2)</f>
        <v>553.36</v>
      </c>
      <c r="G306" s="38" t="n">
        <f aca="false">F306/2</f>
        <v>276.68</v>
      </c>
      <c r="H306" s="39"/>
      <c r="I306" s="38" t="n">
        <f aca="false">ROUNDUP(C306/253,2)</f>
        <v>494.08</v>
      </c>
      <c r="J306" s="38" t="n">
        <f aca="false">I306/2</f>
        <v>247.04</v>
      </c>
    </row>
    <row r="307" customFormat="false" ht="12.75" hidden="false" customHeight="false" outlineLevel="0" collapsed="false">
      <c r="A307" s="37" t="s">
        <v>233</v>
      </c>
      <c r="B307" s="9" t="n">
        <f aca="false">'District Detail'!B307</f>
        <v>14999.92</v>
      </c>
      <c r="C307" s="9" t="n">
        <f aca="false">'District Detail'!C307</f>
        <v>125000</v>
      </c>
      <c r="D307" s="9" t="n">
        <f aca="false">'District Detail'!D307</f>
        <v>139999.92</v>
      </c>
      <c r="E307" s="9"/>
      <c r="F307" s="38" t="n">
        <f aca="false">ROUNDUP(D307/253,2)</f>
        <v>553.36</v>
      </c>
      <c r="G307" s="38" t="n">
        <f aca="false">F307/2</f>
        <v>276.68</v>
      </c>
      <c r="H307" s="39"/>
      <c r="I307" s="38" t="n">
        <f aca="false">ROUNDUP(C307/253,2)</f>
        <v>494.08</v>
      </c>
      <c r="J307" s="38" t="n">
        <f aca="false">I307/2</f>
        <v>247.04</v>
      </c>
    </row>
    <row r="308" customFormat="false" ht="12.75" hidden="false" customHeight="false" outlineLevel="0" collapsed="false">
      <c r="A308" s="37" t="s">
        <v>234</v>
      </c>
      <c r="B308" s="9" t="n">
        <f aca="false">'District Detail'!B308</f>
        <v>14983.33</v>
      </c>
      <c r="C308" s="9" t="n">
        <f aca="false">'District Detail'!C308</f>
        <v>125000</v>
      </c>
      <c r="D308" s="9" t="n">
        <f aca="false">'District Detail'!D308</f>
        <v>139983.33</v>
      </c>
      <c r="E308" s="9"/>
      <c r="F308" s="38" t="n">
        <f aca="false">ROUNDUP(D308/253,2)</f>
        <v>553.3</v>
      </c>
      <c r="G308" s="38" t="n">
        <f aca="false">F308/2</f>
        <v>276.65</v>
      </c>
      <c r="H308" s="39"/>
      <c r="I308" s="38" t="n">
        <f aca="false">ROUNDUP(C308/253,2)</f>
        <v>494.08</v>
      </c>
      <c r="J308" s="38" t="n">
        <f aca="false">I308/2</f>
        <v>247.04</v>
      </c>
    </row>
    <row r="309" customFormat="false" ht="12.75" hidden="false" customHeight="false" outlineLevel="0" collapsed="false">
      <c r="A309" s="37" t="s">
        <v>235</v>
      </c>
      <c r="B309" s="9" t="n">
        <f aca="false">'District Detail'!B309</f>
        <v>14957.02</v>
      </c>
      <c r="C309" s="9" t="n">
        <f aca="false">'District Detail'!C309</f>
        <v>125000</v>
      </c>
      <c r="D309" s="9" t="n">
        <f aca="false">'District Detail'!D309</f>
        <v>139957.02</v>
      </c>
      <c r="E309" s="9"/>
      <c r="F309" s="38" t="n">
        <f aca="false">ROUNDUP(D309/253,2)</f>
        <v>553.19</v>
      </c>
      <c r="G309" s="38" t="n">
        <f aca="false">F309/2</f>
        <v>276.595</v>
      </c>
      <c r="H309" s="39"/>
      <c r="I309" s="38" t="n">
        <f aca="false">ROUNDUP(C309/253,2)</f>
        <v>494.08</v>
      </c>
      <c r="J309" s="38" t="n">
        <f aca="false">I309/2</f>
        <v>247.04</v>
      </c>
    </row>
    <row r="310" customFormat="false" ht="12.75" hidden="false" customHeight="false" outlineLevel="0" collapsed="false">
      <c r="A310" s="37" t="s">
        <v>236</v>
      </c>
      <c r="B310" s="9" t="n">
        <f aca="false">'District Detail'!B310</f>
        <v>14957.02</v>
      </c>
      <c r="C310" s="9" t="n">
        <f aca="false">'District Detail'!C310</f>
        <v>125000</v>
      </c>
      <c r="D310" s="9" t="n">
        <f aca="false">'District Detail'!D310</f>
        <v>139957.02</v>
      </c>
      <c r="E310" s="9"/>
      <c r="F310" s="38" t="n">
        <f aca="false">ROUNDUP(D310/253,2)</f>
        <v>553.19</v>
      </c>
      <c r="G310" s="38" t="n">
        <f aca="false">F310/2</f>
        <v>276.595</v>
      </c>
      <c r="H310" s="39"/>
      <c r="I310" s="38" t="n">
        <f aca="false">ROUNDUP(C310/253,2)</f>
        <v>494.08</v>
      </c>
      <c r="J310" s="38" t="n">
        <f aca="false">I310/2</f>
        <v>247.04</v>
      </c>
    </row>
    <row r="311" customFormat="false" ht="12.75" hidden="false" customHeight="false" outlineLevel="0" collapsed="false">
      <c r="A311" s="37" t="s">
        <v>237</v>
      </c>
      <c r="B311" s="9" t="n">
        <f aca="false">'District Detail'!B311</f>
        <v>14957.02</v>
      </c>
      <c r="C311" s="9" t="n">
        <f aca="false">'District Detail'!C311</f>
        <v>125000</v>
      </c>
      <c r="D311" s="9" t="n">
        <f aca="false">'District Detail'!D311</f>
        <v>139957.02</v>
      </c>
      <c r="E311" s="9"/>
      <c r="F311" s="38" t="n">
        <f aca="false">ROUNDUP(D311/253,2)</f>
        <v>553.19</v>
      </c>
      <c r="G311" s="38" t="n">
        <f aca="false">F311/2</f>
        <v>276.595</v>
      </c>
      <c r="H311" s="39"/>
      <c r="I311" s="38" t="n">
        <f aca="false">ROUNDUP(C311/253,2)</f>
        <v>494.08</v>
      </c>
      <c r="J311" s="38" t="n">
        <f aca="false">I311/2</f>
        <v>247.04</v>
      </c>
    </row>
    <row r="312" customFormat="false" ht="12.75" hidden="false" customHeight="false" outlineLevel="0" collapsed="false">
      <c r="A312" s="37" t="s">
        <v>238</v>
      </c>
      <c r="B312" s="9" t="n">
        <f aca="false">'District Detail'!B312</f>
        <v>14935</v>
      </c>
      <c r="C312" s="9" t="n">
        <f aca="false">'District Detail'!C312</f>
        <v>125000</v>
      </c>
      <c r="D312" s="9" t="n">
        <f aca="false">'District Detail'!D312</f>
        <v>139935</v>
      </c>
      <c r="E312" s="9"/>
      <c r="F312" s="38" t="n">
        <f aca="false">ROUNDUP(D312/253,2)</f>
        <v>553.11</v>
      </c>
      <c r="G312" s="38" t="n">
        <f aca="false">F312/2</f>
        <v>276.555</v>
      </c>
      <c r="H312" s="39"/>
      <c r="I312" s="38" t="n">
        <f aca="false">ROUNDUP(C312/253,2)</f>
        <v>494.08</v>
      </c>
      <c r="J312" s="38" t="n">
        <f aca="false">I312/2</f>
        <v>247.04</v>
      </c>
    </row>
    <row r="313" customFormat="false" ht="12.75" hidden="false" customHeight="false" outlineLevel="0" collapsed="false">
      <c r="A313" s="37" t="s">
        <v>239</v>
      </c>
      <c r="B313" s="9" t="n">
        <f aca="false">'District Detail'!B313</f>
        <v>14929.65</v>
      </c>
      <c r="C313" s="9" t="n">
        <f aca="false">'District Detail'!C313</f>
        <v>125000</v>
      </c>
      <c r="D313" s="9" t="n">
        <f aca="false">'District Detail'!D313</f>
        <v>139929.65</v>
      </c>
      <c r="E313" s="9"/>
      <c r="F313" s="38" t="n">
        <f aca="false">ROUNDUP(D313/253,2)</f>
        <v>553.09</v>
      </c>
      <c r="G313" s="38" t="n">
        <f aca="false">F313/2</f>
        <v>276.545</v>
      </c>
      <c r="H313" s="39"/>
      <c r="I313" s="38" t="n">
        <f aca="false">ROUNDUP(C313/253,2)</f>
        <v>494.08</v>
      </c>
      <c r="J313" s="38" t="n">
        <f aca="false">I313/2</f>
        <v>247.04</v>
      </c>
    </row>
    <row r="314" customFormat="false" ht="12.75" hidden="false" customHeight="false" outlineLevel="0" collapsed="false">
      <c r="A314" s="37" t="s">
        <v>240</v>
      </c>
      <c r="B314" s="9" t="n">
        <f aca="false">'District Detail'!B314</f>
        <v>14800.08</v>
      </c>
      <c r="C314" s="9" t="n">
        <f aca="false">'District Detail'!C314</f>
        <v>125000</v>
      </c>
      <c r="D314" s="9" t="n">
        <f aca="false">'District Detail'!D314</f>
        <v>139800.08</v>
      </c>
      <c r="E314" s="9"/>
      <c r="F314" s="38" t="n">
        <f aca="false">ROUNDUP(D314/253,2)</f>
        <v>552.57</v>
      </c>
      <c r="G314" s="38" t="n">
        <f aca="false">F314/2</f>
        <v>276.285</v>
      </c>
      <c r="H314" s="39"/>
      <c r="I314" s="38" t="n">
        <f aca="false">ROUNDUP(C314/253,2)</f>
        <v>494.08</v>
      </c>
      <c r="J314" s="38" t="n">
        <f aca="false">I314/2</f>
        <v>247.04</v>
      </c>
    </row>
    <row r="315" customFormat="false" ht="12.75" hidden="false" customHeight="false" outlineLevel="0" collapsed="false">
      <c r="A315" s="37" t="s">
        <v>241</v>
      </c>
      <c r="B315" s="9" t="n">
        <f aca="false">'District Detail'!B315</f>
        <v>14800</v>
      </c>
      <c r="C315" s="9" t="n">
        <f aca="false">'District Detail'!C315</f>
        <v>125000</v>
      </c>
      <c r="D315" s="9" t="n">
        <f aca="false">'District Detail'!D315</f>
        <v>139800</v>
      </c>
      <c r="E315" s="9"/>
      <c r="F315" s="38" t="n">
        <f aca="false">ROUNDUP(D315/253,2)</f>
        <v>552.57</v>
      </c>
      <c r="G315" s="38" t="n">
        <f aca="false">F315/2</f>
        <v>276.285</v>
      </c>
      <c r="H315" s="39"/>
      <c r="I315" s="38" t="n">
        <f aca="false">ROUNDUP(C315/253,2)</f>
        <v>494.08</v>
      </c>
      <c r="J315" s="38" t="n">
        <f aca="false">I315/2</f>
        <v>247.04</v>
      </c>
    </row>
    <row r="316" customFormat="false" ht="12.75" hidden="false" customHeight="false" outlineLevel="0" collapsed="false">
      <c r="A316" s="37" t="s">
        <v>242</v>
      </c>
      <c r="B316" s="9" t="n">
        <f aca="false">'District Detail'!B316</f>
        <v>14800</v>
      </c>
      <c r="C316" s="9" t="n">
        <f aca="false">'District Detail'!C316</f>
        <v>125000</v>
      </c>
      <c r="D316" s="9" t="n">
        <f aca="false">'District Detail'!D316</f>
        <v>139800</v>
      </c>
      <c r="E316" s="9"/>
      <c r="F316" s="38" t="n">
        <f aca="false">ROUNDUP(D316/253,2)</f>
        <v>552.57</v>
      </c>
      <c r="G316" s="38" t="n">
        <f aca="false">F316/2</f>
        <v>276.285</v>
      </c>
      <c r="H316" s="39"/>
      <c r="I316" s="38" t="n">
        <f aca="false">ROUNDUP(C316/253,2)</f>
        <v>494.08</v>
      </c>
      <c r="J316" s="38" t="n">
        <f aca="false">I316/2</f>
        <v>247.04</v>
      </c>
    </row>
    <row r="317" customFormat="false" ht="12.75" hidden="false" customHeight="false" outlineLevel="0" collapsed="false">
      <c r="A317" s="37" t="s">
        <v>243</v>
      </c>
      <c r="B317" s="9" t="n">
        <f aca="false">'District Detail'!B317</f>
        <v>14800</v>
      </c>
      <c r="C317" s="9" t="n">
        <f aca="false">'District Detail'!C317</f>
        <v>125000</v>
      </c>
      <c r="D317" s="9" t="n">
        <f aca="false">'District Detail'!D317</f>
        <v>139800</v>
      </c>
      <c r="E317" s="9"/>
      <c r="F317" s="38" t="n">
        <f aca="false">ROUNDUP(D317/253,2)</f>
        <v>552.57</v>
      </c>
      <c r="G317" s="38" t="n">
        <f aca="false">F317/2</f>
        <v>276.285</v>
      </c>
      <c r="H317" s="39"/>
      <c r="I317" s="38" t="n">
        <f aca="false">ROUNDUP(C317/253,2)</f>
        <v>494.08</v>
      </c>
      <c r="J317" s="38" t="n">
        <f aca="false">I317/2</f>
        <v>247.04</v>
      </c>
    </row>
    <row r="318" customFormat="false" ht="12.75" hidden="false" customHeight="false" outlineLevel="0" collapsed="false">
      <c r="A318" s="37" t="s">
        <v>244</v>
      </c>
      <c r="B318" s="9" t="n">
        <f aca="false">'District Detail'!B318</f>
        <v>14800</v>
      </c>
      <c r="C318" s="9" t="n">
        <f aca="false">'District Detail'!C318</f>
        <v>125000</v>
      </c>
      <c r="D318" s="9" t="n">
        <f aca="false">'District Detail'!D318</f>
        <v>139800</v>
      </c>
      <c r="E318" s="9"/>
      <c r="F318" s="38" t="n">
        <f aca="false">ROUNDUP(D318/253,2)</f>
        <v>552.57</v>
      </c>
      <c r="G318" s="38" t="n">
        <f aca="false">F318/2</f>
        <v>276.285</v>
      </c>
      <c r="H318" s="39"/>
      <c r="I318" s="38" t="n">
        <f aca="false">ROUNDUP(C318/253,2)</f>
        <v>494.08</v>
      </c>
      <c r="J318" s="38" t="n">
        <f aca="false">I318/2</f>
        <v>247.04</v>
      </c>
    </row>
    <row r="319" customFormat="false" ht="12.75" hidden="false" customHeight="false" outlineLevel="0" collapsed="false">
      <c r="A319" s="37" t="s">
        <v>434</v>
      </c>
      <c r="B319" s="9" t="n">
        <f aca="false">'District Detail'!B319</f>
        <v>14726</v>
      </c>
      <c r="C319" s="9" t="n">
        <f aca="false">'District Detail'!C319</f>
        <v>125000</v>
      </c>
      <c r="D319" s="9" t="n">
        <f aca="false">'District Detail'!D319</f>
        <v>139726</v>
      </c>
      <c r="E319" s="9"/>
      <c r="F319" s="38" t="n">
        <f aca="false">ROUNDUP(D319/253,2)</f>
        <v>552.28</v>
      </c>
      <c r="G319" s="38" t="n">
        <f aca="false">F319/2</f>
        <v>276.14</v>
      </c>
      <c r="H319" s="39"/>
      <c r="I319" s="38" t="n">
        <f aca="false">ROUNDUP(C319/253,2)</f>
        <v>494.08</v>
      </c>
      <c r="J319" s="38" t="n">
        <f aca="false">I319/2</f>
        <v>247.04</v>
      </c>
    </row>
    <row r="320" customFormat="false" ht="12.75" hidden="false" customHeight="false" outlineLevel="0" collapsed="false">
      <c r="A320" s="37" t="s">
        <v>245</v>
      </c>
      <c r="B320" s="9" t="n">
        <f aca="false">'District Detail'!B320</f>
        <v>14693</v>
      </c>
      <c r="C320" s="9" t="n">
        <f aca="false">'District Detail'!C320</f>
        <v>125000</v>
      </c>
      <c r="D320" s="9" t="n">
        <f aca="false">'District Detail'!D320</f>
        <v>139693</v>
      </c>
      <c r="E320" s="9"/>
      <c r="F320" s="38" t="n">
        <f aca="false">ROUNDUP(D320/253,2)</f>
        <v>552.15</v>
      </c>
      <c r="G320" s="38" t="n">
        <f aca="false">F320/2</f>
        <v>276.075</v>
      </c>
      <c r="H320" s="39"/>
      <c r="I320" s="38" t="n">
        <f aca="false">ROUNDUP(C320/253,2)</f>
        <v>494.08</v>
      </c>
      <c r="J320" s="38" t="n">
        <f aca="false">I320/2</f>
        <v>247.04</v>
      </c>
    </row>
    <row r="321" customFormat="false" ht="12.75" hidden="false" customHeight="false" outlineLevel="0" collapsed="false">
      <c r="A321" s="37" t="s">
        <v>379</v>
      </c>
      <c r="B321" s="9" t="n">
        <f aca="false">'District Detail'!B321</f>
        <v>14693</v>
      </c>
      <c r="C321" s="9" t="n">
        <f aca="false">'District Detail'!C321</f>
        <v>125000</v>
      </c>
      <c r="D321" s="9" t="n">
        <f aca="false">'District Detail'!D321</f>
        <v>139693</v>
      </c>
      <c r="E321" s="9"/>
      <c r="F321" s="38" t="n">
        <f aca="false">ROUNDUP(D321/253,2)</f>
        <v>552.15</v>
      </c>
      <c r="G321" s="38" t="n">
        <f aca="false">F321/2</f>
        <v>276.075</v>
      </c>
      <c r="H321" s="39"/>
      <c r="I321" s="38" t="n">
        <f aca="false">ROUNDUP(C321/253,2)</f>
        <v>494.08</v>
      </c>
      <c r="J321" s="38" t="n">
        <f aca="false">I321/2</f>
        <v>247.04</v>
      </c>
    </row>
    <row r="322" customFormat="false" ht="12.75" hidden="false" customHeight="false" outlineLevel="0" collapsed="false">
      <c r="A322" s="37" t="s">
        <v>246</v>
      </c>
      <c r="B322" s="9" t="n">
        <f aca="false">'District Detail'!B322</f>
        <v>14693</v>
      </c>
      <c r="C322" s="9" t="n">
        <f aca="false">'District Detail'!C322</f>
        <v>125000</v>
      </c>
      <c r="D322" s="9" t="n">
        <f aca="false">'District Detail'!D322</f>
        <v>139693</v>
      </c>
      <c r="E322" s="9"/>
      <c r="F322" s="38" t="n">
        <f aca="false">ROUNDUP(D322/253,2)</f>
        <v>552.15</v>
      </c>
      <c r="G322" s="38" t="n">
        <f aca="false">F322/2</f>
        <v>276.075</v>
      </c>
      <c r="H322" s="39"/>
      <c r="I322" s="38" t="n">
        <f aca="false">ROUNDUP(C322/253,2)</f>
        <v>494.08</v>
      </c>
      <c r="J322" s="38" t="n">
        <f aca="false">I322/2</f>
        <v>247.04</v>
      </c>
    </row>
    <row r="323" customFormat="false" ht="12.75" hidden="false" customHeight="false" outlineLevel="0" collapsed="false">
      <c r="A323" s="37" t="s">
        <v>247</v>
      </c>
      <c r="B323" s="9" t="n">
        <f aca="false">'District Detail'!B323</f>
        <v>14693</v>
      </c>
      <c r="C323" s="9" t="n">
        <f aca="false">'District Detail'!C323</f>
        <v>125000</v>
      </c>
      <c r="D323" s="9" t="n">
        <f aca="false">'District Detail'!D323</f>
        <v>139693</v>
      </c>
      <c r="E323" s="9"/>
      <c r="F323" s="38" t="n">
        <f aca="false">ROUNDUP(D323/253,2)</f>
        <v>552.15</v>
      </c>
      <c r="G323" s="38" t="n">
        <f aca="false">F323/2</f>
        <v>276.075</v>
      </c>
      <c r="H323" s="39"/>
      <c r="I323" s="38" t="n">
        <f aca="false">ROUNDUP(C323/253,2)</f>
        <v>494.08</v>
      </c>
      <c r="J323" s="38" t="n">
        <f aca="false">I323/2</f>
        <v>247.04</v>
      </c>
    </row>
    <row r="324" customFormat="false" ht="12.75" hidden="false" customHeight="false" outlineLevel="0" collapsed="false">
      <c r="A324" s="37" t="s">
        <v>412</v>
      </c>
      <c r="B324" s="9" t="n">
        <f aca="false">'District Detail'!B324</f>
        <v>14693</v>
      </c>
      <c r="C324" s="9" t="n">
        <f aca="false">'District Detail'!C324</f>
        <v>125000</v>
      </c>
      <c r="D324" s="9" t="n">
        <f aca="false">'District Detail'!D324</f>
        <v>139693</v>
      </c>
      <c r="E324" s="9"/>
      <c r="F324" s="38" t="n">
        <f aca="false">ROUNDUP(D324/253,2)</f>
        <v>552.15</v>
      </c>
      <c r="G324" s="38" t="n">
        <f aca="false">F324/2</f>
        <v>276.075</v>
      </c>
      <c r="H324" s="39"/>
      <c r="I324" s="38" t="n">
        <f aca="false">ROUNDUP(C324/253,2)</f>
        <v>494.08</v>
      </c>
      <c r="J324" s="38" t="n">
        <f aca="false">I324/2</f>
        <v>247.04</v>
      </c>
    </row>
    <row r="325" customFormat="false" ht="12.75" hidden="false" customHeight="false" outlineLevel="0" collapsed="false">
      <c r="A325" s="37" t="s">
        <v>330</v>
      </c>
      <c r="B325" s="9" t="n">
        <f aca="false">'District Detail'!B325</f>
        <v>14693</v>
      </c>
      <c r="C325" s="9" t="n">
        <f aca="false">'District Detail'!C325</f>
        <v>125000</v>
      </c>
      <c r="D325" s="9" t="n">
        <f aca="false">'District Detail'!D325</f>
        <v>139693</v>
      </c>
      <c r="E325" s="9"/>
      <c r="F325" s="38" t="n">
        <f aca="false">ROUNDUP(D325/253,2)</f>
        <v>552.15</v>
      </c>
      <c r="G325" s="38" t="n">
        <f aca="false">F325/2</f>
        <v>276.075</v>
      </c>
      <c r="H325" s="39"/>
      <c r="I325" s="38" t="n">
        <f aca="false">ROUNDUP(C325/253,2)</f>
        <v>494.08</v>
      </c>
      <c r="J325" s="38" t="n">
        <f aca="false">I325/2</f>
        <v>247.04</v>
      </c>
    </row>
    <row r="326" customFormat="false" ht="12.75" hidden="false" customHeight="false" outlineLevel="0" collapsed="false">
      <c r="A326" s="37" t="s">
        <v>331</v>
      </c>
      <c r="B326" s="9" t="n">
        <f aca="false">'District Detail'!B326</f>
        <v>14693</v>
      </c>
      <c r="C326" s="9" t="n">
        <f aca="false">'District Detail'!C326</f>
        <v>125000</v>
      </c>
      <c r="D326" s="9" t="n">
        <f aca="false">'District Detail'!D326</f>
        <v>139693</v>
      </c>
      <c r="E326" s="9"/>
      <c r="F326" s="38" t="n">
        <f aca="false">ROUNDUP(D326/253,2)</f>
        <v>552.15</v>
      </c>
      <c r="G326" s="38" t="n">
        <f aca="false">F326/2</f>
        <v>276.075</v>
      </c>
      <c r="H326" s="39"/>
      <c r="I326" s="38" t="n">
        <f aca="false">ROUNDUP(C326/253,2)</f>
        <v>494.08</v>
      </c>
      <c r="J326" s="38" t="n">
        <f aca="false">I326/2</f>
        <v>247.04</v>
      </c>
    </row>
    <row r="327" customFormat="false" ht="12.75" hidden="false" customHeight="false" outlineLevel="0" collapsed="false">
      <c r="A327" s="37" t="s">
        <v>332</v>
      </c>
      <c r="B327" s="9" t="n">
        <f aca="false">'District Detail'!B327</f>
        <v>14693</v>
      </c>
      <c r="C327" s="9" t="n">
        <f aca="false">'District Detail'!C327</f>
        <v>125000</v>
      </c>
      <c r="D327" s="9" t="n">
        <f aca="false">'District Detail'!D327</f>
        <v>139693</v>
      </c>
      <c r="E327" s="9"/>
      <c r="F327" s="38" t="n">
        <f aca="false">ROUNDUP(D327/253,2)</f>
        <v>552.15</v>
      </c>
      <c r="G327" s="38" t="n">
        <f aca="false">F327/2</f>
        <v>276.075</v>
      </c>
      <c r="H327" s="39"/>
      <c r="I327" s="38" t="n">
        <f aca="false">ROUNDUP(C327/253,2)</f>
        <v>494.08</v>
      </c>
      <c r="J327" s="38" t="n">
        <f aca="false">I327/2</f>
        <v>247.04</v>
      </c>
    </row>
    <row r="328" customFormat="false" ht="12.75" hidden="false" customHeight="false" outlineLevel="0" collapsed="false">
      <c r="A328" s="37" t="s">
        <v>333</v>
      </c>
      <c r="B328" s="9" t="n">
        <f aca="false">'District Detail'!B328</f>
        <v>14445</v>
      </c>
      <c r="C328" s="9" t="n">
        <f aca="false">'District Detail'!C328</f>
        <v>125000</v>
      </c>
      <c r="D328" s="9" t="n">
        <f aca="false">'District Detail'!D328</f>
        <v>139445</v>
      </c>
      <c r="E328" s="9"/>
      <c r="F328" s="38" t="n">
        <f aca="false">ROUNDUP(D328/253,2)</f>
        <v>551.17</v>
      </c>
      <c r="G328" s="38" t="n">
        <f aca="false">F328/2</f>
        <v>275.585</v>
      </c>
      <c r="H328" s="39"/>
      <c r="I328" s="38" t="n">
        <f aca="false">ROUNDUP(C328/253,2)</f>
        <v>494.08</v>
      </c>
      <c r="J328" s="38" t="n">
        <f aca="false">I328/2</f>
        <v>247.04</v>
      </c>
    </row>
    <row r="329" customFormat="false" ht="12.75" hidden="false" customHeight="false" outlineLevel="0" collapsed="false">
      <c r="A329" s="37" t="s">
        <v>435</v>
      </c>
      <c r="B329" s="9" t="n">
        <f aca="false">'District Detail'!B329</f>
        <v>14369.04</v>
      </c>
      <c r="C329" s="9" t="n">
        <f aca="false">'District Detail'!C329</f>
        <v>125000</v>
      </c>
      <c r="D329" s="9" t="n">
        <f aca="false">'District Detail'!D329</f>
        <v>139369.04</v>
      </c>
      <c r="E329" s="9"/>
      <c r="F329" s="38" t="n">
        <f aca="false">ROUNDUP(D329/253,2)</f>
        <v>550.87</v>
      </c>
      <c r="G329" s="38" t="n">
        <f aca="false">F329/2</f>
        <v>275.435</v>
      </c>
      <c r="H329" s="39"/>
      <c r="I329" s="38" t="n">
        <f aca="false">ROUNDUP(C329/253,2)</f>
        <v>494.08</v>
      </c>
      <c r="J329" s="38" t="n">
        <f aca="false">I329/2</f>
        <v>247.04</v>
      </c>
    </row>
    <row r="330" customFormat="false" ht="12.75" hidden="false" customHeight="false" outlineLevel="0" collapsed="false">
      <c r="A330" s="37" t="s">
        <v>248</v>
      </c>
      <c r="B330" s="9" t="n">
        <f aca="false">'District Detail'!B330</f>
        <v>13776</v>
      </c>
      <c r="C330" s="9" t="n">
        <f aca="false">'District Detail'!C330</f>
        <v>125000</v>
      </c>
      <c r="D330" s="9" t="n">
        <f aca="false">'District Detail'!D330</f>
        <v>138776</v>
      </c>
      <c r="E330" s="9"/>
      <c r="F330" s="38" t="n">
        <f aca="false">ROUNDUP(D330/253,2)</f>
        <v>548.53</v>
      </c>
      <c r="G330" s="38" t="n">
        <f aca="false">F330/2</f>
        <v>274.265</v>
      </c>
      <c r="H330" s="39"/>
      <c r="I330" s="38" t="n">
        <f aca="false">ROUNDUP(C330/253,2)</f>
        <v>494.08</v>
      </c>
      <c r="J330" s="38" t="n">
        <f aca="false">I330/2</f>
        <v>247.04</v>
      </c>
    </row>
    <row r="331" customFormat="false" ht="12.75" hidden="false" customHeight="false" outlineLevel="0" collapsed="false">
      <c r="A331" s="37" t="s">
        <v>249</v>
      </c>
      <c r="B331" s="9" t="n">
        <f aca="false">'District Detail'!B331</f>
        <v>13776</v>
      </c>
      <c r="C331" s="9" t="n">
        <f aca="false">'District Detail'!C331</f>
        <v>125000</v>
      </c>
      <c r="D331" s="9" t="n">
        <f aca="false">'District Detail'!D331</f>
        <v>138776</v>
      </c>
      <c r="E331" s="9"/>
      <c r="F331" s="38" t="n">
        <f aca="false">ROUNDUP(D331/253,2)</f>
        <v>548.53</v>
      </c>
      <c r="G331" s="38" t="n">
        <f aca="false">F331/2</f>
        <v>274.265</v>
      </c>
      <c r="H331" s="39"/>
      <c r="I331" s="38" t="n">
        <f aca="false">ROUNDUP(C331/253,2)</f>
        <v>494.08</v>
      </c>
      <c r="J331" s="38" t="n">
        <f aca="false">I331/2</f>
        <v>247.04</v>
      </c>
    </row>
    <row r="332" customFormat="false" ht="12.75" hidden="false" customHeight="false" outlineLevel="0" collapsed="false">
      <c r="A332" s="37" t="s">
        <v>395</v>
      </c>
      <c r="B332" s="9" t="n">
        <f aca="false">'District Detail'!B332</f>
        <v>13398</v>
      </c>
      <c r="C332" s="9" t="n">
        <f aca="false">'District Detail'!C332</f>
        <v>125000</v>
      </c>
      <c r="D332" s="9" t="n">
        <f aca="false">'District Detail'!D332</f>
        <v>138398</v>
      </c>
      <c r="E332" s="9"/>
      <c r="F332" s="38" t="n">
        <f aca="false">ROUNDUP(D332/253,2)</f>
        <v>547.03</v>
      </c>
      <c r="G332" s="38" t="n">
        <f aca="false">F332/2</f>
        <v>273.515</v>
      </c>
      <c r="H332" s="39"/>
      <c r="I332" s="38" t="n">
        <f aca="false">ROUNDUP(C332/253,2)</f>
        <v>494.08</v>
      </c>
      <c r="J332" s="38" t="n">
        <f aca="false">I332/2</f>
        <v>247.04</v>
      </c>
    </row>
    <row r="333" customFormat="false" ht="12.75" hidden="false" customHeight="false" outlineLevel="0" collapsed="false">
      <c r="A333" s="37" t="s">
        <v>250</v>
      </c>
      <c r="B333" s="9" t="n">
        <f aca="false">'District Detail'!B333</f>
        <v>13328.57</v>
      </c>
      <c r="C333" s="9" t="n">
        <f aca="false">'District Detail'!C333</f>
        <v>125000</v>
      </c>
      <c r="D333" s="9" t="n">
        <f aca="false">'District Detail'!D333</f>
        <v>138328.57</v>
      </c>
      <c r="E333" s="9"/>
      <c r="F333" s="38" t="n">
        <f aca="false">ROUNDUP(D333/253,2)</f>
        <v>546.76</v>
      </c>
      <c r="G333" s="38" t="n">
        <f aca="false">F333/2</f>
        <v>273.38</v>
      </c>
      <c r="H333" s="39"/>
      <c r="I333" s="38" t="n">
        <f aca="false">ROUNDUP(C333/253,2)</f>
        <v>494.08</v>
      </c>
      <c r="J333" s="38" t="n">
        <f aca="false">I333/2</f>
        <v>247.04</v>
      </c>
    </row>
    <row r="334" customFormat="false" ht="12.75" hidden="false" customHeight="false" outlineLevel="0" collapsed="false">
      <c r="A334" s="37" t="s">
        <v>251</v>
      </c>
      <c r="B334" s="9" t="n">
        <f aca="false">'District Detail'!B334</f>
        <v>13200</v>
      </c>
      <c r="C334" s="9" t="n">
        <f aca="false">'District Detail'!C334</f>
        <v>125000</v>
      </c>
      <c r="D334" s="9" t="n">
        <f aca="false">'District Detail'!D334</f>
        <v>138200</v>
      </c>
      <c r="E334" s="9"/>
      <c r="F334" s="38" t="n">
        <f aca="false">ROUNDUP(D334/253,2)</f>
        <v>546.25</v>
      </c>
      <c r="G334" s="38" t="n">
        <f aca="false">F334/2</f>
        <v>273.125</v>
      </c>
      <c r="H334" s="39"/>
      <c r="I334" s="38" t="n">
        <f aca="false">ROUNDUP(C334/253,2)</f>
        <v>494.08</v>
      </c>
      <c r="J334" s="38" t="n">
        <f aca="false">I334/2</f>
        <v>247.04</v>
      </c>
    </row>
    <row r="335" customFormat="false" ht="12.75" hidden="false" customHeight="false" outlineLevel="0" collapsed="false">
      <c r="A335" s="37" t="s">
        <v>252</v>
      </c>
      <c r="B335" s="9" t="n">
        <f aca="false">'District Detail'!B335</f>
        <v>12940</v>
      </c>
      <c r="C335" s="9" t="n">
        <f aca="false">'District Detail'!C335</f>
        <v>125000</v>
      </c>
      <c r="D335" s="9" t="n">
        <f aca="false">'District Detail'!D335</f>
        <v>137940</v>
      </c>
      <c r="E335" s="9"/>
      <c r="F335" s="38" t="n">
        <f aca="false">ROUNDUP(D335/253,2)</f>
        <v>545.22</v>
      </c>
      <c r="G335" s="38" t="n">
        <f aca="false">F335/2</f>
        <v>272.61</v>
      </c>
      <c r="H335" s="39"/>
      <c r="I335" s="38" t="n">
        <f aca="false">ROUNDUP(C335/253,2)</f>
        <v>494.08</v>
      </c>
      <c r="J335" s="38" t="n">
        <f aca="false">I335/2</f>
        <v>247.04</v>
      </c>
    </row>
    <row r="336" customFormat="false" ht="12.75" hidden="false" customHeight="false" outlineLevel="0" collapsed="false">
      <c r="A336" s="37" t="s">
        <v>253</v>
      </c>
      <c r="B336" s="9" t="n">
        <f aca="false">'District Detail'!B336</f>
        <v>12940</v>
      </c>
      <c r="C336" s="9" t="n">
        <f aca="false">'District Detail'!C336</f>
        <v>125000</v>
      </c>
      <c r="D336" s="9" t="n">
        <f aca="false">'District Detail'!D336</f>
        <v>137940</v>
      </c>
      <c r="E336" s="9"/>
      <c r="F336" s="38" t="n">
        <f aca="false">ROUNDUP(D336/253,2)</f>
        <v>545.22</v>
      </c>
      <c r="G336" s="38" t="n">
        <f aca="false">F336/2</f>
        <v>272.61</v>
      </c>
      <c r="H336" s="39"/>
      <c r="I336" s="38" t="n">
        <f aca="false">ROUNDUP(C336/253,2)</f>
        <v>494.08</v>
      </c>
      <c r="J336" s="38" t="n">
        <f aca="false">I336/2</f>
        <v>247.04</v>
      </c>
    </row>
    <row r="337" customFormat="false" ht="12.75" hidden="false" customHeight="false" outlineLevel="0" collapsed="false">
      <c r="A337" s="37" t="s">
        <v>254</v>
      </c>
      <c r="B337" s="9" t="n">
        <f aca="false">'District Detail'!B337</f>
        <v>12940</v>
      </c>
      <c r="C337" s="9" t="n">
        <f aca="false">'District Detail'!C337</f>
        <v>125000</v>
      </c>
      <c r="D337" s="9" t="n">
        <f aca="false">'District Detail'!D337</f>
        <v>137940</v>
      </c>
      <c r="E337" s="9"/>
      <c r="F337" s="38" t="n">
        <f aca="false">ROUNDUP(D337/253,2)</f>
        <v>545.22</v>
      </c>
      <c r="G337" s="38" t="n">
        <f aca="false">F337/2</f>
        <v>272.61</v>
      </c>
      <c r="H337" s="39"/>
      <c r="I337" s="38" t="n">
        <f aca="false">ROUNDUP(C337/253,2)</f>
        <v>494.08</v>
      </c>
      <c r="J337" s="38" t="n">
        <f aca="false">I337/2</f>
        <v>247.04</v>
      </c>
    </row>
    <row r="338" customFormat="false" ht="12.75" hidden="false" customHeight="false" outlineLevel="0" collapsed="false">
      <c r="A338" s="37" t="s">
        <v>440</v>
      </c>
      <c r="B338" s="9" t="n">
        <f aca="false">'District Detail'!B338</f>
        <v>12940</v>
      </c>
      <c r="C338" s="9" t="n">
        <f aca="false">'District Detail'!C338</f>
        <v>125000</v>
      </c>
      <c r="D338" s="9" t="n">
        <f aca="false">'District Detail'!D338</f>
        <v>137940</v>
      </c>
      <c r="E338" s="9"/>
      <c r="F338" s="38" t="n">
        <f aca="false">ROUNDUP(D338/253,2)</f>
        <v>545.22</v>
      </c>
      <c r="G338" s="38" t="n">
        <f aca="false">F338/2</f>
        <v>272.61</v>
      </c>
      <c r="H338" s="39"/>
      <c r="I338" s="38" t="n">
        <f aca="false">ROUNDUP(C338/253,2)</f>
        <v>494.08</v>
      </c>
      <c r="J338" s="38" t="n">
        <f aca="false">I338/2</f>
        <v>247.04</v>
      </c>
    </row>
    <row r="339" customFormat="false" ht="12.75" hidden="false" customHeight="false" outlineLevel="0" collapsed="false">
      <c r="A339" s="37" t="s">
        <v>446</v>
      </c>
      <c r="B339" s="9" t="n">
        <f aca="false">'District Detail'!B339</f>
        <v>12940</v>
      </c>
      <c r="C339" s="9" t="n">
        <f aca="false">'District Detail'!C339</f>
        <v>125000</v>
      </c>
      <c r="D339" s="9" t="n">
        <f aca="false">'District Detail'!D339</f>
        <v>137940</v>
      </c>
      <c r="E339" s="9"/>
      <c r="F339" s="38" t="n">
        <f aca="false">ROUNDUP(D339/253,2)</f>
        <v>545.22</v>
      </c>
      <c r="G339" s="38" t="n">
        <f aca="false">F339/2</f>
        <v>272.61</v>
      </c>
      <c r="H339" s="39"/>
      <c r="I339" s="38" t="n">
        <f aca="false">ROUNDUP(C339/253,2)</f>
        <v>494.08</v>
      </c>
      <c r="J339" s="38" t="n">
        <f aca="false">I339/2</f>
        <v>247.04</v>
      </c>
    </row>
    <row r="340" customFormat="false" ht="12.75" hidden="false" customHeight="false" outlineLevel="0" collapsed="false">
      <c r="A340" s="37" t="s">
        <v>255</v>
      </c>
      <c r="B340" s="9" t="n">
        <f aca="false">'District Detail'!B340</f>
        <v>12837</v>
      </c>
      <c r="C340" s="9" t="n">
        <f aca="false">'District Detail'!C340</f>
        <v>125000</v>
      </c>
      <c r="D340" s="9" t="n">
        <f aca="false">'District Detail'!D340</f>
        <v>137837</v>
      </c>
      <c r="E340" s="9"/>
      <c r="F340" s="38" t="n">
        <f aca="false">ROUNDUP(D340/253,2)</f>
        <v>544.82</v>
      </c>
      <c r="G340" s="38" t="n">
        <f aca="false">F340/2</f>
        <v>272.41</v>
      </c>
      <c r="H340" s="39"/>
      <c r="I340" s="38" t="n">
        <f aca="false">ROUNDUP(C340/253,2)</f>
        <v>494.08</v>
      </c>
      <c r="J340" s="38" t="n">
        <f aca="false">I340/2</f>
        <v>247.04</v>
      </c>
    </row>
    <row r="341" customFormat="false" ht="12.75" hidden="false" customHeight="false" outlineLevel="0" collapsed="false">
      <c r="A341" s="37" t="s">
        <v>256</v>
      </c>
      <c r="B341" s="9" t="n">
        <f aca="false">'District Detail'!B341</f>
        <v>12500</v>
      </c>
      <c r="C341" s="9" t="n">
        <f aca="false">'District Detail'!C341</f>
        <v>125000</v>
      </c>
      <c r="D341" s="9" t="n">
        <f aca="false">'District Detail'!D341</f>
        <v>137500</v>
      </c>
      <c r="E341" s="9"/>
      <c r="F341" s="38" t="n">
        <f aca="false">ROUNDUP(D341/253,2)</f>
        <v>543.48</v>
      </c>
      <c r="G341" s="38" t="n">
        <f aca="false">F341/2</f>
        <v>271.74</v>
      </c>
      <c r="H341" s="39"/>
      <c r="I341" s="38" t="n">
        <f aca="false">ROUNDUP(C341/253,2)</f>
        <v>494.08</v>
      </c>
      <c r="J341" s="38" t="n">
        <f aca="false">I341/2</f>
        <v>247.04</v>
      </c>
    </row>
    <row r="342" customFormat="false" ht="12.75" hidden="false" customHeight="false" outlineLevel="0" collapsed="false">
      <c r="A342" s="37" t="s">
        <v>257</v>
      </c>
      <c r="B342" s="9" t="n">
        <f aca="false">'District Detail'!B342</f>
        <v>12500</v>
      </c>
      <c r="C342" s="9" t="n">
        <f aca="false">'District Detail'!C342</f>
        <v>125000</v>
      </c>
      <c r="D342" s="9" t="n">
        <f aca="false">'District Detail'!D342</f>
        <v>137500</v>
      </c>
      <c r="E342" s="9"/>
      <c r="F342" s="38" t="n">
        <f aca="false">ROUNDUP(D342/253,2)</f>
        <v>543.48</v>
      </c>
      <c r="G342" s="38" t="n">
        <f aca="false">F342/2</f>
        <v>271.74</v>
      </c>
      <c r="H342" s="39"/>
      <c r="I342" s="38" t="n">
        <f aca="false">ROUNDUP(C342/253,2)</f>
        <v>494.08</v>
      </c>
      <c r="J342" s="38" t="n">
        <f aca="false">I342/2</f>
        <v>247.04</v>
      </c>
    </row>
    <row r="343" customFormat="false" ht="12.75" hidden="false" customHeight="false" outlineLevel="0" collapsed="false">
      <c r="A343" s="37" t="s">
        <v>258</v>
      </c>
      <c r="B343" s="9" t="n">
        <f aca="false">'District Detail'!B343</f>
        <v>12100</v>
      </c>
      <c r="C343" s="9" t="n">
        <f aca="false">'District Detail'!C343</f>
        <v>125000</v>
      </c>
      <c r="D343" s="9" t="n">
        <f aca="false">'District Detail'!D343</f>
        <v>137100</v>
      </c>
      <c r="E343" s="9"/>
      <c r="F343" s="38" t="n">
        <f aca="false">ROUNDUP(D343/253,2)</f>
        <v>541.9</v>
      </c>
      <c r="G343" s="38" t="n">
        <f aca="false">F343/2</f>
        <v>270.95</v>
      </c>
      <c r="H343" s="39"/>
      <c r="I343" s="38" t="n">
        <f aca="false">ROUNDUP(C343/253,2)</f>
        <v>494.08</v>
      </c>
      <c r="J343" s="38" t="n">
        <f aca="false">I343/2</f>
        <v>247.04</v>
      </c>
    </row>
    <row r="344" customFormat="false" ht="12.75" hidden="false" customHeight="false" outlineLevel="0" collapsed="false">
      <c r="A344" s="37" t="s">
        <v>259</v>
      </c>
      <c r="B344" s="9" t="n">
        <f aca="false">'District Detail'!B344</f>
        <v>12060</v>
      </c>
      <c r="C344" s="9" t="n">
        <f aca="false">'District Detail'!C344</f>
        <v>125000</v>
      </c>
      <c r="D344" s="9" t="n">
        <f aca="false">'District Detail'!D344</f>
        <v>137060</v>
      </c>
      <c r="E344" s="9"/>
      <c r="F344" s="38" t="n">
        <f aca="false">ROUNDUP(D344/253,2)</f>
        <v>541.74</v>
      </c>
      <c r="G344" s="38" t="n">
        <f aca="false">F344/2</f>
        <v>270.87</v>
      </c>
      <c r="H344" s="39"/>
      <c r="I344" s="38" t="n">
        <f aca="false">ROUNDUP(C344/253,2)</f>
        <v>494.08</v>
      </c>
      <c r="J344" s="38" t="n">
        <f aca="false">I344/2</f>
        <v>247.04</v>
      </c>
    </row>
    <row r="345" customFormat="false" ht="12.75" hidden="false" customHeight="false" outlineLevel="0" collapsed="false">
      <c r="A345" s="37" t="s">
        <v>334</v>
      </c>
      <c r="B345" s="9" t="n">
        <f aca="false">'District Detail'!B345</f>
        <v>12060</v>
      </c>
      <c r="C345" s="9" t="n">
        <f aca="false">'District Detail'!C345</f>
        <v>125000</v>
      </c>
      <c r="D345" s="9" t="n">
        <f aca="false">'District Detail'!D345</f>
        <v>137060</v>
      </c>
      <c r="E345" s="9"/>
      <c r="F345" s="38" t="n">
        <f aca="false">ROUNDUP(D345/253,2)</f>
        <v>541.74</v>
      </c>
      <c r="G345" s="38" t="n">
        <f aca="false">F345/2</f>
        <v>270.87</v>
      </c>
      <c r="H345" s="39"/>
      <c r="I345" s="38" t="n">
        <f aca="false">ROUNDUP(C345/253,2)</f>
        <v>494.08</v>
      </c>
      <c r="J345" s="38" t="n">
        <f aca="false">I345/2</f>
        <v>247.04</v>
      </c>
    </row>
    <row r="346" customFormat="false" ht="12.75" hidden="false" customHeight="false" outlineLevel="0" collapsed="false">
      <c r="A346" s="37" t="s">
        <v>348</v>
      </c>
      <c r="B346" s="9" t="n">
        <f aca="false">'District Detail'!B346</f>
        <v>12059.52</v>
      </c>
      <c r="C346" s="9" t="n">
        <f aca="false">'District Detail'!C346</f>
        <v>125000</v>
      </c>
      <c r="D346" s="9" t="n">
        <f aca="false">'District Detail'!D346</f>
        <v>137059.52</v>
      </c>
      <c r="E346" s="9"/>
      <c r="F346" s="38" t="n">
        <f aca="false">ROUNDUP(D346/253,2)</f>
        <v>541.74</v>
      </c>
      <c r="G346" s="38" t="n">
        <f aca="false">F346/2</f>
        <v>270.87</v>
      </c>
      <c r="H346" s="39"/>
      <c r="I346" s="38" t="n">
        <f aca="false">ROUNDUP(C346/253,2)</f>
        <v>494.08</v>
      </c>
      <c r="J346" s="38" t="n">
        <f aca="false">I346/2</f>
        <v>247.04</v>
      </c>
    </row>
    <row r="347" customFormat="false" ht="12.75" hidden="false" customHeight="false" outlineLevel="0" collapsed="false">
      <c r="A347" s="37" t="s">
        <v>260</v>
      </c>
      <c r="B347" s="9" t="n">
        <f aca="false">'District Detail'!B347</f>
        <v>12059.52</v>
      </c>
      <c r="C347" s="9" t="n">
        <f aca="false">'District Detail'!C347</f>
        <v>125000</v>
      </c>
      <c r="D347" s="9" t="n">
        <f aca="false">'District Detail'!D347</f>
        <v>137059.52</v>
      </c>
      <c r="E347" s="9"/>
      <c r="F347" s="38" t="n">
        <f aca="false">ROUNDUP(D347/253,2)</f>
        <v>541.74</v>
      </c>
      <c r="G347" s="38" t="n">
        <f aca="false">F347/2</f>
        <v>270.87</v>
      </c>
      <c r="H347" s="39"/>
      <c r="I347" s="38" t="n">
        <f aca="false">ROUNDUP(C347/253,2)</f>
        <v>494.08</v>
      </c>
      <c r="J347" s="38" t="n">
        <f aca="false">I347/2</f>
        <v>247.04</v>
      </c>
    </row>
    <row r="348" customFormat="false" ht="12.75" hidden="false" customHeight="false" outlineLevel="0" collapsed="false">
      <c r="A348" s="37" t="s">
        <v>261</v>
      </c>
      <c r="B348" s="9" t="n">
        <f aca="false">'District Detail'!B348</f>
        <v>12000</v>
      </c>
      <c r="C348" s="9" t="n">
        <f aca="false">'District Detail'!C348</f>
        <v>125000</v>
      </c>
      <c r="D348" s="9" t="n">
        <f aca="false">'District Detail'!D348</f>
        <v>137000</v>
      </c>
      <c r="E348" s="9"/>
      <c r="F348" s="38" t="n">
        <f aca="false">ROUNDUP(D348/253,2)</f>
        <v>541.51</v>
      </c>
      <c r="G348" s="38" t="n">
        <f aca="false">F348/2</f>
        <v>270.755</v>
      </c>
      <c r="H348" s="39"/>
      <c r="I348" s="38" t="n">
        <f aca="false">ROUNDUP(C348/253,2)</f>
        <v>494.08</v>
      </c>
      <c r="J348" s="38" t="n">
        <f aca="false">I348/2</f>
        <v>247.04</v>
      </c>
    </row>
    <row r="349" customFormat="false" ht="12.75" hidden="false" customHeight="false" outlineLevel="0" collapsed="false">
      <c r="A349" s="37" t="s">
        <v>262</v>
      </c>
      <c r="B349" s="9" t="n">
        <f aca="false">'District Detail'!B349</f>
        <v>12000</v>
      </c>
      <c r="C349" s="9" t="n">
        <f aca="false">'District Detail'!C349</f>
        <v>125000</v>
      </c>
      <c r="D349" s="9" t="n">
        <f aca="false">'District Detail'!D349</f>
        <v>137000</v>
      </c>
      <c r="E349" s="9"/>
      <c r="F349" s="38" t="n">
        <f aca="false">ROUNDUP(D349/253,2)</f>
        <v>541.51</v>
      </c>
      <c r="G349" s="38" t="n">
        <f aca="false">F349/2</f>
        <v>270.755</v>
      </c>
      <c r="H349" s="39"/>
      <c r="I349" s="38" t="n">
        <f aca="false">ROUNDUP(C349/253,2)</f>
        <v>494.08</v>
      </c>
      <c r="J349" s="38" t="n">
        <f aca="false">I349/2</f>
        <v>247.04</v>
      </c>
    </row>
    <row r="350" customFormat="false" ht="12.75" hidden="false" customHeight="false" outlineLevel="0" collapsed="false">
      <c r="A350" s="37" t="s">
        <v>263</v>
      </c>
      <c r="B350" s="9" t="n">
        <f aca="false">'District Detail'!B350</f>
        <v>12000</v>
      </c>
      <c r="C350" s="9" t="n">
        <f aca="false">'District Detail'!C350</f>
        <v>125000</v>
      </c>
      <c r="D350" s="9" t="n">
        <f aca="false">'District Detail'!D350</f>
        <v>137000</v>
      </c>
      <c r="E350" s="9"/>
      <c r="F350" s="38" t="n">
        <f aca="false">ROUNDUP(D350/253,2)</f>
        <v>541.51</v>
      </c>
      <c r="G350" s="38" t="n">
        <f aca="false">F350/2</f>
        <v>270.755</v>
      </c>
      <c r="H350" s="39"/>
      <c r="I350" s="38" t="n">
        <f aca="false">ROUNDUP(C350/253,2)</f>
        <v>494.08</v>
      </c>
      <c r="J350" s="38" t="n">
        <f aca="false">I350/2</f>
        <v>247.04</v>
      </c>
    </row>
    <row r="351" customFormat="false" ht="12.75" hidden="false" customHeight="false" outlineLevel="0" collapsed="false">
      <c r="A351" s="37" t="s">
        <v>335</v>
      </c>
      <c r="B351" s="9" t="n">
        <f aca="false">'District Detail'!B351</f>
        <v>11808</v>
      </c>
      <c r="C351" s="9" t="n">
        <f aca="false">'District Detail'!C351</f>
        <v>125000</v>
      </c>
      <c r="D351" s="9" t="n">
        <f aca="false">'District Detail'!D351</f>
        <v>136808</v>
      </c>
      <c r="E351" s="9"/>
      <c r="F351" s="38" t="n">
        <f aca="false">ROUNDUP(D351/253,2)</f>
        <v>540.75</v>
      </c>
      <c r="G351" s="38" t="n">
        <f aca="false">F351/2</f>
        <v>270.375</v>
      </c>
      <c r="H351" s="39"/>
      <c r="I351" s="38" t="n">
        <f aca="false">ROUNDUP(C351/253,2)</f>
        <v>494.08</v>
      </c>
      <c r="J351" s="38" t="n">
        <f aca="false">I351/2</f>
        <v>247.04</v>
      </c>
    </row>
    <row r="352" customFormat="false" ht="12.75" hidden="false" customHeight="false" outlineLevel="0" collapsed="false">
      <c r="A352" s="37" t="s">
        <v>455</v>
      </c>
      <c r="B352" s="9" t="n">
        <f aca="false">'District Detail'!B352</f>
        <v>11511.28</v>
      </c>
      <c r="C352" s="9" t="n">
        <f aca="false">'District Detail'!C352</f>
        <v>125000</v>
      </c>
      <c r="D352" s="9" t="n">
        <f aca="false">'District Detail'!D352</f>
        <v>136511.28</v>
      </c>
      <c r="E352" s="9"/>
      <c r="F352" s="38" t="n">
        <f aca="false">ROUNDUP(D352/253,2)</f>
        <v>539.58</v>
      </c>
      <c r="G352" s="38" t="n">
        <f aca="false">F352/2</f>
        <v>269.79</v>
      </c>
      <c r="H352" s="39"/>
      <c r="I352" s="38" t="n">
        <f aca="false">ROUNDUP(C352/253,2)</f>
        <v>494.08</v>
      </c>
      <c r="J352" s="38" t="n">
        <f aca="false">I352/2</f>
        <v>247.04</v>
      </c>
    </row>
    <row r="353" customFormat="false" ht="12.75" hidden="false" customHeight="false" outlineLevel="0" collapsed="false">
      <c r="A353" s="37" t="s">
        <v>436</v>
      </c>
      <c r="B353" s="9" t="n">
        <f aca="false">'District Detail'!B353</f>
        <v>11400</v>
      </c>
      <c r="C353" s="9" t="n">
        <f aca="false">'District Detail'!C353</f>
        <v>125000</v>
      </c>
      <c r="D353" s="9" t="n">
        <f aca="false">'District Detail'!D353</f>
        <v>136400</v>
      </c>
      <c r="E353" s="9"/>
      <c r="F353" s="38" t="n">
        <f aca="false">ROUNDUP(D353/253,2)</f>
        <v>539.14</v>
      </c>
      <c r="G353" s="38" t="n">
        <f aca="false">F353/2</f>
        <v>269.57</v>
      </c>
      <c r="H353" s="39"/>
      <c r="I353" s="38" t="n">
        <f aca="false">ROUNDUP(C353/253,2)</f>
        <v>494.08</v>
      </c>
      <c r="J353" s="38" t="n">
        <f aca="false">I353/2</f>
        <v>247.04</v>
      </c>
    </row>
    <row r="354" customFormat="false" ht="12.75" hidden="false" customHeight="false" outlineLevel="0" collapsed="false">
      <c r="A354" s="37" t="s">
        <v>264</v>
      </c>
      <c r="B354" s="9" t="n">
        <f aca="false">'District Detail'!B354</f>
        <v>11295</v>
      </c>
      <c r="C354" s="9" t="n">
        <f aca="false">'District Detail'!C354</f>
        <v>125000</v>
      </c>
      <c r="D354" s="9" t="n">
        <f aca="false">'District Detail'!D354</f>
        <v>136295</v>
      </c>
      <c r="E354" s="9"/>
      <c r="F354" s="38" t="n">
        <f aca="false">ROUNDUP(D354/253,2)</f>
        <v>538.72</v>
      </c>
      <c r="G354" s="38" t="n">
        <f aca="false">F354/2</f>
        <v>269.36</v>
      </c>
      <c r="H354" s="39"/>
      <c r="I354" s="38" t="n">
        <f aca="false">ROUNDUP(C354/253,2)</f>
        <v>494.08</v>
      </c>
      <c r="J354" s="38" t="n">
        <f aca="false">I354/2</f>
        <v>247.04</v>
      </c>
    </row>
    <row r="355" customFormat="false" ht="12.75" hidden="false" customHeight="false" outlineLevel="0" collapsed="false">
      <c r="A355" s="37" t="s">
        <v>336</v>
      </c>
      <c r="B355" s="9" t="n">
        <f aca="false">'District Detail'!B355</f>
        <v>11205</v>
      </c>
      <c r="C355" s="9" t="n">
        <f aca="false">'District Detail'!C355</f>
        <v>125000</v>
      </c>
      <c r="D355" s="9" t="n">
        <f aca="false">'District Detail'!D355</f>
        <v>136205</v>
      </c>
      <c r="E355" s="9"/>
      <c r="F355" s="38" t="n">
        <f aca="false">ROUNDUP(D355/253,2)</f>
        <v>538.36</v>
      </c>
      <c r="G355" s="38" t="n">
        <f aca="false">F355/2</f>
        <v>269.18</v>
      </c>
      <c r="H355" s="39"/>
      <c r="I355" s="38" t="n">
        <f aca="false">ROUNDUP(C355/253,2)</f>
        <v>494.08</v>
      </c>
      <c r="J355" s="38" t="n">
        <f aca="false">I355/2</f>
        <v>247.04</v>
      </c>
    </row>
    <row r="356" customFormat="false" ht="12.75" hidden="false" customHeight="false" outlineLevel="0" collapsed="false">
      <c r="A356" s="37" t="s">
        <v>265</v>
      </c>
      <c r="B356" s="9" t="n">
        <f aca="false">'District Detail'!B356</f>
        <v>11088</v>
      </c>
      <c r="C356" s="9" t="n">
        <f aca="false">'District Detail'!C356</f>
        <v>125000</v>
      </c>
      <c r="D356" s="9" t="n">
        <f aca="false">'District Detail'!D356</f>
        <v>136088</v>
      </c>
      <c r="E356" s="9"/>
      <c r="F356" s="38" t="n">
        <f aca="false">ROUNDUP(D356/253,2)</f>
        <v>537.9</v>
      </c>
      <c r="G356" s="38" t="n">
        <f aca="false">F356/2</f>
        <v>268.95</v>
      </c>
      <c r="H356" s="39"/>
      <c r="I356" s="38" t="n">
        <f aca="false">ROUNDUP(C356/253,2)</f>
        <v>494.08</v>
      </c>
      <c r="J356" s="38" t="n">
        <f aca="false">I356/2</f>
        <v>247.04</v>
      </c>
    </row>
    <row r="357" customFormat="false" ht="12.75" hidden="false" customHeight="false" outlineLevel="0" collapsed="false">
      <c r="A357" s="37" t="s">
        <v>266</v>
      </c>
      <c r="B357" s="9" t="n">
        <f aca="false">'District Detail'!B357</f>
        <v>11050</v>
      </c>
      <c r="C357" s="9" t="n">
        <f aca="false">'District Detail'!C357</f>
        <v>125000</v>
      </c>
      <c r="D357" s="9" t="n">
        <f aca="false">'District Detail'!D357</f>
        <v>136050</v>
      </c>
      <c r="E357" s="9"/>
      <c r="F357" s="38" t="n">
        <f aca="false">ROUNDUP(D357/253,2)</f>
        <v>537.75</v>
      </c>
      <c r="G357" s="38" t="n">
        <f aca="false">F357/2</f>
        <v>268.875</v>
      </c>
      <c r="H357" s="39"/>
      <c r="I357" s="38" t="n">
        <f aca="false">ROUNDUP(C357/253,2)</f>
        <v>494.08</v>
      </c>
      <c r="J357" s="38" t="n">
        <f aca="false">I357/2</f>
        <v>247.04</v>
      </c>
    </row>
    <row r="358" customFormat="false" ht="12.75" hidden="false" customHeight="false" outlineLevel="0" collapsed="false">
      <c r="A358" s="37" t="s">
        <v>390</v>
      </c>
      <c r="B358" s="9" t="n">
        <f aca="false">'District Detail'!B358</f>
        <v>11016</v>
      </c>
      <c r="C358" s="9" t="n">
        <f aca="false">'District Detail'!C358</f>
        <v>125000</v>
      </c>
      <c r="D358" s="9" t="n">
        <f aca="false">'District Detail'!D358</f>
        <v>136016</v>
      </c>
      <c r="E358" s="9"/>
      <c r="F358" s="38" t="n">
        <f aca="false">ROUNDUP(D358/253,2)</f>
        <v>537.62</v>
      </c>
      <c r="G358" s="38" t="n">
        <f aca="false">F358/2</f>
        <v>268.81</v>
      </c>
      <c r="H358" s="39"/>
      <c r="I358" s="38" t="n">
        <f aca="false">ROUNDUP(C358/253,2)</f>
        <v>494.08</v>
      </c>
      <c r="J358" s="38" t="n">
        <f aca="false">I358/2</f>
        <v>247.04</v>
      </c>
    </row>
    <row r="359" customFormat="false" ht="12.75" hidden="false" customHeight="false" outlineLevel="0" collapsed="false">
      <c r="A359" s="37" t="s">
        <v>267</v>
      </c>
      <c r="B359" s="9" t="n">
        <f aca="false">'District Detail'!B359</f>
        <v>10800</v>
      </c>
      <c r="C359" s="9" t="n">
        <f aca="false">'District Detail'!C359</f>
        <v>125000</v>
      </c>
      <c r="D359" s="9" t="n">
        <f aca="false">'District Detail'!D359</f>
        <v>135800</v>
      </c>
      <c r="E359" s="9"/>
      <c r="F359" s="38" t="n">
        <f aca="false">ROUNDUP(D359/253,2)</f>
        <v>536.76</v>
      </c>
      <c r="G359" s="38" t="n">
        <f aca="false">F359/2</f>
        <v>268.38</v>
      </c>
      <c r="H359" s="39"/>
      <c r="I359" s="38" t="n">
        <f aca="false">ROUNDUP(C359/253,2)</f>
        <v>494.08</v>
      </c>
      <c r="J359" s="38" t="n">
        <f aca="false">I359/2</f>
        <v>247.04</v>
      </c>
    </row>
    <row r="360" customFormat="false" ht="12.75" hidden="false" customHeight="false" outlineLevel="0" collapsed="false">
      <c r="A360" s="37" t="s">
        <v>268</v>
      </c>
      <c r="B360" s="9" t="n">
        <f aca="false">'District Detail'!B360</f>
        <v>10800</v>
      </c>
      <c r="C360" s="9" t="n">
        <f aca="false">'District Detail'!C360</f>
        <v>125000</v>
      </c>
      <c r="D360" s="9" t="n">
        <f aca="false">'District Detail'!D360</f>
        <v>135800</v>
      </c>
      <c r="E360" s="9"/>
      <c r="F360" s="38" t="n">
        <f aca="false">ROUNDUP(D360/253,2)</f>
        <v>536.76</v>
      </c>
      <c r="G360" s="38" t="n">
        <f aca="false">F360/2</f>
        <v>268.38</v>
      </c>
      <c r="H360" s="39"/>
      <c r="I360" s="38" t="n">
        <f aca="false">ROUNDUP(C360/253,2)</f>
        <v>494.08</v>
      </c>
      <c r="J360" s="38" t="n">
        <f aca="false">I360/2</f>
        <v>247.04</v>
      </c>
    </row>
    <row r="361" customFormat="false" ht="12.75" hidden="false" customHeight="false" outlineLevel="0" collapsed="false">
      <c r="A361" s="37" t="s">
        <v>382</v>
      </c>
      <c r="B361" s="9" t="n">
        <f aca="false">'District Detail'!B361</f>
        <v>10672</v>
      </c>
      <c r="C361" s="9" t="n">
        <f aca="false">'District Detail'!C361</f>
        <v>125000</v>
      </c>
      <c r="D361" s="9" t="n">
        <f aca="false">'District Detail'!D361</f>
        <v>135672</v>
      </c>
      <c r="E361" s="9"/>
      <c r="F361" s="38" t="n">
        <f aca="false">ROUNDUP(D361/253,2)</f>
        <v>536.26</v>
      </c>
      <c r="G361" s="38" t="n">
        <f aca="false">F361/2</f>
        <v>268.13</v>
      </c>
      <c r="H361" s="39"/>
      <c r="I361" s="38" t="n">
        <f aca="false">ROUNDUP(C361/253,2)</f>
        <v>494.08</v>
      </c>
      <c r="J361" s="38" t="n">
        <f aca="false">I361/2</f>
        <v>247.04</v>
      </c>
    </row>
    <row r="362" customFormat="false" ht="12.75" hidden="false" customHeight="false" outlineLevel="0" collapsed="false">
      <c r="A362" s="37" t="s">
        <v>269</v>
      </c>
      <c r="B362" s="9" t="n">
        <f aca="false">'District Detail'!B362</f>
        <v>10672</v>
      </c>
      <c r="C362" s="9" t="n">
        <f aca="false">'District Detail'!C362</f>
        <v>125000</v>
      </c>
      <c r="D362" s="9" t="n">
        <f aca="false">'District Detail'!D362</f>
        <v>135672</v>
      </c>
      <c r="E362" s="9"/>
      <c r="F362" s="38" t="n">
        <f aca="false">ROUNDUP(D362/253,2)</f>
        <v>536.26</v>
      </c>
      <c r="G362" s="38" t="n">
        <f aca="false">F362/2</f>
        <v>268.13</v>
      </c>
      <c r="H362" s="39"/>
      <c r="I362" s="38" t="n">
        <f aca="false">ROUNDUP(C362/253,2)</f>
        <v>494.08</v>
      </c>
      <c r="J362" s="38" t="n">
        <f aca="false">I362/2</f>
        <v>247.04</v>
      </c>
    </row>
    <row r="363" customFormat="false" ht="12.75" hidden="false" customHeight="false" outlineLevel="0" collapsed="false">
      <c r="A363" s="37" t="s">
        <v>337</v>
      </c>
      <c r="B363" s="9" t="n">
        <f aca="false">'District Detail'!B363</f>
        <v>10619</v>
      </c>
      <c r="C363" s="9" t="n">
        <f aca="false">'District Detail'!C363</f>
        <v>125000</v>
      </c>
      <c r="D363" s="9" t="n">
        <f aca="false">'District Detail'!D363</f>
        <v>135619</v>
      </c>
      <c r="E363" s="9"/>
      <c r="F363" s="38" t="n">
        <f aca="false">ROUNDUP(D363/253,2)</f>
        <v>536.05</v>
      </c>
      <c r="G363" s="38" t="n">
        <f aca="false">F363/2</f>
        <v>268.025</v>
      </c>
      <c r="H363" s="39"/>
      <c r="I363" s="38" t="n">
        <f aca="false">ROUNDUP(C363/253,2)</f>
        <v>494.08</v>
      </c>
      <c r="J363" s="38" t="n">
        <f aca="false">I363/2</f>
        <v>247.04</v>
      </c>
    </row>
    <row r="364" customFormat="false" ht="12.75" hidden="false" customHeight="false" outlineLevel="0" collapsed="false">
      <c r="A364" s="37" t="s">
        <v>356</v>
      </c>
      <c r="B364" s="9" t="n">
        <f aca="false">'District Detail'!B364</f>
        <v>10520.18</v>
      </c>
      <c r="C364" s="9" t="n">
        <f aca="false">'District Detail'!C364</f>
        <v>125000</v>
      </c>
      <c r="D364" s="9" t="n">
        <f aca="false">'District Detail'!D364</f>
        <v>135520.18</v>
      </c>
      <c r="E364" s="9"/>
      <c r="F364" s="38" t="n">
        <f aca="false">ROUNDUP(D364/253,2)</f>
        <v>535.66</v>
      </c>
      <c r="G364" s="38" t="n">
        <f aca="false">F364/2</f>
        <v>267.83</v>
      </c>
      <c r="H364" s="39"/>
      <c r="I364" s="38" t="n">
        <f aca="false">ROUNDUP(C364/253,2)</f>
        <v>494.08</v>
      </c>
      <c r="J364" s="38" t="n">
        <f aca="false">I364/2</f>
        <v>247.04</v>
      </c>
    </row>
    <row r="365" customFormat="false" ht="12.75" hidden="false" customHeight="false" outlineLevel="0" collapsed="false">
      <c r="A365" s="37" t="s">
        <v>374</v>
      </c>
      <c r="B365" s="9" t="n">
        <f aca="false">'District Detail'!B365</f>
        <v>10511</v>
      </c>
      <c r="C365" s="9" t="n">
        <f aca="false">'District Detail'!C365</f>
        <v>125000</v>
      </c>
      <c r="D365" s="9" t="n">
        <f aca="false">'District Detail'!D365</f>
        <v>135511</v>
      </c>
      <c r="E365" s="9"/>
      <c r="F365" s="38" t="n">
        <f aca="false">ROUNDUP(D365/253,2)</f>
        <v>535.62</v>
      </c>
      <c r="G365" s="38" t="n">
        <f aca="false">F365/2</f>
        <v>267.81</v>
      </c>
      <c r="H365" s="39"/>
      <c r="I365" s="38" t="n">
        <f aca="false">ROUNDUP(C365/253,2)</f>
        <v>494.08</v>
      </c>
      <c r="J365" s="38" t="n">
        <f aca="false">I365/2</f>
        <v>247.04</v>
      </c>
    </row>
    <row r="366" customFormat="false" ht="12.75" hidden="false" customHeight="false" outlineLevel="0" collapsed="false">
      <c r="A366" s="37" t="s">
        <v>270</v>
      </c>
      <c r="B366" s="9" t="n">
        <f aca="false">'District Detail'!B366</f>
        <v>10480</v>
      </c>
      <c r="C366" s="9" t="n">
        <f aca="false">'District Detail'!C366</f>
        <v>125000</v>
      </c>
      <c r="D366" s="9" t="n">
        <f aca="false">'District Detail'!D366</f>
        <v>135480</v>
      </c>
      <c r="E366" s="9"/>
      <c r="F366" s="38" t="n">
        <f aca="false">ROUNDUP(D366/253,2)</f>
        <v>535.5</v>
      </c>
      <c r="G366" s="38" t="n">
        <f aca="false">F366/2</f>
        <v>267.75</v>
      </c>
      <c r="H366" s="39"/>
      <c r="I366" s="38" t="n">
        <f aca="false">ROUNDUP(C366/253,2)</f>
        <v>494.08</v>
      </c>
      <c r="J366" s="38" t="n">
        <f aca="false">I366/2</f>
        <v>247.04</v>
      </c>
    </row>
    <row r="367" customFormat="false" ht="12.75" hidden="false" customHeight="false" outlineLevel="0" collapsed="false">
      <c r="A367" s="37" t="s">
        <v>271</v>
      </c>
      <c r="B367" s="9" t="n">
        <f aca="false">'District Detail'!B367</f>
        <v>10479.96</v>
      </c>
      <c r="C367" s="9" t="n">
        <f aca="false">'District Detail'!C367</f>
        <v>125000</v>
      </c>
      <c r="D367" s="9" t="n">
        <f aca="false">'District Detail'!D367</f>
        <v>135479.96</v>
      </c>
      <c r="E367" s="9"/>
      <c r="F367" s="38" t="n">
        <f aca="false">ROUNDUP(D367/253,2)</f>
        <v>535.5</v>
      </c>
      <c r="G367" s="38" t="n">
        <f aca="false">F367/2</f>
        <v>267.75</v>
      </c>
      <c r="H367" s="39"/>
      <c r="I367" s="38" t="n">
        <f aca="false">ROUNDUP(C367/253,2)</f>
        <v>494.08</v>
      </c>
      <c r="J367" s="38" t="n">
        <f aca="false">I367/2</f>
        <v>247.04</v>
      </c>
    </row>
    <row r="368" customFormat="false" ht="12.75" hidden="false" customHeight="false" outlineLevel="0" collapsed="false">
      <c r="A368" s="37" t="s">
        <v>350</v>
      </c>
      <c r="B368" s="9" t="n">
        <f aca="false">'District Detail'!B368</f>
        <v>10370</v>
      </c>
      <c r="C368" s="9" t="n">
        <f aca="false">'District Detail'!C368</f>
        <v>125000</v>
      </c>
      <c r="D368" s="9" t="n">
        <f aca="false">'District Detail'!D368</f>
        <v>135370</v>
      </c>
      <c r="E368" s="9"/>
      <c r="F368" s="38" t="n">
        <f aca="false">ROUNDUP(D368/253,2)</f>
        <v>535.06</v>
      </c>
      <c r="G368" s="38" t="n">
        <f aca="false">F368/2</f>
        <v>267.53</v>
      </c>
      <c r="H368" s="39"/>
      <c r="I368" s="38" t="n">
        <f aca="false">ROUNDUP(C368/253,2)</f>
        <v>494.08</v>
      </c>
      <c r="J368" s="38" t="n">
        <f aca="false">I368/2</f>
        <v>247.04</v>
      </c>
    </row>
    <row r="369" customFormat="false" ht="12.75" hidden="false" customHeight="false" outlineLevel="0" collapsed="false">
      <c r="A369" s="37" t="s">
        <v>360</v>
      </c>
      <c r="B369" s="9" t="n">
        <f aca="false">'District Detail'!B369</f>
        <v>10082.56</v>
      </c>
      <c r="C369" s="9" t="n">
        <f aca="false">'District Detail'!C369</f>
        <v>125000</v>
      </c>
      <c r="D369" s="9" t="n">
        <f aca="false">'District Detail'!D369</f>
        <v>135082.56</v>
      </c>
      <c r="E369" s="9"/>
      <c r="F369" s="38" t="n">
        <f aca="false">ROUNDUP(D369/253,2)</f>
        <v>533.93</v>
      </c>
      <c r="G369" s="38" t="n">
        <f aca="false">F369/2</f>
        <v>266.965</v>
      </c>
      <c r="H369" s="39"/>
      <c r="I369" s="38" t="n">
        <f aca="false">ROUNDUP(C369/253,2)</f>
        <v>494.08</v>
      </c>
      <c r="J369" s="38" t="n">
        <f aca="false">I369/2</f>
        <v>247.04</v>
      </c>
    </row>
    <row r="370" customFormat="false" ht="12.75" hidden="false" customHeight="false" outlineLevel="0" collapsed="false">
      <c r="A370" s="37" t="s">
        <v>375</v>
      </c>
      <c r="B370" s="9" t="n">
        <f aca="false">'District Detail'!B370</f>
        <v>10034</v>
      </c>
      <c r="C370" s="9" t="n">
        <f aca="false">'District Detail'!C370</f>
        <v>125000</v>
      </c>
      <c r="D370" s="9" t="n">
        <f aca="false">'District Detail'!D370</f>
        <v>135034</v>
      </c>
      <c r="E370" s="9"/>
      <c r="F370" s="38" t="n">
        <f aca="false">ROUNDUP(D370/253,2)</f>
        <v>533.74</v>
      </c>
      <c r="G370" s="38" t="n">
        <f aca="false">F370/2</f>
        <v>266.87</v>
      </c>
      <c r="H370" s="39"/>
      <c r="I370" s="38" t="n">
        <f aca="false">ROUNDUP(C370/253,2)</f>
        <v>494.08</v>
      </c>
      <c r="J370" s="38" t="n">
        <f aca="false">I370/2</f>
        <v>247.04</v>
      </c>
    </row>
    <row r="371" customFormat="false" ht="12.75" hidden="false" customHeight="false" outlineLevel="0" collapsed="false">
      <c r="A371" s="37" t="s">
        <v>272</v>
      </c>
      <c r="B371" s="9" t="n">
        <f aca="false">'District Detail'!B371</f>
        <v>10000</v>
      </c>
      <c r="C371" s="9" t="n">
        <f aca="false">'District Detail'!C371</f>
        <v>125000</v>
      </c>
      <c r="D371" s="9" t="n">
        <f aca="false">'District Detail'!D371</f>
        <v>135000</v>
      </c>
      <c r="E371" s="9"/>
      <c r="F371" s="38" t="n">
        <f aca="false">ROUNDUP(D371/253,2)</f>
        <v>533.6</v>
      </c>
      <c r="G371" s="38" t="n">
        <f aca="false">F371/2</f>
        <v>266.8</v>
      </c>
      <c r="H371" s="39"/>
      <c r="I371" s="38" t="n">
        <f aca="false">ROUNDUP(C371/253,2)</f>
        <v>494.08</v>
      </c>
      <c r="J371" s="38" t="n">
        <f aca="false">I371/2</f>
        <v>247.04</v>
      </c>
    </row>
    <row r="372" customFormat="false" ht="12.75" hidden="false" customHeight="false" outlineLevel="0" collapsed="false">
      <c r="A372" s="37" t="s">
        <v>368</v>
      </c>
      <c r="B372" s="9" t="n">
        <f aca="false">'District Detail'!B372</f>
        <v>10000</v>
      </c>
      <c r="C372" s="9" t="n">
        <f aca="false">'District Detail'!C372</f>
        <v>125000</v>
      </c>
      <c r="D372" s="9" t="n">
        <f aca="false">'District Detail'!D372</f>
        <v>135000</v>
      </c>
      <c r="E372" s="9"/>
      <c r="F372" s="38" t="n">
        <f aca="false">ROUNDUP(D372/253,2)</f>
        <v>533.6</v>
      </c>
      <c r="G372" s="38" t="n">
        <f aca="false">F372/2</f>
        <v>266.8</v>
      </c>
      <c r="H372" s="39"/>
      <c r="I372" s="38" t="n">
        <f aca="false">ROUNDUP(C372/253,2)</f>
        <v>494.08</v>
      </c>
      <c r="J372" s="38" t="n">
        <f aca="false">I372/2</f>
        <v>247.04</v>
      </c>
    </row>
    <row r="373" customFormat="false" ht="12.75" hidden="false" customHeight="false" outlineLevel="0" collapsed="false">
      <c r="A373" s="37" t="s">
        <v>273</v>
      </c>
      <c r="B373" s="9" t="n">
        <f aca="false">'District Detail'!B373</f>
        <v>10000</v>
      </c>
      <c r="C373" s="9" t="n">
        <f aca="false">'District Detail'!C373</f>
        <v>125000</v>
      </c>
      <c r="D373" s="9" t="n">
        <f aca="false">'District Detail'!D373</f>
        <v>135000</v>
      </c>
      <c r="E373" s="9"/>
      <c r="F373" s="38" t="n">
        <f aca="false">ROUNDUP(D373/253,2)</f>
        <v>533.6</v>
      </c>
      <c r="G373" s="38" t="n">
        <f aca="false">F373/2</f>
        <v>266.8</v>
      </c>
      <c r="H373" s="39"/>
      <c r="I373" s="38" t="n">
        <f aca="false">ROUNDUP(C373/253,2)</f>
        <v>494.08</v>
      </c>
      <c r="J373" s="38" t="n">
        <f aca="false">I373/2</f>
        <v>247.04</v>
      </c>
    </row>
    <row r="374" customFormat="false" ht="12.75" hidden="false" customHeight="false" outlineLevel="0" collapsed="false">
      <c r="A374" s="37" t="s">
        <v>338</v>
      </c>
      <c r="B374" s="9" t="n">
        <f aca="false">'District Detail'!B374</f>
        <v>10000</v>
      </c>
      <c r="C374" s="9" t="n">
        <f aca="false">'District Detail'!C374</f>
        <v>125000</v>
      </c>
      <c r="D374" s="9" t="n">
        <f aca="false">'District Detail'!D374</f>
        <v>135000</v>
      </c>
      <c r="E374" s="9"/>
      <c r="F374" s="38" t="n">
        <f aca="false">ROUNDUP(D374/253,2)</f>
        <v>533.6</v>
      </c>
      <c r="G374" s="38" t="n">
        <f aca="false">F374/2</f>
        <v>266.8</v>
      </c>
      <c r="H374" s="39"/>
      <c r="I374" s="38" t="n">
        <f aca="false">ROUNDUP(C374/253,2)</f>
        <v>494.08</v>
      </c>
      <c r="J374" s="38" t="n">
        <f aca="false">I374/2</f>
        <v>247.04</v>
      </c>
    </row>
    <row r="375" customFormat="false" ht="12.75" hidden="false" customHeight="false" outlineLevel="0" collapsed="false">
      <c r="A375" s="37" t="s">
        <v>339</v>
      </c>
      <c r="B375" s="9" t="n">
        <f aca="false">'District Detail'!B375</f>
        <v>10000</v>
      </c>
      <c r="C375" s="9" t="n">
        <f aca="false">'District Detail'!C375</f>
        <v>125000</v>
      </c>
      <c r="D375" s="9" t="n">
        <f aca="false">'District Detail'!D375</f>
        <v>135000</v>
      </c>
      <c r="E375" s="9"/>
      <c r="F375" s="38" t="n">
        <f aca="false">ROUNDUP(D375/253,2)</f>
        <v>533.6</v>
      </c>
      <c r="G375" s="38" t="n">
        <f aca="false">F375/2</f>
        <v>266.8</v>
      </c>
      <c r="H375" s="39"/>
      <c r="I375" s="38" t="n">
        <f aca="false">ROUNDUP(C375/253,2)</f>
        <v>494.08</v>
      </c>
      <c r="J375" s="38" t="n">
        <f aca="false">I375/2</f>
        <v>247.04</v>
      </c>
    </row>
    <row r="376" customFormat="false" ht="12.75" hidden="false" customHeight="false" outlineLevel="0" collapsed="false">
      <c r="A376" s="37" t="s">
        <v>274</v>
      </c>
      <c r="B376" s="9" t="n">
        <f aca="false">'District Detail'!B376</f>
        <v>9942.56</v>
      </c>
      <c r="C376" s="9" t="n">
        <f aca="false">'District Detail'!C376</f>
        <v>125000</v>
      </c>
      <c r="D376" s="9" t="n">
        <f aca="false">'District Detail'!D376</f>
        <v>134942.56</v>
      </c>
      <c r="E376" s="9"/>
      <c r="F376" s="38" t="n">
        <f aca="false">ROUNDUP(D376/253,2)</f>
        <v>533.37</v>
      </c>
      <c r="G376" s="38" t="n">
        <f aca="false">F376/2</f>
        <v>266.685</v>
      </c>
      <c r="H376" s="39"/>
      <c r="I376" s="38" t="n">
        <f aca="false">ROUNDUP(C376/253,2)</f>
        <v>494.08</v>
      </c>
      <c r="J376" s="38" t="n">
        <f aca="false">I376/2</f>
        <v>247.04</v>
      </c>
    </row>
    <row r="377" customFormat="false" ht="12.75" hidden="false" customHeight="false" outlineLevel="0" collapsed="false">
      <c r="A377" s="37" t="s">
        <v>399</v>
      </c>
      <c r="B377" s="9" t="n">
        <f aca="false">'District Detail'!B377</f>
        <v>9769</v>
      </c>
      <c r="C377" s="9" t="n">
        <f aca="false">'District Detail'!C377</f>
        <v>125000</v>
      </c>
      <c r="D377" s="9" t="n">
        <f aca="false">'District Detail'!D377</f>
        <v>134769</v>
      </c>
      <c r="E377" s="9"/>
      <c r="F377" s="38" t="n">
        <f aca="false">ROUNDUP(D377/253,2)</f>
        <v>532.69</v>
      </c>
      <c r="G377" s="38" t="n">
        <f aca="false">F377/2</f>
        <v>266.345</v>
      </c>
      <c r="H377" s="39"/>
      <c r="I377" s="38" t="n">
        <f aca="false">ROUNDUP(C377/253,2)</f>
        <v>494.08</v>
      </c>
      <c r="J377" s="38" t="n">
        <f aca="false">I377/2</f>
        <v>247.04</v>
      </c>
    </row>
    <row r="378" customFormat="false" ht="12.75" hidden="false" customHeight="false" outlineLevel="0" collapsed="false">
      <c r="A378" s="37" t="s">
        <v>275</v>
      </c>
      <c r="B378" s="9" t="n">
        <f aca="false">'District Detail'!B378</f>
        <v>9500</v>
      </c>
      <c r="C378" s="9" t="n">
        <f aca="false">'District Detail'!C378</f>
        <v>125000</v>
      </c>
      <c r="D378" s="9" t="n">
        <f aca="false">'District Detail'!D378</f>
        <v>134500</v>
      </c>
      <c r="E378" s="9"/>
      <c r="F378" s="38" t="n">
        <f aca="false">ROUNDUP(D378/253,2)</f>
        <v>531.63</v>
      </c>
      <c r="G378" s="38" t="n">
        <f aca="false">F378/2</f>
        <v>265.815</v>
      </c>
      <c r="H378" s="39"/>
      <c r="I378" s="38" t="n">
        <f aca="false">ROUNDUP(C378/253,2)</f>
        <v>494.08</v>
      </c>
      <c r="J378" s="38" t="n">
        <f aca="false">I378/2</f>
        <v>247.04</v>
      </c>
    </row>
    <row r="379" customFormat="false" ht="12.75" hidden="false" customHeight="false" outlineLevel="0" collapsed="false">
      <c r="A379" s="37" t="s">
        <v>361</v>
      </c>
      <c r="B379" s="9" t="n">
        <f aca="false">'District Detail'!B379</f>
        <v>9300</v>
      </c>
      <c r="C379" s="9" t="n">
        <f aca="false">'District Detail'!C379</f>
        <v>125000</v>
      </c>
      <c r="D379" s="9" t="n">
        <f aca="false">'District Detail'!D379</f>
        <v>134300</v>
      </c>
      <c r="E379" s="9"/>
      <c r="F379" s="38" t="n">
        <f aca="false">ROUNDUP(D379/253,2)</f>
        <v>530.84</v>
      </c>
      <c r="G379" s="38" t="n">
        <f aca="false">F379/2</f>
        <v>265.42</v>
      </c>
      <c r="H379" s="39"/>
      <c r="I379" s="38" t="n">
        <f aca="false">ROUNDUP(C379/253,2)</f>
        <v>494.08</v>
      </c>
      <c r="J379" s="38" t="n">
        <f aca="false">I379/2</f>
        <v>247.04</v>
      </c>
    </row>
    <row r="380" customFormat="false" ht="12.75" hidden="false" customHeight="false" outlineLevel="0" collapsed="false">
      <c r="A380" s="37" t="s">
        <v>457</v>
      </c>
      <c r="B380" s="9" t="n">
        <f aca="false">'District Detail'!B380</f>
        <v>9029.88</v>
      </c>
      <c r="C380" s="9" t="n">
        <f aca="false">'District Detail'!C380</f>
        <v>125000</v>
      </c>
      <c r="D380" s="9" t="n">
        <f aca="false">'District Detail'!D380</f>
        <v>134029.88</v>
      </c>
      <c r="E380" s="9"/>
      <c r="F380" s="38" t="n">
        <f aca="false">ROUNDUP(D380/253,2)</f>
        <v>529.77</v>
      </c>
      <c r="G380" s="38" t="n">
        <f aca="false">F380/2</f>
        <v>264.885</v>
      </c>
      <c r="H380" s="39"/>
      <c r="I380" s="38" t="n">
        <f aca="false">ROUNDUP(C380/253,2)</f>
        <v>494.08</v>
      </c>
      <c r="J380" s="38" t="n">
        <f aca="false">I380/2</f>
        <v>247.04</v>
      </c>
    </row>
    <row r="381" customFormat="false" ht="12.75" hidden="false" customHeight="false" outlineLevel="0" collapsed="false">
      <c r="A381" s="37" t="s">
        <v>276</v>
      </c>
      <c r="B381" s="9" t="n">
        <f aca="false">'District Detail'!B381</f>
        <v>9000</v>
      </c>
      <c r="C381" s="9" t="n">
        <f aca="false">'District Detail'!C381</f>
        <v>125000</v>
      </c>
      <c r="D381" s="9" t="n">
        <f aca="false">'District Detail'!D381</f>
        <v>134000</v>
      </c>
      <c r="E381" s="9"/>
      <c r="F381" s="38" t="n">
        <f aca="false">ROUNDUP(D381/253,2)</f>
        <v>529.65</v>
      </c>
      <c r="G381" s="38" t="n">
        <f aca="false">F381/2</f>
        <v>264.825</v>
      </c>
      <c r="H381" s="39"/>
      <c r="I381" s="38" t="n">
        <f aca="false">ROUNDUP(C381/253,2)</f>
        <v>494.08</v>
      </c>
      <c r="J381" s="38" t="n">
        <f aca="false">I381/2</f>
        <v>247.04</v>
      </c>
    </row>
    <row r="382" customFormat="false" ht="12.75" hidden="false" customHeight="false" outlineLevel="0" collapsed="false">
      <c r="A382" s="37" t="s">
        <v>483</v>
      </c>
      <c r="B382" s="9" t="n">
        <f aca="false">'District Detail'!B382</f>
        <v>9000</v>
      </c>
      <c r="C382" s="9" t="n">
        <f aca="false">'District Detail'!C382</f>
        <v>125000</v>
      </c>
      <c r="D382" s="9" t="n">
        <f aca="false">'District Detail'!D382</f>
        <v>134000</v>
      </c>
      <c r="E382" s="9"/>
      <c r="F382" s="38" t="n">
        <f aca="false">ROUNDUP(D382/253,2)</f>
        <v>529.65</v>
      </c>
      <c r="G382" s="38" t="n">
        <f aca="false">F382/2</f>
        <v>264.825</v>
      </c>
      <c r="H382" s="39"/>
      <c r="I382" s="38" t="n">
        <f aca="false">ROUNDUP(C382/253,2)</f>
        <v>494.08</v>
      </c>
      <c r="J382" s="38" t="n">
        <f aca="false">I382/2</f>
        <v>247.04</v>
      </c>
    </row>
    <row r="383" customFormat="false" ht="12.75" hidden="false" customHeight="false" outlineLevel="0" collapsed="false">
      <c r="A383" s="37" t="s">
        <v>277</v>
      </c>
      <c r="B383" s="9" t="n">
        <f aca="false">'District Detail'!B383</f>
        <v>9000</v>
      </c>
      <c r="C383" s="9" t="n">
        <f aca="false">'District Detail'!C383</f>
        <v>125000</v>
      </c>
      <c r="D383" s="9" t="n">
        <f aca="false">'District Detail'!D383</f>
        <v>134000</v>
      </c>
      <c r="E383" s="9"/>
      <c r="F383" s="38" t="n">
        <f aca="false">ROUNDUP(D383/253,2)</f>
        <v>529.65</v>
      </c>
      <c r="G383" s="38" t="n">
        <f aca="false">F383/2</f>
        <v>264.825</v>
      </c>
      <c r="H383" s="39"/>
      <c r="I383" s="38" t="n">
        <f aca="false">ROUNDUP(C383/253,2)</f>
        <v>494.08</v>
      </c>
      <c r="J383" s="38" t="n">
        <f aca="false">I383/2</f>
        <v>247.04</v>
      </c>
    </row>
    <row r="384" customFormat="false" ht="12.75" hidden="false" customHeight="false" outlineLevel="0" collapsed="false">
      <c r="A384" s="37" t="s">
        <v>278</v>
      </c>
      <c r="B384" s="9" t="n">
        <f aca="false">'District Detail'!B384</f>
        <v>8849.64</v>
      </c>
      <c r="C384" s="9" t="n">
        <f aca="false">'District Detail'!C384</f>
        <v>125000</v>
      </c>
      <c r="D384" s="9" t="n">
        <f aca="false">'District Detail'!D384</f>
        <v>133849.64</v>
      </c>
      <c r="E384" s="9"/>
      <c r="F384" s="38" t="n">
        <f aca="false">ROUNDUP(D384/253,2)</f>
        <v>529.05</v>
      </c>
      <c r="G384" s="38" t="n">
        <f aca="false">F384/2</f>
        <v>264.525</v>
      </c>
      <c r="H384" s="39"/>
      <c r="I384" s="38" t="n">
        <f aca="false">ROUNDUP(C384/253,2)</f>
        <v>494.08</v>
      </c>
      <c r="J384" s="38" t="n">
        <f aca="false">I384/2</f>
        <v>247.04</v>
      </c>
    </row>
    <row r="385" customFormat="false" ht="12.75" hidden="false" customHeight="false" outlineLevel="0" collapsed="false">
      <c r="A385" s="37" t="s">
        <v>279</v>
      </c>
      <c r="B385" s="9" t="n">
        <f aca="false">'District Detail'!B385</f>
        <v>8844</v>
      </c>
      <c r="C385" s="9" t="n">
        <f aca="false">'District Detail'!C385</f>
        <v>125000</v>
      </c>
      <c r="D385" s="9" t="n">
        <f aca="false">'District Detail'!D385</f>
        <v>133844</v>
      </c>
      <c r="E385" s="9"/>
      <c r="F385" s="38" t="n">
        <f aca="false">ROUNDUP(D385/253,2)</f>
        <v>529.03</v>
      </c>
      <c r="G385" s="38" t="n">
        <f aca="false">F385/2</f>
        <v>264.515</v>
      </c>
      <c r="H385" s="39"/>
      <c r="I385" s="38" t="n">
        <f aca="false">ROUNDUP(C385/253,2)</f>
        <v>494.08</v>
      </c>
      <c r="J385" s="38" t="n">
        <f aca="false">I385/2</f>
        <v>247.04</v>
      </c>
    </row>
    <row r="386" customFormat="false" ht="12.75" hidden="false" customHeight="false" outlineLevel="0" collapsed="false">
      <c r="A386" s="37" t="s">
        <v>280</v>
      </c>
      <c r="B386" s="9" t="n">
        <f aca="false">'District Detail'!B386</f>
        <v>8735</v>
      </c>
      <c r="C386" s="9" t="n">
        <f aca="false">'District Detail'!C386</f>
        <v>125000</v>
      </c>
      <c r="D386" s="9" t="n">
        <f aca="false">'District Detail'!D386</f>
        <v>133735</v>
      </c>
      <c r="E386" s="9"/>
      <c r="F386" s="38" t="n">
        <f aca="false">ROUNDUP(D386/253,2)</f>
        <v>528.6</v>
      </c>
      <c r="G386" s="38" t="n">
        <f aca="false">F386/2</f>
        <v>264.3</v>
      </c>
      <c r="H386" s="39"/>
      <c r="I386" s="38" t="n">
        <f aca="false">ROUNDUP(C386/253,2)</f>
        <v>494.08</v>
      </c>
      <c r="J386" s="38" t="n">
        <f aca="false">I386/2</f>
        <v>247.04</v>
      </c>
    </row>
    <row r="387" customFormat="false" ht="12.75" hidden="false" customHeight="false" outlineLevel="0" collapsed="false">
      <c r="A387" s="37" t="s">
        <v>281</v>
      </c>
      <c r="B387" s="9" t="n">
        <f aca="false">'District Detail'!B387</f>
        <v>8734.96</v>
      </c>
      <c r="C387" s="9" t="n">
        <f aca="false">'District Detail'!C387</f>
        <v>125000</v>
      </c>
      <c r="D387" s="9" t="n">
        <f aca="false">'District Detail'!D387</f>
        <v>133734.96</v>
      </c>
      <c r="E387" s="9"/>
      <c r="F387" s="38" t="n">
        <f aca="false">ROUNDUP(D387/253,2)</f>
        <v>528.6</v>
      </c>
      <c r="G387" s="38" t="n">
        <f aca="false">F387/2</f>
        <v>264.3</v>
      </c>
      <c r="H387" s="39"/>
      <c r="I387" s="38" t="n">
        <f aca="false">ROUNDUP(C387/253,2)</f>
        <v>494.08</v>
      </c>
      <c r="J387" s="38" t="n">
        <f aca="false">I387/2</f>
        <v>247.04</v>
      </c>
    </row>
    <row r="388" customFormat="false" ht="12.75" hidden="false" customHeight="false" outlineLevel="0" collapsed="false">
      <c r="A388" s="37" t="s">
        <v>282</v>
      </c>
      <c r="B388" s="9" t="n">
        <f aca="false">'District Detail'!B388</f>
        <v>8640</v>
      </c>
      <c r="C388" s="9" t="n">
        <f aca="false">'District Detail'!C388</f>
        <v>125000</v>
      </c>
      <c r="D388" s="9" t="n">
        <f aca="false">'District Detail'!D388</f>
        <v>133640</v>
      </c>
      <c r="E388" s="9"/>
      <c r="F388" s="38" t="n">
        <f aca="false">ROUNDUP(D388/253,2)</f>
        <v>528.23</v>
      </c>
      <c r="G388" s="38" t="n">
        <f aca="false">F388/2</f>
        <v>264.115</v>
      </c>
      <c r="H388" s="39"/>
      <c r="I388" s="38" t="n">
        <f aca="false">ROUNDUP(C388/253,2)</f>
        <v>494.08</v>
      </c>
      <c r="J388" s="38" t="n">
        <f aca="false">I388/2</f>
        <v>247.04</v>
      </c>
    </row>
    <row r="389" customFormat="false" ht="12.75" hidden="false" customHeight="false" outlineLevel="0" collapsed="false">
      <c r="A389" s="37" t="s">
        <v>283</v>
      </c>
      <c r="B389" s="9" t="n">
        <f aca="false">'District Detail'!B389</f>
        <v>8505</v>
      </c>
      <c r="C389" s="9" t="n">
        <f aca="false">'District Detail'!C389</f>
        <v>125000</v>
      </c>
      <c r="D389" s="9" t="n">
        <f aca="false">'District Detail'!D389</f>
        <v>133505</v>
      </c>
      <c r="E389" s="9"/>
      <c r="F389" s="38" t="n">
        <f aca="false">ROUNDUP(D389/253,2)</f>
        <v>527.69</v>
      </c>
      <c r="G389" s="38" t="n">
        <f aca="false">F389/2</f>
        <v>263.845</v>
      </c>
      <c r="H389" s="39"/>
      <c r="I389" s="38" t="n">
        <f aca="false">ROUNDUP(C389/253,2)</f>
        <v>494.08</v>
      </c>
      <c r="J389" s="38" t="n">
        <f aca="false">I389/2</f>
        <v>247.04</v>
      </c>
    </row>
    <row r="390" customFormat="false" ht="12.75" hidden="false" customHeight="false" outlineLevel="0" collapsed="false">
      <c r="A390" s="37" t="s">
        <v>284</v>
      </c>
      <c r="B390" s="9" t="n">
        <f aca="false">'District Detail'!B390</f>
        <v>8400</v>
      </c>
      <c r="C390" s="9" t="n">
        <f aca="false">'District Detail'!C390</f>
        <v>125000</v>
      </c>
      <c r="D390" s="9" t="n">
        <f aca="false">'District Detail'!D390</f>
        <v>133400</v>
      </c>
      <c r="E390" s="9"/>
      <c r="F390" s="38" t="n">
        <f aca="false">ROUNDUP(D390/253,2)</f>
        <v>527.28</v>
      </c>
      <c r="G390" s="38" t="n">
        <f aca="false">F390/2</f>
        <v>263.64</v>
      </c>
      <c r="H390" s="39"/>
      <c r="I390" s="38" t="n">
        <f aca="false">ROUNDUP(C390/253,2)</f>
        <v>494.08</v>
      </c>
      <c r="J390" s="38" t="n">
        <f aca="false">I390/2</f>
        <v>247.04</v>
      </c>
    </row>
    <row r="391" customFormat="false" ht="12.75" hidden="false" customHeight="false" outlineLevel="0" collapsed="false">
      <c r="A391" s="37" t="s">
        <v>420</v>
      </c>
      <c r="B391" s="9" t="n">
        <f aca="false">'District Detail'!B391</f>
        <v>8233.66</v>
      </c>
      <c r="C391" s="9" t="n">
        <f aca="false">'District Detail'!C391</f>
        <v>125000</v>
      </c>
      <c r="D391" s="9" t="n">
        <f aca="false">'District Detail'!D391</f>
        <v>133233.66</v>
      </c>
      <c r="E391" s="9"/>
      <c r="F391" s="38" t="n">
        <f aca="false">ROUNDUP(D391/253,2)</f>
        <v>526.62</v>
      </c>
      <c r="G391" s="38" t="n">
        <f aca="false">F391/2</f>
        <v>263.31</v>
      </c>
      <c r="H391" s="39"/>
      <c r="I391" s="38" t="n">
        <f aca="false">ROUNDUP(C391/253,2)</f>
        <v>494.08</v>
      </c>
      <c r="J391" s="38" t="n">
        <f aca="false">I391/2</f>
        <v>247.04</v>
      </c>
    </row>
    <row r="392" customFormat="false" ht="12.75" hidden="false" customHeight="false" outlineLevel="0" collapsed="false">
      <c r="A392" s="37" t="s">
        <v>376</v>
      </c>
      <c r="B392" s="9" t="n">
        <f aca="false">'District Detail'!B392</f>
        <v>8072</v>
      </c>
      <c r="C392" s="9" t="n">
        <f aca="false">'District Detail'!C392</f>
        <v>125000</v>
      </c>
      <c r="D392" s="9" t="n">
        <f aca="false">'District Detail'!D392</f>
        <v>133072</v>
      </c>
      <c r="E392" s="9"/>
      <c r="F392" s="38" t="n">
        <f aca="false">ROUNDUP(D392/253,2)</f>
        <v>525.98</v>
      </c>
      <c r="G392" s="38" t="n">
        <f aca="false">F392/2</f>
        <v>262.99</v>
      </c>
      <c r="H392" s="39"/>
      <c r="I392" s="38" t="n">
        <f aca="false">ROUNDUP(C392/253,2)</f>
        <v>494.08</v>
      </c>
      <c r="J392" s="38" t="n">
        <f aca="false">I392/2</f>
        <v>247.04</v>
      </c>
    </row>
    <row r="393" customFormat="false" ht="12.75" hidden="false" customHeight="false" outlineLevel="0" collapsed="false">
      <c r="A393" s="37" t="s">
        <v>391</v>
      </c>
      <c r="B393" s="9" t="n">
        <f aca="false">'District Detail'!B393</f>
        <v>8072</v>
      </c>
      <c r="C393" s="9" t="n">
        <f aca="false">'District Detail'!C393</f>
        <v>125000</v>
      </c>
      <c r="D393" s="9" t="n">
        <f aca="false">'District Detail'!D393</f>
        <v>133072</v>
      </c>
      <c r="E393" s="9"/>
      <c r="F393" s="38" t="n">
        <f aca="false">ROUNDUP(D393/253,2)</f>
        <v>525.98</v>
      </c>
      <c r="G393" s="38" t="n">
        <f aca="false">F393/2</f>
        <v>262.99</v>
      </c>
      <c r="H393" s="39"/>
      <c r="I393" s="38" t="n">
        <f aca="false">ROUNDUP(C393/253,2)</f>
        <v>494.08</v>
      </c>
      <c r="J393" s="38" t="n">
        <f aca="false">I393/2</f>
        <v>247.04</v>
      </c>
    </row>
    <row r="394" customFormat="false" ht="12.75" hidden="false" customHeight="false" outlineLevel="0" collapsed="false">
      <c r="A394" s="37" t="s">
        <v>285</v>
      </c>
      <c r="B394" s="9" t="n">
        <f aca="false">'District Detail'!B394</f>
        <v>8044</v>
      </c>
      <c r="C394" s="9" t="n">
        <f aca="false">'District Detail'!C394</f>
        <v>125000</v>
      </c>
      <c r="D394" s="9" t="n">
        <f aca="false">'District Detail'!D394</f>
        <v>133044</v>
      </c>
      <c r="E394" s="9"/>
      <c r="F394" s="38" t="n">
        <f aca="false">ROUNDUP(D394/253,2)</f>
        <v>525.87</v>
      </c>
      <c r="G394" s="38" t="n">
        <f aca="false">F394/2</f>
        <v>262.935</v>
      </c>
      <c r="H394" s="39"/>
      <c r="I394" s="38" t="n">
        <f aca="false">ROUNDUP(C394/253,2)</f>
        <v>494.08</v>
      </c>
      <c r="J394" s="38" t="n">
        <f aca="false">I394/2</f>
        <v>247.04</v>
      </c>
    </row>
    <row r="395" customFormat="false" ht="12.75" hidden="false" customHeight="false" outlineLevel="0" collapsed="false">
      <c r="A395" s="37" t="s">
        <v>340</v>
      </c>
      <c r="B395" s="9" t="n">
        <f aca="false">'District Detail'!B395</f>
        <v>7857</v>
      </c>
      <c r="C395" s="9" t="n">
        <f aca="false">'District Detail'!C395</f>
        <v>125000</v>
      </c>
      <c r="D395" s="9" t="n">
        <f aca="false">'District Detail'!D395</f>
        <v>132857</v>
      </c>
      <c r="E395" s="9"/>
      <c r="F395" s="38" t="n">
        <f aca="false">ROUNDUP(D395/253,2)</f>
        <v>525.13</v>
      </c>
      <c r="G395" s="38" t="n">
        <f aca="false">F395/2</f>
        <v>262.565</v>
      </c>
      <c r="H395" s="39"/>
      <c r="I395" s="38" t="n">
        <f aca="false">ROUNDUP(C395/253,2)</f>
        <v>494.08</v>
      </c>
      <c r="J395" s="38" t="n">
        <f aca="false">I395/2</f>
        <v>247.04</v>
      </c>
    </row>
    <row r="396" customFormat="false" ht="12.75" hidden="false" customHeight="false" outlineLevel="0" collapsed="false">
      <c r="A396" s="37" t="s">
        <v>447</v>
      </c>
      <c r="B396" s="9" t="n">
        <f aca="false">'District Detail'!B396</f>
        <v>7793.08</v>
      </c>
      <c r="C396" s="9" t="n">
        <f aca="false">'District Detail'!C396</f>
        <v>125000</v>
      </c>
      <c r="D396" s="9" t="n">
        <f aca="false">'District Detail'!D396</f>
        <v>132793.08</v>
      </c>
      <c r="E396" s="9"/>
      <c r="F396" s="38" t="n">
        <f aca="false">ROUNDUP(D396/253,2)</f>
        <v>524.88</v>
      </c>
      <c r="G396" s="38" t="n">
        <f aca="false">F396/2</f>
        <v>262.44</v>
      </c>
      <c r="H396" s="39"/>
      <c r="I396" s="38" t="n">
        <f aca="false">ROUNDUP(C396/253,2)</f>
        <v>494.08</v>
      </c>
      <c r="J396" s="38" t="n">
        <f aca="false">I396/2</f>
        <v>247.04</v>
      </c>
    </row>
    <row r="397" customFormat="false" ht="12.75" hidden="false" customHeight="false" outlineLevel="0" collapsed="false">
      <c r="A397" s="37" t="s">
        <v>286</v>
      </c>
      <c r="B397" s="9" t="n">
        <f aca="false">'District Detail'!B397</f>
        <v>7622</v>
      </c>
      <c r="C397" s="9" t="n">
        <f aca="false">'District Detail'!C397</f>
        <v>125000</v>
      </c>
      <c r="D397" s="9" t="n">
        <f aca="false">'District Detail'!D397</f>
        <v>132622</v>
      </c>
      <c r="E397" s="9"/>
      <c r="F397" s="38" t="n">
        <f aca="false">ROUNDUP(D397/253,2)</f>
        <v>524.2</v>
      </c>
      <c r="G397" s="38" t="n">
        <f aca="false">F397/2</f>
        <v>262.1</v>
      </c>
      <c r="H397" s="39"/>
      <c r="I397" s="38" t="n">
        <f aca="false">ROUNDUP(C397/253,2)</f>
        <v>494.08</v>
      </c>
      <c r="J397" s="38" t="n">
        <f aca="false">I397/2</f>
        <v>247.04</v>
      </c>
    </row>
    <row r="398" customFormat="false" ht="12.75" hidden="false" customHeight="false" outlineLevel="0" collapsed="false">
      <c r="A398" s="37" t="s">
        <v>287</v>
      </c>
      <c r="B398" s="9" t="n">
        <f aca="false">'District Detail'!B398</f>
        <v>7536</v>
      </c>
      <c r="C398" s="9" t="n">
        <f aca="false">'District Detail'!C398</f>
        <v>125000</v>
      </c>
      <c r="D398" s="9" t="n">
        <f aca="false">'District Detail'!D398</f>
        <v>132536</v>
      </c>
      <c r="E398" s="9"/>
      <c r="F398" s="38" t="n">
        <f aca="false">ROUNDUP(D398/253,2)</f>
        <v>523.86</v>
      </c>
      <c r="G398" s="38" t="n">
        <f aca="false">F398/2</f>
        <v>261.93</v>
      </c>
      <c r="H398" s="39"/>
      <c r="I398" s="38" t="n">
        <f aca="false">ROUNDUP(C398/253,2)</f>
        <v>494.08</v>
      </c>
      <c r="J398" s="38" t="n">
        <f aca="false">I398/2</f>
        <v>247.04</v>
      </c>
    </row>
    <row r="399" customFormat="false" ht="12.75" hidden="false" customHeight="false" outlineLevel="0" collapsed="false">
      <c r="A399" s="37" t="s">
        <v>288</v>
      </c>
      <c r="B399" s="9" t="n">
        <f aca="false">'District Detail'!B399</f>
        <v>7536</v>
      </c>
      <c r="C399" s="9" t="n">
        <f aca="false">'District Detail'!C399</f>
        <v>125000</v>
      </c>
      <c r="D399" s="9" t="n">
        <f aca="false">'District Detail'!D399</f>
        <v>132536</v>
      </c>
      <c r="E399" s="9"/>
      <c r="F399" s="38" t="n">
        <f aca="false">ROUNDUP(D399/253,2)</f>
        <v>523.86</v>
      </c>
      <c r="G399" s="38" t="n">
        <f aca="false">F399/2</f>
        <v>261.93</v>
      </c>
      <c r="H399" s="39"/>
      <c r="I399" s="38" t="n">
        <f aca="false">ROUNDUP(C399/253,2)</f>
        <v>494.08</v>
      </c>
      <c r="J399" s="38" t="n">
        <f aca="false">I399/2</f>
        <v>247.04</v>
      </c>
    </row>
    <row r="400" customFormat="false" ht="12.75" hidden="false" customHeight="false" outlineLevel="0" collapsed="false">
      <c r="A400" s="37" t="s">
        <v>362</v>
      </c>
      <c r="B400" s="9" t="n">
        <f aca="false">'District Detail'!B400</f>
        <v>7500</v>
      </c>
      <c r="C400" s="9" t="n">
        <f aca="false">'District Detail'!C400</f>
        <v>125000</v>
      </c>
      <c r="D400" s="9" t="n">
        <f aca="false">'District Detail'!D400</f>
        <v>132500</v>
      </c>
      <c r="E400" s="9"/>
      <c r="F400" s="38" t="n">
        <f aca="false">ROUNDUP(D400/253,2)</f>
        <v>523.72</v>
      </c>
      <c r="G400" s="38" t="n">
        <f aca="false">F400/2</f>
        <v>261.86</v>
      </c>
      <c r="H400" s="39"/>
      <c r="I400" s="38" t="n">
        <f aca="false">ROUNDUP(C400/253,2)</f>
        <v>494.08</v>
      </c>
      <c r="J400" s="38" t="n">
        <f aca="false">I400/2</f>
        <v>247.04</v>
      </c>
    </row>
    <row r="401" customFormat="false" ht="12.75" hidden="false" customHeight="false" outlineLevel="0" collapsed="false">
      <c r="A401" s="37" t="s">
        <v>461</v>
      </c>
      <c r="B401" s="9" t="n">
        <f aca="false">'District Detail'!B401</f>
        <v>7500</v>
      </c>
      <c r="C401" s="9" t="n">
        <f aca="false">'District Detail'!C401</f>
        <v>125000</v>
      </c>
      <c r="D401" s="9" t="n">
        <f aca="false">'District Detail'!D401</f>
        <v>132500</v>
      </c>
      <c r="E401" s="9"/>
      <c r="F401" s="38" t="n">
        <f aca="false">ROUNDUP(D401/253,2)</f>
        <v>523.72</v>
      </c>
      <c r="G401" s="38" t="n">
        <f aca="false">F401/2</f>
        <v>261.86</v>
      </c>
      <c r="H401" s="39"/>
      <c r="I401" s="38" t="n">
        <f aca="false">ROUNDUP(C401/253,2)</f>
        <v>494.08</v>
      </c>
      <c r="J401" s="38" t="n">
        <f aca="false">I401/2</f>
        <v>247.04</v>
      </c>
    </row>
    <row r="402" customFormat="false" ht="12.75" hidden="false" customHeight="false" outlineLevel="0" collapsed="false">
      <c r="A402" s="37" t="s">
        <v>289</v>
      </c>
      <c r="B402" s="9" t="n">
        <f aca="false">'District Detail'!B402</f>
        <v>7500</v>
      </c>
      <c r="C402" s="9" t="n">
        <f aca="false">'District Detail'!C402</f>
        <v>125000</v>
      </c>
      <c r="D402" s="9" t="n">
        <f aca="false">'District Detail'!D402</f>
        <v>132500</v>
      </c>
      <c r="E402" s="9"/>
      <c r="F402" s="38" t="n">
        <f aca="false">ROUNDUP(D402/253,2)</f>
        <v>523.72</v>
      </c>
      <c r="G402" s="38" t="n">
        <f aca="false">F402/2</f>
        <v>261.86</v>
      </c>
      <c r="H402" s="39"/>
      <c r="I402" s="38" t="n">
        <f aca="false">ROUNDUP(C402/253,2)</f>
        <v>494.08</v>
      </c>
      <c r="J402" s="38" t="n">
        <f aca="false">I402/2</f>
        <v>247.04</v>
      </c>
    </row>
    <row r="403" customFormat="false" ht="12.75" hidden="false" customHeight="false" outlineLevel="0" collapsed="false">
      <c r="A403" s="37" t="s">
        <v>290</v>
      </c>
      <c r="B403" s="9" t="n">
        <f aca="false">'District Detail'!B403</f>
        <v>7500</v>
      </c>
      <c r="C403" s="9" t="n">
        <f aca="false">'District Detail'!C403</f>
        <v>125000</v>
      </c>
      <c r="D403" s="9" t="n">
        <f aca="false">'District Detail'!D403</f>
        <v>132500</v>
      </c>
      <c r="E403" s="9"/>
      <c r="F403" s="38" t="n">
        <f aca="false">ROUNDUP(D403/253,2)</f>
        <v>523.72</v>
      </c>
      <c r="G403" s="38" t="n">
        <f aca="false">F403/2</f>
        <v>261.86</v>
      </c>
      <c r="H403" s="39"/>
      <c r="I403" s="38" t="n">
        <f aca="false">ROUNDUP(C403/253,2)</f>
        <v>494.08</v>
      </c>
      <c r="J403" s="38" t="n">
        <f aca="false">I403/2</f>
        <v>247.04</v>
      </c>
    </row>
    <row r="404" customFormat="false" ht="12.75" hidden="false" customHeight="false" outlineLevel="0" collapsed="false">
      <c r="A404" s="37" t="s">
        <v>291</v>
      </c>
      <c r="B404" s="9" t="n">
        <f aca="false">'District Detail'!B404</f>
        <v>7400</v>
      </c>
      <c r="C404" s="9" t="n">
        <f aca="false">'District Detail'!C404</f>
        <v>125000</v>
      </c>
      <c r="D404" s="9" t="n">
        <f aca="false">'District Detail'!D404</f>
        <v>132400</v>
      </c>
      <c r="E404" s="9"/>
      <c r="F404" s="38" t="n">
        <f aca="false">ROUNDUP(D404/253,2)</f>
        <v>523.33</v>
      </c>
      <c r="G404" s="38" t="n">
        <f aca="false">F404/2</f>
        <v>261.665</v>
      </c>
      <c r="H404" s="39"/>
      <c r="I404" s="38" t="n">
        <f aca="false">ROUNDUP(C404/253,2)</f>
        <v>494.08</v>
      </c>
      <c r="J404" s="38" t="n">
        <f aca="false">I404/2</f>
        <v>247.04</v>
      </c>
    </row>
    <row r="405" customFormat="false" ht="12.75" hidden="false" customHeight="false" outlineLevel="0" collapsed="false">
      <c r="A405" s="37" t="s">
        <v>292</v>
      </c>
      <c r="B405" s="9" t="n">
        <f aca="false">'District Detail'!B405</f>
        <v>7400</v>
      </c>
      <c r="C405" s="9" t="n">
        <f aca="false">'District Detail'!C405</f>
        <v>125000</v>
      </c>
      <c r="D405" s="9" t="n">
        <f aca="false">'District Detail'!D405</f>
        <v>132400</v>
      </c>
      <c r="E405" s="9"/>
      <c r="F405" s="38" t="n">
        <f aca="false">ROUNDUP(D405/253,2)</f>
        <v>523.33</v>
      </c>
      <c r="G405" s="38" t="n">
        <f aca="false">F405/2</f>
        <v>261.665</v>
      </c>
      <c r="H405" s="39"/>
      <c r="I405" s="38" t="n">
        <f aca="false">ROUNDUP(C405/253,2)</f>
        <v>494.08</v>
      </c>
      <c r="J405" s="38" t="n">
        <f aca="false">I405/2</f>
        <v>247.04</v>
      </c>
    </row>
    <row r="406" customFormat="false" ht="12.75" hidden="false" customHeight="false" outlineLevel="0" collapsed="false">
      <c r="A406" s="37" t="s">
        <v>293</v>
      </c>
      <c r="B406" s="9" t="n">
        <f aca="false">'District Detail'!B406</f>
        <v>7400</v>
      </c>
      <c r="C406" s="9" t="n">
        <f aca="false">'District Detail'!C406</f>
        <v>125000</v>
      </c>
      <c r="D406" s="9" t="n">
        <f aca="false">'District Detail'!D406</f>
        <v>132400</v>
      </c>
      <c r="E406" s="9"/>
      <c r="F406" s="38" t="n">
        <f aca="false">ROUNDUP(D406/253,2)</f>
        <v>523.33</v>
      </c>
      <c r="G406" s="38" t="n">
        <f aca="false">F406/2</f>
        <v>261.665</v>
      </c>
      <c r="H406" s="39"/>
      <c r="I406" s="38" t="n">
        <f aca="false">ROUNDUP(C406/253,2)</f>
        <v>494.08</v>
      </c>
      <c r="J406" s="38" t="n">
        <f aca="false">I406/2</f>
        <v>247.04</v>
      </c>
    </row>
    <row r="407" customFormat="false" ht="12.75" hidden="false" customHeight="false" outlineLevel="0" collapsed="false">
      <c r="A407" s="37" t="s">
        <v>294</v>
      </c>
      <c r="B407" s="9" t="n">
        <f aca="false">'District Detail'!B407</f>
        <v>7200</v>
      </c>
      <c r="C407" s="9" t="n">
        <f aca="false">'District Detail'!C407</f>
        <v>125000</v>
      </c>
      <c r="D407" s="9" t="n">
        <f aca="false">'District Detail'!D407</f>
        <v>132200</v>
      </c>
      <c r="E407" s="9"/>
      <c r="F407" s="38" t="n">
        <f aca="false">ROUNDUP(D407/253,2)</f>
        <v>522.53</v>
      </c>
      <c r="G407" s="38" t="n">
        <f aca="false">F407/2</f>
        <v>261.265</v>
      </c>
      <c r="H407" s="39"/>
      <c r="I407" s="38" t="n">
        <f aca="false">ROUNDUP(C407/253,2)</f>
        <v>494.08</v>
      </c>
      <c r="J407" s="38" t="n">
        <f aca="false">I407/2</f>
        <v>247.04</v>
      </c>
    </row>
    <row r="408" customFormat="false" ht="12.75" hidden="false" customHeight="false" outlineLevel="0" collapsed="false">
      <c r="A408" s="37" t="s">
        <v>295</v>
      </c>
      <c r="B408" s="9" t="n">
        <f aca="false">'District Detail'!B408</f>
        <v>7200</v>
      </c>
      <c r="C408" s="9" t="n">
        <f aca="false">'District Detail'!C408</f>
        <v>125000</v>
      </c>
      <c r="D408" s="9" t="n">
        <f aca="false">'District Detail'!D408</f>
        <v>132200</v>
      </c>
      <c r="E408" s="9"/>
      <c r="F408" s="38" t="n">
        <f aca="false">ROUNDUP(D408/253,2)</f>
        <v>522.53</v>
      </c>
      <c r="G408" s="38" t="n">
        <f aca="false">F408/2</f>
        <v>261.265</v>
      </c>
      <c r="H408" s="39"/>
      <c r="I408" s="38" t="n">
        <f aca="false">ROUNDUP(C408/253,2)</f>
        <v>494.08</v>
      </c>
      <c r="J408" s="38" t="n">
        <f aca="false">I408/2</f>
        <v>247.04</v>
      </c>
    </row>
    <row r="409" customFormat="false" ht="12.75" hidden="false" customHeight="false" outlineLevel="0" collapsed="false">
      <c r="A409" s="37" t="s">
        <v>354</v>
      </c>
      <c r="B409" s="9" t="n">
        <f aca="false">'District Detail'!B409</f>
        <v>7200</v>
      </c>
      <c r="C409" s="9" t="n">
        <f aca="false">'District Detail'!C409</f>
        <v>125000</v>
      </c>
      <c r="D409" s="9" t="n">
        <f aca="false">'District Detail'!D409</f>
        <v>132200</v>
      </c>
      <c r="E409" s="9"/>
      <c r="F409" s="38" t="n">
        <f aca="false">ROUNDUP(D409/253,2)</f>
        <v>522.53</v>
      </c>
      <c r="G409" s="38" t="n">
        <f aca="false">F409/2</f>
        <v>261.265</v>
      </c>
      <c r="H409" s="39"/>
      <c r="I409" s="38" t="n">
        <f aca="false">ROUNDUP(C409/253,2)</f>
        <v>494.08</v>
      </c>
      <c r="J409" s="38" t="n">
        <f aca="false">I409/2</f>
        <v>247.04</v>
      </c>
    </row>
    <row r="410" customFormat="false" ht="12.75" hidden="false" customHeight="false" outlineLevel="0" collapsed="false">
      <c r="A410" s="37" t="s">
        <v>387</v>
      </c>
      <c r="B410" s="9" t="n">
        <f aca="false">'District Detail'!B410</f>
        <v>7200</v>
      </c>
      <c r="C410" s="9" t="n">
        <f aca="false">'District Detail'!C410</f>
        <v>125000</v>
      </c>
      <c r="D410" s="9" t="n">
        <f aca="false">'District Detail'!D410</f>
        <v>132200</v>
      </c>
      <c r="E410" s="9"/>
      <c r="F410" s="38" t="n">
        <f aca="false">ROUNDUP(D410/253,2)</f>
        <v>522.53</v>
      </c>
      <c r="G410" s="38" t="n">
        <f aca="false">F410/2</f>
        <v>261.265</v>
      </c>
      <c r="H410" s="39"/>
      <c r="I410" s="38" t="n">
        <f aca="false">ROUNDUP(C410/253,2)</f>
        <v>494.08</v>
      </c>
      <c r="J410" s="38" t="n">
        <f aca="false">I410/2</f>
        <v>247.04</v>
      </c>
    </row>
    <row r="411" customFormat="false" ht="12.75" hidden="false" customHeight="false" outlineLevel="0" collapsed="false">
      <c r="A411" s="37" t="s">
        <v>296</v>
      </c>
      <c r="B411" s="9" t="n">
        <f aca="false">'District Detail'!B411</f>
        <v>6499.88</v>
      </c>
      <c r="C411" s="9" t="n">
        <f aca="false">'District Detail'!C411</f>
        <v>125000</v>
      </c>
      <c r="D411" s="9" t="n">
        <f aca="false">'District Detail'!D411</f>
        <v>131499.88</v>
      </c>
      <c r="E411" s="9"/>
      <c r="F411" s="38" t="n">
        <f aca="false">ROUNDUP(D411/253,2)</f>
        <v>519.77</v>
      </c>
      <c r="G411" s="38" t="n">
        <f aca="false">F411/2</f>
        <v>259.885</v>
      </c>
      <c r="H411" s="39"/>
      <c r="I411" s="38" t="n">
        <f aca="false">ROUNDUP(C411/253,2)</f>
        <v>494.08</v>
      </c>
      <c r="J411" s="38" t="n">
        <f aca="false">I411/2</f>
        <v>247.04</v>
      </c>
    </row>
    <row r="412" customFormat="false" ht="12.75" hidden="false" customHeight="false" outlineLevel="0" collapsed="false">
      <c r="A412" s="37" t="s">
        <v>297</v>
      </c>
      <c r="B412" s="9" t="n">
        <f aca="false">'District Detail'!B412</f>
        <v>6122.16</v>
      </c>
      <c r="C412" s="9" t="n">
        <f aca="false">'District Detail'!C412</f>
        <v>125000</v>
      </c>
      <c r="D412" s="9" t="n">
        <f aca="false">'District Detail'!D412</f>
        <v>131122.16</v>
      </c>
      <c r="E412" s="9"/>
      <c r="F412" s="38" t="n">
        <f aca="false">ROUNDUP(D412/253,2)</f>
        <v>518.27</v>
      </c>
      <c r="G412" s="38" t="n">
        <f aca="false">F412/2</f>
        <v>259.135</v>
      </c>
      <c r="H412" s="39"/>
      <c r="I412" s="38" t="n">
        <f aca="false">ROUNDUP(C412/253,2)</f>
        <v>494.08</v>
      </c>
      <c r="J412" s="38" t="n">
        <f aca="false">I412/2</f>
        <v>247.04</v>
      </c>
    </row>
    <row r="413" customFormat="false" ht="12.75" hidden="false" customHeight="false" outlineLevel="0" collapsed="false">
      <c r="A413" s="37" t="s">
        <v>298</v>
      </c>
      <c r="B413" s="9" t="n">
        <f aca="false">'District Detail'!B413</f>
        <v>6105</v>
      </c>
      <c r="C413" s="9" t="n">
        <f aca="false">'District Detail'!C413</f>
        <v>125000</v>
      </c>
      <c r="D413" s="9" t="n">
        <f aca="false">'District Detail'!D413</f>
        <v>131105</v>
      </c>
      <c r="E413" s="9"/>
      <c r="F413" s="38" t="n">
        <f aca="false">ROUNDUP(D413/253,2)</f>
        <v>518.21</v>
      </c>
      <c r="G413" s="38" t="n">
        <f aca="false">F413/2</f>
        <v>259.105</v>
      </c>
      <c r="H413" s="39"/>
      <c r="I413" s="38" t="n">
        <f aca="false">ROUNDUP(C413/253,2)</f>
        <v>494.08</v>
      </c>
      <c r="J413" s="38" t="n">
        <f aca="false">I413/2</f>
        <v>247.04</v>
      </c>
    </row>
    <row r="414" customFormat="false" ht="12.75" hidden="false" customHeight="false" outlineLevel="0" collapsed="false">
      <c r="A414" s="37" t="s">
        <v>299</v>
      </c>
      <c r="B414" s="9" t="n">
        <f aca="false">'District Detail'!B414</f>
        <v>6000</v>
      </c>
      <c r="C414" s="9" t="n">
        <f aca="false">'District Detail'!C414</f>
        <v>125000</v>
      </c>
      <c r="D414" s="9" t="n">
        <f aca="false">'District Detail'!D414</f>
        <v>131000</v>
      </c>
      <c r="E414" s="9"/>
      <c r="F414" s="38" t="n">
        <f aca="false">ROUNDUP(D414/253,2)</f>
        <v>517.79</v>
      </c>
      <c r="G414" s="38" t="n">
        <f aca="false">F414/2</f>
        <v>258.895</v>
      </c>
      <c r="H414" s="39"/>
      <c r="I414" s="38" t="n">
        <f aca="false">ROUNDUP(C414/253,2)</f>
        <v>494.08</v>
      </c>
      <c r="J414" s="38" t="n">
        <f aca="false">I414/2</f>
        <v>247.04</v>
      </c>
    </row>
    <row r="415" customFormat="false" ht="12.75" hidden="false" customHeight="false" outlineLevel="0" collapsed="false">
      <c r="A415" s="37" t="s">
        <v>363</v>
      </c>
      <c r="B415" s="9" t="n">
        <f aca="false">'District Detail'!B415</f>
        <v>6000</v>
      </c>
      <c r="C415" s="9" t="n">
        <f aca="false">'District Detail'!C415</f>
        <v>125000</v>
      </c>
      <c r="D415" s="9" t="n">
        <f aca="false">'District Detail'!D415</f>
        <v>131000</v>
      </c>
      <c r="E415" s="9"/>
      <c r="F415" s="38" t="n">
        <f aca="false">ROUNDUP(D415/253,2)</f>
        <v>517.79</v>
      </c>
      <c r="G415" s="38" t="n">
        <f aca="false">F415/2</f>
        <v>258.895</v>
      </c>
      <c r="H415" s="39"/>
      <c r="I415" s="38" t="n">
        <f aca="false">ROUNDUP(C415/253,2)</f>
        <v>494.08</v>
      </c>
      <c r="J415" s="38" t="n">
        <f aca="false">I415/2</f>
        <v>247.04</v>
      </c>
    </row>
    <row r="416" customFormat="false" ht="12.75" hidden="false" customHeight="false" outlineLevel="0" collapsed="false">
      <c r="A416" s="37" t="s">
        <v>364</v>
      </c>
      <c r="B416" s="9" t="n">
        <f aca="false">'District Detail'!B416</f>
        <v>6000</v>
      </c>
      <c r="C416" s="9" t="n">
        <f aca="false">'District Detail'!C416</f>
        <v>125000</v>
      </c>
      <c r="D416" s="9" t="n">
        <f aca="false">'District Detail'!D416</f>
        <v>131000</v>
      </c>
      <c r="E416" s="9"/>
      <c r="F416" s="38" t="n">
        <f aca="false">ROUNDUP(D416/253,2)</f>
        <v>517.79</v>
      </c>
      <c r="G416" s="38" t="n">
        <f aca="false">F416/2</f>
        <v>258.895</v>
      </c>
      <c r="H416" s="39"/>
      <c r="I416" s="38" t="n">
        <f aca="false">ROUNDUP(C416/253,2)</f>
        <v>494.08</v>
      </c>
      <c r="J416" s="38" t="n">
        <f aca="false">I416/2</f>
        <v>247.04</v>
      </c>
    </row>
    <row r="417" customFormat="false" ht="12.75" hidden="false" customHeight="false" outlineLevel="0" collapsed="false">
      <c r="A417" s="37" t="s">
        <v>300</v>
      </c>
      <c r="B417" s="9" t="n">
        <f aca="false">'District Detail'!B417</f>
        <v>6000</v>
      </c>
      <c r="C417" s="9" t="n">
        <f aca="false">'District Detail'!C417</f>
        <v>125000</v>
      </c>
      <c r="D417" s="9" t="n">
        <f aca="false">'District Detail'!D417</f>
        <v>131000</v>
      </c>
      <c r="E417" s="9"/>
      <c r="F417" s="38" t="n">
        <f aca="false">ROUNDUP(D417/253,2)</f>
        <v>517.79</v>
      </c>
      <c r="G417" s="38" t="n">
        <f aca="false">F417/2</f>
        <v>258.895</v>
      </c>
      <c r="H417" s="39"/>
      <c r="I417" s="38" t="n">
        <f aca="false">ROUNDUP(C417/253,2)</f>
        <v>494.08</v>
      </c>
      <c r="J417" s="38" t="n">
        <f aca="false">I417/2</f>
        <v>247.04</v>
      </c>
    </row>
    <row r="418" customFormat="false" ht="12.75" hidden="false" customHeight="false" outlineLevel="0" collapsed="false">
      <c r="A418" s="37" t="s">
        <v>423</v>
      </c>
      <c r="B418" s="9" t="n">
        <f aca="false">'District Detail'!B418</f>
        <v>6000</v>
      </c>
      <c r="C418" s="9" t="n">
        <f aca="false">'District Detail'!C418</f>
        <v>125000</v>
      </c>
      <c r="D418" s="9" t="n">
        <f aca="false">'District Detail'!D418</f>
        <v>131000</v>
      </c>
      <c r="E418" s="9"/>
      <c r="F418" s="38" t="n">
        <f aca="false">ROUNDUP(D418/253,2)</f>
        <v>517.79</v>
      </c>
      <c r="G418" s="38" t="n">
        <f aca="false">F418/2</f>
        <v>258.895</v>
      </c>
      <c r="H418" s="39"/>
      <c r="I418" s="38" t="n">
        <f aca="false">ROUNDUP(C418/253,2)</f>
        <v>494.08</v>
      </c>
      <c r="J418" s="38" t="n">
        <f aca="false">I418/2</f>
        <v>247.04</v>
      </c>
    </row>
    <row r="419" customFormat="false" ht="12.75" hidden="false" customHeight="false" outlineLevel="0" collapsed="false">
      <c r="A419" s="37" t="s">
        <v>484</v>
      </c>
      <c r="B419" s="9" t="n">
        <f aca="false">'District Detail'!B419</f>
        <v>5979.66</v>
      </c>
      <c r="C419" s="9" t="n">
        <f aca="false">'District Detail'!C419</f>
        <v>125000</v>
      </c>
      <c r="D419" s="9" t="n">
        <f aca="false">'District Detail'!D419</f>
        <v>130979.66</v>
      </c>
      <c r="E419" s="9"/>
      <c r="F419" s="38" t="n">
        <f aca="false">ROUNDUP(D419/253,2)</f>
        <v>517.71</v>
      </c>
      <c r="G419" s="38" t="n">
        <f aca="false">F419/2</f>
        <v>258.855</v>
      </c>
      <c r="H419" s="39"/>
      <c r="I419" s="38" t="n">
        <f aca="false">ROUNDUP(C419/253,2)</f>
        <v>494.08</v>
      </c>
      <c r="J419" s="38" t="n">
        <f aca="false">I419/2</f>
        <v>247.04</v>
      </c>
    </row>
    <row r="420" customFormat="false" ht="12.75" hidden="false" customHeight="false" outlineLevel="0" collapsed="false">
      <c r="A420" s="37" t="s">
        <v>301</v>
      </c>
      <c r="B420" s="9" t="n">
        <f aca="false">'District Detail'!B420</f>
        <v>5556.98</v>
      </c>
      <c r="C420" s="9" t="n">
        <f aca="false">'District Detail'!C420</f>
        <v>125000</v>
      </c>
      <c r="D420" s="9" t="n">
        <f aca="false">'District Detail'!D420</f>
        <v>130556.98</v>
      </c>
      <c r="E420" s="9"/>
      <c r="F420" s="38" t="n">
        <f aca="false">ROUNDUP(D420/253,2)</f>
        <v>516.04</v>
      </c>
      <c r="G420" s="38" t="n">
        <f aca="false">F420/2</f>
        <v>258.02</v>
      </c>
      <c r="H420" s="39"/>
      <c r="I420" s="38" t="n">
        <f aca="false">ROUNDUP(C420/253,2)</f>
        <v>494.08</v>
      </c>
      <c r="J420" s="38" t="n">
        <f aca="false">I420/2</f>
        <v>247.04</v>
      </c>
    </row>
    <row r="421" customFormat="false" ht="12.75" hidden="false" customHeight="false" outlineLevel="0" collapsed="false">
      <c r="A421" s="37" t="s">
        <v>471</v>
      </c>
      <c r="B421" s="9" t="n">
        <f aca="false">'District Detail'!B421</f>
        <v>5319</v>
      </c>
      <c r="C421" s="9" t="n">
        <f aca="false">'District Detail'!C421</f>
        <v>125000</v>
      </c>
      <c r="D421" s="9" t="n">
        <f aca="false">'District Detail'!D421</f>
        <v>130319</v>
      </c>
      <c r="E421" s="9"/>
      <c r="F421" s="38" t="n">
        <f aca="false">ROUNDUP(D421/253,2)</f>
        <v>515.1</v>
      </c>
      <c r="G421" s="38" t="n">
        <f aca="false">F421/2</f>
        <v>257.55</v>
      </c>
      <c r="H421" s="39"/>
      <c r="I421" s="38" t="n">
        <f aca="false">ROUNDUP(C421/253,2)</f>
        <v>494.08</v>
      </c>
      <c r="J421" s="38" t="n">
        <f aca="false">I421/2</f>
        <v>247.04</v>
      </c>
    </row>
    <row r="422" customFormat="false" ht="12.75" hidden="false" customHeight="false" outlineLevel="0" collapsed="false">
      <c r="A422" s="37" t="s">
        <v>466</v>
      </c>
      <c r="B422" s="9" t="n">
        <f aca="false">'District Detail'!B422</f>
        <v>4800</v>
      </c>
      <c r="C422" s="9" t="n">
        <f aca="false">'District Detail'!C422</f>
        <v>125000</v>
      </c>
      <c r="D422" s="9" t="n">
        <f aca="false">'District Detail'!D422</f>
        <v>129800</v>
      </c>
      <c r="E422" s="9"/>
      <c r="F422" s="38" t="n">
        <f aca="false">ROUNDUP(D422/253,2)</f>
        <v>513.05</v>
      </c>
      <c r="G422" s="38" t="n">
        <f aca="false">F422/2</f>
        <v>256.525</v>
      </c>
      <c r="H422" s="39"/>
      <c r="I422" s="38" t="n">
        <f aca="false">ROUNDUP(C422/253,2)</f>
        <v>494.08</v>
      </c>
      <c r="J422" s="38" t="n">
        <f aca="false">I422/2</f>
        <v>247.04</v>
      </c>
    </row>
    <row r="423" customFormat="false" ht="12.75" hidden="false" customHeight="false" outlineLevel="0" collapsed="false">
      <c r="A423" s="37" t="s">
        <v>302</v>
      </c>
      <c r="B423" s="9" t="n">
        <f aca="false">'District Detail'!B423</f>
        <v>4800</v>
      </c>
      <c r="C423" s="9" t="n">
        <f aca="false">'District Detail'!C423</f>
        <v>125000</v>
      </c>
      <c r="D423" s="9" t="n">
        <f aca="false">'District Detail'!D423</f>
        <v>129800</v>
      </c>
      <c r="E423" s="9"/>
      <c r="F423" s="38" t="n">
        <f aca="false">ROUNDUP(D423/253,2)</f>
        <v>513.05</v>
      </c>
      <c r="G423" s="38" t="n">
        <f aca="false">F423/2</f>
        <v>256.525</v>
      </c>
      <c r="H423" s="39"/>
      <c r="I423" s="38" t="n">
        <f aca="false">ROUNDUP(C423/253,2)</f>
        <v>494.08</v>
      </c>
      <c r="J423" s="38" t="n">
        <f aca="false">I423/2</f>
        <v>247.04</v>
      </c>
    </row>
    <row r="424" customFormat="false" ht="12.75" hidden="false" customHeight="false" outlineLevel="0" collapsed="false">
      <c r="A424" s="37" t="s">
        <v>303</v>
      </c>
      <c r="B424" s="9" t="n">
        <f aca="false">'District Detail'!B424</f>
        <v>4800</v>
      </c>
      <c r="C424" s="9" t="n">
        <f aca="false">'District Detail'!C424</f>
        <v>125000</v>
      </c>
      <c r="D424" s="9" t="n">
        <f aca="false">'District Detail'!D424</f>
        <v>129800</v>
      </c>
      <c r="E424" s="9"/>
      <c r="F424" s="38" t="n">
        <f aca="false">ROUNDUP(D424/253,2)</f>
        <v>513.05</v>
      </c>
      <c r="G424" s="38" t="n">
        <f aca="false">F424/2</f>
        <v>256.525</v>
      </c>
      <c r="H424" s="39"/>
      <c r="I424" s="38" t="n">
        <f aca="false">ROUNDUP(C424/253,2)</f>
        <v>494.08</v>
      </c>
      <c r="J424" s="38" t="n">
        <f aca="false">I424/2</f>
        <v>247.04</v>
      </c>
    </row>
    <row r="425" customFormat="false" ht="12.75" hidden="false" customHeight="false" outlineLevel="0" collapsed="false">
      <c r="A425" s="37" t="s">
        <v>304</v>
      </c>
      <c r="B425" s="9" t="n">
        <f aca="false">'District Detail'!B425</f>
        <v>4158</v>
      </c>
      <c r="C425" s="9" t="n">
        <f aca="false">'District Detail'!C425</f>
        <v>125000</v>
      </c>
      <c r="D425" s="9" t="n">
        <f aca="false">'District Detail'!D425</f>
        <v>129158</v>
      </c>
      <c r="E425" s="9"/>
      <c r="F425" s="38" t="n">
        <f aca="false">ROUNDUP(D425/253,2)</f>
        <v>510.51</v>
      </c>
      <c r="G425" s="38" t="n">
        <f aca="false">F425/2</f>
        <v>255.255</v>
      </c>
      <c r="H425" s="39"/>
      <c r="I425" s="38" t="n">
        <f aca="false">ROUNDUP(C425/253,2)</f>
        <v>494.08</v>
      </c>
      <c r="J425" s="38" t="n">
        <f aca="false">I425/2</f>
        <v>247.04</v>
      </c>
    </row>
    <row r="426" customFormat="false" ht="12.75" hidden="false" customHeight="false" outlineLevel="0" collapsed="false">
      <c r="A426" s="37" t="s">
        <v>468</v>
      </c>
      <c r="B426" s="9" t="n">
        <f aca="false">'District Detail'!B426</f>
        <v>3600</v>
      </c>
      <c r="C426" s="9" t="n">
        <f aca="false">'District Detail'!C426</f>
        <v>125000</v>
      </c>
      <c r="D426" s="9" t="n">
        <f aca="false">'District Detail'!D426</f>
        <v>128600</v>
      </c>
      <c r="E426" s="9"/>
      <c r="F426" s="38" t="n">
        <f aca="false">ROUNDUP(D426/253,2)</f>
        <v>508.31</v>
      </c>
      <c r="G426" s="38" t="n">
        <f aca="false">F426/2</f>
        <v>254.155</v>
      </c>
      <c r="H426" s="39"/>
      <c r="I426" s="38" t="n">
        <f aca="false">ROUNDUP(C426/253,2)</f>
        <v>494.08</v>
      </c>
      <c r="J426" s="38" t="n">
        <f aca="false">I426/2</f>
        <v>247.04</v>
      </c>
    </row>
    <row r="427" customFormat="false" ht="12.75" hidden="false" customHeight="false" outlineLevel="0" collapsed="false">
      <c r="A427" s="37" t="s">
        <v>305</v>
      </c>
      <c r="B427" s="9" t="n">
        <f aca="false">'District Detail'!B427</f>
        <v>3600</v>
      </c>
      <c r="C427" s="9" t="n">
        <f aca="false">'District Detail'!C427</f>
        <v>125000</v>
      </c>
      <c r="D427" s="9" t="n">
        <f aca="false">'District Detail'!D427</f>
        <v>128600</v>
      </c>
      <c r="E427" s="9"/>
      <c r="F427" s="38" t="n">
        <f aca="false">ROUNDUP(D427/253,2)</f>
        <v>508.31</v>
      </c>
      <c r="G427" s="38" t="n">
        <f aca="false">F427/2</f>
        <v>254.155</v>
      </c>
      <c r="H427" s="39"/>
      <c r="I427" s="38" t="n">
        <f aca="false">ROUNDUP(C427/253,2)</f>
        <v>494.08</v>
      </c>
      <c r="J427" s="38" t="n">
        <f aca="false">I427/2</f>
        <v>247.04</v>
      </c>
    </row>
    <row r="428" customFormat="false" ht="12.75" hidden="false" customHeight="false" outlineLevel="0" collapsed="false">
      <c r="A428" s="37" t="s">
        <v>469</v>
      </c>
      <c r="B428" s="9" t="n">
        <f aca="false">'District Detail'!B428</f>
        <v>3600</v>
      </c>
      <c r="C428" s="9" t="n">
        <f aca="false">'District Detail'!C428</f>
        <v>125000</v>
      </c>
      <c r="D428" s="9" t="n">
        <f aca="false">'District Detail'!D428</f>
        <v>128600</v>
      </c>
      <c r="E428" s="9"/>
      <c r="F428" s="38" t="n">
        <f aca="false">ROUNDUP(D428/253,2)</f>
        <v>508.31</v>
      </c>
      <c r="G428" s="38" t="n">
        <f aca="false">F428/2</f>
        <v>254.155</v>
      </c>
      <c r="H428" s="39"/>
      <c r="I428" s="38" t="n">
        <f aca="false">ROUNDUP(C428/253,2)</f>
        <v>494.08</v>
      </c>
      <c r="J428" s="38" t="n">
        <f aca="false">I428/2</f>
        <v>247.04</v>
      </c>
    </row>
    <row r="429" customFormat="false" ht="12.75" hidden="false" customHeight="false" outlineLevel="0" collapsed="false">
      <c r="A429" s="37" t="s">
        <v>306</v>
      </c>
      <c r="B429" s="9" t="n">
        <f aca="false">'District Detail'!B429</f>
        <v>3600</v>
      </c>
      <c r="C429" s="9" t="n">
        <f aca="false">'District Detail'!C429</f>
        <v>125000</v>
      </c>
      <c r="D429" s="9" t="n">
        <f aca="false">'District Detail'!D429</f>
        <v>128600</v>
      </c>
      <c r="E429" s="9"/>
      <c r="F429" s="38" t="n">
        <f aca="false">ROUNDUP(D429/253,2)</f>
        <v>508.31</v>
      </c>
      <c r="G429" s="38" t="n">
        <f aca="false">F429/2</f>
        <v>254.155</v>
      </c>
      <c r="H429" s="39"/>
      <c r="I429" s="38" t="n">
        <f aca="false">ROUNDUP(C429/253,2)</f>
        <v>494.08</v>
      </c>
      <c r="J429" s="38" t="n">
        <f aca="false">I429/2</f>
        <v>247.04</v>
      </c>
    </row>
    <row r="430" customFormat="false" ht="12.75" hidden="false" customHeight="false" outlineLevel="0" collapsed="false">
      <c r="A430" s="37" t="s">
        <v>355</v>
      </c>
      <c r="B430" s="9"/>
      <c r="C430" s="9"/>
      <c r="D430" s="6" t="n">
        <f aca="false">'District Detail'!D430</f>
        <v>127880</v>
      </c>
      <c r="E430" s="9"/>
      <c r="F430" s="38" t="n">
        <f aca="false">ROUNDUP(D430/253,2)</f>
        <v>505.46</v>
      </c>
      <c r="G430" s="38" t="n">
        <f aca="false">F430/2</f>
        <v>252.73</v>
      </c>
      <c r="H430" s="39"/>
      <c r="I430" s="38" t="n">
        <f aca="false">ROUNDUP(C430/253,2)</f>
        <v>0</v>
      </c>
      <c r="J430" s="38" t="n">
        <f aca="false">I430/2</f>
        <v>0</v>
      </c>
    </row>
    <row r="431" customFormat="false" ht="12.75" hidden="false" customHeight="false" outlineLevel="0" collapsed="false">
      <c r="A431" s="37" t="s">
        <v>307</v>
      </c>
      <c r="B431" s="9" t="n">
        <f aca="false">'District Detail'!B430</f>
        <v>2880</v>
      </c>
      <c r="C431" s="9" t="n">
        <f aca="false">'District Detail'!C430</f>
        <v>125000</v>
      </c>
      <c r="D431" s="6" t="n">
        <f aca="false">'District Detail'!D431</f>
        <v>127400</v>
      </c>
      <c r="E431" s="9"/>
      <c r="F431" s="38" t="n">
        <f aca="false">ROUNDUP(D431/253,2)</f>
        <v>503.56</v>
      </c>
      <c r="G431" s="38" t="n">
        <f aca="false">F431/2</f>
        <v>251.78</v>
      </c>
      <c r="H431" s="39"/>
      <c r="I431" s="38" t="n">
        <f aca="false">ROUNDUP(C431/253,2)</f>
        <v>494.08</v>
      </c>
      <c r="J431" s="38" t="n">
        <f aca="false">I431/2</f>
        <v>247.04</v>
      </c>
    </row>
    <row r="432" customFormat="false" ht="12.75" hidden="false" customHeight="false" outlineLevel="0" collapsed="false">
      <c r="A432" s="37" t="s">
        <v>308</v>
      </c>
      <c r="B432" s="9" t="n">
        <f aca="false">'District Detail'!B431</f>
        <v>2400</v>
      </c>
      <c r="C432" s="9" t="n">
        <f aca="false">'District Detail'!C431</f>
        <v>125000</v>
      </c>
      <c r="D432" s="9" t="n">
        <f aca="false">'District Detail'!D432</f>
        <v>127400</v>
      </c>
      <c r="E432" s="9"/>
      <c r="F432" s="38" t="n">
        <f aca="false">ROUNDUP(D432/253,2)</f>
        <v>503.56</v>
      </c>
      <c r="G432" s="38" t="n">
        <f aca="false">F432/2</f>
        <v>251.78</v>
      </c>
      <c r="H432" s="39"/>
      <c r="I432" s="38" t="n">
        <f aca="false">ROUNDUP(C432/253,2)</f>
        <v>494.08</v>
      </c>
      <c r="J432" s="38" t="n">
        <f aca="false">I432/2</f>
        <v>247.04</v>
      </c>
    </row>
    <row r="433" customFormat="false" ht="12.75" hidden="false" customHeight="false" outlineLevel="0" collapsed="false">
      <c r="A433" s="37" t="s">
        <v>470</v>
      </c>
      <c r="B433" s="9" t="n">
        <f aca="false">'District Detail'!B432</f>
        <v>2400</v>
      </c>
      <c r="C433" s="9" t="n">
        <f aca="false">'District Detail'!C432</f>
        <v>125000</v>
      </c>
      <c r="D433" s="6" t="n">
        <f aca="false">'District Detail'!D433</f>
        <v>127400</v>
      </c>
      <c r="E433" s="9"/>
      <c r="F433" s="38" t="n">
        <f aca="false">ROUNDUP(D433/253,2)</f>
        <v>503.56</v>
      </c>
      <c r="G433" s="38" t="n">
        <f aca="false">F433/2</f>
        <v>251.78</v>
      </c>
      <c r="H433" s="39"/>
      <c r="I433" s="38" t="n">
        <f aca="false">ROUNDUP(C433/253,2)</f>
        <v>494.08</v>
      </c>
      <c r="J433" s="38" t="n">
        <f aca="false">I433/2</f>
        <v>247.04</v>
      </c>
    </row>
    <row r="434" customFormat="false" ht="12.75" hidden="false" customHeight="false" outlineLevel="0" collapsed="false">
      <c r="A434" s="37" t="s">
        <v>309</v>
      </c>
      <c r="B434" s="9" t="n">
        <f aca="false">'District Detail'!B433</f>
        <v>2400</v>
      </c>
      <c r="C434" s="9" t="n">
        <f aca="false">'District Detail'!C433</f>
        <v>125000</v>
      </c>
      <c r="D434" s="6" t="n">
        <f aca="false">'District Detail'!D434</f>
        <v>125975</v>
      </c>
      <c r="E434" s="9"/>
      <c r="F434" s="38" t="n">
        <f aca="false">ROUNDUP(D434/253,2)</f>
        <v>497.93</v>
      </c>
      <c r="G434" s="38" t="n">
        <f aca="false">F434/2</f>
        <v>248.965</v>
      </c>
      <c r="H434" s="39"/>
      <c r="I434" s="38" t="n">
        <f aca="false">ROUNDUP(C434/253,2)</f>
        <v>494.08</v>
      </c>
      <c r="J434" s="38" t="n">
        <f aca="false">I434/2</f>
        <v>247.04</v>
      </c>
    </row>
    <row r="435" customFormat="false" ht="12.75" hidden="false" customHeight="false" outlineLevel="0" collapsed="false">
      <c r="A435" s="37" t="s">
        <v>310</v>
      </c>
      <c r="B435" s="9" t="n">
        <f aca="false">'District Detail'!B434</f>
        <v>975</v>
      </c>
      <c r="C435" s="9" t="n">
        <f aca="false">'District Detail'!C434</f>
        <v>125000</v>
      </c>
      <c r="D435" s="9" t="n">
        <f aca="false">'District Detail'!D434</f>
        <v>125975</v>
      </c>
      <c r="E435" s="9"/>
      <c r="F435" s="38" t="n">
        <f aca="false">ROUNDUP(D435/253,2)</f>
        <v>497.93</v>
      </c>
      <c r="G435" s="38" t="n">
        <f aca="false">F435/2</f>
        <v>248.965</v>
      </c>
      <c r="H435" s="39"/>
      <c r="I435" s="38" t="n">
        <f aca="false">ROUNDUP(C435/253,2)</f>
        <v>494.08</v>
      </c>
      <c r="J435" s="38" t="n">
        <f aca="false">I435/2</f>
        <v>247.04</v>
      </c>
    </row>
    <row r="436" customFormat="false" ht="12.75" hidden="false" customHeight="false" outlineLevel="0" collapsed="false">
      <c r="A436" s="37" t="s">
        <v>311</v>
      </c>
      <c r="B436" s="9" t="n">
        <f aca="false">'District Detail'!B435</f>
        <v>480</v>
      </c>
      <c r="C436" s="9" t="n">
        <f aca="false">'District Detail'!C435</f>
        <v>125000</v>
      </c>
      <c r="D436" s="9" t="n">
        <f aca="false">'District Detail'!D435</f>
        <v>125480</v>
      </c>
      <c r="E436" s="9"/>
      <c r="F436" s="38" t="n">
        <f aca="false">ROUNDUP(D436/253,2)</f>
        <v>495.97</v>
      </c>
      <c r="G436" s="38" t="n">
        <f aca="false">F436/2</f>
        <v>247.985</v>
      </c>
      <c r="H436" s="39"/>
      <c r="I436" s="38" t="n">
        <f aca="false">ROUNDUP(C436/253,2)</f>
        <v>494.08</v>
      </c>
      <c r="J436" s="38" t="n">
        <f aca="false">I436/2</f>
        <v>247.04</v>
      </c>
    </row>
    <row r="437" customFormat="false" ht="12.75" hidden="false" customHeight="false" outlineLevel="0" collapsed="false">
      <c r="A437" s="37" t="s">
        <v>312</v>
      </c>
      <c r="B437" s="9" t="n">
        <f aca="false">'District Detail'!B436</f>
        <v>0</v>
      </c>
      <c r="C437" s="9" t="n">
        <f aca="false">'District Detail'!C436</f>
        <v>125000</v>
      </c>
      <c r="D437" s="9" t="n">
        <f aca="false">'District Detail'!D436</f>
        <v>125000</v>
      </c>
      <c r="E437" s="9"/>
      <c r="F437" s="38" t="n">
        <f aca="false">ROUNDUP(D437/253,2)</f>
        <v>494.08</v>
      </c>
      <c r="G437" s="38" t="n">
        <f aca="false">F437/2</f>
        <v>247.04</v>
      </c>
      <c r="H437" s="39"/>
      <c r="I437" s="38" t="n">
        <f aca="false">ROUNDUP(C437/253,2)</f>
        <v>494.08</v>
      </c>
      <c r="J437" s="38" t="n">
        <f aca="false">I437/2</f>
        <v>247.04</v>
      </c>
    </row>
    <row r="438" customFormat="false" ht="12.75" hidden="false" customHeight="false" outlineLevel="0" collapsed="false">
      <c r="A438" s="37" t="s">
        <v>313</v>
      </c>
      <c r="B438" s="9" t="n">
        <f aca="false">'District Detail'!B437</f>
        <v>0</v>
      </c>
      <c r="C438" s="9" t="n">
        <f aca="false">'District Detail'!C437</f>
        <v>125000</v>
      </c>
      <c r="D438" s="9" t="n">
        <f aca="false">'District Detail'!D437</f>
        <v>125000</v>
      </c>
      <c r="E438" s="9"/>
      <c r="F438" s="38" t="n">
        <f aca="false">ROUNDUP(D438/253,2)</f>
        <v>494.08</v>
      </c>
      <c r="G438" s="38" t="n">
        <f aca="false">F438/2</f>
        <v>247.04</v>
      </c>
      <c r="H438" s="39"/>
      <c r="I438" s="38" t="n">
        <f aca="false">ROUNDUP(C438/253,2)</f>
        <v>494.08</v>
      </c>
      <c r="J438" s="38" t="n">
        <f aca="false">I438/2</f>
        <v>247.04</v>
      </c>
    </row>
    <row r="439" customFormat="false" ht="12.75" hidden="false" customHeight="false" outlineLevel="0" collapsed="false">
      <c r="A439" s="37" t="s">
        <v>314</v>
      </c>
      <c r="B439" s="9" t="n">
        <f aca="false">'District Detail'!B438</f>
        <v>0</v>
      </c>
      <c r="C439" s="9" t="n">
        <f aca="false">'District Detail'!C438</f>
        <v>125000</v>
      </c>
      <c r="D439" s="9" t="n">
        <f aca="false">'District Detail'!D438</f>
        <v>125000</v>
      </c>
      <c r="E439" s="9"/>
      <c r="F439" s="38" t="n">
        <f aca="false">ROUNDUP(D439/253,2)</f>
        <v>494.08</v>
      </c>
      <c r="G439" s="38" t="n">
        <f aca="false">F439/2</f>
        <v>247.04</v>
      </c>
      <c r="H439" s="39"/>
      <c r="I439" s="38" t="n">
        <f aca="false">ROUNDUP(C439/253,2)</f>
        <v>494.08</v>
      </c>
      <c r="J439" s="38" t="n">
        <f aca="false">I439/2</f>
        <v>247.04</v>
      </c>
    </row>
    <row r="440" customFormat="false" ht="12.75" hidden="false" customHeight="false" outlineLevel="0" collapsed="false">
      <c r="A440" s="37" t="s">
        <v>315</v>
      </c>
      <c r="B440" s="9" t="n">
        <f aca="false">'District Detail'!B439</f>
        <v>0</v>
      </c>
      <c r="C440" s="9" t="n">
        <f aca="false">'District Detail'!C439</f>
        <v>125000</v>
      </c>
      <c r="D440" s="9" t="n">
        <f aca="false">'District Detail'!D439</f>
        <v>125000</v>
      </c>
      <c r="E440" s="9"/>
      <c r="F440" s="38" t="n">
        <f aca="false">ROUNDUP(D440/253,2)</f>
        <v>494.08</v>
      </c>
      <c r="G440" s="38" t="n">
        <f aca="false">F440/2</f>
        <v>247.04</v>
      </c>
      <c r="H440" s="39"/>
      <c r="I440" s="38" t="n">
        <f aca="false">ROUNDUP(C440/253,2)</f>
        <v>494.08</v>
      </c>
      <c r="J440" s="38" t="n">
        <f aca="false">I440/2</f>
        <v>247.04</v>
      </c>
    </row>
    <row r="441" customFormat="false" ht="12.75" hidden="false" customHeight="false" outlineLevel="0" collapsed="false">
      <c r="A441" s="37" t="s">
        <v>316</v>
      </c>
      <c r="B441" s="9" t="n">
        <f aca="false">'District Detail'!B440</f>
        <v>0</v>
      </c>
      <c r="C441" s="9" t="n">
        <f aca="false">'District Detail'!C440</f>
        <v>125000</v>
      </c>
      <c r="D441" s="9" t="n">
        <f aca="false">'District Detail'!D440</f>
        <v>125000</v>
      </c>
      <c r="E441" s="9"/>
      <c r="F441" s="38" t="n">
        <f aca="false">ROUNDUP(D441/253,2)</f>
        <v>494.08</v>
      </c>
      <c r="G441" s="38" t="n">
        <f aca="false">F441/2</f>
        <v>247.04</v>
      </c>
      <c r="H441" s="39"/>
      <c r="I441" s="38" t="n">
        <f aca="false">ROUNDUP(C441/253,2)</f>
        <v>494.08</v>
      </c>
      <c r="J441" s="38" t="n">
        <f aca="false">I441/2</f>
        <v>247.04</v>
      </c>
    </row>
    <row r="442" customFormat="false" ht="12.75" hidden="false" customHeight="false" outlineLevel="0" collapsed="false">
      <c r="A442" s="37" t="s">
        <v>317</v>
      </c>
      <c r="B442" s="9" t="n">
        <f aca="false">'District Detail'!B441</f>
        <v>0</v>
      </c>
      <c r="C442" s="9" t="n">
        <f aca="false">'District Detail'!C441</f>
        <v>125000</v>
      </c>
      <c r="D442" s="9" t="n">
        <f aca="false">'District Detail'!D441</f>
        <v>125000</v>
      </c>
      <c r="E442" s="9"/>
      <c r="F442" s="38" t="n">
        <f aca="false">ROUNDUP(D442/253,2)</f>
        <v>494.08</v>
      </c>
      <c r="G442" s="38" t="n">
        <f aca="false">F442/2</f>
        <v>247.04</v>
      </c>
      <c r="H442" s="39"/>
      <c r="I442" s="38" t="n">
        <f aca="false">ROUNDUP(C442/253,2)</f>
        <v>494.08</v>
      </c>
      <c r="J442" s="38" t="n">
        <f aca="false">I442/2</f>
        <v>247.04</v>
      </c>
    </row>
    <row r="443" customFormat="false" ht="12.75" hidden="false" customHeight="false" outlineLevel="0" collapsed="false">
      <c r="A443" s="37" t="s">
        <v>341</v>
      </c>
      <c r="B443" s="9" t="n">
        <f aca="false">'District Detail'!B442</f>
        <v>0</v>
      </c>
      <c r="C443" s="9" t="n">
        <f aca="false">'District Detail'!C442</f>
        <v>125000</v>
      </c>
      <c r="D443" s="9" t="n">
        <f aca="false">'District Detail'!D442</f>
        <v>125000</v>
      </c>
      <c r="E443" s="9"/>
      <c r="F443" s="38" t="n">
        <f aca="false">ROUNDUP(D443/253,2)</f>
        <v>494.08</v>
      </c>
      <c r="G443" s="38" t="n">
        <f aca="false">F443/2</f>
        <v>247.04</v>
      </c>
      <c r="H443" s="39"/>
      <c r="I443" s="38" t="n">
        <f aca="false">ROUNDUP(C443/253,2)</f>
        <v>494.08</v>
      </c>
      <c r="J443" s="38" t="n">
        <f aca="false">I443/2</f>
        <v>247.04</v>
      </c>
    </row>
    <row r="444" customFormat="false" ht="12.75" hidden="false" customHeight="false" outlineLevel="0" collapsed="false">
      <c r="A444" s="37" t="s">
        <v>342</v>
      </c>
      <c r="B444" s="9" t="n">
        <f aca="false">'District Detail'!B443</f>
        <v>0</v>
      </c>
      <c r="C444" s="9" t="n">
        <f aca="false">'District Detail'!C443</f>
        <v>125000</v>
      </c>
      <c r="D444" s="9" t="n">
        <f aca="false">'District Detail'!D443</f>
        <v>125000</v>
      </c>
      <c r="E444" s="9"/>
      <c r="F444" s="38" t="n">
        <f aca="false">ROUNDUP(D444/253,2)</f>
        <v>494.08</v>
      </c>
      <c r="G444" s="38" t="n">
        <f aca="false">F444/2</f>
        <v>247.04</v>
      </c>
      <c r="H444" s="39"/>
      <c r="I444" s="38" t="n">
        <f aca="false">ROUNDUP(C444/253,2)</f>
        <v>494.08</v>
      </c>
      <c r="J444" s="38" t="n">
        <f aca="false">I444/2</f>
        <v>247.04</v>
      </c>
    </row>
    <row r="445" customFormat="false" ht="12.75" hidden="false" customHeight="false" outlineLevel="0" collapsed="false">
      <c r="A445" s="37" t="s">
        <v>343</v>
      </c>
      <c r="B445" s="9" t="n">
        <f aca="false">'District Detail'!B444</f>
        <v>0</v>
      </c>
      <c r="C445" s="9" t="n">
        <f aca="false">'District Detail'!C444</f>
        <v>125000</v>
      </c>
      <c r="D445" s="9" t="n">
        <f aca="false">'District Detail'!D444</f>
        <v>125000</v>
      </c>
      <c r="E445" s="9"/>
      <c r="F445" s="38" t="n">
        <f aca="false">ROUNDUP(D445/253,2)</f>
        <v>494.08</v>
      </c>
      <c r="G445" s="38" t="n">
        <f aca="false">F445/2</f>
        <v>247.04</v>
      </c>
      <c r="H445" s="39"/>
      <c r="I445" s="38" t="n">
        <f aca="false">ROUNDUP(C445/253,2)</f>
        <v>494.08</v>
      </c>
      <c r="J445" s="38" t="n">
        <f aca="false">I445/2</f>
        <v>247.04</v>
      </c>
    </row>
    <row r="446" customFormat="false" ht="12.75" hidden="false" customHeight="false" outlineLevel="0" collapsed="false">
      <c r="A446" s="37" t="s">
        <v>344</v>
      </c>
      <c r="B446" s="9" t="n">
        <f aca="false">'District Detail'!B445</f>
        <v>0</v>
      </c>
      <c r="C446" s="9" t="n">
        <f aca="false">'District Detail'!C445</f>
        <v>125000</v>
      </c>
      <c r="D446" s="9" t="n">
        <f aca="false">'District Detail'!D445</f>
        <v>125000</v>
      </c>
      <c r="E446" s="9"/>
      <c r="F446" s="38" t="n">
        <f aca="false">ROUNDUP(D446/253,2)</f>
        <v>494.08</v>
      </c>
      <c r="G446" s="38" t="n">
        <f aca="false">F446/2</f>
        <v>247.04</v>
      </c>
      <c r="H446" s="39"/>
      <c r="I446" s="38" t="n">
        <f aca="false">ROUNDUP(C446/253,2)</f>
        <v>494.08</v>
      </c>
      <c r="J446" s="38" t="n">
        <f aca="false">I446/2</f>
        <v>247.04</v>
      </c>
    </row>
    <row r="447" customFormat="false" ht="12.75" hidden="false" customHeight="false" outlineLevel="0" collapsed="false">
      <c r="A447" s="2" t="s">
        <v>6</v>
      </c>
      <c r="B447" s="9" t="n">
        <f aca="false">'District Detail'!B446</f>
        <v>0</v>
      </c>
      <c r="C447" s="9" t="n">
        <f aca="false">'District Detail'!C446</f>
        <v>125000</v>
      </c>
      <c r="D447" s="9" t="n">
        <f aca="false">'District Detail'!D446</f>
        <v>125000</v>
      </c>
      <c r="E447" s="9"/>
      <c r="F447" s="38" t="n">
        <f aca="false">ROUNDUP(D447/253,2)</f>
        <v>494.08</v>
      </c>
      <c r="G447" s="38" t="n">
        <f aca="false">F447/2</f>
        <v>247.04</v>
      </c>
      <c r="H447" s="39"/>
      <c r="I447" s="38" t="n">
        <f aca="false">ROUNDUP(C447/253,2)</f>
        <v>494.08</v>
      </c>
      <c r="J447" s="38" t="n">
        <f aca="false">I447/2</f>
        <v>247.04</v>
      </c>
    </row>
    <row r="448" customFormat="false" ht="12.75" hidden="false" customHeight="false" outlineLevel="0" collapsed="false">
      <c r="A448" s="2" t="s">
        <v>17</v>
      </c>
      <c r="B448" s="9" t="n">
        <f aca="false">'COA Detail'!C2</f>
        <v>7500</v>
      </c>
      <c r="C448" s="9" t="n">
        <f aca="false">'COA Detail'!D2</f>
        <v>137500</v>
      </c>
      <c r="D448" s="9" t="n">
        <f aca="false">'COA Detail'!E2</f>
        <v>145000</v>
      </c>
      <c r="E448" s="9"/>
      <c r="F448" s="38" t="n">
        <f aca="false">ROUNDUP(D448/253,2)</f>
        <v>573.13</v>
      </c>
      <c r="G448" s="38" t="n">
        <f aca="false">F448/2</f>
        <v>286.565</v>
      </c>
      <c r="H448" s="39"/>
      <c r="I448" s="38" t="n">
        <f aca="false">ROUNDUP(C448/253,2)</f>
        <v>543.48</v>
      </c>
      <c r="J448" s="38" t="n">
        <f aca="false">I448/2</f>
        <v>271.74</v>
      </c>
    </row>
    <row r="449" customFormat="false" ht="12.75" hidden="false" customHeight="false" outlineLevel="0" collapsed="false">
      <c r="A449" s="2" t="s">
        <v>8</v>
      </c>
      <c r="B449" s="9" t="n">
        <f aca="false">'COA Detail'!C3</f>
        <v>7500</v>
      </c>
      <c r="C449" s="9" t="n">
        <f aca="false">'COA Detail'!D3</f>
        <v>137500</v>
      </c>
      <c r="D449" s="9" t="n">
        <f aca="false">'COA Detail'!E3</f>
        <v>145000</v>
      </c>
      <c r="E449" s="9"/>
      <c r="F449" s="38" t="n">
        <f aca="false">ROUNDUP(D449/253,2)</f>
        <v>573.13</v>
      </c>
      <c r="G449" s="38" t="n">
        <f aca="false">F449/2</f>
        <v>286.565</v>
      </c>
      <c r="H449" s="39"/>
      <c r="I449" s="38" t="n">
        <f aca="false">ROUNDUP(C449/253,2)</f>
        <v>543.48</v>
      </c>
      <c r="J449" s="38" t="n">
        <f aca="false">I449/2</f>
        <v>271.74</v>
      </c>
    </row>
    <row r="450" customFormat="false" ht="12.75" hidden="false" customHeight="false" outlineLevel="0" collapsed="false">
      <c r="A450" s="2" t="s">
        <v>9</v>
      </c>
      <c r="B450" s="9" t="n">
        <f aca="false">'COA Detail'!C4</f>
        <v>7500</v>
      </c>
      <c r="C450" s="9" t="n">
        <f aca="false">'COA Detail'!D4</f>
        <v>137500</v>
      </c>
      <c r="D450" s="9" t="n">
        <f aca="false">'COA Detail'!E4</f>
        <v>145000</v>
      </c>
      <c r="E450" s="9"/>
      <c r="F450" s="38" t="n">
        <f aca="false">ROUNDUP(D450/253,2)</f>
        <v>573.13</v>
      </c>
      <c r="G450" s="38" t="n">
        <f aca="false">F450/2</f>
        <v>286.565</v>
      </c>
      <c r="H450" s="39"/>
      <c r="I450" s="38" t="n">
        <f aca="false">ROUNDUP(C450/253,2)</f>
        <v>543.48</v>
      </c>
      <c r="J450" s="38" t="n">
        <f aca="false">I450/2</f>
        <v>271.74</v>
      </c>
    </row>
    <row r="451" customFormat="false" ht="12.75" hidden="false" customHeight="false" outlineLevel="0" collapsed="false">
      <c r="A451" s="2" t="s">
        <v>10</v>
      </c>
      <c r="B451" s="9" t="n">
        <f aca="false">'COA Detail'!C5</f>
        <v>7500</v>
      </c>
      <c r="C451" s="9" t="n">
        <f aca="false">'COA Detail'!D5</f>
        <v>137500</v>
      </c>
      <c r="D451" s="9" t="n">
        <f aca="false">'COA Detail'!E5</f>
        <v>145000</v>
      </c>
      <c r="E451" s="9"/>
      <c r="F451" s="38" t="n">
        <f aca="false">ROUNDUP(D451/253,2)</f>
        <v>573.13</v>
      </c>
      <c r="G451" s="38" t="n">
        <f aca="false">F451/2</f>
        <v>286.565</v>
      </c>
      <c r="H451" s="39"/>
      <c r="I451" s="38" t="n">
        <f aca="false">ROUNDUP(C451/253,2)</f>
        <v>543.48</v>
      </c>
      <c r="J451" s="38" t="n">
        <f aca="false">I451/2</f>
        <v>271.74</v>
      </c>
    </row>
    <row r="452" customFormat="false" ht="12.75" hidden="false" customHeight="false" outlineLevel="0" collapsed="false">
      <c r="A452" s="2" t="s">
        <v>18</v>
      </c>
      <c r="B452" s="9" t="n">
        <f aca="false">'COA Detail'!C6</f>
        <v>7500</v>
      </c>
      <c r="C452" s="9" t="n">
        <f aca="false">'COA Detail'!D6</f>
        <v>137500</v>
      </c>
      <c r="D452" s="9" t="n">
        <f aca="false">'COA Detail'!E6</f>
        <v>145000</v>
      </c>
      <c r="E452" s="9"/>
      <c r="F452" s="38" t="n">
        <f aca="false">ROUNDUP(D452/253,2)</f>
        <v>573.13</v>
      </c>
      <c r="G452" s="38" t="n">
        <f aca="false">F452/2</f>
        <v>286.565</v>
      </c>
      <c r="H452" s="39"/>
      <c r="I452" s="38" t="n">
        <f aca="false">ROUNDUP(C452/253,2)</f>
        <v>543.48</v>
      </c>
      <c r="J452" s="38" t="n">
        <f aca="false">I452/2</f>
        <v>271.74</v>
      </c>
    </row>
    <row r="453" customFormat="false" ht="12.75" hidden="false" customHeight="false" outlineLevel="0" collapsed="false">
      <c r="A453" s="2" t="s">
        <v>20</v>
      </c>
      <c r="B453" s="9" t="n">
        <f aca="false">'COA Detail'!C7</f>
        <v>7500</v>
      </c>
      <c r="C453" s="9" t="n">
        <f aca="false">'COA Detail'!D7</f>
        <v>137500</v>
      </c>
      <c r="D453" s="9" t="n">
        <f aca="false">'COA Detail'!E7</f>
        <v>145000</v>
      </c>
      <c r="E453" s="9"/>
      <c r="F453" s="38" t="n">
        <f aca="false">ROUNDUP(D453/253,2)</f>
        <v>573.13</v>
      </c>
      <c r="G453" s="38" t="n">
        <f aca="false">F453/2</f>
        <v>286.565</v>
      </c>
      <c r="H453" s="39"/>
      <c r="I453" s="38" t="n">
        <f aca="false">ROUNDUP(C453/253,2)</f>
        <v>543.48</v>
      </c>
      <c r="J453" s="38" t="n">
        <f aca="false">I453/2</f>
        <v>271.74</v>
      </c>
    </row>
    <row r="454" customFormat="false" ht="12.75" hidden="false" customHeight="false" outlineLevel="0" collapsed="false">
      <c r="A454" s="2" t="s">
        <v>11</v>
      </c>
      <c r="B454" s="9" t="n">
        <f aca="false">'COA Detail'!C8</f>
        <v>7500</v>
      </c>
      <c r="C454" s="9" t="n">
        <f aca="false">'COA Detail'!D8</f>
        <v>137500</v>
      </c>
      <c r="D454" s="9" t="n">
        <f aca="false">'COA Detail'!E8</f>
        <v>145000</v>
      </c>
      <c r="E454" s="9"/>
      <c r="F454" s="38" t="n">
        <f aca="false">ROUNDUP(D454/253,2)</f>
        <v>573.13</v>
      </c>
      <c r="G454" s="38" t="n">
        <f aca="false">F454/2</f>
        <v>286.565</v>
      </c>
      <c r="H454" s="39"/>
      <c r="I454" s="38" t="n">
        <f aca="false">ROUNDUP(C454/253,2)</f>
        <v>543.48</v>
      </c>
      <c r="J454" s="38" t="n">
        <f aca="false">I454/2</f>
        <v>271.74</v>
      </c>
    </row>
    <row r="455" customFormat="false" ht="12.75" hidden="false" customHeight="false" outlineLevel="0" collapsed="false">
      <c r="A455" s="2" t="s">
        <v>12</v>
      </c>
      <c r="B455" s="9" t="n">
        <f aca="false">'COA Detail'!C9</f>
        <v>7500</v>
      </c>
      <c r="C455" s="9" t="n">
        <f aca="false">'COA Detail'!D9</f>
        <v>137500</v>
      </c>
      <c r="D455" s="9" t="n">
        <f aca="false">'COA Detail'!E9</f>
        <v>145000</v>
      </c>
      <c r="E455" s="9"/>
      <c r="F455" s="38" t="n">
        <f aca="false">ROUNDUP(D455/253,2)</f>
        <v>573.13</v>
      </c>
      <c r="G455" s="38" t="n">
        <f aca="false">F455/2</f>
        <v>286.565</v>
      </c>
      <c r="H455" s="39"/>
      <c r="I455" s="38" t="n">
        <f aca="false">ROUNDUP(C455/253,2)</f>
        <v>543.48</v>
      </c>
      <c r="J455" s="38" t="n">
        <f aca="false">I455/2</f>
        <v>271.74</v>
      </c>
    </row>
    <row r="456" customFormat="false" ht="12.75" hidden="false" customHeight="false" outlineLevel="0" collapsed="false">
      <c r="A456" s="2" t="s">
        <v>13</v>
      </c>
      <c r="B456" s="9" t="n">
        <f aca="false">'COA Detail'!C10</f>
        <v>7500</v>
      </c>
      <c r="C456" s="9" t="n">
        <f aca="false">'COA Detail'!D10</f>
        <v>137500</v>
      </c>
      <c r="D456" s="9" t="n">
        <f aca="false">'COA Detail'!E10</f>
        <v>145000</v>
      </c>
      <c r="E456" s="9"/>
      <c r="F456" s="38" t="n">
        <f aca="false">ROUNDUP(D456/253,2)</f>
        <v>573.13</v>
      </c>
      <c r="G456" s="38" t="n">
        <f aca="false">F456/2</f>
        <v>286.565</v>
      </c>
      <c r="H456" s="39"/>
      <c r="I456" s="38" t="n">
        <f aca="false">ROUNDUP(C456/253,2)</f>
        <v>543.48</v>
      </c>
      <c r="J456" s="38" t="n">
        <f aca="false">I456/2</f>
        <v>271.74</v>
      </c>
    </row>
    <row r="457" customFormat="false" ht="12.75" hidden="false" customHeight="false" outlineLevel="0" collapsed="false">
      <c r="A457" s="2" t="s">
        <v>14</v>
      </c>
      <c r="B457" s="9" t="n">
        <f aca="false">'COA Detail'!C11</f>
        <v>7500</v>
      </c>
      <c r="C457" s="9" t="n">
        <f aca="false">'COA Detail'!D11</f>
        <v>137500</v>
      </c>
      <c r="D457" s="9" t="n">
        <f aca="false">'COA Detail'!E11</f>
        <v>145000</v>
      </c>
      <c r="E457" s="9"/>
      <c r="F457" s="38" t="n">
        <f aca="false">ROUNDUP(D457/253,2)</f>
        <v>573.13</v>
      </c>
      <c r="G457" s="38" t="n">
        <f aca="false">F457/2</f>
        <v>286.565</v>
      </c>
      <c r="H457" s="39"/>
      <c r="I457" s="38" t="n">
        <f aca="false">ROUNDUP(C457/253,2)</f>
        <v>543.48</v>
      </c>
      <c r="J457" s="38" t="n">
        <f aca="false">I457/2</f>
        <v>271.74</v>
      </c>
    </row>
    <row r="458" customFormat="false" ht="12.75" hidden="false" customHeight="false" outlineLevel="0" collapsed="false">
      <c r="A458" s="2" t="s">
        <v>19</v>
      </c>
      <c r="B458" s="9" t="n">
        <f aca="false">'COA Detail'!C12</f>
        <v>7499.96</v>
      </c>
      <c r="C458" s="9" t="n">
        <f aca="false">'COA Detail'!D12</f>
        <v>137500</v>
      </c>
      <c r="D458" s="9" t="n">
        <f aca="false">'COA Detail'!E12</f>
        <v>144999.96</v>
      </c>
      <c r="E458" s="9"/>
      <c r="F458" s="38" t="n">
        <f aca="false">ROUNDUP(D458/253,2)</f>
        <v>573.13</v>
      </c>
      <c r="G458" s="38" t="n">
        <f aca="false">F458/2</f>
        <v>286.565</v>
      </c>
      <c r="H458" s="39"/>
      <c r="I458" s="38" t="n">
        <f aca="false">ROUNDUP(C458/253,2)</f>
        <v>543.48</v>
      </c>
      <c r="J458" s="38" t="n">
        <f aca="false">I458/2</f>
        <v>271.74</v>
      </c>
    </row>
    <row r="459" customFormat="false" ht="12.75" hidden="false" customHeight="false" outlineLevel="0" collapsed="false">
      <c r="A459" s="2" t="s">
        <v>15</v>
      </c>
      <c r="B459" s="9" t="n">
        <f aca="false">'COA Detail'!C13</f>
        <v>7499.92</v>
      </c>
      <c r="C459" s="9" t="n">
        <f aca="false">'COA Detail'!D13</f>
        <v>137500</v>
      </c>
      <c r="D459" s="9" t="n">
        <f aca="false">'COA Detail'!E13</f>
        <v>144999.92</v>
      </c>
      <c r="E459" s="9"/>
      <c r="F459" s="38" t="n">
        <f aca="false">ROUNDUP(D459/253,2)</f>
        <v>573.13</v>
      </c>
      <c r="G459" s="38" t="n">
        <f aca="false">F459/2</f>
        <v>286.565</v>
      </c>
      <c r="H459" s="39"/>
      <c r="I459" s="38" t="n">
        <f aca="false">ROUNDUP(C459/253,2)</f>
        <v>543.48</v>
      </c>
      <c r="J459" s="38" t="n">
        <f aca="false">I459/2</f>
        <v>271.74</v>
      </c>
    </row>
    <row r="460" customFormat="false" ht="12.75" hidden="false" customHeight="false" outlineLevel="0" collapsed="false">
      <c r="A460" s="2" t="s">
        <v>16</v>
      </c>
      <c r="B460" s="9" t="n">
        <f aca="false">'COA Detail'!C14</f>
        <v>6573.04</v>
      </c>
      <c r="C460" s="9" t="n">
        <f aca="false">'COA Detail'!D14</f>
        <v>137500</v>
      </c>
      <c r="D460" s="9" t="n">
        <f aca="false">'COA Detail'!E14</f>
        <v>144073.04</v>
      </c>
      <c r="E460" s="9"/>
      <c r="F460" s="38" t="n">
        <f aca="false">ROUNDUP(D460/253,2)</f>
        <v>569.46</v>
      </c>
      <c r="G460" s="38" t="n">
        <f aca="false">F460/2</f>
        <v>284.73</v>
      </c>
      <c r="H460" s="39"/>
      <c r="I460" s="38" t="n">
        <f aca="false">ROUNDUP(C460/253,2)</f>
        <v>543.48</v>
      </c>
      <c r="J460" s="38" t="n">
        <f aca="false">I460/2</f>
        <v>271.74</v>
      </c>
    </row>
  </sheetData>
  <printOptions headings="false" gridLines="false" gridLinesSet="true" horizontalCentered="false" verticalCentered="false"/>
  <pageMargins left="0.559722222222222" right="0.240277777777778" top="0.340277777777778" bottom="0.329861111111111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 2009 VISITING JUDGE DAILY RATES&amp;R&amp;"Arial,Bold"&amp;11&amp;D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3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B285" activeCellId="0" sqref="B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20" width="12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23" t="s">
        <v>492</v>
      </c>
      <c r="B1" s="20" t="s">
        <v>486</v>
      </c>
      <c r="C1" s="20" t="s">
        <v>487</v>
      </c>
      <c r="D1" s="23" t="s">
        <v>493</v>
      </c>
    </row>
    <row r="2" customFormat="false" ht="12.75" hidden="false" customHeight="false" outlineLevel="0" collapsed="false">
      <c r="A2" s="23" t="s">
        <v>406</v>
      </c>
      <c r="B2" s="20" t="n">
        <v>10519.8</v>
      </c>
      <c r="C2" s="20" t="n">
        <v>125000</v>
      </c>
      <c r="D2" s="4" t="n">
        <f aca="false">B2+C2</f>
        <v>135519.8</v>
      </c>
    </row>
    <row r="3" customFormat="false" ht="12.75" hidden="false" customHeight="false" outlineLevel="0" collapsed="false">
      <c r="A3" s="23" t="s">
        <v>370</v>
      </c>
      <c r="B3" s="20" t="n">
        <v>12566.15</v>
      </c>
      <c r="C3" s="20" t="n">
        <v>125000</v>
      </c>
      <c r="D3" s="4" t="n">
        <f aca="false">B3+C3</f>
        <v>137566.15</v>
      </c>
    </row>
    <row r="4" customFormat="false" ht="12.75" hidden="false" customHeight="false" outlineLevel="0" collapsed="false">
      <c r="A4" s="23" t="s">
        <v>367</v>
      </c>
      <c r="B4" s="20" t="n">
        <v>12300</v>
      </c>
      <c r="C4" s="20" t="n">
        <v>125000</v>
      </c>
      <c r="D4" s="4" t="n">
        <f aca="false">B4+C4</f>
        <v>137300</v>
      </c>
    </row>
    <row r="5" customFormat="false" ht="12.75" hidden="false" customHeight="false" outlineLevel="0" collapsed="false">
      <c r="A5" s="23" t="s">
        <v>39</v>
      </c>
      <c r="B5" s="20" t="n">
        <v>14158</v>
      </c>
      <c r="C5" s="20" t="n">
        <v>125000</v>
      </c>
      <c r="D5" s="4" t="n">
        <f aca="false">B5+C5</f>
        <v>139158</v>
      </c>
    </row>
    <row r="6" customFormat="false" ht="12.75" hidden="false" customHeight="false" outlineLevel="0" collapsed="false">
      <c r="A6" s="23" t="s">
        <v>418</v>
      </c>
      <c r="B6" s="20" t="n">
        <v>9349.88</v>
      </c>
      <c r="C6" s="20" t="n">
        <v>125000</v>
      </c>
      <c r="D6" s="4" t="n">
        <f aca="false">B6+C6</f>
        <v>134349.88</v>
      </c>
    </row>
    <row r="7" customFormat="false" ht="12.75" hidden="false" customHeight="false" outlineLevel="0" collapsed="false">
      <c r="A7" s="23" t="s">
        <v>40</v>
      </c>
      <c r="B7" s="20" t="n">
        <v>15000</v>
      </c>
      <c r="C7" s="20" t="n">
        <v>125000</v>
      </c>
      <c r="D7" s="4" t="n">
        <f aca="false">B7+C7</f>
        <v>140000</v>
      </c>
    </row>
    <row r="8" customFormat="false" ht="12.75" hidden="false" customHeight="false" outlineLevel="0" collapsed="false">
      <c r="A8" s="23" t="s">
        <v>366</v>
      </c>
      <c r="B8" s="20" t="n">
        <v>8700</v>
      </c>
      <c r="C8" s="20" t="n">
        <v>125000</v>
      </c>
      <c r="D8" s="4" t="n">
        <f aca="false">B8+C8</f>
        <v>133700</v>
      </c>
    </row>
    <row r="9" customFormat="false" ht="12.75" hidden="false" customHeight="false" outlineLevel="0" collapsed="false">
      <c r="A9" s="23" t="s">
        <v>450</v>
      </c>
      <c r="B9" s="20" t="n">
        <v>6105</v>
      </c>
      <c r="C9" s="20" t="n">
        <v>125000</v>
      </c>
      <c r="D9" s="4" t="n">
        <f aca="false">B9+C9</f>
        <v>131105</v>
      </c>
    </row>
    <row r="10" customFormat="false" ht="12.75" hidden="false" customHeight="false" outlineLevel="0" collapsed="false">
      <c r="A10" s="23" t="s">
        <v>408</v>
      </c>
      <c r="B10" s="20" t="n">
        <v>10000</v>
      </c>
      <c r="C10" s="20" t="n">
        <v>125000</v>
      </c>
      <c r="D10" s="4" t="n">
        <f aca="false">B10+C10</f>
        <v>135000</v>
      </c>
    </row>
    <row r="11" customFormat="false" ht="12.75" hidden="false" customHeight="false" outlineLevel="0" collapsed="false">
      <c r="A11" s="23" t="s">
        <v>459</v>
      </c>
      <c r="B11" s="20" t="n">
        <v>4800</v>
      </c>
      <c r="C11" s="20" t="n">
        <v>125000</v>
      </c>
      <c r="D11" s="4" t="n">
        <f aca="false">B11+C11</f>
        <v>129800</v>
      </c>
    </row>
    <row r="12" customFormat="false" ht="12.75" hidden="false" customHeight="false" outlineLevel="0" collapsed="false">
      <c r="A12" s="23" t="s">
        <v>352</v>
      </c>
      <c r="B12" s="20" t="n">
        <v>14800</v>
      </c>
      <c r="C12" s="20" t="n">
        <v>125000</v>
      </c>
      <c r="D12" s="4" t="n">
        <f aca="false">B12+C12</f>
        <v>139800</v>
      </c>
    </row>
    <row r="13" customFormat="false" ht="12.75" hidden="false" customHeight="false" outlineLevel="0" collapsed="false">
      <c r="A13" s="23" t="s">
        <v>41</v>
      </c>
      <c r="B13" s="20" t="n">
        <v>15000</v>
      </c>
      <c r="C13" s="20" t="n">
        <v>125000</v>
      </c>
      <c r="D13" s="4" t="n">
        <f aca="false">B13+C13</f>
        <v>140000</v>
      </c>
    </row>
    <row r="14" customFormat="false" ht="12.75" hidden="false" customHeight="false" outlineLevel="0" collapsed="false">
      <c r="A14" s="23" t="s">
        <v>42</v>
      </c>
      <c r="B14" s="20" t="n">
        <v>15000</v>
      </c>
      <c r="C14" s="20" t="n">
        <v>125000</v>
      </c>
      <c r="D14" s="4" t="n">
        <f aca="false">B14+C14</f>
        <v>140000</v>
      </c>
    </row>
    <row r="15" customFormat="false" ht="12.75" hidden="false" customHeight="false" outlineLevel="0" collapsed="false">
      <c r="A15" s="23" t="s">
        <v>392</v>
      </c>
      <c r="B15" s="20" t="n">
        <v>11205</v>
      </c>
      <c r="C15" s="20" t="n">
        <v>125000</v>
      </c>
      <c r="D15" s="4" t="n">
        <f aca="false">B15+C15</f>
        <v>136205</v>
      </c>
    </row>
    <row r="16" customFormat="false" ht="12.75" hidden="false" customHeight="false" outlineLevel="0" collapsed="false">
      <c r="A16" s="23" t="s">
        <v>43</v>
      </c>
      <c r="B16" s="20" t="n">
        <v>15000</v>
      </c>
      <c r="C16" s="20" t="n">
        <v>125000</v>
      </c>
      <c r="D16" s="4" t="n">
        <f aca="false">B16+C16</f>
        <v>140000</v>
      </c>
    </row>
    <row r="17" customFormat="false" ht="12.75" hidden="false" customHeight="false" outlineLevel="0" collapsed="false">
      <c r="A17" s="23" t="s">
        <v>44</v>
      </c>
      <c r="B17" s="20" t="n">
        <v>15000</v>
      </c>
      <c r="C17" s="20" t="n">
        <v>125000</v>
      </c>
      <c r="D17" s="4" t="n">
        <f aca="false">B17+C17</f>
        <v>140000</v>
      </c>
    </row>
    <row r="18" customFormat="false" ht="12.75" hidden="false" customHeight="false" outlineLevel="0" collapsed="false">
      <c r="A18" s="23" t="s">
        <v>444</v>
      </c>
      <c r="B18" s="20" t="n">
        <v>7200</v>
      </c>
      <c r="C18" s="20" t="n">
        <v>125000</v>
      </c>
      <c r="D18" s="4" t="n">
        <f aca="false">B18+C18</f>
        <v>132200</v>
      </c>
    </row>
    <row r="19" customFormat="false" ht="12.75" hidden="false" customHeight="false" outlineLevel="0" collapsed="false">
      <c r="A19" s="23" t="s">
        <v>372</v>
      </c>
      <c r="B19" s="20" t="n">
        <v>12940</v>
      </c>
      <c r="C19" s="20" t="n">
        <v>125000</v>
      </c>
      <c r="D19" s="4" t="n">
        <f aca="false">B19+C19</f>
        <v>137940</v>
      </c>
    </row>
    <row r="20" customFormat="false" ht="12.75" hidden="false" customHeight="false" outlineLevel="0" collapsed="false">
      <c r="A20" s="23" t="s">
        <v>318</v>
      </c>
      <c r="B20" s="20" t="n">
        <v>14999.92</v>
      </c>
      <c r="C20" s="20" t="n">
        <v>125000</v>
      </c>
      <c r="D20" s="4" t="n">
        <f aca="false">B20+C20</f>
        <v>139999.92</v>
      </c>
    </row>
    <row r="21" customFormat="false" ht="12.75" hidden="false" customHeight="false" outlineLevel="0" collapsed="false">
      <c r="A21" s="23" t="s">
        <v>45</v>
      </c>
      <c r="B21" s="20" t="n">
        <v>15000</v>
      </c>
      <c r="C21" s="20" t="n">
        <v>125000</v>
      </c>
      <c r="D21" s="4" t="n">
        <f aca="false">B21+C21</f>
        <v>140000</v>
      </c>
    </row>
    <row r="22" customFormat="false" ht="12.75" hidden="false" customHeight="false" outlineLevel="0" collapsed="false">
      <c r="A22" s="23" t="s">
        <v>46</v>
      </c>
      <c r="B22" s="20" t="n">
        <v>15000</v>
      </c>
      <c r="C22" s="20" t="n">
        <v>125000</v>
      </c>
      <c r="D22" s="4" t="n">
        <f aca="false">B22+C22</f>
        <v>140000</v>
      </c>
    </row>
    <row r="23" customFormat="false" ht="12.75" hidden="false" customHeight="false" outlineLevel="0" collapsed="false">
      <c r="A23" s="23" t="s">
        <v>437</v>
      </c>
      <c r="B23" s="20" t="n">
        <v>7500</v>
      </c>
      <c r="C23" s="20" t="n">
        <v>125000</v>
      </c>
      <c r="D23" s="4" t="n">
        <f aca="false">B23+C23</f>
        <v>132500</v>
      </c>
    </row>
    <row r="24" customFormat="false" ht="12.75" hidden="false" customHeight="false" outlineLevel="0" collapsed="false">
      <c r="A24" s="23" t="s">
        <v>393</v>
      </c>
      <c r="B24" s="20" t="n">
        <v>11088</v>
      </c>
      <c r="C24" s="20" t="n">
        <v>125000</v>
      </c>
      <c r="D24" s="4" t="n">
        <f aca="false">B24+C24</f>
        <v>136088</v>
      </c>
    </row>
    <row r="25" customFormat="false" ht="12.75" hidden="false" customHeight="false" outlineLevel="0" collapsed="false">
      <c r="A25" s="23" t="s">
        <v>458</v>
      </c>
      <c r="B25" s="20" t="n">
        <v>5920</v>
      </c>
      <c r="C25" s="20" t="n">
        <v>125000</v>
      </c>
      <c r="D25" s="4" t="n">
        <f aca="false">B25+C25</f>
        <v>130920</v>
      </c>
    </row>
    <row r="26" customFormat="false" ht="12.75" hidden="false" customHeight="false" outlineLevel="0" collapsed="false">
      <c r="A26" s="23" t="s">
        <v>47</v>
      </c>
      <c r="B26" s="20" t="n">
        <v>7500</v>
      </c>
      <c r="C26" s="20" t="n">
        <v>125000</v>
      </c>
      <c r="D26" s="4" t="n">
        <f aca="false">B26+C26</f>
        <v>132500</v>
      </c>
    </row>
    <row r="27" customFormat="false" ht="12.75" hidden="false" customHeight="false" outlineLevel="0" collapsed="false">
      <c r="A27" s="23" t="s">
        <v>48</v>
      </c>
      <c r="B27" s="20" t="n">
        <v>8148.75</v>
      </c>
      <c r="C27" s="20" t="n">
        <v>125000</v>
      </c>
      <c r="D27" s="4" t="n">
        <f aca="false">B27+C27</f>
        <v>133148.75</v>
      </c>
    </row>
    <row r="28" customFormat="false" ht="12.75" hidden="false" customHeight="false" outlineLevel="0" collapsed="false">
      <c r="A28" s="23" t="s">
        <v>49</v>
      </c>
      <c r="B28" s="20" t="n">
        <v>15000</v>
      </c>
      <c r="C28" s="20" t="n">
        <v>125000</v>
      </c>
      <c r="D28" s="4" t="n">
        <f aca="false">B28+C28</f>
        <v>140000</v>
      </c>
    </row>
    <row r="29" customFormat="false" ht="12.75" hidden="false" customHeight="false" outlineLevel="0" collapsed="false">
      <c r="A29" s="23" t="s">
        <v>50</v>
      </c>
      <c r="B29" s="20" t="n">
        <v>15000</v>
      </c>
      <c r="C29" s="20" t="n">
        <v>125000</v>
      </c>
      <c r="D29" s="4" t="n">
        <f aca="false">B29+C29</f>
        <v>140000</v>
      </c>
    </row>
    <row r="30" customFormat="false" ht="12.75" hidden="false" customHeight="false" outlineLevel="0" collapsed="false">
      <c r="A30" s="23" t="s">
        <v>51</v>
      </c>
      <c r="B30" s="20" t="n">
        <v>15000</v>
      </c>
      <c r="C30" s="20" t="n">
        <v>125000</v>
      </c>
      <c r="D30" s="4" t="n">
        <f aca="false">B30+C30</f>
        <v>140000</v>
      </c>
    </row>
    <row r="31" customFormat="false" ht="12.75" hidden="false" customHeight="false" outlineLevel="0" collapsed="false">
      <c r="A31" s="23" t="s">
        <v>52</v>
      </c>
      <c r="B31" s="20" t="n">
        <v>14983.33</v>
      </c>
      <c r="C31" s="20" t="n">
        <v>125000</v>
      </c>
      <c r="D31" s="4" t="n">
        <f aca="false">B31+C31</f>
        <v>139983.33</v>
      </c>
    </row>
    <row r="32" customFormat="false" ht="12.75" hidden="false" customHeight="false" outlineLevel="0" collapsed="false">
      <c r="A32" s="23" t="s">
        <v>53</v>
      </c>
      <c r="B32" s="20" t="n">
        <v>15000</v>
      </c>
      <c r="C32" s="20" t="n">
        <v>125000</v>
      </c>
      <c r="D32" s="4" t="n">
        <f aca="false">B32+C32</f>
        <v>140000</v>
      </c>
    </row>
    <row r="33" customFormat="false" ht="12.75" hidden="false" customHeight="false" outlineLevel="0" collapsed="false">
      <c r="A33" s="23" t="s">
        <v>451</v>
      </c>
      <c r="B33" s="20" t="n">
        <v>5000</v>
      </c>
      <c r="C33" s="20" t="n">
        <v>125000</v>
      </c>
      <c r="D33" s="4" t="n">
        <f aca="false">B33+C33</f>
        <v>130000</v>
      </c>
    </row>
    <row r="34" customFormat="false" ht="12.75" hidden="false" customHeight="false" outlineLevel="0" collapsed="false">
      <c r="A34" s="23" t="s">
        <v>441</v>
      </c>
      <c r="B34" s="20" t="n">
        <v>7400</v>
      </c>
      <c r="C34" s="20" t="n">
        <v>125000</v>
      </c>
      <c r="D34" s="4" t="n">
        <f aca="false">B34+C34</f>
        <v>132400</v>
      </c>
    </row>
    <row r="35" customFormat="false" ht="12.75" hidden="false" customHeight="false" outlineLevel="0" collapsed="false">
      <c r="A35" s="23" t="s">
        <v>54</v>
      </c>
      <c r="B35" s="20" t="n">
        <v>15000</v>
      </c>
      <c r="C35" s="20" t="n">
        <v>125000</v>
      </c>
      <c r="D35" s="4" t="n">
        <f aca="false">B35+C35</f>
        <v>140000</v>
      </c>
    </row>
    <row r="36" customFormat="false" ht="12.75" hidden="false" customHeight="false" outlineLevel="0" collapsed="false">
      <c r="A36" s="23" t="s">
        <v>463</v>
      </c>
      <c r="B36" s="20" t="n">
        <v>3600</v>
      </c>
      <c r="C36" s="20" t="n">
        <v>125000</v>
      </c>
      <c r="D36" s="4" t="n">
        <f aca="false">B36+C36</f>
        <v>128600</v>
      </c>
    </row>
    <row r="37" customFormat="false" ht="12.75" hidden="false" customHeight="false" outlineLevel="0" collapsed="false">
      <c r="A37" s="23" t="s">
        <v>55</v>
      </c>
      <c r="B37" s="20" t="n">
        <v>15000</v>
      </c>
      <c r="C37" s="20" t="n">
        <v>125000</v>
      </c>
      <c r="D37" s="4" t="n">
        <f aca="false">B37+C37</f>
        <v>140000</v>
      </c>
    </row>
    <row r="38" customFormat="false" ht="12.75" hidden="false" customHeight="false" outlineLevel="0" collapsed="false">
      <c r="A38" s="23" t="s">
        <v>448</v>
      </c>
      <c r="B38" s="20" t="n">
        <v>6190.36</v>
      </c>
      <c r="C38" s="20" t="n">
        <v>125000</v>
      </c>
      <c r="D38" s="4" t="n">
        <f aca="false">B38+C38</f>
        <v>131190.36</v>
      </c>
    </row>
    <row r="39" customFormat="false" ht="12.75" hidden="false" customHeight="false" outlineLevel="0" collapsed="false">
      <c r="A39" s="23" t="s">
        <v>346</v>
      </c>
      <c r="B39" s="20" t="n">
        <v>14900</v>
      </c>
      <c r="C39" s="20" t="n">
        <v>125000</v>
      </c>
      <c r="D39" s="4" t="n">
        <f aca="false">B39+C39</f>
        <v>139900</v>
      </c>
    </row>
    <row r="40" customFormat="false" ht="12.75" hidden="false" customHeight="false" outlineLevel="0" collapsed="false">
      <c r="A40" s="23" t="s">
        <v>56</v>
      </c>
      <c r="B40" s="20" t="n">
        <v>15000</v>
      </c>
      <c r="C40" s="20" t="n">
        <v>125000</v>
      </c>
      <c r="D40" s="4" t="n">
        <f aca="false">B40+C40</f>
        <v>140000</v>
      </c>
    </row>
    <row r="41" customFormat="false" ht="12.75" hidden="false" customHeight="false" outlineLevel="0" collapsed="false">
      <c r="A41" s="23" t="s">
        <v>417</v>
      </c>
      <c r="B41" s="20" t="n">
        <v>10730</v>
      </c>
      <c r="C41" s="20" t="n">
        <v>125000</v>
      </c>
      <c r="D41" s="4" t="n">
        <f aca="false">B41+C41</f>
        <v>135730</v>
      </c>
    </row>
    <row r="42" customFormat="false" ht="12.75" hidden="false" customHeight="false" outlineLevel="0" collapsed="false">
      <c r="A42" s="23" t="s">
        <v>467</v>
      </c>
      <c r="B42" s="20" t="n">
        <v>2880</v>
      </c>
      <c r="C42" s="20" t="n">
        <v>125000</v>
      </c>
      <c r="D42" s="4" t="n">
        <f aca="false">B42+C42</f>
        <v>127880</v>
      </c>
    </row>
    <row r="43" customFormat="false" ht="12.75" hidden="false" customHeight="false" outlineLevel="0" collapsed="false">
      <c r="A43" s="23" t="s">
        <v>398</v>
      </c>
      <c r="B43" s="20" t="n">
        <v>10262</v>
      </c>
      <c r="C43" s="20" t="n">
        <v>125000</v>
      </c>
      <c r="D43" s="4" t="n">
        <f aca="false">B43+C43</f>
        <v>135262</v>
      </c>
    </row>
    <row r="44" customFormat="false" ht="12.75" hidden="false" customHeight="false" outlineLevel="0" collapsed="false">
      <c r="A44" s="23" t="s">
        <v>57</v>
      </c>
      <c r="B44" s="20" t="n">
        <v>15000</v>
      </c>
      <c r="C44" s="20" t="n">
        <v>125000</v>
      </c>
      <c r="D44" s="4" t="n">
        <f aca="false">B44+C44</f>
        <v>140000</v>
      </c>
    </row>
    <row r="45" customFormat="false" ht="12.75" hidden="false" customHeight="false" outlineLevel="0" collapsed="false">
      <c r="A45" s="23" t="s">
        <v>429</v>
      </c>
      <c r="B45" s="20" t="n">
        <v>7535.52</v>
      </c>
      <c r="C45" s="20" t="n">
        <v>125000</v>
      </c>
      <c r="D45" s="4" t="n">
        <f aca="false">B45+C45</f>
        <v>132535.52</v>
      </c>
    </row>
    <row r="46" customFormat="false" ht="12.75" hidden="false" customHeight="false" outlineLevel="0" collapsed="false">
      <c r="A46" s="23" t="s">
        <v>58</v>
      </c>
      <c r="B46" s="20" t="n">
        <v>15000</v>
      </c>
      <c r="C46" s="20" t="n">
        <v>125000</v>
      </c>
      <c r="D46" s="4" t="n">
        <f aca="false">B46+C46</f>
        <v>140000</v>
      </c>
    </row>
    <row r="47" customFormat="false" ht="12.75" hidden="false" customHeight="false" outlineLevel="0" collapsed="false">
      <c r="A47" s="23" t="s">
        <v>59</v>
      </c>
      <c r="B47" s="20" t="n">
        <v>15000</v>
      </c>
      <c r="C47" s="20" t="n">
        <v>125000</v>
      </c>
      <c r="D47" s="4" t="n">
        <f aca="false">B47+C47</f>
        <v>140000</v>
      </c>
    </row>
    <row r="48" customFormat="false" ht="12.75" hidden="false" customHeight="false" outlineLevel="0" collapsed="false">
      <c r="A48" s="23" t="s">
        <v>60</v>
      </c>
      <c r="B48" s="20" t="n">
        <v>15000</v>
      </c>
      <c r="C48" s="20" t="n">
        <v>125000</v>
      </c>
      <c r="D48" s="4" t="n">
        <f aca="false">B48+C48</f>
        <v>140000</v>
      </c>
    </row>
    <row r="49" customFormat="false" ht="12.75" hidden="false" customHeight="false" outlineLevel="0" collapsed="false">
      <c r="A49" s="23" t="s">
        <v>416</v>
      </c>
      <c r="B49" s="20" t="n">
        <v>9300</v>
      </c>
      <c r="C49" s="20" t="n">
        <v>125000</v>
      </c>
      <c r="D49" s="4" t="n">
        <f aca="false">B49+C49</f>
        <v>134300</v>
      </c>
    </row>
    <row r="50" customFormat="false" ht="12.75" hidden="false" customHeight="false" outlineLevel="0" collapsed="false">
      <c r="A50" s="23" t="s">
        <v>61</v>
      </c>
      <c r="B50" s="20" t="n">
        <v>13773</v>
      </c>
      <c r="C50" s="20" t="n">
        <v>125000</v>
      </c>
      <c r="D50" s="4" t="n">
        <f aca="false">B50+C50</f>
        <v>138773</v>
      </c>
    </row>
    <row r="51" customFormat="false" ht="12.75" hidden="false" customHeight="false" outlineLevel="0" collapsed="false">
      <c r="A51" s="23" t="s">
        <v>319</v>
      </c>
      <c r="B51" s="20" t="n">
        <v>14999.92</v>
      </c>
      <c r="C51" s="20" t="n">
        <v>125000</v>
      </c>
      <c r="D51" s="4" t="n">
        <f aca="false">B51+C51</f>
        <v>139999.92</v>
      </c>
    </row>
    <row r="52" customFormat="false" ht="12.75" hidden="false" customHeight="false" outlineLevel="0" collapsed="false">
      <c r="A52" s="23" t="s">
        <v>62</v>
      </c>
      <c r="B52" s="20" t="n">
        <v>15000</v>
      </c>
      <c r="C52" s="20" t="n">
        <v>125000</v>
      </c>
      <c r="D52" s="4" t="n">
        <f aca="false">B52+C52</f>
        <v>140000</v>
      </c>
    </row>
    <row r="53" customFormat="false" ht="12.75" hidden="false" customHeight="false" outlineLevel="0" collapsed="false">
      <c r="A53" s="23" t="s">
        <v>460</v>
      </c>
      <c r="B53" s="20" t="n">
        <v>4800</v>
      </c>
      <c r="C53" s="20" t="n">
        <v>125000</v>
      </c>
      <c r="D53" s="4" t="n">
        <f aca="false">B53+C53</f>
        <v>129800</v>
      </c>
    </row>
    <row r="54" customFormat="false" ht="12.75" hidden="false" customHeight="false" outlineLevel="0" collapsed="false">
      <c r="A54" s="23" t="s">
        <v>63</v>
      </c>
      <c r="B54" s="20" t="n">
        <v>14254</v>
      </c>
      <c r="C54" s="20" t="n">
        <v>125000</v>
      </c>
      <c r="D54" s="4" t="n">
        <f aca="false">B54+C54</f>
        <v>139254</v>
      </c>
    </row>
    <row r="55" customFormat="false" ht="12.75" hidden="false" customHeight="false" outlineLevel="0" collapsed="false">
      <c r="A55" s="23" t="s">
        <v>413</v>
      </c>
      <c r="B55" s="20" t="n">
        <v>9942.56</v>
      </c>
      <c r="C55" s="20" t="n">
        <v>125000</v>
      </c>
      <c r="D55" s="4" t="n">
        <f aca="false">B55+C55</f>
        <v>134942.56</v>
      </c>
    </row>
    <row r="56" customFormat="false" ht="12.75" hidden="false" customHeight="false" outlineLevel="0" collapsed="false">
      <c r="A56" s="23" t="s">
        <v>64</v>
      </c>
      <c r="B56" s="20" t="n">
        <v>15000</v>
      </c>
      <c r="C56" s="20" t="n">
        <v>125000</v>
      </c>
      <c r="D56" s="4" t="n">
        <f aca="false">B56+C56</f>
        <v>140000</v>
      </c>
    </row>
    <row r="57" customFormat="false" ht="12.75" hidden="false" customHeight="false" outlineLevel="0" collapsed="false">
      <c r="A57" s="23" t="s">
        <v>65</v>
      </c>
      <c r="B57" s="20" t="n">
        <v>15000</v>
      </c>
      <c r="C57" s="20" t="n">
        <v>125000</v>
      </c>
      <c r="D57" s="4" t="n">
        <f aca="false">B57+C57</f>
        <v>140000</v>
      </c>
    </row>
    <row r="58" customFormat="false" ht="12.75" hidden="false" customHeight="false" outlineLevel="0" collapsed="false">
      <c r="A58" s="23" t="s">
        <v>66</v>
      </c>
      <c r="B58" s="20" t="n">
        <v>15000</v>
      </c>
      <c r="C58" s="20" t="n">
        <v>125000</v>
      </c>
      <c r="D58" s="4" t="n">
        <f aca="false">B58+C58</f>
        <v>140000</v>
      </c>
    </row>
    <row r="59" customFormat="false" ht="12.75" hidden="false" customHeight="false" outlineLevel="0" collapsed="false">
      <c r="A59" s="23" t="s">
        <v>67</v>
      </c>
      <c r="B59" s="20" t="n">
        <v>15000</v>
      </c>
      <c r="C59" s="20" t="n">
        <v>125000</v>
      </c>
      <c r="D59" s="4" t="n">
        <f aca="false">B59+C59</f>
        <v>140000</v>
      </c>
    </row>
    <row r="60" customFormat="false" ht="12.75" hidden="false" customHeight="false" outlineLevel="0" collapsed="false">
      <c r="A60" s="23" t="s">
        <v>68</v>
      </c>
      <c r="B60" s="20" t="n">
        <v>15000</v>
      </c>
      <c r="C60" s="20" t="n">
        <v>125000</v>
      </c>
      <c r="D60" s="4" t="n">
        <f aca="false">B60+C60</f>
        <v>140000</v>
      </c>
    </row>
    <row r="61" customFormat="false" ht="12.75" hidden="false" customHeight="false" outlineLevel="0" collapsed="false">
      <c r="A61" s="23" t="s">
        <v>69</v>
      </c>
      <c r="B61" s="20" t="n">
        <v>15000</v>
      </c>
      <c r="C61" s="20" t="n">
        <v>125000</v>
      </c>
      <c r="D61" s="4" t="n">
        <f aca="false">B61+C61</f>
        <v>140000</v>
      </c>
    </row>
    <row r="62" customFormat="false" ht="12.75" hidden="false" customHeight="false" outlineLevel="0" collapsed="false">
      <c r="A62" s="23" t="s">
        <v>445</v>
      </c>
      <c r="B62" s="20" t="n">
        <v>7200</v>
      </c>
      <c r="C62" s="20" t="n">
        <v>125000</v>
      </c>
      <c r="D62" s="4" t="n">
        <f aca="false">B62+C62</f>
        <v>132200</v>
      </c>
    </row>
    <row r="63" customFormat="false" ht="12.75" hidden="false" customHeight="false" outlineLevel="0" collapsed="false">
      <c r="A63" s="23" t="s">
        <v>70</v>
      </c>
      <c r="B63" s="20" t="n">
        <v>15000</v>
      </c>
      <c r="C63" s="20" t="n">
        <v>125000</v>
      </c>
      <c r="D63" s="4" t="n">
        <f aca="false">B63+C63</f>
        <v>140000</v>
      </c>
    </row>
    <row r="64" customFormat="false" ht="12.75" hidden="false" customHeight="false" outlineLevel="0" collapsed="false">
      <c r="A64" s="23" t="s">
        <v>71</v>
      </c>
      <c r="B64" s="20" t="n">
        <v>15000</v>
      </c>
      <c r="C64" s="20" t="n">
        <v>125000</v>
      </c>
      <c r="D64" s="4" t="n">
        <f aca="false">B64+C64</f>
        <v>140000</v>
      </c>
    </row>
    <row r="65" customFormat="false" ht="12.75" hidden="false" customHeight="false" outlineLevel="0" collapsed="false">
      <c r="A65" s="23" t="s">
        <v>426</v>
      </c>
      <c r="B65" s="20" t="n">
        <v>8505</v>
      </c>
      <c r="C65" s="20" t="n">
        <v>125000</v>
      </c>
      <c r="D65" s="4" t="n">
        <f aca="false">B65+C65</f>
        <v>133505</v>
      </c>
    </row>
    <row r="66" customFormat="false" ht="12.75" hidden="false" customHeight="false" outlineLevel="0" collapsed="false">
      <c r="A66" s="23" t="s">
        <v>449</v>
      </c>
      <c r="B66" s="20" t="n">
        <v>6122.16</v>
      </c>
      <c r="C66" s="20" t="n">
        <v>125000</v>
      </c>
      <c r="D66" s="4" t="n">
        <f aca="false">B66+C66</f>
        <v>131122.16</v>
      </c>
    </row>
    <row r="67" customFormat="false" ht="12.75" hidden="false" customHeight="false" outlineLevel="0" collapsed="false">
      <c r="A67" s="23" t="s">
        <v>442</v>
      </c>
      <c r="B67" s="20" t="n">
        <v>7400</v>
      </c>
      <c r="C67" s="20" t="n">
        <v>125000</v>
      </c>
      <c r="D67" s="4" t="n">
        <f aca="false">B67+C67</f>
        <v>132400</v>
      </c>
    </row>
    <row r="68" customFormat="false" ht="12.75" hidden="false" customHeight="false" outlineLevel="0" collapsed="false">
      <c r="A68" s="23" t="s">
        <v>72</v>
      </c>
      <c r="B68" s="20" t="n">
        <v>15000</v>
      </c>
      <c r="C68" s="20" t="n">
        <v>125000</v>
      </c>
      <c r="D68" s="4" t="n">
        <f aca="false">B68+C68</f>
        <v>140000</v>
      </c>
    </row>
    <row r="69" customFormat="false" ht="12.75" hidden="false" customHeight="false" outlineLevel="0" collapsed="false">
      <c r="A69" s="23" t="s">
        <v>415</v>
      </c>
      <c r="B69" s="20" t="n">
        <v>9500</v>
      </c>
      <c r="C69" s="20" t="n">
        <v>125000</v>
      </c>
      <c r="D69" s="4" t="n">
        <f aca="false">B69+C69</f>
        <v>134500</v>
      </c>
    </row>
    <row r="70" customFormat="false" ht="12.75" hidden="false" customHeight="false" outlineLevel="0" collapsed="false">
      <c r="A70" s="23" t="s">
        <v>320</v>
      </c>
      <c r="B70" s="20" t="n">
        <v>14999.92</v>
      </c>
      <c r="C70" s="20" t="n">
        <v>125000</v>
      </c>
      <c r="D70" s="4" t="n">
        <f aca="false">B70+C70</f>
        <v>139999.92</v>
      </c>
    </row>
    <row r="71" customFormat="false" ht="12.75" hidden="false" customHeight="false" outlineLevel="0" collapsed="false">
      <c r="A71" s="23" t="s">
        <v>73</v>
      </c>
      <c r="B71" s="20" t="n">
        <v>15000</v>
      </c>
      <c r="C71" s="20" t="n">
        <v>125000</v>
      </c>
      <c r="D71" s="4" t="n">
        <f aca="false">B71+C71</f>
        <v>140000</v>
      </c>
    </row>
    <row r="72" customFormat="false" ht="12.75" hidden="false" customHeight="false" outlineLevel="0" collapsed="false">
      <c r="A72" s="23" t="s">
        <v>473</v>
      </c>
      <c r="B72" s="20" t="n">
        <v>0</v>
      </c>
      <c r="C72" s="20" t="n">
        <v>125000</v>
      </c>
      <c r="D72" s="4" t="n">
        <f aca="false">B72+C72</f>
        <v>125000</v>
      </c>
    </row>
    <row r="73" customFormat="false" ht="12.75" hidden="false" customHeight="false" outlineLevel="0" collapsed="false">
      <c r="A73" s="23" t="s">
        <v>383</v>
      </c>
      <c r="B73" s="20" t="n">
        <v>12060</v>
      </c>
      <c r="C73" s="20" t="n">
        <v>125000</v>
      </c>
      <c r="D73" s="4" t="n">
        <f aca="false">B73+C73</f>
        <v>137060</v>
      </c>
    </row>
    <row r="74" customFormat="false" ht="12.75" hidden="false" customHeight="false" outlineLevel="0" collapsed="false">
      <c r="A74" s="23" t="s">
        <v>74</v>
      </c>
      <c r="B74" s="20" t="n">
        <v>15000</v>
      </c>
      <c r="C74" s="20" t="n">
        <v>125000</v>
      </c>
      <c r="D74" s="4" t="n">
        <f aca="false">B74+C74</f>
        <v>140000</v>
      </c>
    </row>
    <row r="75" customFormat="false" ht="12.75" hidden="false" customHeight="false" outlineLevel="0" collapsed="false">
      <c r="A75" s="23" t="s">
        <v>75</v>
      </c>
      <c r="B75" s="20" t="n">
        <v>15000</v>
      </c>
      <c r="C75" s="20" t="n">
        <v>125000</v>
      </c>
      <c r="D75" s="4" t="n">
        <f aca="false">B75+C75</f>
        <v>140000</v>
      </c>
    </row>
    <row r="76" customFormat="false" ht="12.75" hidden="false" customHeight="false" outlineLevel="0" collapsed="false">
      <c r="A76" s="23" t="s">
        <v>76</v>
      </c>
      <c r="B76" s="20" t="n">
        <v>15000</v>
      </c>
      <c r="C76" s="20" t="n">
        <v>125000</v>
      </c>
      <c r="D76" s="4" t="n">
        <f aca="false">B76+C76</f>
        <v>140000</v>
      </c>
    </row>
    <row r="77" customFormat="false" ht="12.75" hidden="false" customHeight="false" outlineLevel="0" collapsed="false">
      <c r="A77" s="23" t="s">
        <v>77</v>
      </c>
      <c r="B77" s="20" t="n">
        <v>15000</v>
      </c>
      <c r="C77" s="20" t="n">
        <v>125000</v>
      </c>
      <c r="D77" s="4" t="n">
        <f aca="false">B77+C77</f>
        <v>140000</v>
      </c>
    </row>
    <row r="78" customFormat="false" ht="12.75" hidden="false" customHeight="false" outlineLevel="0" collapsed="false">
      <c r="A78" s="23" t="s">
        <v>78</v>
      </c>
      <c r="B78" s="20" t="n">
        <v>15000</v>
      </c>
      <c r="C78" s="20" t="n">
        <v>125000</v>
      </c>
      <c r="D78" s="4" t="n">
        <f aca="false">B78+C78</f>
        <v>140000</v>
      </c>
    </row>
    <row r="79" customFormat="false" ht="12.75" hidden="false" customHeight="false" outlineLevel="0" collapsed="false">
      <c r="A79" s="23" t="s">
        <v>396</v>
      </c>
      <c r="B79" s="20" t="n">
        <v>8400</v>
      </c>
      <c r="C79" s="20" t="n">
        <v>125000</v>
      </c>
      <c r="D79" s="4" t="n">
        <f aca="false">B79+C79</f>
        <v>133400</v>
      </c>
    </row>
    <row r="80" customFormat="false" ht="12.75" hidden="false" customHeight="false" outlineLevel="0" collapsed="false">
      <c r="A80" s="23" t="s">
        <v>433</v>
      </c>
      <c r="B80" s="20" t="n">
        <v>7793</v>
      </c>
      <c r="C80" s="20" t="n">
        <v>125000</v>
      </c>
      <c r="D80" s="4" t="n">
        <f aca="false">B80+C80</f>
        <v>132793</v>
      </c>
    </row>
    <row r="81" customFormat="false" ht="12.75" hidden="false" customHeight="false" outlineLevel="0" collapsed="false">
      <c r="A81" s="23" t="s">
        <v>452</v>
      </c>
      <c r="B81" s="20" t="n">
        <v>5000</v>
      </c>
      <c r="C81" s="20" t="n">
        <v>125000</v>
      </c>
      <c r="D81" s="4" t="n">
        <f aca="false">B81+C81</f>
        <v>130000</v>
      </c>
    </row>
    <row r="82" customFormat="false" ht="12.75" hidden="false" customHeight="false" outlineLevel="0" collapsed="false">
      <c r="A82" s="23" t="s">
        <v>79</v>
      </c>
      <c r="B82" s="20" t="n">
        <v>15000</v>
      </c>
      <c r="C82" s="20" t="n">
        <v>125000</v>
      </c>
      <c r="D82" s="4" t="n">
        <f aca="false">B82+C82</f>
        <v>140000</v>
      </c>
    </row>
    <row r="83" customFormat="false" ht="12.75" hidden="false" customHeight="false" outlineLevel="0" collapsed="false">
      <c r="A83" s="23" t="s">
        <v>80</v>
      </c>
      <c r="B83" s="20" t="n">
        <v>15000</v>
      </c>
      <c r="C83" s="20" t="n">
        <v>125000</v>
      </c>
      <c r="D83" s="4" t="n">
        <f aca="false">B83+C83</f>
        <v>140000</v>
      </c>
    </row>
    <row r="84" customFormat="false" ht="12.75" hidden="false" customHeight="false" outlineLevel="0" collapsed="false">
      <c r="A84" s="23" t="s">
        <v>427</v>
      </c>
      <c r="B84" s="20" t="n">
        <v>8400</v>
      </c>
      <c r="C84" s="20" t="n">
        <v>125000</v>
      </c>
      <c r="D84" s="4" t="n">
        <f aca="false">B84+C84</f>
        <v>133400</v>
      </c>
    </row>
    <row r="85" customFormat="false" ht="12.75" hidden="false" customHeight="false" outlineLevel="0" collapsed="false">
      <c r="A85" s="23" t="s">
        <v>81</v>
      </c>
      <c r="B85" s="20" t="n">
        <v>15000</v>
      </c>
      <c r="C85" s="20" t="n">
        <v>125000</v>
      </c>
      <c r="D85" s="4" t="n">
        <f aca="false">B85+C85</f>
        <v>140000</v>
      </c>
    </row>
    <row r="86" customFormat="false" ht="12.75" hidden="false" customHeight="false" outlineLevel="0" collapsed="false">
      <c r="A86" s="23" t="s">
        <v>405</v>
      </c>
      <c r="B86" s="20" t="n">
        <v>10370</v>
      </c>
      <c r="C86" s="20" t="n">
        <v>125000</v>
      </c>
      <c r="D86" s="4" t="n">
        <f aca="false">B86+C86</f>
        <v>135370</v>
      </c>
    </row>
    <row r="87" customFormat="false" ht="12.75" hidden="false" customHeight="false" outlineLevel="0" collapsed="false">
      <c r="A87" s="23" t="s">
        <v>421</v>
      </c>
      <c r="B87" s="20" t="n">
        <v>8849.64</v>
      </c>
      <c r="C87" s="20" t="n">
        <v>125000</v>
      </c>
      <c r="D87" s="4" t="n">
        <f aca="false">B87+C87</f>
        <v>133849.64</v>
      </c>
    </row>
    <row r="88" customFormat="false" ht="12.75" hidden="false" customHeight="false" outlineLevel="0" collapsed="false">
      <c r="A88" s="23" t="s">
        <v>402</v>
      </c>
      <c r="B88" s="20" t="n">
        <v>8153.7</v>
      </c>
      <c r="C88" s="20" t="n">
        <v>125000</v>
      </c>
      <c r="D88" s="4" t="n">
        <f aca="false">B88+C88</f>
        <v>133153.7</v>
      </c>
    </row>
    <row r="89" customFormat="false" ht="12.75" hidden="false" customHeight="false" outlineLevel="0" collapsed="false">
      <c r="A89" s="23" t="s">
        <v>82</v>
      </c>
      <c r="B89" s="20" t="n">
        <v>15000</v>
      </c>
      <c r="C89" s="20" t="n">
        <v>125000</v>
      </c>
      <c r="D89" s="4" t="n">
        <f aca="false">B89+C89</f>
        <v>140000</v>
      </c>
    </row>
    <row r="90" customFormat="false" ht="12.75" hidden="false" customHeight="false" outlineLevel="0" collapsed="false">
      <c r="A90" s="23" t="s">
        <v>380</v>
      </c>
      <c r="B90" s="20" t="n">
        <v>9336</v>
      </c>
      <c r="C90" s="20" t="n">
        <v>125000</v>
      </c>
      <c r="D90" s="4" t="n">
        <f aca="false">B90+C90</f>
        <v>134336</v>
      </c>
    </row>
    <row r="91" customFormat="false" ht="12.75" hidden="false" customHeight="false" outlineLevel="0" collapsed="false">
      <c r="A91" s="23" t="s">
        <v>83</v>
      </c>
      <c r="B91" s="20" t="n">
        <v>17552</v>
      </c>
      <c r="C91" s="20" t="n">
        <v>122448</v>
      </c>
      <c r="D91" s="4" t="n">
        <f aca="false">B91+C91</f>
        <v>140000</v>
      </c>
    </row>
    <row r="92" customFormat="false" ht="12.75" hidden="false" customHeight="false" outlineLevel="0" collapsed="false">
      <c r="A92" s="23" t="s">
        <v>453</v>
      </c>
      <c r="B92" s="20" t="n">
        <v>5000</v>
      </c>
      <c r="C92" s="20" t="n">
        <v>125000</v>
      </c>
      <c r="D92" s="4" t="n">
        <f aca="false">B92+C92</f>
        <v>130000</v>
      </c>
    </row>
    <row r="93" customFormat="false" ht="12.75" hidden="false" customHeight="false" outlineLevel="0" collapsed="false">
      <c r="A93" s="23" t="s">
        <v>474</v>
      </c>
      <c r="B93" s="20" t="n">
        <v>0</v>
      </c>
      <c r="C93" s="20" t="n">
        <v>125000</v>
      </c>
      <c r="D93" s="4" t="n">
        <f aca="false">B93+C93</f>
        <v>125000</v>
      </c>
    </row>
    <row r="94" customFormat="false" ht="12.75" hidden="false" customHeight="false" outlineLevel="0" collapsed="false">
      <c r="A94" s="23" t="s">
        <v>475</v>
      </c>
      <c r="B94" s="20" t="n">
        <v>0</v>
      </c>
      <c r="C94" s="20" t="n">
        <v>125000</v>
      </c>
      <c r="D94" s="4" t="n">
        <f aca="false">B94+C94</f>
        <v>125000</v>
      </c>
    </row>
    <row r="95" customFormat="false" ht="12.75" hidden="false" customHeight="false" outlineLevel="0" collapsed="false">
      <c r="A95" s="23" t="s">
        <v>84</v>
      </c>
      <c r="B95" s="20" t="n">
        <v>13418</v>
      </c>
      <c r="C95" s="20" t="n">
        <v>125000</v>
      </c>
      <c r="D95" s="4" t="n">
        <f aca="false">B95+C95</f>
        <v>138418</v>
      </c>
    </row>
    <row r="96" customFormat="false" ht="12.75" hidden="false" customHeight="false" outlineLevel="0" collapsed="false">
      <c r="A96" s="23" t="s">
        <v>85</v>
      </c>
      <c r="B96" s="20" t="n">
        <v>13418</v>
      </c>
      <c r="C96" s="20" t="n">
        <v>125000</v>
      </c>
      <c r="D96" s="4" t="n">
        <f aca="false">B96+C96</f>
        <v>138418</v>
      </c>
    </row>
    <row r="97" customFormat="false" ht="12.75" hidden="false" customHeight="false" outlineLevel="0" collapsed="false">
      <c r="A97" s="23" t="s">
        <v>86</v>
      </c>
      <c r="B97" s="20" t="n">
        <v>15000</v>
      </c>
      <c r="C97" s="20" t="n">
        <v>125000</v>
      </c>
      <c r="D97" s="4" t="n">
        <f aca="false">B97+C97</f>
        <v>140000</v>
      </c>
    </row>
    <row r="98" customFormat="false" ht="12.75" hidden="false" customHeight="false" outlineLevel="0" collapsed="false">
      <c r="A98" s="23" t="s">
        <v>87</v>
      </c>
      <c r="B98" s="20" t="n">
        <v>12799.92</v>
      </c>
      <c r="C98" s="20" t="n">
        <v>125000</v>
      </c>
      <c r="D98" s="4" t="n">
        <f aca="false">B98+C98</f>
        <v>137799.92</v>
      </c>
    </row>
    <row r="99" customFormat="false" ht="12.75" hidden="false" customHeight="false" outlineLevel="0" collapsed="false">
      <c r="A99" s="23" t="s">
        <v>321</v>
      </c>
      <c r="B99" s="20" t="n">
        <v>14999.92</v>
      </c>
      <c r="C99" s="20" t="n">
        <v>125000</v>
      </c>
      <c r="D99" s="4" t="n">
        <f aca="false">B99+C99</f>
        <v>139999.92</v>
      </c>
    </row>
    <row r="100" customFormat="false" ht="12.75" hidden="false" customHeight="false" outlineLevel="0" collapsed="false">
      <c r="A100" s="23" t="s">
        <v>476</v>
      </c>
      <c r="B100" s="20" t="n">
        <v>0</v>
      </c>
      <c r="C100" s="20" t="n">
        <v>125000</v>
      </c>
      <c r="D100" s="4" t="n">
        <f aca="false">B100+C100</f>
        <v>125000</v>
      </c>
    </row>
    <row r="101" customFormat="false" ht="12.75" hidden="false" customHeight="false" outlineLevel="0" collapsed="false">
      <c r="A101" s="23" t="s">
        <v>88</v>
      </c>
      <c r="B101" s="20" t="n">
        <v>15000</v>
      </c>
      <c r="C101" s="20" t="n">
        <v>125000</v>
      </c>
      <c r="D101" s="4" t="n">
        <f aca="false">B101+C101</f>
        <v>140000</v>
      </c>
    </row>
    <row r="102" customFormat="false" ht="12.75" hidden="false" customHeight="false" outlineLevel="0" collapsed="false">
      <c r="A102" s="23" t="s">
        <v>89</v>
      </c>
      <c r="B102" s="20" t="n">
        <v>15000</v>
      </c>
      <c r="C102" s="20" t="n">
        <v>125000</v>
      </c>
      <c r="D102" s="4" t="n">
        <f aca="false">B102+C102</f>
        <v>140000</v>
      </c>
    </row>
    <row r="103" customFormat="false" ht="12.75" hidden="false" customHeight="false" outlineLevel="0" collapsed="false">
      <c r="A103" s="23" t="s">
        <v>428</v>
      </c>
      <c r="B103" s="20" t="n">
        <v>7078.76</v>
      </c>
      <c r="C103" s="20" t="n">
        <v>125000</v>
      </c>
      <c r="D103" s="4" t="n">
        <f aca="false">B103+C103</f>
        <v>132078.76</v>
      </c>
    </row>
    <row r="104" customFormat="false" ht="12.75" hidden="false" customHeight="false" outlineLevel="0" collapsed="false">
      <c r="A104" s="23" t="s">
        <v>90</v>
      </c>
      <c r="B104" s="20" t="n">
        <v>15000</v>
      </c>
      <c r="C104" s="20" t="n">
        <v>125000</v>
      </c>
      <c r="D104" s="4" t="n">
        <f aca="false">B104+C104</f>
        <v>140000</v>
      </c>
    </row>
    <row r="105" customFormat="false" ht="12.75" hidden="false" customHeight="false" outlineLevel="0" collapsed="false">
      <c r="A105" s="23" t="s">
        <v>438</v>
      </c>
      <c r="B105" s="20" t="n">
        <v>7500</v>
      </c>
      <c r="C105" s="20" t="n">
        <v>125000</v>
      </c>
      <c r="D105" s="4" t="n">
        <f aca="false">B105+C105</f>
        <v>132500</v>
      </c>
    </row>
    <row r="106" customFormat="false" ht="12.75" hidden="false" customHeight="false" outlineLevel="0" collapsed="false">
      <c r="A106" s="23" t="s">
        <v>91</v>
      </c>
      <c r="B106" s="20" t="n">
        <v>15000</v>
      </c>
      <c r="C106" s="20" t="n">
        <v>125000</v>
      </c>
      <c r="D106" s="4" t="n">
        <f aca="false">B106+C106</f>
        <v>140000</v>
      </c>
    </row>
    <row r="107" customFormat="false" ht="12.75" hidden="false" customHeight="false" outlineLevel="0" collapsed="false">
      <c r="A107" s="23" t="s">
        <v>430</v>
      </c>
      <c r="B107" s="20" t="n">
        <v>7535.57</v>
      </c>
      <c r="C107" s="20" t="n">
        <v>125000</v>
      </c>
      <c r="D107" s="4" t="n">
        <f aca="false">B107+C107</f>
        <v>132535.57</v>
      </c>
    </row>
    <row r="108" customFormat="false" ht="12.75" hidden="false" customHeight="false" outlineLevel="0" collapsed="false">
      <c r="A108" s="23" t="s">
        <v>92</v>
      </c>
      <c r="B108" s="20" t="n">
        <v>14983.33</v>
      </c>
      <c r="C108" s="20" t="n">
        <v>125000</v>
      </c>
      <c r="D108" s="4" t="n">
        <f aca="false">B108+C108</f>
        <v>139983.33</v>
      </c>
    </row>
    <row r="109" customFormat="false" ht="12.75" hidden="false" customHeight="false" outlineLevel="0" collapsed="false">
      <c r="A109" s="23" t="s">
        <v>93</v>
      </c>
      <c r="B109" s="20" t="n">
        <v>15000</v>
      </c>
      <c r="C109" s="20" t="n">
        <v>125000</v>
      </c>
      <c r="D109" s="4" t="n">
        <f aca="false">B109+C109</f>
        <v>140000</v>
      </c>
    </row>
    <row r="110" customFormat="false" ht="12.75" hidden="false" customHeight="false" outlineLevel="0" collapsed="false">
      <c r="A110" s="23" t="s">
        <v>94</v>
      </c>
      <c r="B110" s="20" t="n">
        <v>15000</v>
      </c>
      <c r="C110" s="20" t="n">
        <v>125000</v>
      </c>
      <c r="D110" s="4" t="n">
        <f aca="false">B110+C110</f>
        <v>140000</v>
      </c>
    </row>
    <row r="111" customFormat="false" ht="12.75" hidden="false" customHeight="false" outlineLevel="0" collapsed="false">
      <c r="A111" s="23" t="s">
        <v>95</v>
      </c>
      <c r="B111" s="20" t="n">
        <v>15000</v>
      </c>
      <c r="C111" s="20" t="n">
        <v>125000</v>
      </c>
      <c r="D111" s="4" t="n">
        <f aca="false">B111+C111</f>
        <v>140000</v>
      </c>
    </row>
    <row r="112" customFormat="false" ht="12.75" hidden="false" customHeight="false" outlineLevel="0" collapsed="false">
      <c r="A112" s="23" t="s">
        <v>96</v>
      </c>
      <c r="B112" s="20" t="n">
        <v>15000</v>
      </c>
      <c r="C112" s="20" t="n">
        <v>125000</v>
      </c>
      <c r="D112" s="4" t="n">
        <f aca="false">B112+C112</f>
        <v>140000</v>
      </c>
    </row>
    <row r="113" customFormat="false" ht="12.75" hidden="false" customHeight="false" outlineLevel="0" collapsed="false">
      <c r="A113" s="23" t="s">
        <v>477</v>
      </c>
      <c r="B113" s="20" t="n">
        <v>0</v>
      </c>
      <c r="C113" s="20" t="n">
        <v>125000</v>
      </c>
      <c r="D113" s="4" t="n">
        <f aca="false">B113+C113</f>
        <v>125000</v>
      </c>
    </row>
    <row r="114" customFormat="false" ht="12.75" hidden="false" customHeight="false" outlineLevel="0" collapsed="false">
      <c r="A114" s="23" t="s">
        <v>97</v>
      </c>
      <c r="B114" s="20" t="n">
        <v>15000</v>
      </c>
      <c r="C114" s="20" t="n">
        <v>125000</v>
      </c>
      <c r="D114" s="4" t="n">
        <f aca="false">B114+C114</f>
        <v>140000</v>
      </c>
    </row>
    <row r="115" customFormat="false" ht="12.75" hidden="false" customHeight="false" outlineLevel="0" collapsed="false">
      <c r="A115" s="23" t="s">
        <v>400</v>
      </c>
      <c r="B115" s="20" t="n">
        <v>9300.84</v>
      </c>
      <c r="C115" s="20" t="n">
        <v>125000</v>
      </c>
      <c r="D115" s="4" t="n">
        <f aca="false">B115+C115</f>
        <v>134300.84</v>
      </c>
    </row>
    <row r="116" customFormat="false" ht="12.75" hidden="false" customHeight="false" outlineLevel="0" collapsed="false">
      <c r="A116" s="23" t="s">
        <v>98</v>
      </c>
      <c r="B116" s="20" t="n">
        <v>15000</v>
      </c>
      <c r="C116" s="20" t="n">
        <v>125000</v>
      </c>
      <c r="D116" s="4" t="n">
        <f aca="false">B116+C116</f>
        <v>140000</v>
      </c>
    </row>
    <row r="117" customFormat="false" ht="12.75" hidden="false" customHeight="false" outlineLevel="0" collapsed="false">
      <c r="A117" s="23" t="s">
        <v>409</v>
      </c>
      <c r="B117" s="20" t="n">
        <v>10000</v>
      </c>
      <c r="C117" s="20" t="n">
        <v>125000</v>
      </c>
      <c r="D117" s="4" t="n">
        <f aca="false">B117+C117</f>
        <v>135000</v>
      </c>
    </row>
    <row r="118" customFormat="false" ht="12.75" hidden="false" customHeight="false" outlineLevel="0" collapsed="false">
      <c r="A118" s="23" t="s">
        <v>99</v>
      </c>
      <c r="B118" s="20" t="n">
        <v>15000</v>
      </c>
      <c r="C118" s="20" t="n">
        <v>125000</v>
      </c>
      <c r="D118" s="4" t="n">
        <f aca="false">B118+C118</f>
        <v>140000</v>
      </c>
    </row>
    <row r="119" customFormat="false" ht="12.75" hidden="false" customHeight="false" outlineLevel="0" collapsed="false">
      <c r="A119" s="23" t="s">
        <v>100</v>
      </c>
      <c r="B119" s="20" t="n">
        <v>15000</v>
      </c>
      <c r="C119" s="20" t="n">
        <v>125000</v>
      </c>
      <c r="D119" s="4" t="n">
        <f aca="false">B119+C119</f>
        <v>140000</v>
      </c>
    </row>
    <row r="120" customFormat="false" ht="12.75" hidden="false" customHeight="false" outlineLevel="0" collapsed="false">
      <c r="A120" s="23" t="s">
        <v>101</v>
      </c>
      <c r="B120" s="20" t="n">
        <v>14983.33</v>
      </c>
      <c r="C120" s="20" t="n">
        <v>125000</v>
      </c>
      <c r="D120" s="4" t="n">
        <f aca="false">B120+C120</f>
        <v>139983.33</v>
      </c>
    </row>
    <row r="121" customFormat="false" ht="12.75" hidden="false" customHeight="false" outlineLevel="0" collapsed="false">
      <c r="A121" s="23" t="s">
        <v>394</v>
      </c>
      <c r="B121" s="20" t="n">
        <v>11050</v>
      </c>
      <c r="C121" s="20" t="n">
        <v>125000</v>
      </c>
      <c r="D121" s="4" t="n">
        <f aca="false">B121+C121</f>
        <v>136050</v>
      </c>
    </row>
    <row r="122" customFormat="false" ht="12.75" hidden="false" customHeight="false" outlineLevel="0" collapsed="false">
      <c r="A122" s="23" t="s">
        <v>102</v>
      </c>
      <c r="B122" s="20" t="n">
        <v>15000</v>
      </c>
      <c r="C122" s="20" t="n">
        <v>125000</v>
      </c>
      <c r="D122" s="4" t="n">
        <f aca="false">B122+C122</f>
        <v>140000</v>
      </c>
    </row>
    <row r="123" customFormat="false" ht="12.75" hidden="false" customHeight="false" outlineLevel="0" collapsed="false">
      <c r="A123" s="23" t="s">
        <v>103</v>
      </c>
      <c r="B123" s="20" t="n">
        <v>15000</v>
      </c>
      <c r="C123" s="20" t="n">
        <v>125000</v>
      </c>
      <c r="D123" s="4" t="n">
        <f aca="false">B123+C123</f>
        <v>140000</v>
      </c>
    </row>
    <row r="124" customFormat="false" ht="12.75" hidden="false" customHeight="false" outlineLevel="0" collapsed="false">
      <c r="A124" s="23" t="s">
        <v>389</v>
      </c>
      <c r="B124" s="20" t="n">
        <v>7627.38</v>
      </c>
      <c r="C124" s="20" t="n">
        <v>125000</v>
      </c>
      <c r="D124" s="4" t="n">
        <f aca="false">B124+C124</f>
        <v>132627.38</v>
      </c>
    </row>
    <row r="125" customFormat="false" ht="12.75" hidden="false" customHeight="false" outlineLevel="0" collapsed="false">
      <c r="A125" s="23" t="s">
        <v>104</v>
      </c>
      <c r="B125" s="20" t="n">
        <v>15000</v>
      </c>
      <c r="C125" s="20" t="n">
        <v>125000</v>
      </c>
      <c r="D125" s="4" t="n">
        <f aca="false">B125+C125</f>
        <v>140000</v>
      </c>
    </row>
    <row r="126" customFormat="false" ht="12.75" hidden="false" customHeight="false" outlineLevel="0" collapsed="false">
      <c r="A126" s="23" t="s">
        <v>478</v>
      </c>
      <c r="B126" s="20" t="n">
        <v>0</v>
      </c>
      <c r="C126" s="20" t="n">
        <v>125000</v>
      </c>
      <c r="D126" s="4" t="n">
        <f aca="false">B126+C126</f>
        <v>125000</v>
      </c>
    </row>
    <row r="127" customFormat="false" ht="12.75" hidden="false" customHeight="false" outlineLevel="0" collapsed="false">
      <c r="A127" s="23" t="s">
        <v>105</v>
      </c>
      <c r="B127" s="20" t="n">
        <v>12837</v>
      </c>
      <c r="C127" s="20" t="n">
        <v>125000</v>
      </c>
      <c r="D127" s="4" t="n">
        <f aca="false">B127+C127</f>
        <v>137837</v>
      </c>
    </row>
    <row r="128" customFormat="false" ht="12.75" hidden="false" customHeight="false" outlineLevel="0" collapsed="false">
      <c r="A128" s="23" t="s">
        <v>106</v>
      </c>
      <c r="B128" s="20" t="n">
        <v>15000</v>
      </c>
      <c r="C128" s="20" t="n">
        <v>125000</v>
      </c>
      <c r="D128" s="4" t="n">
        <f aca="false">B128+C128</f>
        <v>140000</v>
      </c>
    </row>
    <row r="129" customFormat="false" ht="12.75" hidden="false" customHeight="false" outlineLevel="0" collapsed="false">
      <c r="A129" s="23" t="s">
        <v>107</v>
      </c>
      <c r="B129" s="20" t="n">
        <v>15000</v>
      </c>
      <c r="C129" s="20" t="n">
        <v>125000</v>
      </c>
      <c r="D129" s="4" t="n">
        <f aca="false">B129+C129</f>
        <v>140000</v>
      </c>
    </row>
    <row r="130" customFormat="false" ht="12.75" hidden="false" customHeight="false" outlineLevel="0" collapsed="false">
      <c r="A130" s="23" t="s">
        <v>108</v>
      </c>
      <c r="B130" s="20" t="n">
        <v>15000</v>
      </c>
      <c r="C130" s="20" t="n">
        <v>125000</v>
      </c>
      <c r="D130" s="4" t="n">
        <f aca="false">B130+C130</f>
        <v>140000</v>
      </c>
    </row>
    <row r="131" customFormat="false" ht="12.75" hidden="false" customHeight="false" outlineLevel="0" collapsed="false">
      <c r="A131" s="23" t="s">
        <v>322</v>
      </c>
      <c r="B131" s="20" t="n">
        <v>15000</v>
      </c>
      <c r="C131" s="20" t="n">
        <v>125000</v>
      </c>
      <c r="D131" s="4" t="n">
        <f aca="false">B131+C131</f>
        <v>140000</v>
      </c>
    </row>
    <row r="132" customFormat="false" ht="12.75" hidden="false" customHeight="false" outlineLevel="0" collapsed="false">
      <c r="A132" s="23" t="s">
        <v>109</v>
      </c>
      <c r="B132" s="20" t="n">
        <v>15000</v>
      </c>
      <c r="C132" s="20" t="n">
        <v>125000</v>
      </c>
      <c r="D132" s="4" t="n">
        <f aca="false">B132+C132</f>
        <v>140000</v>
      </c>
    </row>
    <row r="133" customFormat="false" ht="12.75" hidden="false" customHeight="false" outlineLevel="0" collapsed="false">
      <c r="A133" s="23" t="s">
        <v>432</v>
      </c>
      <c r="B133" s="20" t="n">
        <v>7500</v>
      </c>
      <c r="C133" s="20" t="n">
        <v>125000</v>
      </c>
      <c r="D133" s="4" t="n">
        <f aca="false">B133+C133</f>
        <v>132500</v>
      </c>
    </row>
    <row r="134" customFormat="false" ht="12.75" hidden="false" customHeight="false" outlineLevel="0" collapsed="false">
      <c r="A134" s="23" t="s">
        <v>110</v>
      </c>
      <c r="B134" s="20" t="n">
        <v>15000</v>
      </c>
      <c r="C134" s="20" t="n">
        <v>125000</v>
      </c>
      <c r="D134" s="4" t="n">
        <f aca="false">B134+C134</f>
        <v>140000</v>
      </c>
    </row>
    <row r="135" customFormat="false" ht="12.75" hidden="false" customHeight="false" outlineLevel="0" collapsed="false">
      <c r="A135" s="23" t="s">
        <v>454</v>
      </c>
      <c r="B135" s="20" t="n">
        <v>6000</v>
      </c>
      <c r="C135" s="20" t="n">
        <v>125000</v>
      </c>
      <c r="D135" s="4" t="n">
        <f aca="false">B135+C135</f>
        <v>131000</v>
      </c>
    </row>
    <row r="136" customFormat="false" ht="12.75" hidden="false" customHeight="false" outlineLevel="0" collapsed="false">
      <c r="A136" s="23" t="s">
        <v>111</v>
      </c>
      <c r="B136" s="20" t="n">
        <v>15000</v>
      </c>
      <c r="C136" s="20" t="n">
        <v>125000</v>
      </c>
      <c r="D136" s="4" t="n">
        <f aca="false">B136+C136</f>
        <v>140000</v>
      </c>
    </row>
    <row r="137" customFormat="false" ht="12.75" hidden="false" customHeight="false" outlineLevel="0" collapsed="false">
      <c r="A137" s="23" t="s">
        <v>112</v>
      </c>
      <c r="B137" s="20" t="n">
        <v>15000</v>
      </c>
      <c r="C137" s="20" t="n">
        <v>125000</v>
      </c>
      <c r="D137" s="4" t="n">
        <f aca="false">B137+C137</f>
        <v>140000</v>
      </c>
    </row>
    <row r="138" customFormat="false" ht="12.75" hidden="false" customHeight="false" outlineLevel="0" collapsed="false">
      <c r="A138" s="23" t="s">
        <v>113</v>
      </c>
      <c r="B138" s="20" t="n">
        <v>8040</v>
      </c>
      <c r="C138" s="20" t="n">
        <v>125000</v>
      </c>
      <c r="D138" s="4" t="n">
        <f aca="false">B138+C138</f>
        <v>133040</v>
      </c>
    </row>
    <row r="139" customFormat="false" ht="12.75" hidden="false" customHeight="false" outlineLevel="0" collapsed="false">
      <c r="A139" s="23" t="s">
        <v>114</v>
      </c>
      <c r="B139" s="20" t="n">
        <v>15000</v>
      </c>
      <c r="C139" s="20" t="n">
        <v>125000</v>
      </c>
      <c r="D139" s="4" t="n">
        <f aca="false">B139+C139</f>
        <v>140000</v>
      </c>
    </row>
    <row r="140" customFormat="false" ht="12.75" hidden="false" customHeight="false" outlineLevel="0" collapsed="false">
      <c r="A140" s="23" t="s">
        <v>115</v>
      </c>
      <c r="B140" s="20" t="n">
        <v>15000</v>
      </c>
      <c r="C140" s="20" t="n">
        <v>125000</v>
      </c>
      <c r="D140" s="4" t="n">
        <f aca="false">B140+C140</f>
        <v>140000</v>
      </c>
    </row>
    <row r="141" customFormat="false" ht="12.75" hidden="false" customHeight="false" outlineLevel="0" collapsed="false">
      <c r="A141" s="23" t="s">
        <v>116</v>
      </c>
      <c r="B141" s="20" t="n">
        <v>15000</v>
      </c>
      <c r="C141" s="20" t="n">
        <v>125000</v>
      </c>
      <c r="D141" s="4" t="n">
        <f aca="false">B141+C141</f>
        <v>140000</v>
      </c>
    </row>
    <row r="142" customFormat="false" ht="12.75" hidden="false" customHeight="false" outlineLevel="0" collapsed="false">
      <c r="A142" s="23" t="s">
        <v>117</v>
      </c>
      <c r="B142" s="20" t="n">
        <v>13418</v>
      </c>
      <c r="C142" s="20" t="n">
        <v>125000</v>
      </c>
      <c r="D142" s="4" t="n">
        <f aca="false">B142+C142</f>
        <v>138418</v>
      </c>
    </row>
    <row r="143" customFormat="false" ht="12.75" hidden="false" customHeight="false" outlineLevel="0" collapsed="false">
      <c r="A143" s="23" t="s">
        <v>118</v>
      </c>
      <c r="B143" s="20" t="n">
        <v>15000</v>
      </c>
      <c r="C143" s="20" t="n">
        <v>125000</v>
      </c>
      <c r="D143" s="4" t="n">
        <f aca="false">B143+C143</f>
        <v>140000</v>
      </c>
    </row>
    <row r="144" customFormat="false" ht="12.75" hidden="false" customHeight="false" outlineLevel="0" collapsed="false">
      <c r="A144" s="23" t="s">
        <v>323</v>
      </c>
      <c r="B144" s="20" t="n">
        <v>14999.92</v>
      </c>
      <c r="C144" s="20" t="n">
        <v>125000</v>
      </c>
      <c r="D144" s="4" t="n">
        <f aca="false">B144+C144</f>
        <v>139999.92</v>
      </c>
    </row>
    <row r="145" customFormat="false" ht="12.75" hidden="false" customHeight="false" outlineLevel="0" collapsed="false">
      <c r="A145" s="23" t="s">
        <v>119</v>
      </c>
      <c r="B145" s="20" t="n">
        <v>12500</v>
      </c>
      <c r="C145" s="20" t="n">
        <v>125000</v>
      </c>
      <c r="D145" s="4" t="n">
        <f aca="false">B145+C145</f>
        <v>137500</v>
      </c>
    </row>
    <row r="146" customFormat="false" ht="12.75" hidden="false" customHeight="false" outlineLevel="0" collapsed="false">
      <c r="A146" s="23" t="s">
        <v>371</v>
      </c>
      <c r="B146" s="20" t="n">
        <v>13200</v>
      </c>
      <c r="C146" s="20" t="n">
        <v>125000</v>
      </c>
      <c r="D146" s="4" t="n">
        <f aca="false">B146+C146</f>
        <v>138200</v>
      </c>
    </row>
    <row r="147" customFormat="false" ht="12.75" hidden="false" customHeight="false" outlineLevel="0" collapsed="false">
      <c r="A147" s="23" t="s">
        <v>120</v>
      </c>
      <c r="B147" s="20" t="n">
        <v>15000</v>
      </c>
      <c r="C147" s="20" t="n">
        <v>125000</v>
      </c>
      <c r="D147" s="4" t="n">
        <f aca="false">B147+C147</f>
        <v>140000</v>
      </c>
    </row>
    <row r="148" customFormat="false" ht="12.75" hidden="false" customHeight="false" outlineLevel="0" collapsed="false">
      <c r="A148" s="23" t="s">
        <v>424</v>
      </c>
      <c r="B148" s="20" t="n">
        <v>8734.7</v>
      </c>
      <c r="C148" s="20" t="n">
        <v>125000</v>
      </c>
      <c r="D148" s="4" t="n">
        <f aca="false">B148+C148</f>
        <v>133734.7</v>
      </c>
    </row>
    <row r="149" customFormat="false" ht="12.75" hidden="false" customHeight="false" outlineLevel="0" collapsed="false">
      <c r="A149" s="23" t="s">
        <v>121</v>
      </c>
      <c r="B149" s="20" t="n">
        <v>15000</v>
      </c>
      <c r="C149" s="20" t="n">
        <v>125000</v>
      </c>
      <c r="D149" s="4" t="n">
        <f aca="false">B149+C149</f>
        <v>140000</v>
      </c>
    </row>
    <row r="150" customFormat="false" ht="12.75" hidden="false" customHeight="false" outlineLevel="0" collapsed="false">
      <c r="A150" s="23" t="s">
        <v>122</v>
      </c>
      <c r="B150" s="20" t="n">
        <v>15000</v>
      </c>
      <c r="C150" s="20" t="n">
        <v>125000</v>
      </c>
      <c r="D150" s="4" t="n">
        <f aca="false">B150+C150</f>
        <v>140000</v>
      </c>
    </row>
    <row r="151" customFormat="false" ht="12.75" hidden="false" customHeight="false" outlineLevel="0" collapsed="false">
      <c r="A151" s="23" t="s">
        <v>123</v>
      </c>
      <c r="B151" s="20" t="n">
        <v>14983.33</v>
      </c>
      <c r="C151" s="20" t="n">
        <v>125000</v>
      </c>
      <c r="D151" s="4" t="n">
        <f aca="false">B151+C151</f>
        <v>139983.33</v>
      </c>
    </row>
    <row r="152" customFormat="false" ht="12.75" hidden="false" customHeight="false" outlineLevel="0" collapsed="false">
      <c r="A152" s="23" t="s">
        <v>124</v>
      </c>
      <c r="B152" s="20" t="n">
        <v>15000</v>
      </c>
      <c r="C152" s="20" t="n">
        <v>125000</v>
      </c>
      <c r="D152" s="4" t="n">
        <f aca="false">B152+C152</f>
        <v>140000</v>
      </c>
    </row>
    <row r="153" customFormat="false" ht="12.75" hidden="false" customHeight="false" outlineLevel="0" collapsed="false">
      <c r="A153" s="23" t="s">
        <v>125</v>
      </c>
      <c r="B153" s="20" t="n">
        <v>15000</v>
      </c>
      <c r="C153" s="20" t="n">
        <v>125000</v>
      </c>
      <c r="D153" s="4" t="n">
        <f aca="false">B153+C153</f>
        <v>140000</v>
      </c>
    </row>
    <row r="154" customFormat="false" ht="12.75" hidden="false" customHeight="false" outlineLevel="0" collapsed="false">
      <c r="A154" s="23" t="s">
        <v>126</v>
      </c>
      <c r="B154" s="20" t="n">
        <v>15000</v>
      </c>
      <c r="C154" s="20" t="n">
        <v>125000</v>
      </c>
      <c r="D154" s="4" t="n">
        <f aca="false">B154+C154</f>
        <v>140000</v>
      </c>
    </row>
    <row r="155" customFormat="false" ht="12.75" hidden="false" customHeight="false" outlineLevel="0" collapsed="false">
      <c r="A155" s="23" t="s">
        <v>127</v>
      </c>
      <c r="B155" s="20" t="n">
        <v>15000</v>
      </c>
      <c r="C155" s="20" t="n">
        <v>125000</v>
      </c>
      <c r="D155" s="4" t="n">
        <f aca="false">B155+C155</f>
        <v>140000</v>
      </c>
    </row>
    <row r="156" customFormat="false" ht="12.75" hidden="false" customHeight="false" outlineLevel="0" collapsed="false">
      <c r="A156" s="23" t="s">
        <v>324</v>
      </c>
      <c r="B156" s="20" t="n">
        <v>14999.92</v>
      </c>
      <c r="C156" s="20" t="n">
        <v>125000</v>
      </c>
      <c r="D156" s="4" t="n">
        <f aca="false">B156+C156</f>
        <v>139999.92</v>
      </c>
    </row>
    <row r="157" customFormat="false" ht="12.75" hidden="false" customHeight="false" outlineLevel="0" collapsed="false">
      <c r="A157" s="23" t="s">
        <v>479</v>
      </c>
      <c r="B157" s="20" t="n">
        <v>0</v>
      </c>
      <c r="C157" s="20" t="n">
        <v>125000</v>
      </c>
      <c r="D157" s="4" t="n">
        <f aca="false">B157+C157</f>
        <v>125000</v>
      </c>
    </row>
    <row r="158" customFormat="false" ht="12.75" hidden="false" customHeight="false" outlineLevel="0" collapsed="false">
      <c r="A158" s="23" t="s">
        <v>385</v>
      </c>
      <c r="B158" s="20" t="n">
        <v>3600</v>
      </c>
      <c r="C158" s="20" t="n">
        <v>125000</v>
      </c>
      <c r="D158" s="4" t="n">
        <f aca="false">B158+C158</f>
        <v>128600</v>
      </c>
    </row>
    <row r="159" customFormat="false" ht="12.75" hidden="false" customHeight="false" outlineLevel="0" collapsed="false">
      <c r="A159" s="23" t="s">
        <v>347</v>
      </c>
      <c r="B159" s="20" t="n">
        <v>14900</v>
      </c>
      <c r="C159" s="20" t="n">
        <v>125000</v>
      </c>
      <c r="D159" s="4" t="n">
        <f aca="false">B159+C159</f>
        <v>139900</v>
      </c>
    </row>
    <row r="160" customFormat="false" ht="12.75" hidden="false" customHeight="false" outlineLevel="0" collapsed="false">
      <c r="A160" s="23" t="s">
        <v>128</v>
      </c>
      <c r="B160" s="20" t="n">
        <v>15000</v>
      </c>
      <c r="C160" s="20" t="n">
        <v>125000</v>
      </c>
      <c r="D160" s="4" t="n">
        <f aca="false">B160+C160</f>
        <v>140000</v>
      </c>
    </row>
    <row r="161" customFormat="false" ht="12.75" hidden="false" customHeight="false" outlineLevel="0" collapsed="false">
      <c r="A161" s="23" t="s">
        <v>369</v>
      </c>
      <c r="B161" s="20" t="n">
        <v>11440</v>
      </c>
      <c r="C161" s="20" t="n">
        <v>125000</v>
      </c>
      <c r="D161" s="4" t="n">
        <f aca="false">B161+C161</f>
        <v>136440</v>
      </c>
    </row>
    <row r="162" customFormat="false" ht="12.75" hidden="false" customHeight="false" outlineLevel="0" collapsed="false">
      <c r="A162" s="23" t="s">
        <v>403</v>
      </c>
      <c r="B162" s="20" t="n">
        <v>10480</v>
      </c>
      <c r="C162" s="20" t="n">
        <v>125000</v>
      </c>
      <c r="D162" s="4" t="n">
        <f aca="false">B162+C162</f>
        <v>135480</v>
      </c>
    </row>
    <row r="163" customFormat="false" ht="12.75" hidden="false" customHeight="false" outlineLevel="0" collapsed="false">
      <c r="A163" s="23" t="s">
        <v>129</v>
      </c>
      <c r="B163" s="20" t="n">
        <v>12799.92</v>
      </c>
      <c r="C163" s="20" t="n">
        <v>125000</v>
      </c>
      <c r="D163" s="4" t="n">
        <f aca="false">B163+C163</f>
        <v>137799.92</v>
      </c>
    </row>
    <row r="164" customFormat="false" ht="12.75" hidden="false" customHeight="false" outlineLevel="0" collapsed="false">
      <c r="A164" s="23" t="s">
        <v>384</v>
      </c>
      <c r="B164" s="20" t="n">
        <v>12060</v>
      </c>
      <c r="C164" s="20" t="n">
        <v>125000</v>
      </c>
      <c r="D164" s="4" t="n">
        <f aca="false">B164+C164</f>
        <v>137060</v>
      </c>
    </row>
    <row r="165" customFormat="false" ht="12.75" hidden="false" customHeight="false" outlineLevel="0" collapsed="false">
      <c r="A165" s="23" t="s">
        <v>130</v>
      </c>
      <c r="B165" s="20" t="n">
        <v>15000</v>
      </c>
      <c r="C165" s="20" t="n">
        <v>125000</v>
      </c>
      <c r="D165" s="4" t="n">
        <f aca="false">B165+C165</f>
        <v>140000</v>
      </c>
    </row>
    <row r="166" customFormat="false" ht="12.75" hidden="false" customHeight="false" outlineLevel="0" collapsed="false">
      <c r="A166" s="23" t="s">
        <v>131</v>
      </c>
      <c r="B166" s="20" t="n">
        <v>15000</v>
      </c>
      <c r="C166" s="20" t="n">
        <v>125000</v>
      </c>
      <c r="D166" s="4" t="n">
        <f aca="false">B166+C166</f>
        <v>140000</v>
      </c>
    </row>
    <row r="167" customFormat="false" ht="12.75" hidden="false" customHeight="false" outlineLevel="0" collapsed="false">
      <c r="A167" s="23" t="s">
        <v>132</v>
      </c>
      <c r="B167" s="20" t="n">
        <v>15000</v>
      </c>
      <c r="C167" s="20" t="n">
        <v>125000</v>
      </c>
      <c r="D167" s="4" t="n">
        <f aca="false">B167+C167</f>
        <v>140000</v>
      </c>
    </row>
    <row r="168" customFormat="false" ht="12.75" hidden="false" customHeight="false" outlineLevel="0" collapsed="false">
      <c r="A168" s="23" t="s">
        <v>133</v>
      </c>
      <c r="B168" s="20" t="n">
        <v>15000</v>
      </c>
      <c r="C168" s="20" t="n">
        <v>125000</v>
      </c>
      <c r="D168" s="4" t="n">
        <f aca="false">B168+C168</f>
        <v>140000</v>
      </c>
    </row>
    <row r="169" customFormat="false" ht="12.75" hidden="false" customHeight="false" outlineLevel="0" collapsed="false">
      <c r="A169" s="23" t="s">
        <v>134</v>
      </c>
      <c r="B169" s="20" t="n">
        <v>15000</v>
      </c>
      <c r="C169" s="20" t="n">
        <v>125000</v>
      </c>
      <c r="D169" s="4" t="n">
        <f aca="false">B169+C169</f>
        <v>140000</v>
      </c>
    </row>
    <row r="170" customFormat="false" ht="12.75" hidden="false" customHeight="false" outlineLevel="0" collapsed="false">
      <c r="A170" s="23" t="s">
        <v>135</v>
      </c>
      <c r="B170" s="20" t="n">
        <v>15000</v>
      </c>
      <c r="C170" s="20" t="n">
        <v>125000</v>
      </c>
      <c r="D170" s="4" t="n">
        <f aca="false">B170+C170</f>
        <v>140000</v>
      </c>
    </row>
    <row r="171" customFormat="false" ht="12.75" hidden="false" customHeight="false" outlineLevel="0" collapsed="false">
      <c r="A171" s="23" t="s">
        <v>136</v>
      </c>
      <c r="B171" s="20" t="n">
        <v>15000</v>
      </c>
      <c r="C171" s="20" t="n">
        <v>125000</v>
      </c>
      <c r="D171" s="4" t="n">
        <f aca="false">B171+C171</f>
        <v>140000</v>
      </c>
    </row>
    <row r="172" customFormat="false" ht="12.75" hidden="false" customHeight="false" outlineLevel="0" collapsed="false">
      <c r="A172" s="23" t="s">
        <v>137</v>
      </c>
      <c r="B172" s="20" t="n">
        <v>15000</v>
      </c>
      <c r="C172" s="20" t="n">
        <v>125000</v>
      </c>
      <c r="D172" s="4" t="n">
        <f aca="false">B172+C172</f>
        <v>140000</v>
      </c>
    </row>
    <row r="173" customFormat="false" ht="12.75" hidden="false" customHeight="false" outlineLevel="0" collapsed="false">
      <c r="A173" s="23" t="s">
        <v>138</v>
      </c>
      <c r="B173" s="20" t="n">
        <v>15000</v>
      </c>
      <c r="C173" s="20" t="n">
        <v>125000</v>
      </c>
      <c r="D173" s="4" t="n">
        <f aca="false">B173+C173</f>
        <v>140000</v>
      </c>
    </row>
    <row r="174" customFormat="false" ht="12.75" hidden="false" customHeight="false" outlineLevel="0" collapsed="false">
      <c r="A174" s="23" t="s">
        <v>139</v>
      </c>
      <c r="B174" s="20" t="n">
        <v>15000</v>
      </c>
      <c r="C174" s="20" t="n">
        <v>125000</v>
      </c>
      <c r="D174" s="4" t="n">
        <f aca="false">B174+C174</f>
        <v>140000</v>
      </c>
    </row>
    <row r="175" customFormat="false" ht="12.75" hidden="false" customHeight="false" outlineLevel="0" collapsed="false">
      <c r="A175" s="23" t="s">
        <v>140</v>
      </c>
      <c r="B175" s="20" t="n">
        <v>15000</v>
      </c>
      <c r="C175" s="20" t="n">
        <v>125000</v>
      </c>
      <c r="D175" s="4" t="n">
        <f aca="false">B175+C175</f>
        <v>140000</v>
      </c>
    </row>
    <row r="176" customFormat="false" ht="12.75" hidden="false" customHeight="false" outlineLevel="0" collapsed="false">
      <c r="A176" s="23" t="s">
        <v>419</v>
      </c>
      <c r="B176" s="20" t="n">
        <v>9000</v>
      </c>
      <c r="C176" s="20" t="n">
        <v>125000</v>
      </c>
      <c r="D176" s="4" t="n">
        <f aca="false">B176+C176</f>
        <v>134000</v>
      </c>
    </row>
    <row r="177" customFormat="false" ht="12.75" hidden="false" customHeight="false" outlineLevel="0" collapsed="false">
      <c r="A177" s="23" t="s">
        <v>141</v>
      </c>
      <c r="B177" s="20" t="n">
        <v>15000</v>
      </c>
      <c r="C177" s="20" t="n">
        <v>125000</v>
      </c>
      <c r="D177" s="4" t="n">
        <f aca="false">B177+C177</f>
        <v>140000</v>
      </c>
    </row>
    <row r="178" customFormat="false" ht="12.75" hidden="false" customHeight="false" outlineLevel="0" collapsed="false">
      <c r="A178" s="23" t="s">
        <v>142</v>
      </c>
      <c r="B178" s="20" t="n">
        <v>15000</v>
      </c>
      <c r="C178" s="20" t="n">
        <v>125000</v>
      </c>
      <c r="D178" s="4" t="n">
        <f aca="false">B178+C178</f>
        <v>140000</v>
      </c>
    </row>
    <row r="179" customFormat="false" ht="12.75" hidden="false" customHeight="false" outlineLevel="0" collapsed="false">
      <c r="A179" s="23" t="s">
        <v>143</v>
      </c>
      <c r="B179" s="20" t="n">
        <v>15000</v>
      </c>
      <c r="C179" s="20" t="n">
        <v>125000</v>
      </c>
      <c r="D179" s="4" t="n">
        <f aca="false">B179+C179</f>
        <v>140000</v>
      </c>
    </row>
    <row r="180" customFormat="false" ht="12.75" hidden="false" customHeight="false" outlineLevel="0" collapsed="false">
      <c r="A180" s="23" t="s">
        <v>144</v>
      </c>
      <c r="B180" s="20" t="n">
        <v>15000</v>
      </c>
      <c r="C180" s="20" t="n">
        <v>125000</v>
      </c>
      <c r="D180" s="4" t="n">
        <f aca="false">B180+C180</f>
        <v>140000</v>
      </c>
    </row>
    <row r="181" customFormat="false" ht="12.75" hidden="false" customHeight="false" outlineLevel="0" collapsed="false">
      <c r="A181" s="23" t="s">
        <v>145</v>
      </c>
      <c r="B181" s="20" t="n">
        <v>15000</v>
      </c>
      <c r="C181" s="20" t="n">
        <v>125000</v>
      </c>
      <c r="D181" s="4" t="n">
        <f aca="false">B181+C181</f>
        <v>140000</v>
      </c>
    </row>
    <row r="182" customFormat="false" ht="12.75" hidden="false" customHeight="false" outlineLevel="0" collapsed="false">
      <c r="A182" s="23" t="s">
        <v>146</v>
      </c>
      <c r="B182" s="20" t="n">
        <v>15000</v>
      </c>
      <c r="C182" s="20" t="n">
        <v>125000</v>
      </c>
      <c r="D182" s="4" t="n">
        <f aca="false">B182+C182</f>
        <v>140000</v>
      </c>
    </row>
    <row r="183" customFormat="false" ht="12.75" hidden="false" customHeight="false" outlineLevel="0" collapsed="false">
      <c r="A183" s="23" t="s">
        <v>147</v>
      </c>
      <c r="B183" s="20" t="n">
        <v>15000</v>
      </c>
      <c r="C183" s="20" t="n">
        <v>125000</v>
      </c>
      <c r="D183" s="4" t="n">
        <f aca="false">B183+C183</f>
        <v>140000</v>
      </c>
    </row>
    <row r="184" customFormat="false" ht="12.75" hidden="false" customHeight="false" outlineLevel="0" collapsed="false">
      <c r="A184" s="23" t="s">
        <v>148</v>
      </c>
      <c r="B184" s="20" t="n">
        <v>13186</v>
      </c>
      <c r="C184" s="20" t="n">
        <v>125000</v>
      </c>
      <c r="D184" s="4" t="n">
        <f aca="false">B184+C184</f>
        <v>138186</v>
      </c>
    </row>
    <row r="185" customFormat="false" ht="12.75" hidden="false" customHeight="false" outlineLevel="0" collapsed="false">
      <c r="A185" s="23" t="s">
        <v>149</v>
      </c>
      <c r="B185" s="20" t="n">
        <v>15000</v>
      </c>
      <c r="C185" s="20" t="n">
        <v>125000</v>
      </c>
      <c r="D185" s="4" t="n">
        <f aca="false">B185+C185</f>
        <v>140000</v>
      </c>
    </row>
    <row r="186" customFormat="false" ht="12.75" hidden="false" customHeight="false" outlineLevel="0" collapsed="false">
      <c r="A186" s="23" t="s">
        <v>150</v>
      </c>
      <c r="B186" s="20" t="n">
        <v>15000</v>
      </c>
      <c r="C186" s="20" t="n">
        <v>125000</v>
      </c>
      <c r="D186" s="4" t="n">
        <f aca="false">B186+C186</f>
        <v>140000</v>
      </c>
    </row>
    <row r="187" customFormat="false" ht="12.75" hidden="false" customHeight="false" outlineLevel="0" collapsed="false">
      <c r="A187" s="23" t="s">
        <v>151</v>
      </c>
      <c r="B187" s="20" t="n">
        <v>15000</v>
      </c>
      <c r="C187" s="20" t="n">
        <v>125000</v>
      </c>
      <c r="D187" s="4" t="n">
        <f aca="false">B187+C187</f>
        <v>140000</v>
      </c>
    </row>
    <row r="188" customFormat="false" ht="12.75" hidden="false" customHeight="false" outlineLevel="0" collapsed="false">
      <c r="A188" s="23" t="s">
        <v>152</v>
      </c>
      <c r="B188" s="20" t="n">
        <v>15000</v>
      </c>
      <c r="C188" s="20" t="n">
        <v>125000</v>
      </c>
      <c r="D188" s="4" t="n">
        <f aca="false">B188+C188</f>
        <v>140000</v>
      </c>
    </row>
    <row r="189" customFormat="false" ht="12.75" hidden="false" customHeight="false" outlineLevel="0" collapsed="false">
      <c r="A189" s="23" t="s">
        <v>153</v>
      </c>
      <c r="B189" s="20" t="n">
        <v>15000</v>
      </c>
      <c r="C189" s="20" t="n">
        <v>125000</v>
      </c>
      <c r="D189" s="4" t="n">
        <f aca="false">B189+C189</f>
        <v>140000</v>
      </c>
    </row>
    <row r="190" customFormat="false" ht="12.75" hidden="false" customHeight="false" outlineLevel="0" collapsed="false">
      <c r="A190" s="23" t="s">
        <v>154</v>
      </c>
      <c r="B190" s="20" t="n">
        <v>15000</v>
      </c>
      <c r="C190" s="20" t="n">
        <v>125000</v>
      </c>
      <c r="D190" s="4" t="n">
        <f aca="false">B190+C190</f>
        <v>140000</v>
      </c>
    </row>
    <row r="191" customFormat="false" ht="12.75" hidden="false" customHeight="false" outlineLevel="0" collapsed="false">
      <c r="A191" s="23" t="s">
        <v>377</v>
      </c>
      <c r="B191" s="20" t="n">
        <v>12837</v>
      </c>
      <c r="C191" s="20" t="n">
        <v>125000</v>
      </c>
      <c r="D191" s="4" t="n">
        <f aca="false">B191+C191</f>
        <v>137837</v>
      </c>
    </row>
    <row r="192" customFormat="false" ht="12.75" hidden="false" customHeight="false" outlineLevel="0" collapsed="false">
      <c r="A192" s="23" t="s">
        <v>155</v>
      </c>
      <c r="B192" s="20" t="n">
        <v>15000</v>
      </c>
      <c r="C192" s="20" t="n">
        <v>125000</v>
      </c>
      <c r="D192" s="4" t="n">
        <f aca="false">B192+C192</f>
        <v>140000</v>
      </c>
    </row>
    <row r="193" customFormat="false" ht="12.75" hidden="false" customHeight="false" outlineLevel="0" collapsed="false">
      <c r="A193" s="23" t="s">
        <v>156</v>
      </c>
      <c r="B193" s="20" t="n">
        <v>15000</v>
      </c>
      <c r="C193" s="20" t="n">
        <v>125000</v>
      </c>
      <c r="D193" s="4" t="n">
        <f aca="false">B193+C193</f>
        <v>140000</v>
      </c>
    </row>
    <row r="194" customFormat="false" ht="12.75" hidden="false" customHeight="false" outlineLevel="0" collapsed="false">
      <c r="A194" s="23" t="s">
        <v>157</v>
      </c>
      <c r="B194" s="20" t="n">
        <v>12799.92</v>
      </c>
      <c r="C194" s="20" t="n">
        <v>125000</v>
      </c>
      <c r="D194" s="4" t="n">
        <f aca="false">B194+C194</f>
        <v>137799.92</v>
      </c>
    </row>
    <row r="195" customFormat="false" ht="12.75" hidden="false" customHeight="false" outlineLevel="0" collapsed="false">
      <c r="A195" s="23" t="s">
        <v>158</v>
      </c>
      <c r="B195" s="20" t="n">
        <v>12799.92</v>
      </c>
      <c r="C195" s="20" t="n">
        <v>125000</v>
      </c>
      <c r="D195" s="4" t="n">
        <f aca="false">B195+C195</f>
        <v>137799.92</v>
      </c>
    </row>
    <row r="196" customFormat="false" ht="12.75" hidden="false" customHeight="false" outlineLevel="0" collapsed="false">
      <c r="A196" s="23" t="s">
        <v>159</v>
      </c>
      <c r="B196" s="20" t="n">
        <v>15000</v>
      </c>
      <c r="C196" s="20" t="n">
        <v>125000</v>
      </c>
      <c r="D196" s="4" t="n">
        <f aca="false">B196+C196</f>
        <v>140000</v>
      </c>
    </row>
    <row r="197" customFormat="false" ht="12.75" hidden="false" customHeight="false" outlineLevel="0" collapsed="false">
      <c r="A197" s="23" t="s">
        <v>160</v>
      </c>
      <c r="B197" s="20" t="n">
        <v>15000</v>
      </c>
      <c r="C197" s="20" t="n">
        <v>125000</v>
      </c>
      <c r="D197" s="4" t="n">
        <f aca="false">B197+C197</f>
        <v>140000</v>
      </c>
    </row>
    <row r="198" customFormat="false" ht="12.75" hidden="false" customHeight="false" outlineLevel="0" collapsed="false">
      <c r="A198" s="23" t="s">
        <v>161</v>
      </c>
      <c r="B198" s="20" t="n">
        <v>15000</v>
      </c>
      <c r="C198" s="20" t="n">
        <v>125000</v>
      </c>
      <c r="D198" s="4" t="n">
        <f aca="false">B198+C198</f>
        <v>140000</v>
      </c>
    </row>
    <row r="199" customFormat="false" ht="12.75" hidden="false" customHeight="false" outlineLevel="0" collapsed="false">
      <c r="A199" s="23" t="s">
        <v>162</v>
      </c>
      <c r="B199" s="20" t="n">
        <v>10471</v>
      </c>
      <c r="C199" s="20" t="n">
        <v>125000</v>
      </c>
      <c r="D199" s="4" t="n">
        <f aca="false">B199+C199</f>
        <v>135471</v>
      </c>
    </row>
    <row r="200" customFormat="false" ht="12.75" hidden="false" customHeight="false" outlineLevel="0" collapsed="false">
      <c r="A200" s="23" t="s">
        <v>163</v>
      </c>
      <c r="B200" s="20" t="n">
        <v>15000</v>
      </c>
      <c r="C200" s="20" t="n">
        <v>125000</v>
      </c>
      <c r="D200" s="4" t="n">
        <f aca="false">B200+C200</f>
        <v>140000</v>
      </c>
    </row>
    <row r="201" customFormat="false" ht="12.75" hidden="false" customHeight="false" outlineLevel="0" collapsed="false">
      <c r="A201" s="23" t="s">
        <v>164</v>
      </c>
      <c r="B201" s="20" t="n">
        <v>15000</v>
      </c>
      <c r="C201" s="20" t="n">
        <v>125000</v>
      </c>
      <c r="D201" s="4" t="n">
        <f aca="false">B201+C201</f>
        <v>140000</v>
      </c>
    </row>
    <row r="202" customFormat="false" ht="12.75" hidden="false" customHeight="false" outlineLevel="0" collapsed="false">
      <c r="A202" s="23" t="s">
        <v>357</v>
      </c>
      <c r="B202" s="20" t="n">
        <v>14196</v>
      </c>
      <c r="C202" s="20" t="n">
        <v>125000</v>
      </c>
      <c r="D202" s="4" t="n">
        <f aca="false">B202+C202</f>
        <v>139196</v>
      </c>
    </row>
    <row r="203" customFormat="false" ht="12.75" hidden="false" customHeight="false" outlineLevel="0" collapsed="false">
      <c r="A203" s="23" t="s">
        <v>165</v>
      </c>
      <c r="B203" s="20" t="n">
        <v>15000</v>
      </c>
      <c r="C203" s="20" t="n">
        <v>125000</v>
      </c>
      <c r="D203" s="4" t="n">
        <f aca="false">B203+C203</f>
        <v>140000</v>
      </c>
    </row>
    <row r="204" customFormat="false" ht="12.75" hidden="false" customHeight="false" outlineLevel="0" collapsed="false">
      <c r="A204" s="23" t="s">
        <v>166</v>
      </c>
      <c r="B204" s="20" t="n">
        <v>15000</v>
      </c>
      <c r="C204" s="20" t="n">
        <v>125000</v>
      </c>
      <c r="D204" s="4" t="n">
        <f aca="false">B204+C204</f>
        <v>140000</v>
      </c>
    </row>
    <row r="205" customFormat="false" ht="12.75" hidden="false" customHeight="false" outlineLevel="0" collapsed="false">
      <c r="A205" s="23" t="s">
        <v>439</v>
      </c>
      <c r="B205" s="20" t="n">
        <v>7500</v>
      </c>
      <c r="C205" s="20" t="n">
        <v>125000</v>
      </c>
      <c r="D205" s="4" t="n">
        <f aca="false">B205+C205</f>
        <v>132500</v>
      </c>
    </row>
    <row r="206" customFormat="false" ht="12.75" hidden="false" customHeight="false" outlineLevel="0" collapsed="false">
      <c r="A206" s="23" t="s">
        <v>167</v>
      </c>
      <c r="B206" s="20" t="n">
        <v>15000</v>
      </c>
      <c r="C206" s="20" t="n">
        <v>125000</v>
      </c>
      <c r="D206" s="4" t="n">
        <f aca="false">B206+C206</f>
        <v>140000</v>
      </c>
    </row>
    <row r="207" customFormat="false" ht="12.75" hidden="false" customHeight="false" outlineLevel="0" collapsed="false">
      <c r="A207" s="23" t="s">
        <v>168</v>
      </c>
      <c r="B207" s="20" t="n">
        <v>15000</v>
      </c>
      <c r="C207" s="20" t="n">
        <v>125000</v>
      </c>
      <c r="D207" s="4" t="n">
        <f aca="false">B207+C207</f>
        <v>140000</v>
      </c>
    </row>
    <row r="208" customFormat="false" ht="12.75" hidden="false" customHeight="false" outlineLevel="0" collapsed="false">
      <c r="A208" s="23" t="s">
        <v>169</v>
      </c>
      <c r="B208" s="20" t="n">
        <v>15000</v>
      </c>
      <c r="C208" s="20" t="n">
        <v>125000</v>
      </c>
      <c r="D208" s="4" t="n">
        <f aca="false">B208+C208</f>
        <v>140000</v>
      </c>
    </row>
    <row r="209" customFormat="false" ht="12.75" hidden="false" customHeight="false" outlineLevel="0" collapsed="false">
      <c r="A209" s="23" t="s">
        <v>170</v>
      </c>
      <c r="B209" s="20" t="n">
        <v>13418</v>
      </c>
      <c r="C209" s="20" t="n">
        <v>125000</v>
      </c>
      <c r="D209" s="4" t="n">
        <f aca="false">B209+C209</f>
        <v>138418</v>
      </c>
    </row>
    <row r="210" customFormat="false" ht="12.75" hidden="false" customHeight="false" outlineLevel="0" collapsed="false">
      <c r="A210" s="23" t="s">
        <v>388</v>
      </c>
      <c r="B210" s="20" t="n">
        <v>11433</v>
      </c>
      <c r="C210" s="20" t="n">
        <v>125000</v>
      </c>
      <c r="D210" s="4" t="n">
        <f aca="false">B210+C210</f>
        <v>136433</v>
      </c>
    </row>
    <row r="211" customFormat="false" ht="12.75" hidden="false" customHeight="false" outlineLevel="0" collapsed="false">
      <c r="A211" s="23" t="s">
        <v>171</v>
      </c>
      <c r="B211" s="20" t="n">
        <v>15000</v>
      </c>
      <c r="C211" s="20" t="n">
        <v>125000</v>
      </c>
      <c r="D211" s="4" t="n">
        <f aca="false">B211+C211</f>
        <v>140000</v>
      </c>
    </row>
    <row r="212" customFormat="false" ht="12.75" hidden="false" customHeight="false" outlineLevel="0" collapsed="false">
      <c r="A212" s="23" t="s">
        <v>172</v>
      </c>
      <c r="B212" s="20" t="n">
        <v>15000</v>
      </c>
      <c r="C212" s="20" t="n">
        <v>125000</v>
      </c>
      <c r="D212" s="4" t="n">
        <f aca="false">B212+C212</f>
        <v>140000</v>
      </c>
    </row>
    <row r="213" customFormat="false" ht="12.75" hidden="false" customHeight="false" outlineLevel="0" collapsed="false">
      <c r="A213" s="23" t="s">
        <v>173</v>
      </c>
      <c r="B213" s="20" t="n">
        <v>15000</v>
      </c>
      <c r="C213" s="20" t="n">
        <v>125000</v>
      </c>
      <c r="D213" s="4" t="n">
        <f aca="false">B213+C213</f>
        <v>140000</v>
      </c>
    </row>
    <row r="214" customFormat="false" ht="12.75" hidden="false" customHeight="false" outlineLevel="0" collapsed="false">
      <c r="A214" s="23" t="s">
        <v>373</v>
      </c>
      <c r="B214" s="20" t="n">
        <v>12500</v>
      </c>
      <c r="C214" s="20" t="n">
        <v>125000</v>
      </c>
      <c r="D214" s="4" t="n">
        <f aca="false">B214+C214</f>
        <v>137500</v>
      </c>
    </row>
    <row r="215" customFormat="false" ht="12.75" hidden="false" customHeight="false" outlineLevel="0" collapsed="false">
      <c r="A215" s="23" t="s">
        <v>365</v>
      </c>
      <c r="B215" s="20" t="n">
        <v>15000</v>
      </c>
      <c r="C215" s="20" t="n">
        <v>125000</v>
      </c>
      <c r="D215" s="4" t="n">
        <f aca="false">B215+C215</f>
        <v>140000</v>
      </c>
    </row>
    <row r="216" customFormat="false" ht="12.75" hidden="false" customHeight="false" outlineLevel="0" collapsed="false">
      <c r="A216" s="23" t="s">
        <v>325</v>
      </c>
      <c r="B216" s="20" t="n">
        <v>14999.92</v>
      </c>
      <c r="C216" s="20" t="n">
        <v>125000</v>
      </c>
      <c r="D216" s="4" t="n">
        <f aca="false">B216+C216</f>
        <v>139999.92</v>
      </c>
    </row>
    <row r="217" customFormat="false" ht="12.75" hidden="false" customHeight="false" outlineLevel="0" collapsed="false">
      <c r="A217" s="23" t="s">
        <v>345</v>
      </c>
      <c r="B217" s="20" t="n">
        <v>14983.33</v>
      </c>
      <c r="C217" s="20" t="n">
        <v>125000</v>
      </c>
      <c r="D217" s="4" t="n">
        <f aca="false">B217+C217</f>
        <v>139983.33</v>
      </c>
    </row>
    <row r="218" customFormat="false" ht="12.75" hidden="false" customHeight="false" outlineLevel="0" collapsed="false">
      <c r="A218" s="23" t="s">
        <v>174</v>
      </c>
      <c r="B218" s="20" t="n">
        <v>15000</v>
      </c>
      <c r="C218" s="20" t="n">
        <v>125000</v>
      </c>
      <c r="D218" s="4" t="n">
        <f aca="false">B218+C218</f>
        <v>140000</v>
      </c>
    </row>
    <row r="219" customFormat="false" ht="12.75" hidden="false" customHeight="false" outlineLevel="0" collapsed="false">
      <c r="A219" s="23" t="s">
        <v>175</v>
      </c>
      <c r="B219" s="20" t="n">
        <v>15000</v>
      </c>
      <c r="C219" s="20" t="n">
        <v>125000</v>
      </c>
      <c r="D219" s="4" t="n">
        <f aca="false">B219+C219</f>
        <v>140000</v>
      </c>
    </row>
    <row r="220" customFormat="false" ht="12.75" hidden="false" customHeight="false" outlineLevel="0" collapsed="false">
      <c r="A220" s="23" t="s">
        <v>404</v>
      </c>
      <c r="B220" s="20" t="n">
        <v>10480</v>
      </c>
      <c r="C220" s="20" t="n">
        <v>125000</v>
      </c>
      <c r="D220" s="4" t="n">
        <f aca="false">B220+C220</f>
        <v>135480</v>
      </c>
    </row>
    <row r="221" customFormat="false" ht="12.75" hidden="false" customHeight="false" outlineLevel="0" collapsed="false">
      <c r="A221" s="23" t="s">
        <v>422</v>
      </c>
      <c r="B221" s="20" t="n">
        <v>8400</v>
      </c>
      <c r="C221" s="20" t="n">
        <v>125000</v>
      </c>
      <c r="D221" s="4" t="n">
        <f aca="false">B221+C221</f>
        <v>133400</v>
      </c>
    </row>
    <row r="222" customFormat="false" ht="12.75" hidden="false" customHeight="false" outlineLevel="0" collapsed="false">
      <c r="A222" s="23" t="s">
        <v>358</v>
      </c>
      <c r="B222" s="20" t="n">
        <v>14196</v>
      </c>
      <c r="C222" s="20" t="n">
        <v>125000</v>
      </c>
      <c r="D222" s="4" t="n">
        <f aca="false">B222+C222</f>
        <v>139196</v>
      </c>
    </row>
    <row r="223" customFormat="false" ht="12.75" hidden="false" customHeight="false" outlineLevel="0" collapsed="false">
      <c r="A223" s="23" t="s">
        <v>456</v>
      </c>
      <c r="B223" s="20" t="n">
        <v>5383.8</v>
      </c>
      <c r="C223" s="20" t="n">
        <v>125000</v>
      </c>
      <c r="D223" s="4" t="n">
        <f aca="false">B223+C223</f>
        <v>130383.8</v>
      </c>
    </row>
    <row r="224" customFormat="false" ht="12.75" hidden="false" customHeight="false" outlineLevel="0" collapsed="false">
      <c r="A224" s="23" t="s">
        <v>353</v>
      </c>
      <c r="B224" s="20" t="n">
        <v>14800</v>
      </c>
      <c r="C224" s="20" t="n">
        <v>125000</v>
      </c>
      <c r="D224" s="4" t="n">
        <f aca="false">B224+C224</f>
        <v>139800</v>
      </c>
    </row>
    <row r="225" customFormat="false" ht="12.75" hidden="false" customHeight="false" outlineLevel="0" collapsed="false">
      <c r="A225" s="23" t="s">
        <v>472</v>
      </c>
      <c r="B225" s="20" t="n">
        <v>480</v>
      </c>
      <c r="C225" s="20" t="n">
        <v>125000</v>
      </c>
      <c r="D225" s="4" t="n">
        <f aca="false">B225+C225</f>
        <v>125480</v>
      </c>
    </row>
    <row r="226" customFormat="false" ht="12.75" hidden="false" customHeight="false" outlineLevel="0" collapsed="false">
      <c r="A226" s="23" t="s">
        <v>431</v>
      </c>
      <c r="B226" s="20" t="n">
        <v>7500</v>
      </c>
      <c r="C226" s="20" t="n">
        <v>125000</v>
      </c>
      <c r="D226" s="4" t="n">
        <f aca="false">B226+C226</f>
        <v>132500</v>
      </c>
    </row>
    <row r="227" customFormat="false" ht="12.75" hidden="false" customHeight="false" outlineLevel="0" collapsed="false">
      <c r="A227" s="23" t="s">
        <v>176</v>
      </c>
      <c r="B227" s="20" t="n">
        <v>15000</v>
      </c>
      <c r="C227" s="20" t="n">
        <v>125000</v>
      </c>
      <c r="D227" s="4" t="n">
        <f aca="false">B227+C227</f>
        <v>140000</v>
      </c>
    </row>
    <row r="228" customFormat="false" ht="12.75" hidden="false" customHeight="false" outlineLevel="0" collapsed="false">
      <c r="A228" s="23" t="s">
        <v>177</v>
      </c>
      <c r="B228" s="20" t="n">
        <v>15000</v>
      </c>
      <c r="C228" s="20" t="n">
        <v>125000</v>
      </c>
      <c r="D228" s="4" t="n">
        <f aca="false">B228+C228</f>
        <v>140000</v>
      </c>
    </row>
    <row r="229" customFormat="false" ht="12.75" hidden="false" customHeight="false" outlineLevel="0" collapsed="false">
      <c r="A229" s="23" t="s">
        <v>178</v>
      </c>
      <c r="B229" s="20" t="n">
        <v>15000</v>
      </c>
      <c r="C229" s="20" t="n">
        <v>125000</v>
      </c>
      <c r="D229" s="4" t="n">
        <f aca="false">B229+C229</f>
        <v>140000</v>
      </c>
    </row>
    <row r="230" customFormat="false" ht="12.75" hidden="false" customHeight="false" outlineLevel="0" collapsed="false">
      <c r="A230" s="23" t="s">
        <v>179</v>
      </c>
      <c r="B230" s="20" t="n">
        <v>15000</v>
      </c>
      <c r="C230" s="20" t="n">
        <v>125000</v>
      </c>
      <c r="D230" s="4" t="n">
        <f aca="false">B230+C230</f>
        <v>140000</v>
      </c>
    </row>
    <row r="231" customFormat="false" ht="12.75" hidden="false" customHeight="false" outlineLevel="0" collapsed="false">
      <c r="A231" s="23" t="s">
        <v>180</v>
      </c>
      <c r="B231" s="20" t="n">
        <v>15000</v>
      </c>
      <c r="C231" s="20" t="n">
        <v>125000</v>
      </c>
      <c r="D231" s="4" t="n">
        <f aca="false">B231+C231</f>
        <v>140000</v>
      </c>
    </row>
    <row r="232" customFormat="false" ht="12.75" hidden="false" customHeight="false" outlineLevel="0" collapsed="false">
      <c r="A232" s="23" t="s">
        <v>425</v>
      </c>
      <c r="B232" s="20" t="n">
        <v>8640</v>
      </c>
      <c r="C232" s="20" t="n">
        <v>125000</v>
      </c>
      <c r="D232" s="4" t="n">
        <f aca="false">B232+C232</f>
        <v>133640</v>
      </c>
    </row>
    <row r="233" customFormat="false" ht="12.75" hidden="false" customHeight="false" outlineLevel="0" collapsed="false">
      <c r="A233" s="23" t="s">
        <v>181</v>
      </c>
      <c r="B233" s="20" t="n">
        <v>15000</v>
      </c>
      <c r="C233" s="20" t="n">
        <v>125000</v>
      </c>
      <c r="D233" s="4" t="n">
        <f aca="false">B233+C233</f>
        <v>140000</v>
      </c>
    </row>
    <row r="234" customFormat="false" ht="12.75" hidden="false" customHeight="false" outlineLevel="0" collapsed="false">
      <c r="A234" s="23" t="s">
        <v>326</v>
      </c>
      <c r="B234" s="20" t="n">
        <v>14999.92</v>
      </c>
      <c r="C234" s="20" t="n">
        <v>125000</v>
      </c>
      <c r="D234" s="4" t="n">
        <f aca="false">B234+C234</f>
        <v>139999.92</v>
      </c>
    </row>
    <row r="235" customFormat="false" ht="12.75" hidden="false" customHeight="false" outlineLevel="0" collapsed="false">
      <c r="A235" s="23" t="s">
        <v>182</v>
      </c>
      <c r="B235" s="20" t="n">
        <v>15000</v>
      </c>
      <c r="C235" s="20" t="n">
        <v>125000</v>
      </c>
      <c r="D235" s="4" t="n">
        <f aca="false">B235+C235</f>
        <v>140000</v>
      </c>
    </row>
    <row r="236" customFormat="false" ht="12.75" hidden="false" customHeight="false" outlineLevel="0" collapsed="false">
      <c r="A236" s="23" t="s">
        <v>327</v>
      </c>
      <c r="B236" s="20" t="n">
        <v>14999.92</v>
      </c>
      <c r="C236" s="20" t="n">
        <v>125000</v>
      </c>
      <c r="D236" s="4" t="n">
        <f aca="false">B236+C236</f>
        <v>139999.92</v>
      </c>
    </row>
    <row r="237" customFormat="false" ht="12.75" hidden="false" customHeight="false" outlineLevel="0" collapsed="false">
      <c r="A237" s="23" t="s">
        <v>183</v>
      </c>
      <c r="B237" s="20" t="n">
        <v>15000</v>
      </c>
      <c r="C237" s="20" t="n">
        <v>125000</v>
      </c>
      <c r="D237" s="4" t="n">
        <f aca="false">B237+C237</f>
        <v>140000</v>
      </c>
    </row>
    <row r="238" customFormat="false" ht="12.75" hidden="false" customHeight="false" outlineLevel="0" collapsed="false">
      <c r="A238" s="23" t="s">
        <v>414</v>
      </c>
      <c r="B238" s="20" t="n">
        <v>7500</v>
      </c>
      <c r="C238" s="20" t="n">
        <v>125000</v>
      </c>
      <c r="D238" s="4" t="n">
        <f aca="false">B238+C238</f>
        <v>132500</v>
      </c>
    </row>
    <row r="239" customFormat="false" ht="12.75" hidden="false" customHeight="false" outlineLevel="0" collapsed="false">
      <c r="A239" s="23" t="s">
        <v>328</v>
      </c>
      <c r="B239" s="20" t="n">
        <v>14999.92</v>
      </c>
      <c r="C239" s="20" t="n">
        <v>125000</v>
      </c>
      <c r="D239" s="4" t="n">
        <f aca="false">B239+C239</f>
        <v>139999.92</v>
      </c>
    </row>
    <row r="240" customFormat="false" ht="12.75" hidden="false" customHeight="false" outlineLevel="0" collapsed="false">
      <c r="A240" s="23" t="s">
        <v>184</v>
      </c>
      <c r="B240" s="20" t="n">
        <v>15000</v>
      </c>
      <c r="C240" s="20" t="n">
        <v>125000</v>
      </c>
      <c r="D240" s="4" t="n">
        <f aca="false">B240+C240</f>
        <v>140000</v>
      </c>
    </row>
    <row r="241" customFormat="false" ht="12.75" hidden="false" customHeight="false" outlineLevel="0" collapsed="false">
      <c r="A241" s="23" t="s">
        <v>378</v>
      </c>
      <c r="B241" s="20" t="n">
        <v>12500</v>
      </c>
      <c r="C241" s="20" t="n">
        <v>125000</v>
      </c>
      <c r="D241" s="4" t="n">
        <f aca="false">B241+C241</f>
        <v>137500</v>
      </c>
    </row>
    <row r="242" customFormat="false" ht="12.75" hidden="false" customHeight="false" outlineLevel="0" collapsed="false">
      <c r="A242" s="23" t="s">
        <v>185</v>
      </c>
      <c r="B242" s="20" t="n">
        <v>15000</v>
      </c>
      <c r="C242" s="20" t="n">
        <v>125000</v>
      </c>
      <c r="D242" s="4" t="n">
        <f aca="false">B242+C242</f>
        <v>140000</v>
      </c>
    </row>
    <row r="243" customFormat="false" ht="12.75" hidden="false" customHeight="false" outlineLevel="0" collapsed="false">
      <c r="A243" s="23" t="s">
        <v>186</v>
      </c>
      <c r="B243" s="20" t="n">
        <v>15000</v>
      </c>
      <c r="C243" s="20" t="n">
        <v>125000</v>
      </c>
      <c r="D243" s="4" t="n">
        <f aca="false">B243+C243</f>
        <v>140000</v>
      </c>
    </row>
    <row r="244" customFormat="false" ht="12.75" hidden="false" customHeight="false" outlineLevel="0" collapsed="false">
      <c r="A244" s="23" t="s">
        <v>410</v>
      </c>
      <c r="B244" s="20" t="n">
        <v>10000</v>
      </c>
      <c r="C244" s="20" t="n">
        <v>125000</v>
      </c>
      <c r="D244" s="4" t="n">
        <f aca="false">B244+C244</f>
        <v>135000</v>
      </c>
    </row>
    <row r="245" customFormat="false" ht="12.75" hidden="false" customHeight="false" outlineLevel="0" collapsed="false">
      <c r="A245" s="23" t="s">
        <v>443</v>
      </c>
      <c r="B245" s="20" t="n">
        <v>7400</v>
      </c>
      <c r="C245" s="20" t="n">
        <v>125000</v>
      </c>
      <c r="D245" s="4" t="n">
        <f aca="false">B245+C245</f>
        <v>132400</v>
      </c>
    </row>
    <row r="246" customFormat="false" ht="12.75" hidden="false" customHeight="false" outlineLevel="0" collapsed="false">
      <c r="A246" s="23" t="s">
        <v>187</v>
      </c>
      <c r="B246" s="20" t="n">
        <v>15000</v>
      </c>
      <c r="C246" s="20" t="n">
        <v>125000</v>
      </c>
      <c r="D246" s="4" t="n">
        <f aca="false">B246+C246</f>
        <v>140000</v>
      </c>
    </row>
    <row r="247" customFormat="false" ht="12.75" hidden="false" customHeight="false" outlineLevel="0" collapsed="false">
      <c r="A247" s="23" t="s">
        <v>381</v>
      </c>
      <c r="B247" s="20" t="n">
        <v>12060</v>
      </c>
      <c r="C247" s="20" t="n">
        <v>125000</v>
      </c>
      <c r="D247" s="4" t="n">
        <f aca="false">B247+C247</f>
        <v>137060</v>
      </c>
    </row>
    <row r="248" customFormat="false" ht="12.75" hidden="false" customHeight="false" outlineLevel="0" collapsed="false">
      <c r="A248" s="23" t="s">
        <v>188</v>
      </c>
      <c r="B248" s="20" t="n">
        <v>15000</v>
      </c>
      <c r="C248" s="20" t="n">
        <v>125000</v>
      </c>
      <c r="D248" s="4" t="n">
        <f aca="false">B248+C248</f>
        <v>140000</v>
      </c>
    </row>
    <row r="249" customFormat="false" ht="12.75" hidden="false" customHeight="false" outlineLevel="0" collapsed="false">
      <c r="A249" s="23" t="s">
        <v>189</v>
      </c>
      <c r="B249" s="20" t="n">
        <v>15000</v>
      </c>
      <c r="C249" s="20" t="n">
        <v>125000</v>
      </c>
      <c r="D249" s="4" t="n">
        <f aca="false">B249+C249</f>
        <v>140000</v>
      </c>
    </row>
    <row r="250" customFormat="false" ht="12.75" hidden="false" customHeight="false" outlineLevel="0" collapsed="false">
      <c r="A250" s="23" t="s">
        <v>190</v>
      </c>
      <c r="B250" s="20" t="n">
        <v>15000</v>
      </c>
      <c r="C250" s="20" t="n">
        <v>125000</v>
      </c>
      <c r="D250" s="4" t="n">
        <f aca="false">B250+C250</f>
        <v>140000</v>
      </c>
    </row>
    <row r="251" customFormat="false" ht="12.75" hidden="false" customHeight="false" outlineLevel="0" collapsed="false">
      <c r="A251" s="23" t="s">
        <v>191</v>
      </c>
      <c r="B251" s="20" t="n">
        <v>15000</v>
      </c>
      <c r="C251" s="20" t="n">
        <v>125000</v>
      </c>
      <c r="D251" s="4" t="n">
        <f aca="false">B251+C251</f>
        <v>140000</v>
      </c>
    </row>
    <row r="252" customFormat="false" ht="12.75" hidden="false" customHeight="false" outlineLevel="0" collapsed="false">
      <c r="A252" s="23" t="s">
        <v>192</v>
      </c>
      <c r="B252" s="20" t="n">
        <v>15000</v>
      </c>
      <c r="C252" s="20" t="n">
        <v>125000</v>
      </c>
      <c r="D252" s="4" t="n">
        <f aca="false">B252+C252</f>
        <v>140000</v>
      </c>
    </row>
    <row r="253" customFormat="false" ht="12.75" hidden="false" customHeight="false" outlineLevel="0" collapsed="false">
      <c r="A253" s="23" t="s">
        <v>193</v>
      </c>
      <c r="B253" s="20" t="n">
        <v>15000</v>
      </c>
      <c r="C253" s="20" t="n">
        <v>125000</v>
      </c>
      <c r="D253" s="4" t="n">
        <f aca="false">B253+C253</f>
        <v>140000</v>
      </c>
    </row>
    <row r="254" customFormat="false" ht="12.75" hidden="false" customHeight="false" outlineLevel="0" collapsed="false">
      <c r="A254" s="23" t="s">
        <v>194</v>
      </c>
      <c r="B254" s="20" t="n">
        <v>13200</v>
      </c>
      <c r="C254" s="20" t="n">
        <v>125000</v>
      </c>
      <c r="D254" s="4" t="n">
        <f aca="false">B254+C254</f>
        <v>138200</v>
      </c>
    </row>
    <row r="255" customFormat="false" ht="12.75" hidden="false" customHeight="false" outlineLevel="0" collapsed="false">
      <c r="A255" s="23" t="s">
        <v>195</v>
      </c>
      <c r="B255" s="20" t="n">
        <v>15000</v>
      </c>
      <c r="C255" s="20" t="n">
        <v>125000</v>
      </c>
      <c r="D255" s="4" t="n">
        <f aca="false">B255+C255</f>
        <v>140000</v>
      </c>
    </row>
    <row r="256" customFormat="false" ht="12.75" hidden="false" customHeight="false" outlineLevel="0" collapsed="false">
      <c r="A256" s="23" t="s">
        <v>196</v>
      </c>
      <c r="B256" s="20" t="n">
        <v>15000</v>
      </c>
      <c r="C256" s="20" t="n">
        <v>125000</v>
      </c>
      <c r="D256" s="4" t="n">
        <f aca="false">B256+C256</f>
        <v>140000</v>
      </c>
    </row>
    <row r="257" customFormat="false" ht="12.75" hidden="false" customHeight="false" outlineLevel="0" collapsed="false">
      <c r="A257" s="23" t="s">
        <v>197</v>
      </c>
      <c r="B257" s="20" t="n">
        <v>15000</v>
      </c>
      <c r="C257" s="20" t="n">
        <v>125000</v>
      </c>
      <c r="D257" s="4" t="n">
        <f aca="false">B257+C257</f>
        <v>140000</v>
      </c>
    </row>
    <row r="258" customFormat="false" ht="12.75" hidden="false" customHeight="false" outlineLevel="0" collapsed="false">
      <c r="A258" s="23" t="s">
        <v>198</v>
      </c>
      <c r="B258" s="20" t="n">
        <v>15000</v>
      </c>
      <c r="C258" s="20" t="n">
        <v>125000</v>
      </c>
      <c r="D258" s="4" t="n">
        <f aca="false">B258+C258</f>
        <v>140000</v>
      </c>
    </row>
    <row r="259" customFormat="false" ht="12.75" hidden="false" customHeight="false" outlineLevel="0" collapsed="false">
      <c r="A259" s="23" t="s">
        <v>199</v>
      </c>
      <c r="B259" s="20" t="n">
        <v>15000</v>
      </c>
      <c r="C259" s="20" t="n">
        <v>125000</v>
      </c>
      <c r="D259" s="4" t="n">
        <f aca="false">B259+C259</f>
        <v>140000</v>
      </c>
    </row>
    <row r="260" customFormat="false" ht="12.75" hidden="false" customHeight="false" outlineLevel="0" collapsed="false">
      <c r="A260" s="23" t="s">
        <v>200</v>
      </c>
      <c r="B260" s="20" t="n">
        <v>15000</v>
      </c>
      <c r="C260" s="20" t="n">
        <v>125000</v>
      </c>
      <c r="D260" s="4" t="n">
        <f aca="false">B260+C260</f>
        <v>140000</v>
      </c>
    </row>
    <row r="261" customFormat="false" ht="12.75" hidden="false" customHeight="false" outlineLevel="0" collapsed="false">
      <c r="A261" s="23" t="s">
        <v>386</v>
      </c>
      <c r="B261" s="20" t="n">
        <v>12000</v>
      </c>
      <c r="C261" s="20" t="n">
        <v>125000</v>
      </c>
      <c r="D261" s="4" t="n">
        <f aca="false">B261+C261</f>
        <v>137000</v>
      </c>
    </row>
    <row r="262" customFormat="false" ht="12.75" hidden="false" customHeight="false" outlineLevel="0" collapsed="false">
      <c r="A262" s="23" t="s">
        <v>464</v>
      </c>
      <c r="B262" s="20" t="n">
        <v>3600</v>
      </c>
      <c r="C262" s="20" t="n">
        <v>125000</v>
      </c>
      <c r="D262" s="4" t="n">
        <f aca="false">B262+C262</f>
        <v>128600</v>
      </c>
    </row>
    <row r="263" customFormat="false" ht="12.75" hidden="false" customHeight="false" outlineLevel="0" collapsed="false">
      <c r="A263" s="23" t="s">
        <v>201</v>
      </c>
      <c r="B263" s="20" t="n">
        <v>15000</v>
      </c>
      <c r="C263" s="20" t="n">
        <v>125000</v>
      </c>
      <c r="D263" s="4" t="n">
        <f aca="false">B263+C263</f>
        <v>140000</v>
      </c>
    </row>
    <row r="264" customFormat="false" ht="12.75" hidden="false" customHeight="false" outlineLevel="0" collapsed="false">
      <c r="A264" s="23" t="s">
        <v>202</v>
      </c>
      <c r="B264" s="20" t="n">
        <v>15000</v>
      </c>
      <c r="C264" s="20" t="n">
        <v>125000</v>
      </c>
      <c r="D264" s="4" t="n">
        <f aca="false">B264+C264</f>
        <v>140000</v>
      </c>
    </row>
    <row r="265" customFormat="false" ht="12.75" hidden="false" customHeight="false" outlineLevel="0" collapsed="false">
      <c r="A265" s="23" t="s">
        <v>203</v>
      </c>
      <c r="B265" s="20" t="n">
        <v>15000</v>
      </c>
      <c r="C265" s="20" t="n">
        <v>125000</v>
      </c>
      <c r="D265" s="4" t="n">
        <f aca="false">B265+C265</f>
        <v>140000</v>
      </c>
    </row>
    <row r="266" customFormat="false" ht="12.75" hidden="false" customHeight="false" outlineLevel="0" collapsed="false">
      <c r="A266" s="23" t="s">
        <v>204</v>
      </c>
      <c r="B266" s="20" t="n">
        <v>15000</v>
      </c>
      <c r="C266" s="20" t="n">
        <v>125000</v>
      </c>
      <c r="D266" s="4" t="n">
        <f aca="false">B266+C266</f>
        <v>140000</v>
      </c>
    </row>
    <row r="267" customFormat="false" ht="12.75" hidden="false" customHeight="false" outlineLevel="0" collapsed="false">
      <c r="A267" s="23" t="s">
        <v>205</v>
      </c>
      <c r="B267" s="20" t="n">
        <v>15000</v>
      </c>
      <c r="C267" s="20" t="n">
        <v>125000</v>
      </c>
      <c r="D267" s="4" t="n">
        <f aca="false">B267+C267</f>
        <v>140000</v>
      </c>
    </row>
    <row r="268" customFormat="false" ht="12.75" hidden="false" customHeight="false" outlineLevel="0" collapsed="false">
      <c r="A268" s="23" t="s">
        <v>206</v>
      </c>
      <c r="B268" s="20" t="n">
        <v>15000</v>
      </c>
      <c r="C268" s="20" t="n">
        <v>125000</v>
      </c>
      <c r="D268" s="4" t="n">
        <f aca="false">B268+C268</f>
        <v>140000</v>
      </c>
    </row>
    <row r="269" customFormat="false" ht="12.75" hidden="false" customHeight="false" outlineLevel="0" collapsed="false">
      <c r="A269" s="23" t="s">
        <v>207</v>
      </c>
      <c r="B269" s="20" t="n">
        <v>15000</v>
      </c>
      <c r="C269" s="20" t="n">
        <v>125000</v>
      </c>
      <c r="D269" s="4" t="n">
        <f aca="false">B269+C269</f>
        <v>140000</v>
      </c>
    </row>
    <row r="270" customFormat="false" ht="12.75" hidden="false" customHeight="false" outlineLevel="0" collapsed="false">
      <c r="A270" s="23" t="s">
        <v>208</v>
      </c>
      <c r="B270" s="20" t="n">
        <v>7288.75</v>
      </c>
      <c r="C270" s="20" t="n">
        <v>125000</v>
      </c>
      <c r="D270" s="4" t="n">
        <f aca="false">B270+C270</f>
        <v>132288.75</v>
      </c>
    </row>
    <row r="271" customFormat="false" ht="12.75" hidden="false" customHeight="false" outlineLevel="0" collapsed="false">
      <c r="A271" s="23" t="s">
        <v>209</v>
      </c>
      <c r="B271" s="20" t="n">
        <v>15000</v>
      </c>
      <c r="C271" s="20" t="n">
        <v>125000</v>
      </c>
      <c r="D271" s="4" t="n">
        <f aca="false">B271+C271</f>
        <v>140000</v>
      </c>
    </row>
    <row r="272" customFormat="false" ht="12.75" hidden="false" customHeight="false" outlineLevel="0" collapsed="false">
      <c r="A272" s="23" t="s">
        <v>210</v>
      </c>
      <c r="B272" s="20" t="n">
        <v>15000</v>
      </c>
      <c r="C272" s="20" t="n">
        <v>125000</v>
      </c>
      <c r="D272" s="4" t="n">
        <f aca="false">B272+C272</f>
        <v>140000</v>
      </c>
    </row>
    <row r="273" customFormat="false" ht="12.75" hidden="false" customHeight="false" outlineLevel="0" collapsed="false">
      <c r="A273" s="23" t="s">
        <v>211</v>
      </c>
      <c r="B273" s="20" t="n">
        <v>15000</v>
      </c>
      <c r="C273" s="20" t="n">
        <v>125000</v>
      </c>
      <c r="D273" s="4" t="n">
        <f aca="false">B273+C273</f>
        <v>140000</v>
      </c>
    </row>
    <row r="274" customFormat="false" ht="12.75" hidden="false" customHeight="false" outlineLevel="0" collapsed="false">
      <c r="A274" s="23" t="s">
        <v>349</v>
      </c>
      <c r="B274" s="20" t="n">
        <v>14976</v>
      </c>
      <c r="C274" s="20" t="n">
        <v>125000</v>
      </c>
      <c r="D274" s="4" t="n">
        <f aca="false">B274+C274</f>
        <v>139976</v>
      </c>
    </row>
    <row r="275" customFormat="false" ht="12.75" hidden="false" customHeight="false" outlineLevel="0" collapsed="false">
      <c r="A275" s="23" t="s">
        <v>401</v>
      </c>
      <c r="B275" s="20" t="n">
        <v>10511</v>
      </c>
      <c r="C275" s="20" t="n">
        <v>125000</v>
      </c>
      <c r="D275" s="4" t="n">
        <f aca="false">B275+C275</f>
        <v>135511</v>
      </c>
    </row>
    <row r="276" customFormat="false" ht="12.75" hidden="false" customHeight="false" outlineLevel="0" collapsed="false">
      <c r="A276" s="23" t="s">
        <v>465</v>
      </c>
      <c r="B276" s="20" t="n">
        <v>3600</v>
      </c>
      <c r="C276" s="20" t="n">
        <v>125000</v>
      </c>
      <c r="D276" s="4" t="n">
        <f aca="false">B276+C276</f>
        <v>128600</v>
      </c>
    </row>
    <row r="277" customFormat="false" ht="12.75" hidden="false" customHeight="false" outlineLevel="0" collapsed="false">
      <c r="A277" s="23" t="s">
        <v>212</v>
      </c>
      <c r="B277" s="20" t="n">
        <v>15000</v>
      </c>
      <c r="C277" s="20" t="n">
        <v>125000</v>
      </c>
      <c r="D277" s="4" t="n">
        <f aca="false">B277+C277</f>
        <v>140000</v>
      </c>
    </row>
    <row r="278" customFormat="false" ht="12.75" hidden="false" customHeight="false" outlineLevel="0" collapsed="false">
      <c r="A278" s="23" t="s">
        <v>213</v>
      </c>
      <c r="B278" s="20" t="n">
        <v>13418</v>
      </c>
      <c r="C278" s="20" t="n">
        <v>125000</v>
      </c>
      <c r="D278" s="4" t="n">
        <f aca="false">B278+C278</f>
        <v>138418</v>
      </c>
    </row>
    <row r="279" customFormat="false" ht="12.75" hidden="false" customHeight="false" outlineLevel="0" collapsed="false">
      <c r="A279" s="23" t="s">
        <v>397</v>
      </c>
      <c r="B279" s="20" t="n">
        <v>8400</v>
      </c>
      <c r="C279" s="20" t="n">
        <v>125000</v>
      </c>
      <c r="D279" s="4" t="n">
        <f aca="false">B279+C279</f>
        <v>133400</v>
      </c>
    </row>
    <row r="280" customFormat="false" ht="12.75" hidden="false" customHeight="false" outlineLevel="0" collapsed="false">
      <c r="A280" s="23" t="s">
        <v>214</v>
      </c>
      <c r="B280" s="20" t="n">
        <v>15000</v>
      </c>
      <c r="C280" s="20" t="n">
        <v>125000</v>
      </c>
      <c r="D280" s="4" t="n">
        <f aca="false">B280+C280</f>
        <v>140000</v>
      </c>
    </row>
    <row r="281" customFormat="false" ht="12.75" hidden="false" customHeight="false" outlineLevel="0" collapsed="false">
      <c r="A281" s="23" t="s">
        <v>407</v>
      </c>
      <c r="B281" s="20" t="n">
        <v>11205</v>
      </c>
      <c r="C281" s="20" t="n">
        <v>125000</v>
      </c>
      <c r="D281" s="4" t="n">
        <f aca="false">B281+C281</f>
        <v>136205</v>
      </c>
    </row>
    <row r="282" customFormat="false" ht="12.75" hidden="false" customHeight="false" outlineLevel="0" collapsed="false">
      <c r="A282" s="23" t="s">
        <v>215</v>
      </c>
      <c r="B282" s="20" t="n">
        <v>15000</v>
      </c>
      <c r="C282" s="20" t="n">
        <v>125000</v>
      </c>
      <c r="D282" s="4" t="n">
        <f aca="false">B282+C282</f>
        <v>140000</v>
      </c>
    </row>
    <row r="283" customFormat="false" ht="12.75" hidden="false" customHeight="false" outlineLevel="0" collapsed="false">
      <c r="A283" s="23" t="s">
        <v>216</v>
      </c>
      <c r="B283" s="20" t="n">
        <v>15000</v>
      </c>
      <c r="C283" s="20" t="n">
        <v>125000</v>
      </c>
      <c r="D283" s="4" t="n">
        <f aca="false">B283+C283</f>
        <v>140000</v>
      </c>
    </row>
    <row r="284" customFormat="false" ht="12.75" hidden="false" customHeight="false" outlineLevel="0" collapsed="false">
      <c r="A284" s="23" t="s">
        <v>480</v>
      </c>
      <c r="B284" s="20" t="n">
        <v>15000</v>
      </c>
      <c r="C284" s="20" t="n">
        <v>125000</v>
      </c>
      <c r="D284" s="4" t="n">
        <f aca="false">B284+C284</f>
        <v>140000</v>
      </c>
    </row>
    <row r="285" customFormat="false" ht="12.75" hidden="false" customHeight="false" outlineLevel="0" collapsed="false">
      <c r="A285" s="23" t="s">
        <v>217</v>
      </c>
      <c r="B285" s="20" t="n">
        <v>12799.92</v>
      </c>
      <c r="C285" s="20" t="n">
        <v>125000</v>
      </c>
      <c r="D285" s="4" t="n">
        <f aca="false">B285+C285</f>
        <v>137799.92</v>
      </c>
    </row>
    <row r="286" customFormat="false" ht="12.75" hidden="false" customHeight="false" outlineLevel="0" collapsed="false">
      <c r="A286" s="23" t="s">
        <v>218</v>
      </c>
      <c r="B286" s="20" t="n">
        <v>15000</v>
      </c>
      <c r="C286" s="20" t="n">
        <v>125000</v>
      </c>
      <c r="D286" s="4" t="n">
        <f aca="false">B286+C286</f>
        <v>140000</v>
      </c>
    </row>
    <row r="287" customFormat="false" ht="12.75" hidden="false" customHeight="false" outlineLevel="0" collapsed="false">
      <c r="A287" s="23" t="s">
        <v>351</v>
      </c>
      <c r="B287" s="20" t="n">
        <v>14799.96</v>
      </c>
      <c r="C287" s="20" t="n">
        <v>125000</v>
      </c>
      <c r="D287" s="4" t="n">
        <f aca="false">B287+C287</f>
        <v>139799.96</v>
      </c>
    </row>
    <row r="288" customFormat="false" ht="12.75" hidden="false" customHeight="false" outlineLevel="0" collapsed="false">
      <c r="A288" s="23" t="s">
        <v>219</v>
      </c>
      <c r="B288" s="20" t="n">
        <v>15000</v>
      </c>
      <c r="C288" s="20" t="n">
        <v>125000</v>
      </c>
      <c r="D288" s="4" t="n">
        <f aca="false">B288+C288</f>
        <v>140000</v>
      </c>
    </row>
    <row r="289" customFormat="false" ht="12.75" hidden="false" customHeight="false" outlineLevel="0" collapsed="false">
      <c r="A289" s="23" t="s">
        <v>411</v>
      </c>
      <c r="B289" s="20" t="n">
        <v>7606.73</v>
      </c>
      <c r="C289" s="20" t="n">
        <v>125000</v>
      </c>
      <c r="D289" s="4" t="n">
        <f aca="false">B289+C289</f>
        <v>132606.73</v>
      </c>
    </row>
    <row r="290" customFormat="false" ht="12.75" hidden="false" customHeight="false" outlineLevel="0" collapsed="false">
      <c r="A290" s="23" t="s">
        <v>482</v>
      </c>
      <c r="B290" s="20" t="n">
        <v>0</v>
      </c>
      <c r="C290" s="20" t="n">
        <v>125000</v>
      </c>
      <c r="D290" s="4" t="n">
        <f aca="false">B290+C290</f>
        <v>125000</v>
      </c>
    </row>
    <row r="291" customFormat="false" ht="12.75" hidden="false" customHeight="false" outlineLevel="0" collapsed="false">
      <c r="A291" s="23" t="s">
        <v>220</v>
      </c>
      <c r="B291" s="20" t="n">
        <v>15000</v>
      </c>
      <c r="C291" s="20" t="n">
        <v>125000</v>
      </c>
      <c r="D291" s="4" t="n">
        <f aca="false">B291+C291</f>
        <v>140000</v>
      </c>
    </row>
    <row r="292" customFormat="false" ht="12.75" hidden="false" customHeight="false" outlineLevel="0" collapsed="false">
      <c r="A292" s="23" t="s">
        <v>221</v>
      </c>
      <c r="B292" s="20" t="n">
        <v>15000</v>
      </c>
      <c r="C292" s="20" t="n">
        <v>125000</v>
      </c>
      <c r="D292" s="4" t="n">
        <f aca="false">B292+C292</f>
        <v>140000</v>
      </c>
    </row>
    <row r="293" customFormat="false" ht="12.75" hidden="false" customHeight="false" outlineLevel="0" collapsed="false">
      <c r="A293" s="23" t="s">
        <v>222</v>
      </c>
      <c r="B293" s="20" t="n">
        <v>15000</v>
      </c>
      <c r="C293" s="20" t="n">
        <v>125000</v>
      </c>
      <c r="D293" s="4" t="n">
        <f aca="false">B293+C293</f>
        <v>140000</v>
      </c>
    </row>
    <row r="294" customFormat="false" ht="12.75" hidden="false" customHeight="false" outlineLevel="0" collapsed="false">
      <c r="A294" s="23" t="s">
        <v>223</v>
      </c>
      <c r="B294" s="20" t="n">
        <v>15000</v>
      </c>
      <c r="C294" s="20" t="n">
        <v>125000</v>
      </c>
      <c r="D294" s="4" t="n">
        <f aca="false">B294+C294</f>
        <v>140000</v>
      </c>
    </row>
    <row r="295" customFormat="false" ht="12.75" hidden="false" customHeight="false" outlineLevel="0" collapsed="false">
      <c r="A295" s="23" t="s">
        <v>224</v>
      </c>
      <c r="B295" s="20" t="n">
        <v>15000</v>
      </c>
      <c r="C295" s="20" t="n">
        <v>125000</v>
      </c>
      <c r="D295" s="4" t="n">
        <f aca="false">B295+C295</f>
        <v>140000</v>
      </c>
    </row>
    <row r="296" customFormat="false" ht="12.75" hidden="false" customHeight="false" outlineLevel="0" collapsed="false">
      <c r="A296" s="23" t="s">
        <v>225</v>
      </c>
      <c r="B296" s="20" t="n">
        <v>15000</v>
      </c>
      <c r="C296" s="20" t="n">
        <v>125000</v>
      </c>
      <c r="D296" s="4" t="n">
        <f aca="false">B296+C296</f>
        <v>140000</v>
      </c>
    </row>
    <row r="297" customFormat="false" ht="12.75" hidden="false" customHeight="false" outlineLevel="0" collapsed="false">
      <c r="A297" s="23" t="s">
        <v>462</v>
      </c>
      <c r="B297" s="20" t="n">
        <v>4158</v>
      </c>
      <c r="C297" s="20" t="n">
        <v>125000</v>
      </c>
      <c r="D297" s="4" t="n">
        <f aca="false">B297+C297</f>
        <v>129158</v>
      </c>
    </row>
    <row r="298" customFormat="false" ht="12.75" hidden="false" customHeight="false" outlineLevel="0" collapsed="false">
      <c r="A298" s="23" t="s">
        <v>226</v>
      </c>
      <c r="B298" s="20" t="n">
        <v>15000</v>
      </c>
      <c r="C298" s="20" t="n">
        <v>125000</v>
      </c>
      <c r="D298" s="4" t="n">
        <f aca="false">B298+C298</f>
        <v>140000</v>
      </c>
    </row>
    <row r="299" customFormat="false" ht="12.75" hidden="false" customHeight="false" outlineLevel="0" collapsed="false">
      <c r="A299" s="23" t="s">
        <v>359</v>
      </c>
      <c r="B299" s="20" t="n">
        <v>14196</v>
      </c>
      <c r="C299" s="20" t="n">
        <v>125000</v>
      </c>
      <c r="D299" s="4" t="n">
        <f aca="false">B299+C299</f>
        <v>139196</v>
      </c>
    </row>
    <row r="300" customFormat="false" ht="12.75" hidden="false" customHeight="false" outlineLevel="0" collapsed="false">
      <c r="A300" s="23" t="s">
        <v>329</v>
      </c>
      <c r="B300" s="20" t="n">
        <v>14999.92</v>
      </c>
      <c r="C300" s="20" t="n">
        <v>125000</v>
      </c>
      <c r="D300" s="4" t="n">
        <f aca="false">B300+C300</f>
        <v>139999.92</v>
      </c>
    </row>
    <row r="301" customFormat="false" ht="12.75" hidden="false" customHeight="false" outlineLevel="0" collapsed="false">
      <c r="A301" s="23" t="s">
        <v>227</v>
      </c>
      <c r="B301" s="20" t="n">
        <v>15000</v>
      </c>
      <c r="C301" s="20" t="n">
        <v>125000</v>
      </c>
      <c r="D301" s="4" t="n">
        <f aca="false">B301+C301</f>
        <v>140000</v>
      </c>
    </row>
    <row r="302" customFormat="false" ht="12.75" hidden="false" customHeight="false" outlineLevel="0" collapsed="false">
      <c r="A302" s="23" t="s">
        <v>228</v>
      </c>
      <c r="B302" s="20" t="n">
        <v>15000</v>
      </c>
      <c r="C302" s="20" t="n">
        <v>125000</v>
      </c>
      <c r="D302" s="4" t="n">
        <f aca="false">B302+C302</f>
        <v>140000</v>
      </c>
    </row>
    <row r="303" customFormat="false" ht="12.75" hidden="false" customHeight="false" outlineLevel="0" collapsed="false">
      <c r="A303" s="23" t="s">
        <v>229</v>
      </c>
      <c r="B303" s="20" t="n">
        <v>15000</v>
      </c>
      <c r="C303" s="20" t="n">
        <v>125000</v>
      </c>
      <c r="D303" s="4" t="n">
        <f aca="false">B303+C303</f>
        <v>140000</v>
      </c>
    </row>
    <row r="304" customFormat="false" ht="12.75" hidden="false" customHeight="false" outlineLevel="0" collapsed="false">
      <c r="A304" s="23" t="s">
        <v>230</v>
      </c>
      <c r="B304" s="20" t="n">
        <v>15000</v>
      </c>
      <c r="C304" s="20" t="n">
        <v>125000</v>
      </c>
      <c r="D304" s="4" t="n">
        <f aca="false">B304+C304</f>
        <v>140000</v>
      </c>
    </row>
    <row r="305" customFormat="false" ht="12.75" hidden="false" customHeight="false" outlineLevel="0" collapsed="false">
      <c r="A305" s="23" t="s">
        <v>231</v>
      </c>
      <c r="B305" s="20" t="n">
        <v>15000</v>
      </c>
      <c r="C305" s="20" t="n">
        <v>125000</v>
      </c>
      <c r="D305" s="4" t="n">
        <f aca="false">B305+C305</f>
        <v>140000</v>
      </c>
    </row>
    <row r="306" customFormat="false" ht="12.75" hidden="false" customHeight="false" outlineLevel="0" collapsed="false">
      <c r="A306" s="23" t="s">
        <v>232</v>
      </c>
      <c r="B306" s="20" t="n">
        <v>15000</v>
      </c>
      <c r="C306" s="20" t="n">
        <v>125000</v>
      </c>
      <c r="D306" s="4" t="n">
        <f aca="false">B306+C306</f>
        <v>140000</v>
      </c>
    </row>
    <row r="307" customFormat="false" ht="12.75" hidden="false" customHeight="false" outlineLevel="0" collapsed="false">
      <c r="A307" s="23" t="s">
        <v>233</v>
      </c>
      <c r="B307" s="20" t="n">
        <v>15000</v>
      </c>
      <c r="C307" s="20" t="n">
        <v>125000</v>
      </c>
      <c r="D307" s="4" t="n">
        <f aca="false">B307+C307</f>
        <v>140000</v>
      </c>
    </row>
    <row r="308" customFormat="false" ht="12.75" hidden="false" customHeight="false" outlineLevel="0" collapsed="false">
      <c r="A308" s="23" t="s">
        <v>234</v>
      </c>
      <c r="B308" s="20" t="n">
        <v>15000</v>
      </c>
      <c r="C308" s="20" t="n">
        <v>125000</v>
      </c>
      <c r="D308" s="4" t="n">
        <f aca="false">B308+C308</f>
        <v>140000</v>
      </c>
    </row>
    <row r="309" customFormat="false" ht="12.75" hidden="false" customHeight="false" outlineLevel="0" collapsed="false">
      <c r="A309" s="23" t="s">
        <v>235</v>
      </c>
      <c r="B309" s="20" t="n">
        <v>15000</v>
      </c>
      <c r="C309" s="20" t="n">
        <v>125000</v>
      </c>
      <c r="D309" s="4" t="n">
        <f aca="false">B309+C309</f>
        <v>140000</v>
      </c>
    </row>
    <row r="310" customFormat="false" ht="12.75" hidden="false" customHeight="false" outlineLevel="0" collapsed="false">
      <c r="A310" s="23" t="s">
        <v>236</v>
      </c>
      <c r="B310" s="20" t="n">
        <v>12837</v>
      </c>
      <c r="C310" s="20" t="n">
        <v>125000</v>
      </c>
      <c r="D310" s="4" t="n">
        <f aca="false">B310+C310</f>
        <v>137837</v>
      </c>
    </row>
    <row r="311" customFormat="false" ht="12.75" hidden="false" customHeight="false" outlineLevel="0" collapsed="false">
      <c r="A311" s="23" t="s">
        <v>237</v>
      </c>
      <c r="B311" s="20" t="n">
        <v>15000</v>
      </c>
      <c r="C311" s="20" t="n">
        <v>125000</v>
      </c>
      <c r="D311" s="4" t="n">
        <f aca="false">B311+C311</f>
        <v>140000</v>
      </c>
    </row>
    <row r="312" customFormat="false" ht="12.75" hidden="false" customHeight="false" outlineLevel="0" collapsed="false">
      <c r="A312" s="23" t="s">
        <v>238</v>
      </c>
      <c r="B312" s="20" t="n">
        <v>15000</v>
      </c>
      <c r="C312" s="20" t="n">
        <v>125000</v>
      </c>
      <c r="D312" s="4" t="n">
        <f aca="false">B312+C312</f>
        <v>140000</v>
      </c>
    </row>
    <row r="313" customFormat="false" ht="12.75" hidden="false" customHeight="false" outlineLevel="0" collapsed="false">
      <c r="A313" s="23" t="s">
        <v>239</v>
      </c>
      <c r="B313" s="20" t="n">
        <v>15000</v>
      </c>
      <c r="C313" s="20" t="n">
        <v>125000</v>
      </c>
      <c r="D313" s="4" t="n">
        <f aca="false">B313+C313</f>
        <v>140000</v>
      </c>
    </row>
    <row r="314" customFormat="false" ht="12.75" hidden="false" customHeight="false" outlineLevel="0" collapsed="false">
      <c r="A314" s="23" t="s">
        <v>240</v>
      </c>
      <c r="B314" s="20" t="n">
        <v>15000</v>
      </c>
      <c r="C314" s="20" t="n">
        <v>125000</v>
      </c>
      <c r="D314" s="4" t="n">
        <f aca="false">B314+C314</f>
        <v>140000</v>
      </c>
    </row>
    <row r="315" customFormat="false" ht="12.75" hidden="false" customHeight="false" outlineLevel="0" collapsed="false">
      <c r="A315" s="23" t="s">
        <v>241</v>
      </c>
      <c r="B315" s="20" t="n">
        <v>15000</v>
      </c>
      <c r="C315" s="20" t="n">
        <v>125000</v>
      </c>
      <c r="D315" s="4" t="n">
        <f aca="false">B315+C315</f>
        <v>140000</v>
      </c>
    </row>
    <row r="316" customFormat="false" ht="12.75" hidden="false" customHeight="false" outlineLevel="0" collapsed="false">
      <c r="A316" s="23" t="s">
        <v>242</v>
      </c>
      <c r="B316" s="20" t="n">
        <v>15000</v>
      </c>
      <c r="C316" s="20" t="n">
        <v>125000</v>
      </c>
      <c r="D316" s="4" t="n">
        <f aca="false">B316+C316</f>
        <v>140000</v>
      </c>
    </row>
    <row r="317" customFormat="false" ht="12.75" hidden="false" customHeight="false" outlineLevel="0" collapsed="false">
      <c r="A317" s="23" t="s">
        <v>243</v>
      </c>
      <c r="B317" s="20" t="n">
        <v>15000</v>
      </c>
      <c r="C317" s="20" t="n">
        <v>125000</v>
      </c>
      <c r="D317" s="4" t="n">
        <f aca="false">B317+C317</f>
        <v>140000</v>
      </c>
    </row>
    <row r="318" customFormat="false" ht="12.75" hidden="false" customHeight="false" outlineLevel="0" collapsed="false">
      <c r="A318" s="23" t="s">
        <v>244</v>
      </c>
      <c r="B318" s="20" t="n">
        <v>15000</v>
      </c>
      <c r="C318" s="20" t="n">
        <v>125000</v>
      </c>
      <c r="D318" s="4" t="n">
        <f aca="false">B318+C318</f>
        <v>140000</v>
      </c>
    </row>
    <row r="319" customFormat="false" ht="12.75" hidden="false" customHeight="false" outlineLevel="0" collapsed="false">
      <c r="A319" s="23" t="s">
        <v>434</v>
      </c>
      <c r="B319" s="20" t="n">
        <v>7622</v>
      </c>
      <c r="C319" s="20" t="n">
        <v>125000</v>
      </c>
      <c r="D319" s="4" t="n">
        <f aca="false">B319+C319</f>
        <v>132622</v>
      </c>
    </row>
    <row r="320" customFormat="false" ht="12.75" hidden="false" customHeight="false" outlineLevel="0" collapsed="false">
      <c r="A320" s="23" t="s">
        <v>245</v>
      </c>
      <c r="B320" s="20" t="n">
        <v>15000</v>
      </c>
      <c r="C320" s="20" t="n">
        <v>125000</v>
      </c>
      <c r="D320" s="4" t="n">
        <f aca="false">B320+C320</f>
        <v>140000</v>
      </c>
    </row>
    <row r="321" customFormat="false" ht="12.75" hidden="false" customHeight="false" outlineLevel="0" collapsed="false">
      <c r="A321" s="23" t="s">
        <v>379</v>
      </c>
      <c r="B321" s="20" t="n">
        <v>12500</v>
      </c>
      <c r="C321" s="20" t="n">
        <v>125000</v>
      </c>
      <c r="D321" s="4" t="n">
        <f aca="false">B321+C321</f>
        <v>137500</v>
      </c>
    </row>
    <row r="322" customFormat="false" ht="12.75" hidden="false" customHeight="false" outlineLevel="0" collapsed="false">
      <c r="A322" s="23" t="s">
        <v>246</v>
      </c>
      <c r="B322" s="20" t="n">
        <v>14983.33</v>
      </c>
      <c r="C322" s="20" t="n">
        <v>125000</v>
      </c>
      <c r="D322" s="4" t="n">
        <f aca="false">B322+C322</f>
        <v>139983.33</v>
      </c>
    </row>
    <row r="323" customFormat="false" ht="12.75" hidden="false" customHeight="false" outlineLevel="0" collapsed="false">
      <c r="A323" s="23" t="s">
        <v>247</v>
      </c>
      <c r="B323" s="20" t="n">
        <v>15000</v>
      </c>
      <c r="C323" s="20" t="n">
        <v>125000</v>
      </c>
      <c r="D323" s="4" t="n">
        <f aca="false">B323+C323</f>
        <v>140000</v>
      </c>
    </row>
    <row r="324" customFormat="false" ht="12.75" hidden="false" customHeight="false" outlineLevel="0" collapsed="false">
      <c r="A324" s="23" t="s">
        <v>412</v>
      </c>
      <c r="B324" s="20" t="n">
        <v>10000</v>
      </c>
      <c r="C324" s="20" t="n">
        <v>125000</v>
      </c>
      <c r="D324" s="4" t="n">
        <f aca="false">B324+C324</f>
        <v>135000</v>
      </c>
    </row>
    <row r="325" customFormat="false" ht="12.75" hidden="false" customHeight="false" outlineLevel="0" collapsed="false">
      <c r="A325" s="23" t="s">
        <v>330</v>
      </c>
      <c r="B325" s="20" t="n">
        <v>14999.92</v>
      </c>
      <c r="C325" s="20" t="n">
        <v>125000</v>
      </c>
      <c r="D325" s="4" t="n">
        <f aca="false">B325+C325</f>
        <v>139999.92</v>
      </c>
    </row>
    <row r="326" customFormat="false" ht="12.75" hidden="false" customHeight="false" outlineLevel="0" collapsed="false">
      <c r="A326" s="23" t="s">
        <v>331</v>
      </c>
      <c r="B326" s="20" t="n">
        <v>14999.92</v>
      </c>
      <c r="C326" s="20" t="n">
        <v>125000</v>
      </c>
      <c r="D326" s="4" t="n">
        <f aca="false">B326+C326</f>
        <v>139999.92</v>
      </c>
    </row>
    <row r="327" customFormat="false" ht="12.75" hidden="false" customHeight="false" outlineLevel="0" collapsed="false">
      <c r="A327" s="23" t="s">
        <v>332</v>
      </c>
      <c r="B327" s="20" t="n">
        <v>14999.92</v>
      </c>
      <c r="C327" s="20" t="n">
        <v>125000</v>
      </c>
      <c r="D327" s="4" t="n">
        <f aca="false">B327+C327</f>
        <v>139999.92</v>
      </c>
    </row>
    <row r="328" customFormat="false" ht="12.75" hidden="false" customHeight="false" outlineLevel="0" collapsed="false">
      <c r="A328" s="23" t="s">
        <v>333</v>
      </c>
      <c r="B328" s="20" t="n">
        <v>14999.92</v>
      </c>
      <c r="C328" s="20" t="n">
        <v>125000</v>
      </c>
      <c r="D328" s="4" t="n">
        <f aca="false">B328+C328</f>
        <v>139999.92</v>
      </c>
    </row>
    <row r="329" customFormat="false" ht="12.75" hidden="false" customHeight="false" outlineLevel="0" collapsed="false">
      <c r="A329" s="23" t="s">
        <v>435</v>
      </c>
      <c r="B329" s="20" t="n">
        <v>7535.57</v>
      </c>
      <c r="C329" s="20" t="n">
        <v>125000</v>
      </c>
      <c r="D329" s="4" t="n">
        <f aca="false">B329+C329</f>
        <v>132535.57</v>
      </c>
    </row>
    <row r="330" customFormat="false" ht="12.75" hidden="false" customHeight="false" outlineLevel="0" collapsed="false">
      <c r="A330" s="23" t="s">
        <v>248</v>
      </c>
      <c r="B330" s="20" t="n">
        <v>15000</v>
      </c>
      <c r="C330" s="20" t="n">
        <v>125000</v>
      </c>
      <c r="D330" s="4" t="n">
        <f aca="false">B330+C330</f>
        <v>140000</v>
      </c>
    </row>
    <row r="331" customFormat="false" ht="12.75" hidden="false" customHeight="false" outlineLevel="0" collapsed="false">
      <c r="A331" s="23" t="s">
        <v>249</v>
      </c>
      <c r="B331" s="20" t="n">
        <v>15000</v>
      </c>
      <c r="C331" s="20" t="n">
        <v>125000</v>
      </c>
      <c r="D331" s="4" t="n">
        <f aca="false">B331+C331</f>
        <v>140000</v>
      </c>
    </row>
    <row r="332" customFormat="false" ht="12.75" hidden="false" customHeight="false" outlineLevel="0" collapsed="false">
      <c r="A332" s="23" t="s">
        <v>395</v>
      </c>
      <c r="B332" s="20" t="n">
        <v>10800</v>
      </c>
      <c r="C332" s="20" t="n">
        <v>125000</v>
      </c>
      <c r="D332" s="4" t="n">
        <f aca="false">B332+C332</f>
        <v>135800</v>
      </c>
    </row>
    <row r="333" customFormat="false" ht="12.75" hidden="false" customHeight="false" outlineLevel="0" collapsed="false">
      <c r="A333" s="23" t="s">
        <v>250</v>
      </c>
      <c r="B333" s="20" t="n">
        <v>15000</v>
      </c>
      <c r="C333" s="20" t="n">
        <v>125000</v>
      </c>
      <c r="D333" s="4" t="n">
        <f aca="false">B333+C333</f>
        <v>140000</v>
      </c>
    </row>
    <row r="334" customFormat="false" ht="12.75" hidden="false" customHeight="false" outlineLevel="0" collapsed="false">
      <c r="A334" s="23" t="s">
        <v>251</v>
      </c>
      <c r="B334" s="20" t="n">
        <v>15000</v>
      </c>
      <c r="C334" s="20" t="n">
        <v>125000</v>
      </c>
      <c r="D334" s="4" t="n">
        <f aca="false">B334+C334</f>
        <v>140000</v>
      </c>
    </row>
    <row r="335" customFormat="false" ht="12.75" hidden="false" customHeight="false" outlineLevel="0" collapsed="false">
      <c r="A335" s="23" t="s">
        <v>252</v>
      </c>
      <c r="B335" s="20" t="n">
        <v>13418</v>
      </c>
      <c r="C335" s="20" t="n">
        <v>125000</v>
      </c>
      <c r="D335" s="4" t="n">
        <f aca="false">B335+C335</f>
        <v>138418</v>
      </c>
    </row>
    <row r="336" customFormat="false" ht="12.75" hidden="false" customHeight="false" outlineLevel="0" collapsed="false">
      <c r="A336" s="23" t="s">
        <v>253</v>
      </c>
      <c r="B336" s="20" t="n">
        <v>15000</v>
      </c>
      <c r="C336" s="20" t="n">
        <v>125000</v>
      </c>
      <c r="D336" s="4" t="n">
        <f aca="false">B336+C336</f>
        <v>140000</v>
      </c>
    </row>
    <row r="337" customFormat="false" ht="12.75" hidden="false" customHeight="false" outlineLevel="0" collapsed="false">
      <c r="A337" s="23" t="s">
        <v>254</v>
      </c>
      <c r="B337" s="20" t="n">
        <v>15000</v>
      </c>
      <c r="C337" s="20" t="n">
        <v>125000</v>
      </c>
      <c r="D337" s="4" t="n">
        <f aca="false">B337+C337</f>
        <v>140000</v>
      </c>
    </row>
    <row r="338" customFormat="false" ht="12.75" hidden="false" customHeight="false" outlineLevel="0" collapsed="false">
      <c r="A338" s="23" t="s">
        <v>440</v>
      </c>
      <c r="B338" s="20" t="n">
        <v>7500</v>
      </c>
      <c r="C338" s="20" t="n">
        <v>125000</v>
      </c>
      <c r="D338" s="4" t="n">
        <f aca="false">B338+C338</f>
        <v>132500</v>
      </c>
    </row>
    <row r="339" customFormat="false" ht="12.75" hidden="false" customHeight="false" outlineLevel="0" collapsed="false">
      <c r="A339" s="23" t="s">
        <v>446</v>
      </c>
      <c r="B339" s="20" t="n">
        <v>7200</v>
      </c>
      <c r="C339" s="20" t="n">
        <v>125000</v>
      </c>
      <c r="D339" s="4" t="n">
        <f aca="false">B339+C339</f>
        <v>132200</v>
      </c>
    </row>
    <row r="340" customFormat="false" ht="12.75" hidden="false" customHeight="false" outlineLevel="0" collapsed="false">
      <c r="A340" s="23" t="s">
        <v>255</v>
      </c>
      <c r="B340" s="20" t="n">
        <v>15000</v>
      </c>
      <c r="C340" s="20" t="n">
        <v>125000</v>
      </c>
      <c r="D340" s="4" t="n">
        <f aca="false">B340+C340</f>
        <v>140000</v>
      </c>
    </row>
    <row r="341" customFormat="false" ht="12.75" hidden="false" customHeight="false" outlineLevel="0" collapsed="false">
      <c r="A341" s="23" t="s">
        <v>256</v>
      </c>
      <c r="B341" s="20" t="n">
        <v>15000</v>
      </c>
      <c r="C341" s="20" t="n">
        <v>125000</v>
      </c>
      <c r="D341" s="4" t="n">
        <f aca="false">B341+C341</f>
        <v>140000</v>
      </c>
    </row>
    <row r="342" customFormat="false" ht="12.75" hidden="false" customHeight="false" outlineLevel="0" collapsed="false">
      <c r="A342" s="23" t="s">
        <v>257</v>
      </c>
      <c r="B342" s="20" t="n">
        <v>15000</v>
      </c>
      <c r="C342" s="20" t="n">
        <v>125000</v>
      </c>
      <c r="D342" s="4" t="n">
        <f aca="false">B342+C342</f>
        <v>140000</v>
      </c>
    </row>
    <row r="343" customFormat="false" ht="12.75" hidden="false" customHeight="false" outlineLevel="0" collapsed="false">
      <c r="A343" s="23" t="s">
        <v>258</v>
      </c>
      <c r="B343" s="20" t="n">
        <v>9503</v>
      </c>
      <c r="C343" s="20" t="n">
        <v>125000</v>
      </c>
      <c r="D343" s="4" t="n">
        <f aca="false">B343+C343</f>
        <v>134503</v>
      </c>
    </row>
    <row r="344" customFormat="false" ht="12.75" hidden="false" customHeight="false" outlineLevel="0" collapsed="false">
      <c r="A344" s="23" t="s">
        <v>259</v>
      </c>
      <c r="B344" s="20" t="n">
        <v>15000</v>
      </c>
      <c r="C344" s="20" t="n">
        <v>125000</v>
      </c>
      <c r="D344" s="4" t="n">
        <f aca="false">B344+C344</f>
        <v>140000</v>
      </c>
    </row>
    <row r="345" customFormat="false" ht="12.75" hidden="false" customHeight="false" outlineLevel="0" collapsed="false">
      <c r="A345" s="23" t="s">
        <v>334</v>
      </c>
      <c r="B345" s="20" t="n">
        <v>14999.92</v>
      </c>
      <c r="C345" s="20" t="n">
        <v>125000</v>
      </c>
      <c r="D345" s="4" t="n">
        <f aca="false">B345+C345</f>
        <v>139999.92</v>
      </c>
    </row>
    <row r="346" customFormat="false" ht="12.75" hidden="false" customHeight="false" outlineLevel="0" collapsed="false">
      <c r="A346" s="23" t="s">
        <v>348</v>
      </c>
      <c r="B346" s="20" t="n">
        <v>14900</v>
      </c>
      <c r="C346" s="20" t="n">
        <v>125000</v>
      </c>
      <c r="D346" s="4" t="n">
        <f aca="false">B346+C346</f>
        <v>139900</v>
      </c>
    </row>
    <row r="347" customFormat="false" ht="12.75" hidden="false" customHeight="false" outlineLevel="0" collapsed="false">
      <c r="A347" s="23" t="s">
        <v>260</v>
      </c>
      <c r="B347" s="20" t="n">
        <v>15000</v>
      </c>
      <c r="C347" s="20" t="n">
        <v>125000</v>
      </c>
      <c r="D347" s="4" t="n">
        <f aca="false">B347+C347</f>
        <v>140000</v>
      </c>
    </row>
    <row r="348" customFormat="false" ht="12.75" hidden="false" customHeight="false" outlineLevel="0" collapsed="false">
      <c r="A348" s="23" t="s">
        <v>261</v>
      </c>
      <c r="B348" s="20" t="n">
        <v>15000</v>
      </c>
      <c r="C348" s="20" t="n">
        <v>125000</v>
      </c>
      <c r="D348" s="4" t="n">
        <f aca="false">B348+C348</f>
        <v>140000</v>
      </c>
    </row>
    <row r="349" customFormat="false" ht="12.75" hidden="false" customHeight="false" outlineLevel="0" collapsed="false">
      <c r="A349" s="23" t="s">
        <v>262</v>
      </c>
      <c r="B349" s="20" t="n">
        <v>15000</v>
      </c>
      <c r="C349" s="20" t="n">
        <v>125000</v>
      </c>
      <c r="D349" s="4" t="n">
        <f aca="false">B349+C349</f>
        <v>140000</v>
      </c>
    </row>
    <row r="350" customFormat="false" ht="12.75" hidden="false" customHeight="false" outlineLevel="0" collapsed="false">
      <c r="A350" s="23" t="s">
        <v>263</v>
      </c>
      <c r="B350" s="20" t="n">
        <v>14983.33</v>
      </c>
      <c r="C350" s="20" t="n">
        <v>125000</v>
      </c>
      <c r="D350" s="4" t="n">
        <f aca="false">B350+C350</f>
        <v>139983.33</v>
      </c>
    </row>
    <row r="351" customFormat="false" ht="12.75" hidden="false" customHeight="false" outlineLevel="0" collapsed="false">
      <c r="A351" s="23" t="s">
        <v>335</v>
      </c>
      <c r="B351" s="20" t="n">
        <v>14999.92</v>
      </c>
      <c r="C351" s="20" t="n">
        <v>125000</v>
      </c>
      <c r="D351" s="4" t="n">
        <f aca="false">B351+C351</f>
        <v>139999.92</v>
      </c>
    </row>
    <row r="352" customFormat="false" ht="12.75" hidden="false" customHeight="false" outlineLevel="0" collapsed="false">
      <c r="A352" s="23" t="s">
        <v>455</v>
      </c>
      <c r="B352" s="20" t="n">
        <v>5999.88</v>
      </c>
      <c r="C352" s="20" t="n">
        <v>125000</v>
      </c>
      <c r="D352" s="4" t="n">
        <f aca="false">B352+C352</f>
        <v>130999.88</v>
      </c>
    </row>
    <row r="353" customFormat="false" ht="12.75" hidden="false" customHeight="false" outlineLevel="0" collapsed="false">
      <c r="A353" s="23" t="s">
        <v>436</v>
      </c>
      <c r="B353" s="20" t="n">
        <v>7535</v>
      </c>
      <c r="C353" s="20" t="n">
        <v>125000</v>
      </c>
      <c r="D353" s="4" t="n">
        <f aca="false">B353+C353</f>
        <v>132535</v>
      </c>
    </row>
    <row r="354" customFormat="false" ht="12.75" hidden="false" customHeight="false" outlineLevel="0" collapsed="false">
      <c r="A354" s="23" t="s">
        <v>264</v>
      </c>
      <c r="B354" s="20" t="n">
        <v>15000</v>
      </c>
      <c r="C354" s="20" t="n">
        <v>125000</v>
      </c>
      <c r="D354" s="4" t="n">
        <f aca="false">B354+C354</f>
        <v>140000</v>
      </c>
    </row>
    <row r="355" customFormat="false" ht="12.75" hidden="false" customHeight="false" outlineLevel="0" collapsed="false">
      <c r="A355" s="23" t="s">
        <v>336</v>
      </c>
      <c r="B355" s="20" t="n">
        <v>14999.92</v>
      </c>
      <c r="C355" s="20" t="n">
        <v>125000</v>
      </c>
      <c r="D355" s="4" t="n">
        <f aca="false">B355+C355</f>
        <v>139999.92</v>
      </c>
    </row>
    <row r="356" customFormat="false" ht="12.75" hidden="false" customHeight="false" outlineLevel="0" collapsed="false">
      <c r="A356" s="23" t="s">
        <v>265</v>
      </c>
      <c r="B356" s="20" t="n">
        <v>15000</v>
      </c>
      <c r="C356" s="20" t="n">
        <v>125000</v>
      </c>
      <c r="D356" s="4" t="n">
        <f aca="false">B356+C356</f>
        <v>140000</v>
      </c>
    </row>
    <row r="357" customFormat="false" ht="12.75" hidden="false" customHeight="false" outlineLevel="0" collapsed="false">
      <c r="A357" s="23" t="s">
        <v>266</v>
      </c>
      <c r="B357" s="20" t="n">
        <v>10471</v>
      </c>
      <c r="C357" s="20" t="n">
        <v>125000</v>
      </c>
      <c r="D357" s="4" t="n">
        <f aca="false">B357+C357</f>
        <v>135471</v>
      </c>
    </row>
    <row r="358" customFormat="false" ht="12.75" hidden="false" customHeight="false" outlineLevel="0" collapsed="false">
      <c r="A358" s="23" t="s">
        <v>390</v>
      </c>
      <c r="B358" s="20" t="n">
        <v>9000</v>
      </c>
      <c r="C358" s="20" t="n">
        <v>125000</v>
      </c>
      <c r="D358" s="4" t="n">
        <f aca="false">B358+C358</f>
        <v>134000</v>
      </c>
    </row>
    <row r="359" customFormat="false" ht="12.75" hidden="false" customHeight="false" outlineLevel="0" collapsed="false">
      <c r="A359" s="23" t="s">
        <v>267</v>
      </c>
      <c r="B359" s="20" t="n">
        <v>15000</v>
      </c>
      <c r="C359" s="20" t="n">
        <v>125000</v>
      </c>
      <c r="D359" s="4" t="n">
        <f aca="false">B359+C359</f>
        <v>140000</v>
      </c>
    </row>
    <row r="360" customFormat="false" ht="12.75" hidden="false" customHeight="false" outlineLevel="0" collapsed="false">
      <c r="A360" s="23" t="s">
        <v>268</v>
      </c>
      <c r="B360" s="20" t="n">
        <v>15000</v>
      </c>
      <c r="C360" s="20" t="n">
        <v>125000</v>
      </c>
      <c r="D360" s="4" t="n">
        <f aca="false">B360+C360</f>
        <v>140000</v>
      </c>
    </row>
    <row r="361" customFormat="false" ht="12.75" hidden="false" customHeight="false" outlineLevel="0" collapsed="false">
      <c r="A361" s="23" t="s">
        <v>382</v>
      </c>
      <c r="B361" s="20" t="n">
        <v>12060</v>
      </c>
      <c r="C361" s="20" t="n">
        <v>125000</v>
      </c>
      <c r="D361" s="4" t="n">
        <f aca="false">B361+C361</f>
        <v>137060</v>
      </c>
    </row>
    <row r="362" customFormat="false" ht="12.75" hidden="false" customHeight="false" outlineLevel="0" collapsed="false">
      <c r="A362" s="23" t="s">
        <v>269</v>
      </c>
      <c r="B362" s="20" t="n">
        <v>15000</v>
      </c>
      <c r="C362" s="20" t="n">
        <v>125000</v>
      </c>
      <c r="D362" s="4" t="n">
        <f aca="false">B362+C362</f>
        <v>140000</v>
      </c>
    </row>
    <row r="363" customFormat="false" ht="12.75" hidden="false" customHeight="false" outlineLevel="0" collapsed="false">
      <c r="A363" s="23" t="s">
        <v>337</v>
      </c>
      <c r="B363" s="20" t="n">
        <v>14999.92</v>
      </c>
      <c r="C363" s="20" t="n">
        <v>125000</v>
      </c>
      <c r="D363" s="4" t="n">
        <f aca="false">B363+C363</f>
        <v>139999.92</v>
      </c>
    </row>
    <row r="364" customFormat="false" ht="12.75" hidden="false" customHeight="false" outlineLevel="0" collapsed="false">
      <c r="A364" s="23" t="s">
        <v>356</v>
      </c>
      <c r="B364" s="20" t="n">
        <v>10468.42</v>
      </c>
      <c r="C364" s="20" t="n">
        <v>125000</v>
      </c>
      <c r="D364" s="4" t="n">
        <f aca="false">B364+C364</f>
        <v>135468.42</v>
      </c>
    </row>
    <row r="365" customFormat="false" ht="12.75" hidden="false" customHeight="false" outlineLevel="0" collapsed="false">
      <c r="A365" s="23" t="s">
        <v>374</v>
      </c>
      <c r="B365" s="20" t="n">
        <v>11440</v>
      </c>
      <c r="C365" s="20" t="n">
        <v>125000</v>
      </c>
      <c r="D365" s="4" t="n">
        <f aca="false">B365+C365</f>
        <v>136440</v>
      </c>
    </row>
    <row r="366" customFormat="false" ht="12.75" hidden="false" customHeight="false" outlineLevel="0" collapsed="false">
      <c r="A366" s="23" t="s">
        <v>270</v>
      </c>
      <c r="B366" s="20" t="n">
        <v>15000</v>
      </c>
      <c r="C366" s="20" t="n">
        <v>125000</v>
      </c>
      <c r="D366" s="4" t="n">
        <f aca="false">B366+C366</f>
        <v>140000</v>
      </c>
    </row>
    <row r="367" customFormat="false" ht="12.75" hidden="false" customHeight="false" outlineLevel="0" collapsed="false">
      <c r="A367" s="23" t="s">
        <v>271</v>
      </c>
      <c r="B367" s="20" t="n">
        <v>15000</v>
      </c>
      <c r="C367" s="20" t="n">
        <v>125000</v>
      </c>
      <c r="D367" s="4" t="n">
        <f aca="false">B367+C367</f>
        <v>140000</v>
      </c>
    </row>
    <row r="368" customFormat="false" ht="12.75" hidden="false" customHeight="false" outlineLevel="0" collapsed="false">
      <c r="A368" s="23" t="s">
        <v>350</v>
      </c>
      <c r="B368" s="20" t="n">
        <v>14652.31</v>
      </c>
      <c r="C368" s="20" t="n">
        <v>125000</v>
      </c>
      <c r="D368" s="4" t="n">
        <f aca="false">B368+C368</f>
        <v>139652.31</v>
      </c>
    </row>
    <row r="369" customFormat="false" ht="12.75" hidden="false" customHeight="false" outlineLevel="0" collapsed="false">
      <c r="A369" s="23" t="s">
        <v>360</v>
      </c>
      <c r="B369" s="20" t="n">
        <v>14196</v>
      </c>
      <c r="C369" s="20" t="n">
        <v>125000</v>
      </c>
      <c r="D369" s="4" t="n">
        <f aca="false">B369+C369</f>
        <v>139196</v>
      </c>
    </row>
    <row r="370" customFormat="false" ht="12.75" hidden="false" customHeight="false" outlineLevel="0" collapsed="false">
      <c r="A370" s="23" t="s">
        <v>375</v>
      </c>
      <c r="B370" s="20" t="n">
        <v>12940</v>
      </c>
      <c r="C370" s="20" t="n">
        <v>125000</v>
      </c>
      <c r="D370" s="4" t="n">
        <f aca="false">B370+C370</f>
        <v>137940</v>
      </c>
    </row>
    <row r="371" customFormat="false" ht="12.75" hidden="false" customHeight="false" outlineLevel="0" collapsed="false">
      <c r="A371" s="23" t="s">
        <v>272</v>
      </c>
      <c r="B371" s="20" t="n">
        <v>15000</v>
      </c>
      <c r="C371" s="20" t="n">
        <v>125000</v>
      </c>
      <c r="D371" s="4" t="n">
        <f aca="false">B371+C371</f>
        <v>140000</v>
      </c>
    </row>
    <row r="372" customFormat="false" ht="12.75" hidden="false" customHeight="false" outlineLevel="0" collapsed="false">
      <c r="A372" s="23" t="s">
        <v>368</v>
      </c>
      <c r="B372" s="20" t="n">
        <v>13248</v>
      </c>
      <c r="C372" s="20" t="n">
        <v>125000</v>
      </c>
      <c r="D372" s="4" t="n">
        <f aca="false">B372+C372</f>
        <v>138248</v>
      </c>
    </row>
    <row r="373" customFormat="false" ht="12.75" hidden="false" customHeight="false" outlineLevel="0" collapsed="false">
      <c r="A373" s="23" t="s">
        <v>273</v>
      </c>
      <c r="B373" s="20" t="n">
        <v>13418</v>
      </c>
      <c r="C373" s="20" t="n">
        <v>125000</v>
      </c>
      <c r="D373" s="4" t="n">
        <f aca="false">B373+C373</f>
        <v>138418</v>
      </c>
    </row>
    <row r="374" customFormat="false" ht="12.75" hidden="false" customHeight="false" outlineLevel="0" collapsed="false">
      <c r="A374" s="23" t="s">
        <v>338</v>
      </c>
      <c r="B374" s="20" t="n">
        <v>14999.92</v>
      </c>
      <c r="C374" s="20" t="n">
        <v>125000</v>
      </c>
      <c r="D374" s="4" t="n">
        <f aca="false">B374+C374</f>
        <v>139999.92</v>
      </c>
    </row>
    <row r="375" customFormat="false" ht="12.75" hidden="false" customHeight="false" outlineLevel="0" collapsed="false">
      <c r="A375" s="23" t="s">
        <v>339</v>
      </c>
      <c r="B375" s="20" t="n">
        <v>14999.92</v>
      </c>
      <c r="C375" s="20" t="n">
        <v>125000</v>
      </c>
      <c r="D375" s="4" t="n">
        <f aca="false">B375+C375</f>
        <v>139999.92</v>
      </c>
    </row>
    <row r="376" customFormat="false" ht="12.75" hidden="false" customHeight="false" outlineLevel="0" collapsed="false">
      <c r="A376" s="23" t="s">
        <v>274</v>
      </c>
      <c r="B376" s="20" t="n">
        <v>8595</v>
      </c>
      <c r="C376" s="20" t="n">
        <v>125000</v>
      </c>
      <c r="D376" s="4" t="n">
        <f aca="false">B376+C376</f>
        <v>133595</v>
      </c>
    </row>
    <row r="377" customFormat="false" ht="12.75" hidden="false" customHeight="false" outlineLevel="0" collapsed="false">
      <c r="A377" s="23" t="s">
        <v>399</v>
      </c>
      <c r="B377" s="20" t="n">
        <v>10262</v>
      </c>
      <c r="C377" s="20" t="n">
        <v>125000</v>
      </c>
      <c r="D377" s="4" t="n">
        <f aca="false">B377+C377</f>
        <v>135262</v>
      </c>
    </row>
    <row r="378" customFormat="false" ht="12.75" hidden="false" customHeight="false" outlineLevel="0" collapsed="false">
      <c r="A378" s="23" t="s">
        <v>275</v>
      </c>
      <c r="B378" s="20" t="n">
        <v>15000</v>
      </c>
      <c r="C378" s="20" t="n">
        <v>125000</v>
      </c>
      <c r="D378" s="4" t="n">
        <f aca="false">B378+C378</f>
        <v>140000</v>
      </c>
    </row>
    <row r="379" customFormat="false" ht="12.75" hidden="false" customHeight="false" outlineLevel="0" collapsed="false">
      <c r="A379" s="23" t="s">
        <v>361</v>
      </c>
      <c r="B379" s="20" t="n">
        <v>14196</v>
      </c>
      <c r="C379" s="20" t="n">
        <v>125000</v>
      </c>
      <c r="D379" s="4" t="n">
        <f aca="false">B379+C379</f>
        <v>139196</v>
      </c>
    </row>
    <row r="380" customFormat="false" ht="12.75" hidden="false" customHeight="false" outlineLevel="0" collapsed="false">
      <c r="A380" s="23" t="s">
        <v>457</v>
      </c>
      <c r="B380" s="20" t="n">
        <v>5556.98</v>
      </c>
      <c r="C380" s="20" t="n">
        <v>125000</v>
      </c>
      <c r="D380" s="4" t="n">
        <f aca="false">B380+C380</f>
        <v>130556.98</v>
      </c>
    </row>
    <row r="381" customFormat="false" ht="12.75" hidden="false" customHeight="false" outlineLevel="0" collapsed="false">
      <c r="A381" s="23" t="s">
        <v>276</v>
      </c>
      <c r="B381" s="20" t="n">
        <v>15000</v>
      </c>
      <c r="C381" s="20" t="n">
        <v>125000</v>
      </c>
      <c r="D381" s="4" t="n">
        <f aca="false">B381+C381</f>
        <v>140000</v>
      </c>
    </row>
    <row r="382" customFormat="false" ht="12.75" hidden="false" customHeight="false" outlineLevel="0" collapsed="false">
      <c r="A382" s="23" t="s">
        <v>483</v>
      </c>
      <c r="B382" s="20" t="n">
        <v>15000</v>
      </c>
      <c r="C382" s="20" t="n">
        <v>125000</v>
      </c>
      <c r="D382" s="4" t="n">
        <f aca="false">B382+C382</f>
        <v>140000</v>
      </c>
    </row>
    <row r="383" customFormat="false" ht="12.75" hidden="false" customHeight="false" outlineLevel="0" collapsed="false">
      <c r="A383" s="23" t="s">
        <v>277</v>
      </c>
      <c r="B383" s="20" t="n">
        <v>14999.92</v>
      </c>
      <c r="C383" s="20" t="n">
        <v>125000</v>
      </c>
      <c r="D383" s="4" t="n">
        <f aca="false">B383+C383</f>
        <v>139999.92</v>
      </c>
    </row>
    <row r="384" customFormat="false" ht="12.75" hidden="false" customHeight="false" outlineLevel="0" collapsed="false">
      <c r="A384" s="23" t="s">
        <v>278</v>
      </c>
      <c r="B384" s="20" t="n">
        <v>12500</v>
      </c>
      <c r="C384" s="20" t="n">
        <v>125000</v>
      </c>
      <c r="D384" s="4" t="n">
        <f aca="false">B384+C384</f>
        <v>137500</v>
      </c>
    </row>
    <row r="385" customFormat="false" ht="12.75" hidden="false" customHeight="false" outlineLevel="0" collapsed="false">
      <c r="A385" s="23" t="s">
        <v>279</v>
      </c>
      <c r="B385" s="20" t="n">
        <v>15000</v>
      </c>
      <c r="C385" s="20" t="n">
        <v>125000</v>
      </c>
      <c r="D385" s="4" t="n">
        <f aca="false">B385+C385</f>
        <v>140000</v>
      </c>
    </row>
    <row r="386" customFormat="false" ht="12.75" hidden="false" customHeight="false" outlineLevel="0" collapsed="false">
      <c r="A386" s="23" t="s">
        <v>280</v>
      </c>
      <c r="B386" s="20" t="n">
        <v>15000</v>
      </c>
      <c r="C386" s="20" t="n">
        <v>125000</v>
      </c>
      <c r="D386" s="4" t="n">
        <f aca="false">B386+C386</f>
        <v>140000</v>
      </c>
    </row>
    <row r="387" customFormat="false" ht="12.75" hidden="false" customHeight="false" outlineLevel="0" collapsed="false">
      <c r="A387" s="23" t="s">
        <v>281</v>
      </c>
      <c r="B387" s="20" t="n">
        <v>15000</v>
      </c>
      <c r="C387" s="20" t="n">
        <v>125000</v>
      </c>
      <c r="D387" s="4" t="n">
        <f aca="false">B387+C387</f>
        <v>140000</v>
      </c>
    </row>
    <row r="388" customFormat="false" ht="12.75" hidden="false" customHeight="false" outlineLevel="0" collapsed="false">
      <c r="A388" s="23" t="s">
        <v>282</v>
      </c>
      <c r="B388" s="20" t="n">
        <v>13418</v>
      </c>
      <c r="C388" s="20" t="n">
        <v>125000</v>
      </c>
      <c r="D388" s="4" t="n">
        <f aca="false">B388+C388</f>
        <v>138418</v>
      </c>
    </row>
    <row r="389" customFormat="false" ht="12.75" hidden="false" customHeight="false" outlineLevel="0" collapsed="false">
      <c r="A389" s="23" t="s">
        <v>283</v>
      </c>
      <c r="B389" s="20" t="n">
        <v>15000</v>
      </c>
      <c r="C389" s="20" t="n">
        <v>125000</v>
      </c>
      <c r="D389" s="4" t="n">
        <f aca="false">B389+C389</f>
        <v>140000</v>
      </c>
    </row>
    <row r="390" customFormat="false" ht="12.75" hidden="false" customHeight="false" outlineLevel="0" collapsed="false">
      <c r="A390" s="23" t="s">
        <v>284</v>
      </c>
      <c r="B390" s="20" t="n">
        <v>15000</v>
      </c>
      <c r="C390" s="20" t="n">
        <v>125000</v>
      </c>
      <c r="D390" s="4" t="n">
        <f aca="false">B390+C390</f>
        <v>140000</v>
      </c>
    </row>
    <row r="391" customFormat="false" ht="12.75" hidden="false" customHeight="false" outlineLevel="0" collapsed="false">
      <c r="A391" s="23" t="s">
        <v>420</v>
      </c>
      <c r="B391" s="20" t="n">
        <v>9000</v>
      </c>
      <c r="C391" s="20" t="n">
        <v>125000</v>
      </c>
      <c r="D391" s="4" t="n">
        <f aca="false">B391+C391</f>
        <v>134000</v>
      </c>
    </row>
    <row r="392" customFormat="false" ht="12.75" hidden="false" customHeight="false" outlineLevel="0" collapsed="false">
      <c r="A392" s="23" t="s">
        <v>376</v>
      </c>
      <c r="B392" s="20" t="n">
        <v>12940</v>
      </c>
      <c r="C392" s="20" t="n">
        <v>125000</v>
      </c>
      <c r="D392" s="4" t="n">
        <f aca="false">B392+C392</f>
        <v>137940</v>
      </c>
    </row>
    <row r="393" customFormat="false" ht="12.75" hidden="false" customHeight="false" outlineLevel="0" collapsed="false">
      <c r="A393" s="23" t="s">
        <v>391</v>
      </c>
      <c r="B393" s="20" t="n">
        <v>9400</v>
      </c>
      <c r="C393" s="20" t="n">
        <v>125000</v>
      </c>
      <c r="D393" s="4" t="n">
        <f aca="false">B393+C393</f>
        <v>134400</v>
      </c>
    </row>
    <row r="394" customFormat="false" ht="12.75" hidden="false" customHeight="false" outlineLevel="0" collapsed="false">
      <c r="A394" s="23" t="s">
        <v>285</v>
      </c>
      <c r="B394" s="20" t="n">
        <v>15000</v>
      </c>
      <c r="C394" s="20" t="n">
        <v>125000</v>
      </c>
      <c r="D394" s="4" t="n">
        <f aca="false">B394+C394</f>
        <v>140000</v>
      </c>
    </row>
    <row r="395" customFormat="false" ht="12.75" hidden="false" customHeight="false" outlineLevel="0" collapsed="false">
      <c r="A395" s="23" t="s">
        <v>340</v>
      </c>
      <c r="B395" s="20" t="n">
        <v>14999.92</v>
      </c>
      <c r="C395" s="20" t="n">
        <v>125000</v>
      </c>
      <c r="D395" s="4" t="n">
        <f aca="false">B395+C395</f>
        <v>139999.92</v>
      </c>
    </row>
    <row r="396" customFormat="false" ht="12.75" hidden="false" customHeight="false" outlineLevel="0" collapsed="false">
      <c r="A396" s="23" t="s">
        <v>286</v>
      </c>
      <c r="B396" s="20" t="n">
        <v>13418</v>
      </c>
      <c r="C396" s="20" t="n">
        <v>125000</v>
      </c>
      <c r="D396" s="4" t="n">
        <f aca="false">B396+C396</f>
        <v>138418</v>
      </c>
    </row>
    <row r="397" customFormat="false" ht="12.75" hidden="false" customHeight="false" outlineLevel="0" collapsed="false">
      <c r="A397" s="23" t="s">
        <v>287</v>
      </c>
      <c r="B397" s="20" t="n">
        <v>15000</v>
      </c>
      <c r="C397" s="20" t="n">
        <v>125000</v>
      </c>
      <c r="D397" s="4" t="n">
        <f aca="false">B397+C397</f>
        <v>140000</v>
      </c>
    </row>
    <row r="398" customFormat="false" ht="12.75" hidden="false" customHeight="false" outlineLevel="0" collapsed="false">
      <c r="A398" s="23" t="s">
        <v>288</v>
      </c>
      <c r="B398" s="20" t="n">
        <v>15000</v>
      </c>
      <c r="C398" s="20" t="n">
        <v>125000</v>
      </c>
      <c r="D398" s="4" t="n">
        <f aca="false">B398+C398</f>
        <v>140000</v>
      </c>
    </row>
    <row r="399" customFormat="false" ht="12.75" hidden="false" customHeight="false" outlineLevel="0" collapsed="false">
      <c r="A399" s="23" t="s">
        <v>362</v>
      </c>
      <c r="B399" s="20" t="n">
        <v>14196</v>
      </c>
      <c r="C399" s="20" t="n">
        <v>125000</v>
      </c>
      <c r="D399" s="4" t="n">
        <f aca="false">B399+C399</f>
        <v>139196</v>
      </c>
    </row>
    <row r="400" customFormat="false" ht="12.75" hidden="false" customHeight="false" outlineLevel="0" collapsed="false">
      <c r="A400" s="23" t="s">
        <v>461</v>
      </c>
      <c r="B400" s="20" t="n">
        <v>4800</v>
      </c>
      <c r="C400" s="20" t="n">
        <v>125000</v>
      </c>
      <c r="D400" s="4" t="n">
        <f aca="false">B400+C400</f>
        <v>129800</v>
      </c>
    </row>
    <row r="401" customFormat="false" ht="12.75" hidden="false" customHeight="false" outlineLevel="0" collapsed="false">
      <c r="A401" s="23" t="s">
        <v>289</v>
      </c>
      <c r="B401" s="20" t="n">
        <v>15000</v>
      </c>
      <c r="C401" s="20" t="n">
        <v>125000</v>
      </c>
      <c r="D401" s="4" t="n">
        <f aca="false">B401+C401</f>
        <v>140000</v>
      </c>
    </row>
    <row r="402" customFormat="false" ht="12.75" hidden="false" customHeight="false" outlineLevel="0" collapsed="false">
      <c r="A402" s="23" t="s">
        <v>290</v>
      </c>
      <c r="B402" s="20" t="n">
        <v>15000</v>
      </c>
      <c r="C402" s="20" t="n">
        <v>125000</v>
      </c>
      <c r="D402" s="4" t="n">
        <f aca="false">B402+C402</f>
        <v>140000</v>
      </c>
    </row>
    <row r="403" customFormat="false" ht="12.75" hidden="false" customHeight="false" outlineLevel="0" collapsed="false">
      <c r="A403" s="23" t="s">
        <v>291</v>
      </c>
      <c r="B403" s="20" t="n">
        <v>15000</v>
      </c>
      <c r="C403" s="20" t="n">
        <v>125000</v>
      </c>
      <c r="D403" s="4" t="n">
        <f aca="false">B403+C403</f>
        <v>140000</v>
      </c>
    </row>
    <row r="404" customFormat="false" ht="12.75" hidden="false" customHeight="false" outlineLevel="0" collapsed="false">
      <c r="A404" s="23" t="s">
        <v>292</v>
      </c>
      <c r="B404" s="20" t="n">
        <v>15000</v>
      </c>
      <c r="C404" s="20" t="n">
        <v>125000</v>
      </c>
      <c r="D404" s="4" t="n">
        <f aca="false">B404+C404</f>
        <v>140000</v>
      </c>
    </row>
    <row r="405" customFormat="false" ht="12.75" hidden="false" customHeight="false" outlineLevel="0" collapsed="false">
      <c r="A405" s="23" t="s">
        <v>293</v>
      </c>
      <c r="B405" s="20" t="n">
        <v>15000</v>
      </c>
      <c r="C405" s="20" t="n">
        <v>125000</v>
      </c>
      <c r="D405" s="4" t="n">
        <f aca="false">B405+C405</f>
        <v>140000</v>
      </c>
    </row>
    <row r="406" customFormat="false" ht="12.75" hidden="false" customHeight="false" outlineLevel="0" collapsed="false">
      <c r="A406" s="23" t="s">
        <v>294</v>
      </c>
      <c r="B406" s="20" t="n">
        <v>15000</v>
      </c>
      <c r="C406" s="20" t="n">
        <v>125000</v>
      </c>
      <c r="D406" s="4" t="n">
        <f aca="false">B406+C406</f>
        <v>140000</v>
      </c>
    </row>
    <row r="407" customFormat="false" ht="12.75" hidden="false" customHeight="false" outlineLevel="0" collapsed="false">
      <c r="A407" s="23" t="s">
        <v>295</v>
      </c>
      <c r="B407" s="20" t="n">
        <v>15000</v>
      </c>
      <c r="C407" s="20" t="n">
        <v>125000</v>
      </c>
      <c r="D407" s="4" t="n">
        <f aca="false">B407+C407</f>
        <v>140000</v>
      </c>
    </row>
    <row r="408" customFormat="false" ht="12.75" hidden="false" customHeight="false" outlineLevel="0" collapsed="false">
      <c r="A408" s="23" t="s">
        <v>354</v>
      </c>
      <c r="B408" s="20" t="n">
        <v>14800</v>
      </c>
      <c r="C408" s="20" t="n">
        <v>125000</v>
      </c>
      <c r="D408" s="4" t="n">
        <f aca="false">B408+C408</f>
        <v>139800</v>
      </c>
    </row>
    <row r="409" customFormat="false" ht="12.75" hidden="false" customHeight="false" outlineLevel="0" collapsed="false">
      <c r="A409" s="23" t="s">
        <v>387</v>
      </c>
      <c r="B409" s="20" t="n">
        <v>12000</v>
      </c>
      <c r="C409" s="20" t="n">
        <v>125000</v>
      </c>
      <c r="D409" s="4" t="n">
        <f aca="false">B409+C409</f>
        <v>137000</v>
      </c>
    </row>
    <row r="410" customFormat="false" ht="12.75" hidden="false" customHeight="false" outlineLevel="0" collapsed="false">
      <c r="A410" s="23" t="s">
        <v>296</v>
      </c>
      <c r="B410" s="20" t="n">
        <v>15000</v>
      </c>
      <c r="C410" s="20" t="n">
        <v>125000</v>
      </c>
      <c r="D410" s="4" t="n">
        <f aca="false">B410+C410</f>
        <v>140000</v>
      </c>
    </row>
    <row r="411" customFormat="false" ht="12.75" hidden="false" customHeight="false" outlineLevel="0" collapsed="false">
      <c r="A411" s="23" t="s">
        <v>297</v>
      </c>
      <c r="B411" s="20" t="n">
        <v>15000</v>
      </c>
      <c r="C411" s="20" t="n">
        <v>125000</v>
      </c>
      <c r="D411" s="4" t="n">
        <f aca="false">B411+C411</f>
        <v>140000</v>
      </c>
    </row>
    <row r="412" customFormat="false" ht="12.75" hidden="false" customHeight="false" outlineLevel="0" collapsed="false">
      <c r="A412" s="23" t="s">
        <v>298</v>
      </c>
      <c r="B412" s="20" t="n">
        <v>15000</v>
      </c>
      <c r="C412" s="20" t="n">
        <v>125000</v>
      </c>
      <c r="D412" s="4" t="n">
        <f aca="false">B412+C412</f>
        <v>140000</v>
      </c>
    </row>
    <row r="413" customFormat="false" ht="12.75" hidden="false" customHeight="false" outlineLevel="0" collapsed="false">
      <c r="A413" s="23" t="s">
        <v>299</v>
      </c>
      <c r="B413" s="20" t="n">
        <v>15000</v>
      </c>
      <c r="C413" s="20" t="n">
        <v>125000</v>
      </c>
      <c r="D413" s="4" t="n">
        <f aca="false">B413+C413</f>
        <v>140000</v>
      </c>
    </row>
    <row r="414" customFormat="false" ht="12.75" hidden="false" customHeight="false" outlineLevel="0" collapsed="false">
      <c r="A414" s="23" t="s">
        <v>363</v>
      </c>
      <c r="B414" s="20" t="n">
        <v>14196</v>
      </c>
      <c r="C414" s="20" t="n">
        <v>125000</v>
      </c>
      <c r="D414" s="4" t="n">
        <f aca="false">B414+C414</f>
        <v>139196</v>
      </c>
    </row>
    <row r="415" customFormat="false" ht="12.75" hidden="false" customHeight="false" outlineLevel="0" collapsed="false">
      <c r="A415" s="23" t="s">
        <v>364</v>
      </c>
      <c r="B415" s="20" t="n">
        <v>14196</v>
      </c>
      <c r="C415" s="20" t="n">
        <v>125000</v>
      </c>
      <c r="D415" s="4" t="n">
        <f aca="false">B415+C415</f>
        <v>139196</v>
      </c>
    </row>
    <row r="416" customFormat="false" ht="12.75" hidden="false" customHeight="false" outlineLevel="0" collapsed="false">
      <c r="A416" s="23" t="s">
        <v>300</v>
      </c>
      <c r="B416" s="20" t="n">
        <v>15000</v>
      </c>
      <c r="C416" s="20" t="n">
        <v>125000</v>
      </c>
      <c r="D416" s="4" t="n">
        <f aca="false">B416+C416</f>
        <v>140000</v>
      </c>
    </row>
    <row r="417" customFormat="false" ht="12.75" hidden="false" customHeight="false" outlineLevel="0" collapsed="false">
      <c r="A417" s="23" t="s">
        <v>423</v>
      </c>
      <c r="B417" s="20" t="n">
        <v>8735</v>
      </c>
      <c r="C417" s="20" t="n">
        <v>125000</v>
      </c>
      <c r="D417" s="4" t="n">
        <f aca="false">B417+C417</f>
        <v>133735</v>
      </c>
    </row>
    <row r="418" customFormat="false" ht="12.75" hidden="false" customHeight="false" outlineLevel="0" collapsed="false">
      <c r="A418" s="23" t="s">
        <v>484</v>
      </c>
      <c r="B418" s="20" t="n">
        <v>0</v>
      </c>
      <c r="C418" s="20" t="n">
        <v>125000</v>
      </c>
      <c r="D418" s="4" t="n">
        <f aca="false">B418+C418</f>
        <v>125000</v>
      </c>
    </row>
    <row r="419" customFormat="false" ht="12.75" hidden="false" customHeight="false" outlineLevel="0" collapsed="false">
      <c r="A419" s="23" t="s">
        <v>301</v>
      </c>
      <c r="B419" s="20" t="n">
        <v>15000</v>
      </c>
      <c r="C419" s="20" t="n">
        <v>125000</v>
      </c>
      <c r="D419" s="4" t="n">
        <f aca="false">B419+C419</f>
        <v>140000</v>
      </c>
    </row>
    <row r="420" customFormat="false" ht="12.75" hidden="false" customHeight="false" outlineLevel="0" collapsed="false">
      <c r="A420" s="23" t="s">
        <v>466</v>
      </c>
      <c r="B420" s="20" t="n">
        <v>3600</v>
      </c>
      <c r="C420" s="20" t="n">
        <v>125000</v>
      </c>
      <c r="D420" s="4" t="n">
        <f aca="false">B420+C420</f>
        <v>128600</v>
      </c>
    </row>
    <row r="421" customFormat="false" ht="12.75" hidden="false" customHeight="false" outlineLevel="0" collapsed="false">
      <c r="A421" s="23" t="s">
        <v>302</v>
      </c>
      <c r="B421" s="20" t="n">
        <v>15000</v>
      </c>
      <c r="C421" s="20" t="n">
        <v>125000</v>
      </c>
      <c r="D421" s="4" t="n">
        <f aca="false">B421+C421</f>
        <v>140000</v>
      </c>
    </row>
    <row r="422" customFormat="false" ht="12.75" hidden="false" customHeight="false" outlineLevel="0" collapsed="false">
      <c r="A422" s="23" t="s">
        <v>303</v>
      </c>
      <c r="B422" s="20" t="n">
        <v>15000</v>
      </c>
      <c r="C422" s="20" t="n">
        <v>125000</v>
      </c>
      <c r="D422" s="4" t="n">
        <f aca="false">B422+C422</f>
        <v>140000</v>
      </c>
    </row>
    <row r="423" customFormat="false" ht="12.75" hidden="false" customHeight="false" outlineLevel="0" collapsed="false">
      <c r="A423" s="23" t="s">
        <v>304</v>
      </c>
      <c r="B423" s="20" t="n">
        <v>15000</v>
      </c>
      <c r="C423" s="20" t="n">
        <v>125000</v>
      </c>
      <c r="D423" s="4" t="n">
        <f aca="false">B423+C423</f>
        <v>140000</v>
      </c>
    </row>
    <row r="424" customFormat="false" ht="12.75" hidden="false" customHeight="false" outlineLevel="0" collapsed="false">
      <c r="A424" s="23" t="s">
        <v>468</v>
      </c>
      <c r="B424" s="20" t="n">
        <v>2400</v>
      </c>
      <c r="C424" s="20" t="n">
        <v>125000</v>
      </c>
      <c r="D424" s="4" t="n">
        <f aca="false">B424+C424</f>
        <v>127400</v>
      </c>
    </row>
    <row r="425" customFormat="false" ht="12.75" hidden="false" customHeight="false" outlineLevel="0" collapsed="false">
      <c r="A425" s="23" t="s">
        <v>305</v>
      </c>
      <c r="B425" s="20" t="n">
        <v>13418</v>
      </c>
      <c r="C425" s="20" t="n">
        <v>125000</v>
      </c>
      <c r="D425" s="4" t="n">
        <f aca="false">B425+C425</f>
        <v>138418</v>
      </c>
    </row>
    <row r="426" customFormat="false" ht="12.75" hidden="false" customHeight="false" outlineLevel="0" collapsed="false">
      <c r="A426" s="23" t="s">
        <v>469</v>
      </c>
      <c r="B426" s="20" t="n">
        <v>2400</v>
      </c>
      <c r="C426" s="20" t="n">
        <v>125000</v>
      </c>
      <c r="D426" s="4" t="n">
        <f aca="false">B426+C426</f>
        <v>127400</v>
      </c>
    </row>
    <row r="427" customFormat="false" ht="12.75" hidden="false" customHeight="false" outlineLevel="0" collapsed="false">
      <c r="A427" s="23" t="s">
        <v>306</v>
      </c>
      <c r="B427" s="20" t="n">
        <v>15000</v>
      </c>
      <c r="C427" s="20" t="n">
        <v>125000</v>
      </c>
      <c r="D427" s="4" t="n">
        <f aca="false">B427+C427</f>
        <v>140000</v>
      </c>
    </row>
    <row r="428" customFormat="false" ht="12.75" hidden="false" customHeight="false" outlineLevel="0" collapsed="false">
      <c r="A428" s="23" t="s">
        <v>309</v>
      </c>
      <c r="B428" s="20" t="n">
        <v>15000</v>
      </c>
      <c r="C428" s="20" t="n">
        <v>125000</v>
      </c>
      <c r="D428" s="4" t="n">
        <f aca="false">B428+C428</f>
        <v>140000</v>
      </c>
    </row>
    <row r="429" customFormat="false" ht="12.75" hidden="false" customHeight="false" outlineLevel="0" collapsed="false">
      <c r="A429" s="23" t="s">
        <v>310</v>
      </c>
      <c r="B429" s="20" t="n">
        <v>15000</v>
      </c>
      <c r="C429" s="20" t="n">
        <v>125000</v>
      </c>
      <c r="D429" s="4" t="n">
        <f aca="false">B429+C429</f>
        <v>140000</v>
      </c>
    </row>
    <row r="430" customFormat="false" ht="12.75" hidden="false" customHeight="false" outlineLevel="0" collapsed="false">
      <c r="A430" s="23" t="s">
        <v>311</v>
      </c>
      <c r="B430" s="20" t="n">
        <v>15000</v>
      </c>
      <c r="C430" s="20" t="n">
        <v>125000</v>
      </c>
      <c r="D430" s="4" t="n">
        <f aca="false">B430+C430</f>
        <v>140000</v>
      </c>
    </row>
    <row r="431" customFormat="false" ht="12.75" hidden="false" customHeight="false" outlineLevel="0" collapsed="false">
      <c r="A431" s="23" t="s">
        <v>312</v>
      </c>
      <c r="B431" s="20" t="n">
        <v>15000</v>
      </c>
      <c r="C431" s="20" t="n">
        <v>125000</v>
      </c>
      <c r="D431" s="4" t="n">
        <f aca="false">B431+C431</f>
        <v>140000</v>
      </c>
    </row>
    <row r="432" customFormat="false" ht="12.75" hidden="false" customHeight="false" outlineLevel="0" collapsed="false">
      <c r="A432" s="23" t="s">
        <v>313</v>
      </c>
      <c r="B432" s="20" t="n">
        <v>15000</v>
      </c>
      <c r="C432" s="20" t="n">
        <v>125000</v>
      </c>
      <c r="D432" s="4" t="n">
        <f aca="false">B432+C432</f>
        <v>140000</v>
      </c>
    </row>
    <row r="433" customFormat="false" ht="12.75" hidden="false" customHeight="false" outlineLevel="0" collapsed="false">
      <c r="A433" s="23" t="s">
        <v>314</v>
      </c>
      <c r="B433" s="20" t="n">
        <v>12799.92</v>
      </c>
      <c r="C433" s="20" t="n">
        <v>125000</v>
      </c>
      <c r="D433" s="4" t="n">
        <f aca="false">B433+C433</f>
        <v>137799.92</v>
      </c>
    </row>
    <row r="434" customFormat="false" ht="12.75" hidden="false" customHeight="false" outlineLevel="0" collapsed="false">
      <c r="A434" s="23" t="s">
        <v>315</v>
      </c>
      <c r="B434" s="20" t="n">
        <v>15000</v>
      </c>
      <c r="C434" s="20" t="n">
        <v>125000</v>
      </c>
      <c r="D434" s="4" t="n">
        <f aca="false">B434+C434</f>
        <v>140000</v>
      </c>
    </row>
    <row r="435" customFormat="false" ht="12.75" hidden="false" customHeight="false" outlineLevel="0" collapsed="false">
      <c r="A435" s="23" t="s">
        <v>317</v>
      </c>
      <c r="B435" s="20" t="n">
        <v>15000</v>
      </c>
      <c r="C435" s="20" t="n">
        <v>125000</v>
      </c>
      <c r="D435" s="4" t="n">
        <f aca="false">B435+C435</f>
        <v>140000</v>
      </c>
    </row>
    <row r="436" customFormat="false" ht="12.75" hidden="false" customHeight="false" outlineLevel="0" collapsed="false">
      <c r="A436" s="23" t="s">
        <v>341</v>
      </c>
      <c r="B436" s="20" t="n">
        <v>14999.92</v>
      </c>
      <c r="C436" s="20" t="n">
        <v>125000</v>
      </c>
      <c r="D436" s="4" t="n">
        <f aca="false">B436+C436</f>
        <v>139999.92</v>
      </c>
    </row>
    <row r="437" customFormat="false" ht="12.75" hidden="false" customHeight="false" outlineLevel="0" collapsed="false">
      <c r="A437" s="23" t="s">
        <v>342</v>
      </c>
      <c r="B437" s="20" t="n">
        <v>14999.92</v>
      </c>
      <c r="C437" s="20" t="n">
        <v>125000</v>
      </c>
      <c r="D437" s="4" t="n">
        <f aca="false">B437+C437</f>
        <v>139999.92</v>
      </c>
    </row>
    <row r="438" customFormat="false" ht="12.75" hidden="false" customHeight="false" outlineLevel="0" collapsed="false">
      <c r="A438" s="23" t="s">
        <v>343</v>
      </c>
      <c r="B438" s="20" t="n">
        <v>14999.92</v>
      </c>
      <c r="C438" s="20" t="n">
        <v>125000</v>
      </c>
      <c r="D438" s="4" t="n">
        <f aca="false">B438+C438</f>
        <v>139999.92</v>
      </c>
    </row>
    <row r="439" customFormat="false" ht="12.75" hidden="false" customHeight="false" outlineLevel="0" collapsed="false">
      <c r="A439" s="23" t="s">
        <v>344</v>
      </c>
      <c r="B439" s="20" t="n">
        <v>14999.92</v>
      </c>
      <c r="C439" s="20" t="n">
        <v>125000</v>
      </c>
      <c r="D439" s="4" t="n">
        <f aca="false">B439+C439</f>
        <v>139999.92</v>
      </c>
    </row>
    <row r="440" customFormat="false" ht="12.75" hidden="false" customHeight="false" outlineLevel="0" collapsed="false">
      <c r="A440" s="2" t="s">
        <v>6</v>
      </c>
      <c r="B440" s="3" t="n">
        <v>7500</v>
      </c>
      <c r="C440" s="3" t="n">
        <v>137500</v>
      </c>
      <c r="D440" s="4" t="n">
        <f aca="false">B440+C440</f>
        <v>145000</v>
      </c>
    </row>
    <row r="441" customFormat="false" ht="12.75" hidden="false" customHeight="false" outlineLevel="0" collapsed="false">
      <c r="A441" s="2" t="s">
        <v>17</v>
      </c>
      <c r="B441" s="3" t="n">
        <v>7500</v>
      </c>
      <c r="C441" s="3" t="n">
        <v>137500</v>
      </c>
      <c r="D441" s="4" t="n">
        <f aca="false">B441+C441</f>
        <v>145000</v>
      </c>
    </row>
    <row r="442" customFormat="false" ht="12.75" hidden="false" customHeight="false" outlineLevel="0" collapsed="false">
      <c r="A442" s="2" t="s">
        <v>8</v>
      </c>
      <c r="B442" s="3" t="n">
        <v>7500</v>
      </c>
      <c r="C442" s="3" t="n">
        <v>137500</v>
      </c>
      <c r="D442" s="4" t="n">
        <f aca="false">B442+C442</f>
        <v>145000</v>
      </c>
    </row>
    <row r="443" customFormat="false" ht="12.75" hidden="false" customHeight="false" outlineLevel="0" collapsed="false">
      <c r="A443" s="2" t="s">
        <v>9</v>
      </c>
      <c r="B443" s="3" t="n">
        <v>7500</v>
      </c>
      <c r="C443" s="3" t="n">
        <v>140000</v>
      </c>
      <c r="D443" s="4" t="n">
        <f aca="false">B443+C443</f>
        <v>147500</v>
      </c>
    </row>
    <row r="444" customFormat="false" ht="12.75" hidden="false" customHeight="false" outlineLevel="0" collapsed="false">
      <c r="A444" s="2" t="s">
        <v>10</v>
      </c>
      <c r="B444" s="3" t="n">
        <v>7500</v>
      </c>
      <c r="C444" s="3" t="n">
        <v>137500</v>
      </c>
      <c r="D444" s="4" t="n">
        <f aca="false">B444+C444</f>
        <v>145000</v>
      </c>
    </row>
    <row r="445" customFormat="false" ht="12.75" hidden="false" customHeight="false" outlineLevel="0" collapsed="false">
      <c r="A445" s="2" t="s">
        <v>18</v>
      </c>
      <c r="B445" s="3" t="n">
        <v>7499.92</v>
      </c>
      <c r="C445" s="3" t="n">
        <v>137500</v>
      </c>
      <c r="D445" s="4" t="n">
        <f aca="false">B445+C445</f>
        <v>144999.92</v>
      </c>
    </row>
    <row r="446" customFormat="false" ht="12.75" hidden="false" customHeight="false" outlineLevel="0" collapsed="false">
      <c r="A446" s="2" t="s">
        <v>20</v>
      </c>
      <c r="B446" s="3" t="n">
        <v>3827.32</v>
      </c>
      <c r="C446" s="3" t="n">
        <v>137500</v>
      </c>
      <c r="D446" s="4" t="n">
        <f aca="false">B446+C446</f>
        <v>141327.32</v>
      </c>
    </row>
    <row r="447" customFormat="false" ht="12.75" hidden="false" customHeight="false" outlineLevel="0" collapsed="false">
      <c r="A447" s="2" t="s">
        <v>11</v>
      </c>
      <c r="B447" s="3" t="n">
        <v>7500</v>
      </c>
      <c r="C447" s="3" t="n">
        <v>137500</v>
      </c>
      <c r="D447" s="4" t="n">
        <f aca="false">B447+C447</f>
        <v>145000</v>
      </c>
    </row>
    <row r="448" customFormat="false" ht="12.75" hidden="false" customHeight="false" outlineLevel="0" collapsed="false">
      <c r="A448" s="2" t="s">
        <v>12</v>
      </c>
      <c r="B448" s="3" t="n">
        <v>7500</v>
      </c>
      <c r="C448" s="3" t="n">
        <v>137500</v>
      </c>
      <c r="D448" s="4" t="n">
        <f aca="false">B448+C448</f>
        <v>145000</v>
      </c>
    </row>
    <row r="449" customFormat="false" ht="12.75" hidden="false" customHeight="false" outlineLevel="0" collapsed="false">
      <c r="A449" s="2" t="s">
        <v>13</v>
      </c>
      <c r="B449" s="40" t="n">
        <v>7500</v>
      </c>
      <c r="C449" s="40" t="n">
        <v>137500</v>
      </c>
      <c r="D449" s="4" t="n">
        <f aca="false">B449+C449</f>
        <v>145000</v>
      </c>
    </row>
    <row r="450" customFormat="false" ht="12.75" hidden="false" customHeight="false" outlineLevel="0" collapsed="false">
      <c r="A450" s="2" t="s">
        <v>14</v>
      </c>
      <c r="B450" s="3" t="n">
        <v>6075</v>
      </c>
      <c r="C450" s="3" t="n">
        <v>137500</v>
      </c>
      <c r="D450" s="4" t="n">
        <f aca="false">B450+C450</f>
        <v>143575</v>
      </c>
    </row>
    <row r="451" customFormat="false" ht="12.75" hidden="false" customHeight="false" outlineLevel="0" collapsed="false">
      <c r="A451" s="2" t="s">
        <v>19</v>
      </c>
      <c r="B451" s="3" t="n">
        <v>6421.01</v>
      </c>
      <c r="C451" s="3" t="n">
        <v>137500</v>
      </c>
      <c r="D451" s="4" t="n">
        <f aca="false">B451+C451</f>
        <v>143921.01</v>
      </c>
    </row>
    <row r="452" customFormat="false" ht="12.75" hidden="false" customHeight="false" outlineLevel="0" collapsed="false">
      <c r="A452" s="2" t="s">
        <v>15</v>
      </c>
      <c r="B452" s="3" t="n">
        <v>7500</v>
      </c>
      <c r="C452" s="3" t="n">
        <v>137500</v>
      </c>
      <c r="D452" s="4" t="n">
        <f aca="false">B452+C452</f>
        <v>145000</v>
      </c>
    </row>
    <row r="453" customFormat="false" ht="12.75" hidden="false" customHeight="false" outlineLevel="0" collapsed="false">
      <c r="A453" s="2" t="s">
        <v>16</v>
      </c>
      <c r="B453" s="3" t="n">
        <v>7500</v>
      </c>
      <c r="C453" s="3" t="n">
        <v>137500</v>
      </c>
      <c r="D453" s="4" t="n">
        <f aca="false">B453+C453</f>
        <v>14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9:52:10Z</dcterms:created>
  <dc:creator>Peter Gilfillan</dc:creator>
  <dc:description/>
  <dc:language>en-US</dc:language>
  <cp:lastModifiedBy>agarcia</cp:lastModifiedBy>
  <cp:lastPrinted>2008-10-15T14:24:28Z</cp:lastPrinted>
  <dcterms:modified xsi:type="dcterms:W3CDTF">2008-10-15T14:24:30Z</dcterms:modified>
  <cp:revision>0</cp:revision>
  <dc:subject/>
  <dc:title/>
</cp:coreProperties>
</file>