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935">
  <si>
    <t xml:space="preserve">Municipal Courts Activity by City Summary</t>
  </si>
  <si>
    <t xml:space="preserve">September 1, 2015  to August 31, 2016</t>
  </si>
  <si>
    <t xml:space="preserve">CIVIL</t>
  </si>
  <si>
    <t xml:space="preserve">CRIMINAL</t>
  </si>
  <si>
    <t xml:space="preserve">TOTAL</t>
  </si>
  <si>
    <t xml:space="preserve">City</t>
  </si>
  <si>
    <t xml:space="preserve">2015 Population</t>
  </si>
  <si>
    <t xml:space="preserve">Active Pending 9/1/15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6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thens</t>
  </si>
  <si>
    <t xml:space="preserve">Atlanta</t>
  </si>
  <si>
    <t xml:space="preserve">Aubrey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 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nadian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ico</t>
  </si>
  <si>
    <t xml:space="preserve">Childress</t>
  </si>
  <si>
    <t xml:space="preserve">Chillicothe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igan</t>
  </si>
  <si>
    <t xml:space="preserve">Corsicana</t>
  </si>
  <si>
    <t xml:space="preserve">Cottonwood Shores</t>
  </si>
  <si>
    <t xml:space="preserve">Cotulla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sh, City of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iad</t>
  </si>
  <si>
    <t xml:space="preserve">Gonzales</t>
  </si>
  <si>
    <t xml:space="preserve">Gorman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edy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cy Lakeview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lake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'Donnell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Hill</t>
  </si>
  <si>
    <t xml:space="preserve">Pecos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8" t="n">
        <v>2743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06</v>
      </c>
      <c r="J6" s="8" t="n">
        <v>83</v>
      </c>
      <c r="K6" s="8" t="n">
        <v>153</v>
      </c>
      <c r="L6" s="8" t="n">
        <v>167</v>
      </c>
      <c r="M6" s="8" t="n">
        <v>31</v>
      </c>
      <c r="N6" s="8" t="n">
        <v>244</v>
      </c>
      <c r="O6" s="8" t="n">
        <f aca="false">SUM(C6,I6)</f>
        <v>206</v>
      </c>
      <c r="P6" s="8" t="n">
        <f aca="false">SUM(D6,J6)</f>
        <v>83</v>
      </c>
      <c r="Q6" s="8" t="n">
        <f aca="false">SUM(E6,K6)</f>
        <v>153</v>
      </c>
      <c r="R6" s="8" t="n">
        <f aca="false">SUM(F6,L6)</f>
        <v>167</v>
      </c>
      <c r="S6" s="8" t="n">
        <f aca="false">SUM(G6,M6)</f>
        <v>31</v>
      </c>
      <c r="T6" s="8" t="n">
        <f aca="false">SUM(H6,N6)</f>
        <v>244</v>
      </c>
    </row>
    <row r="7" s="7" customFormat="true" ht="15" hidden="false" customHeight="false" outlineLevel="0" collapsed="false">
      <c r="A7" s="7" t="s">
        <v>14</v>
      </c>
      <c r="B7" s="8" t="n">
        <v>121721</v>
      </c>
      <c r="C7" s="8" t="n">
        <v>3734</v>
      </c>
      <c r="D7" s="8" t="n">
        <v>0</v>
      </c>
      <c r="E7" s="8" t="n">
        <v>2317</v>
      </c>
      <c r="F7" s="8" t="n">
        <v>4</v>
      </c>
      <c r="G7" s="8" t="n">
        <v>0</v>
      </c>
      <c r="H7" s="8" t="n">
        <v>6047</v>
      </c>
      <c r="I7" s="8" t="n">
        <v>14015</v>
      </c>
      <c r="J7" s="8" t="n">
        <v>3799</v>
      </c>
      <c r="K7" s="8" t="n">
        <v>16977</v>
      </c>
      <c r="L7" s="8" t="n">
        <v>14967</v>
      </c>
      <c r="M7" s="8" t="n">
        <v>4584</v>
      </c>
      <c r="N7" s="8" t="n">
        <v>15240</v>
      </c>
      <c r="O7" s="8" t="n">
        <f aca="false">SUM(C7,I7)</f>
        <v>17749</v>
      </c>
      <c r="P7" s="8" t="n">
        <f aca="false">SUM(D7,J7)</f>
        <v>3799</v>
      </c>
      <c r="Q7" s="8" t="n">
        <f aca="false">SUM(E7,K7)</f>
        <v>19294</v>
      </c>
      <c r="R7" s="8" t="n">
        <f aca="false">SUM(F7,L7)</f>
        <v>14971</v>
      </c>
      <c r="S7" s="8" t="n">
        <f aca="false">SUM(G7,M7)</f>
        <v>4584</v>
      </c>
      <c r="T7" s="8" t="n">
        <f aca="false">SUM(H7,N7)</f>
        <v>21287</v>
      </c>
    </row>
    <row r="8" s="7" customFormat="true" ht="15" hidden="false" customHeight="false" outlineLevel="0" collapsed="false">
      <c r="A8" s="7" t="s">
        <v>15</v>
      </c>
      <c r="B8" s="8" t="n">
        <v>15518</v>
      </c>
      <c r="C8" s="8" t="n">
        <v>5</v>
      </c>
      <c r="D8" s="8" t="n">
        <v>0</v>
      </c>
      <c r="E8" s="8" t="n">
        <v>17</v>
      </c>
      <c r="F8" s="8" t="n">
        <v>18</v>
      </c>
      <c r="G8" s="8" t="n">
        <v>0</v>
      </c>
      <c r="H8" s="8" t="n">
        <v>4</v>
      </c>
      <c r="I8" s="8" t="n">
        <v>2455</v>
      </c>
      <c r="J8" s="8" t="n">
        <v>2745</v>
      </c>
      <c r="K8" s="8" t="n">
        <v>4929</v>
      </c>
      <c r="L8" s="8" t="n">
        <v>5600</v>
      </c>
      <c r="M8" s="8" t="n">
        <v>2226</v>
      </c>
      <c r="N8" s="8" t="n">
        <v>3708</v>
      </c>
      <c r="O8" s="8" t="n">
        <f aca="false">SUM(C8,I8)</f>
        <v>2460</v>
      </c>
      <c r="P8" s="8" t="n">
        <f aca="false">SUM(D8,J8)</f>
        <v>2745</v>
      </c>
      <c r="Q8" s="8" t="n">
        <f aca="false">SUM(E8,K8)</f>
        <v>4946</v>
      </c>
      <c r="R8" s="8" t="n">
        <f aca="false">SUM(F8,L8)</f>
        <v>5618</v>
      </c>
      <c r="S8" s="8" t="n">
        <f aca="false">SUM(G8,M8)</f>
        <v>2226</v>
      </c>
      <c r="T8" s="8" t="n">
        <f aca="false">SUM(H8,N8)</f>
        <v>3712</v>
      </c>
    </row>
    <row r="9" s="7" customFormat="true" ht="15" hidden="false" customHeight="false" outlineLevel="0" collapsed="false">
      <c r="A9" s="7" t="s">
        <v>16</v>
      </c>
      <c r="B9" s="8" t="n">
        <v>1924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8844</v>
      </c>
      <c r="J9" s="8" t="n">
        <v>3771</v>
      </c>
      <c r="K9" s="8" t="n">
        <v>7562</v>
      </c>
      <c r="L9" s="8" t="n">
        <v>3857</v>
      </c>
      <c r="M9" s="8" t="n">
        <v>7273</v>
      </c>
      <c r="N9" s="8" t="n">
        <v>9051</v>
      </c>
      <c r="O9" s="8" t="n">
        <f aca="false">SUM(C9,I9)</f>
        <v>8844</v>
      </c>
      <c r="P9" s="8" t="n">
        <f aca="false">SUM(D9,J9)</f>
        <v>3771</v>
      </c>
      <c r="Q9" s="8" t="n">
        <f aca="false">SUM(E9,K9)</f>
        <v>7562</v>
      </c>
      <c r="R9" s="8" t="n">
        <f aca="false">SUM(F9,L9)</f>
        <v>3857</v>
      </c>
      <c r="S9" s="8" t="n">
        <f aca="false">SUM(G9,M9)</f>
        <v>7273</v>
      </c>
      <c r="T9" s="8" t="n">
        <f aca="false">SUM(H9,N9)</f>
        <v>9051</v>
      </c>
    </row>
    <row r="10" s="7" customFormat="true" ht="15" hidden="false" customHeight="false" outlineLevel="0" collapsed="false">
      <c r="A10" s="7" t="s">
        <v>17</v>
      </c>
      <c r="B10" s="8" t="n">
        <v>803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7483</v>
      </c>
      <c r="J10" s="8" t="n">
        <v>2151</v>
      </c>
      <c r="K10" s="8" t="n">
        <v>7346</v>
      </c>
      <c r="L10" s="8" t="n">
        <v>5137</v>
      </c>
      <c r="M10" s="8" t="n">
        <v>3789</v>
      </c>
      <c r="N10" s="8" t="n">
        <v>8058</v>
      </c>
      <c r="O10" s="8" t="n">
        <f aca="false">SUM(C10,I10)</f>
        <v>7483</v>
      </c>
      <c r="P10" s="8" t="n">
        <f aca="false">SUM(D10,J10)</f>
        <v>2151</v>
      </c>
      <c r="Q10" s="8" t="n">
        <f aca="false">SUM(E10,K10)</f>
        <v>7346</v>
      </c>
      <c r="R10" s="8" t="n">
        <f aca="false">SUM(F10,L10)</f>
        <v>5137</v>
      </c>
      <c r="S10" s="8" t="n">
        <f aca="false">SUM(G10,M10)</f>
        <v>3789</v>
      </c>
      <c r="T10" s="8" t="n">
        <f aca="false">SUM(H10,N10)</f>
        <v>8058</v>
      </c>
    </row>
    <row r="11" s="7" customFormat="true" ht="15" hidden="false" customHeight="false" outlineLevel="0" collapsed="false">
      <c r="A11" s="7" t="s">
        <v>18</v>
      </c>
      <c r="B11" s="8" t="n">
        <v>5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1399</v>
      </c>
      <c r="J11" s="8" t="n">
        <v>0</v>
      </c>
      <c r="K11" s="8" t="n">
        <v>824</v>
      </c>
      <c r="L11" s="8" t="n">
        <v>1086</v>
      </c>
      <c r="M11" s="8" t="n">
        <v>59</v>
      </c>
      <c r="N11" s="8" t="n">
        <v>1861</v>
      </c>
      <c r="O11" s="8" t="n">
        <f aca="false">SUM(C11,I11)</f>
        <v>1399</v>
      </c>
      <c r="P11" s="8" t="n">
        <f aca="false">SUM(D11,J11)</f>
        <v>0</v>
      </c>
      <c r="Q11" s="8" t="n">
        <f aca="false">SUM(E11,K11)</f>
        <v>824</v>
      </c>
      <c r="R11" s="8" t="n">
        <f aca="false">SUM(F11,L11)</f>
        <v>1086</v>
      </c>
      <c r="S11" s="8" t="n">
        <f aca="false">SUM(G11,M11)</f>
        <v>59</v>
      </c>
      <c r="T11" s="8" t="n">
        <f aca="false">SUM(H11,N11)</f>
        <v>1861</v>
      </c>
    </row>
    <row r="12" s="7" customFormat="true" ht="15" hidden="false" customHeight="false" outlineLevel="0" collapsed="false">
      <c r="A12" s="7" t="s">
        <v>19</v>
      </c>
      <c r="B12" s="8" t="n">
        <v>201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54</v>
      </c>
      <c r="J12" s="8" t="n">
        <v>20</v>
      </c>
      <c r="K12" s="8" t="n">
        <v>149</v>
      </c>
      <c r="L12" s="8" t="n">
        <v>164</v>
      </c>
      <c r="M12" s="8" t="n">
        <v>5</v>
      </c>
      <c r="N12" s="8" t="n">
        <v>254</v>
      </c>
      <c r="O12" s="8" t="n">
        <f aca="false">SUM(C12,I12)</f>
        <v>254</v>
      </c>
      <c r="P12" s="8" t="n">
        <f aca="false">SUM(D12,J12)</f>
        <v>20</v>
      </c>
      <c r="Q12" s="8" t="n">
        <f aca="false">SUM(E12,K12)</f>
        <v>149</v>
      </c>
      <c r="R12" s="8" t="n">
        <f aca="false">SUM(F12,L12)</f>
        <v>164</v>
      </c>
      <c r="S12" s="8" t="n">
        <f aca="false">SUM(G12,M12)</f>
        <v>5</v>
      </c>
      <c r="T12" s="8" t="n">
        <f aca="false">SUM(H12,N12)</f>
        <v>254</v>
      </c>
    </row>
    <row r="13" s="7" customFormat="true" ht="15" hidden="false" customHeight="false" outlineLevel="0" collapsed="false">
      <c r="A13" s="7" t="s">
        <v>20</v>
      </c>
      <c r="B13" s="8" t="n">
        <v>341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141</v>
      </c>
      <c r="J13" s="8" t="n">
        <v>17</v>
      </c>
      <c r="K13" s="8" t="n">
        <v>215</v>
      </c>
      <c r="L13" s="8" t="n">
        <v>161</v>
      </c>
      <c r="M13" s="8" t="n">
        <v>67</v>
      </c>
      <c r="N13" s="8" t="n">
        <v>145</v>
      </c>
      <c r="O13" s="8" t="n">
        <f aca="false">SUM(C13,I13)</f>
        <v>141</v>
      </c>
      <c r="P13" s="8" t="n">
        <f aca="false">SUM(D13,J13)</f>
        <v>17</v>
      </c>
      <c r="Q13" s="8" t="n">
        <f aca="false">SUM(E13,K13)</f>
        <v>215</v>
      </c>
      <c r="R13" s="8" t="n">
        <f aca="false">SUM(F13,L13)</f>
        <v>161</v>
      </c>
      <c r="S13" s="8" t="n">
        <f aca="false">SUM(G13,M13)</f>
        <v>67</v>
      </c>
      <c r="T13" s="8" t="n">
        <f aca="false">SUM(H13,N13)</f>
        <v>145</v>
      </c>
    </row>
    <row r="14" s="7" customFormat="true" ht="15" hidden="false" customHeight="false" outlineLevel="0" collapsed="false">
      <c r="A14" s="7" t="s">
        <v>21</v>
      </c>
      <c r="B14" s="8" t="n">
        <v>1940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2404</v>
      </c>
      <c r="J14" s="8" t="n">
        <v>1293</v>
      </c>
      <c r="K14" s="8" t="n">
        <v>3883</v>
      </c>
      <c r="L14" s="8" t="n">
        <v>4105</v>
      </c>
      <c r="M14" s="8" t="n">
        <v>1601</v>
      </c>
      <c r="N14" s="8" t="n">
        <v>11874</v>
      </c>
      <c r="O14" s="8" t="n">
        <f aca="false">SUM(C14,I14)</f>
        <v>12404</v>
      </c>
      <c r="P14" s="8" t="n">
        <f aca="false">SUM(D14,J14)</f>
        <v>1293</v>
      </c>
      <c r="Q14" s="8" t="n">
        <f aca="false">SUM(E14,K14)</f>
        <v>3883</v>
      </c>
      <c r="R14" s="8" t="n">
        <f aca="false">SUM(F14,L14)</f>
        <v>4105</v>
      </c>
      <c r="S14" s="8" t="n">
        <f aca="false">SUM(G14,M14)</f>
        <v>1601</v>
      </c>
      <c r="T14" s="8" t="n">
        <f aca="false">SUM(H14,N14)</f>
        <v>11874</v>
      </c>
    </row>
    <row r="15" s="7" customFormat="true" ht="15" hidden="false" customHeight="false" outlineLevel="0" collapsed="false">
      <c r="A15" s="7" t="s">
        <v>22</v>
      </c>
      <c r="B15" s="8" t="n">
        <v>9814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1174</v>
      </c>
      <c r="J15" s="8" t="n">
        <v>0</v>
      </c>
      <c r="K15" s="8" t="n">
        <v>13689</v>
      </c>
      <c r="L15" s="8" t="n">
        <v>12112</v>
      </c>
      <c r="M15" s="8" t="n">
        <v>0</v>
      </c>
      <c r="N15" s="8" t="n">
        <v>12615</v>
      </c>
      <c r="O15" s="8" t="n">
        <f aca="false">SUM(C15,I15)</f>
        <v>11174</v>
      </c>
      <c r="P15" s="8" t="n">
        <f aca="false">SUM(D15,J15)</f>
        <v>0</v>
      </c>
      <c r="Q15" s="8" t="n">
        <f aca="false">SUM(E15,K15)</f>
        <v>13689</v>
      </c>
      <c r="R15" s="8" t="n">
        <f aca="false">SUM(F15,L15)</f>
        <v>12112</v>
      </c>
      <c r="S15" s="8" t="n">
        <f aca="false">SUM(G15,M15)</f>
        <v>0</v>
      </c>
      <c r="T15" s="8" t="n">
        <f aca="false">SUM(H15,N15)</f>
        <v>12615</v>
      </c>
    </row>
    <row r="16" s="7" customFormat="true" ht="15" hidden="false" customHeight="false" outlineLevel="0" collapsed="false">
      <c r="A16" s="7" t="s">
        <v>23</v>
      </c>
      <c r="B16" s="8" t="n">
        <v>5952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441</v>
      </c>
      <c r="J16" s="8" t="n">
        <v>14</v>
      </c>
      <c r="K16" s="8" t="n">
        <v>423</v>
      </c>
      <c r="L16" s="8" t="n">
        <v>353</v>
      </c>
      <c r="M16" s="8" t="n">
        <v>0</v>
      </c>
      <c r="N16" s="8" t="n">
        <v>509</v>
      </c>
      <c r="O16" s="8" t="n">
        <f aca="false">SUM(C16,I16)</f>
        <v>441</v>
      </c>
      <c r="P16" s="8" t="n">
        <f aca="false">SUM(D16,J16)</f>
        <v>14</v>
      </c>
      <c r="Q16" s="8" t="n">
        <f aca="false">SUM(E16,K16)</f>
        <v>423</v>
      </c>
      <c r="R16" s="8" t="n">
        <f aca="false">SUM(F16,L16)</f>
        <v>353</v>
      </c>
      <c r="S16" s="8" t="n">
        <f aca="false">SUM(G16,M16)</f>
        <v>0</v>
      </c>
      <c r="T16" s="8" t="n">
        <f aca="false">SUM(H16,N16)</f>
        <v>509</v>
      </c>
    </row>
    <row r="17" s="7" customFormat="true" ht="15" hidden="false" customHeight="false" outlineLevel="0" collapsed="false">
      <c r="A17" s="7" t="s">
        <v>24</v>
      </c>
      <c r="B17" s="8" t="n">
        <v>12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781</v>
      </c>
      <c r="J17" s="8" t="n">
        <v>0</v>
      </c>
      <c r="K17" s="8" t="n">
        <v>1233</v>
      </c>
      <c r="L17" s="8" t="n">
        <v>992</v>
      </c>
      <c r="M17" s="8" t="n">
        <v>0</v>
      </c>
      <c r="N17" s="8" t="n">
        <v>5009</v>
      </c>
      <c r="O17" s="8" t="n">
        <f aca="false">SUM(C17,I17)</f>
        <v>4781</v>
      </c>
      <c r="P17" s="8" t="n">
        <f aca="false">SUM(D17,J17)</f>
        <v>0</v>
      </c>
      <c r="Q17" s="8" t="n">
        <f aca="false">SUM(E17,K17)</f>
        <v>1233</v>
      </c>
      <c r="R17" s="8" t="n">
        <f aca="false">SUM(F17,L17)</f>
        <v>992</v>
      </c>
      <c r="S17" s="8" t="n">
        <f aca="false">SUM(G17,M17)</f>
        <v>0</v>
      </c>
      <c r="T17" s="8" t="n">
        <f aca="false">SUM(H17,N17)</f>
        <v>5009</v>
      </c>
    </row>
    <row r="18" s="7" customFormat="true" ht="15" hidden="false" customHeight="false" outlineLevel="0" collapsed="false">
      <c r="A18" s="7" t="s">
        <v>25</v>
      </c>
      <c r="B18" s="8" t="n">
        <v>1576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1310</v>
      </c>
      <c r="J18" s="8" t="n">
        <v>1535</v>
      </c>
      <c r="K18" s="8" t="n">
        <v>5091</v>
      </c>
      <c r="L18" s="8" t="n">
        <v>4823</v>
      </c>
      <c r="M18" s="8" t="n">
        <v>8237</v>
      </c>
      <c r="N18" s="8" t="n">
        <v>4877</v>
      </c>
      <c r="O18" s="8" t="n">
        <f aca="false">SUM(C18,I18)</f>
        <v>11310</v>
      </c>
      <c r="P18" s="8" t="n">
        <f aca="false">SUM(D18,J18)</f>
        <v>1535</v>
      </c>
      <c r="Q18" s="8" t="n">
        <f aca="false">SUM(E18,K18)</f>
        <v>5091</v>
      </c>
      <c r="R18" s="8" t="n">
        <f aca="false">SUM(F18,L18)</f>
        <v>4823</v>
      </c>
      <c r="S18" s="8" t="n">
        <f aca="false">SUM(G18,M18)</f>
        <v>8237</v>
      </c>
      <c r="T18" s="8" t="n">
        <f aca="false">SUM(H18,N18)</f>
        <v>4877</v>
      </c>
    </row>
    <row r="19" s="7" customFormat="true" ht="15" hidden="false" customHeight="false" outlineLevel="0" collapsed="false">
      <c r="A19" s="7" t="s">
        <v>26</v>
      </c>
      <c r="B19" s="8" t="n">
        <v>401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17952</v>
      </c>
      <c r="J19" s="8" t="n">
        <v>3190</v>
      </c>
      <c r="K19" s="8" t="n">
        <v>11744</v>
      </c>
      <c r="L19" s="8" t="n">
        <v>7703</v>
      </c>
      <c r="M19" s="8" t="n">
        <v>4483</v>
      </c>
      <c r="N19" s="8" t="n">
        <v>20699</v>
      </c>
      <c r="O19" s="8" t="n">
        <f aca="false">SUM(C19,I19)</f>
        <v>17952</v>
      </c>
      <c r="P19" s="8" t="n">
        <f aca="false">SUM(D19,J19)</f>
        <v>3190</v>
      </c>
      <c r="Q19" s="8" t="n">
        <f aca="false">SUM(E19,K19)</f>
        <v>11744</v>
      </c>
      <c r="R19" s="8" t="n">
        <f aca="false">SUM(F19,L19)</f>
        <v>7703</v>
      </c>
      <c r="S19" s="8" t="n">
        <f aca="false">SUM(G19,M19)</f>
        <v>4483</v>
      </c>
      <c r="T19" s="8" t="n">
        <f aca="false">SUM(H19,N19)</f>
        <v>20699</v>
      </c>
    </row>
    <row r="20" s="7" customFormat="true" ht="15" hidden="false" customHeight="false" outlineLevel="0" collapsed="false">
      <c r="A20" s="7" t="s">
        <v>27</v>
      </c>
      <c r="B20" s="8" t="n">
        <v>2579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618</v>
      </c>
      <c r="J20" s="8" t="n">
        <v>734</v>
      </c>
      <c r="K20" s="8" t="n">
        <v>5167</v>
      </c>
      <c r="L20" s="8" t="n">
        <v>4846</v>
      </c>
      <c r="M20" s="8" t="n">
        <v>1044</v>
      </c>
      <c r="N20" s="8" t="n">
        <v>770</v>
      </c>
      <c r="O20" s="8" t="n">
        <f aca="false">SUM(C20,I20)</f>
        <v>618</v>
      </c>
      <c r="P20" s="8" t="n">
        <f aca="false">SUM(D20,J20)</f>
        <v>734</v>
      </c>
      <c r="Q20" s="8" t="n">
        <f aca="false">SUM(E20,K20)</f>
        <v>5167</v>
      </c>
      <c r="R20" s="8" t="n">
        <f aca="false">SUM(F20,L20)</f>
        <v>4846</v>
      </c>
      <c r="S20" s="8" t="n">
        <f aca="false">SUM(G20,M20)</f>
        <v>1044</v>
      </c>
      <c r="T20" s="8" t="n">
        <f aca="false">SUM(H20,N20)</f>
        <v>770</v>
      </c>
    </row>
    <row r="21" s="7" customFormat="true" ht="15" hidden="false" customHeight="false" outlineLevel="0" collapsed="false">
      <c r="A21" s="7" t="s">
        <v>28</v>
      </c>
      <c r="B21" s="8" t="n">
        <v>140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0</v>
      </c>
      <c r="J21" s="8" t="n">
        <v>0</v>
      </c>
      <c r="K21" s="8" t="n">
        <v>27</v>
      </c>
      <c r="L21" s="8" t="n">
        <v>8</v>
      </c>
      <c r="M21" s="8" t="n">
        <v>13</v>
      </c>
      <c r="N21" s="8" t="n">
        <v>26</v>
      </c>
      <c r="O21" s="8" t="n">
        <f aca="false">SUM(C21,I21)</f>
        <v>20</v>
      </c>
      <c r="P21" s="8" t="n">
        <f aca="false">SUM(D21,J21)</f>
        <v>0</v>
      </c>
      <c r="Q21" s="8" t="n">
        <f aca="false">SUM(E21,K21)</f>
        <v>27</v>
      </c>
      <c r="R21" s="8" t="n">
        <f aca="false">SUM(F21,L21)</f>
        <v>8</v>
      </c>
      <c r="S21" s="8" t="n">
        <f aca="false">SUM(G21,M21)</f>
        <v>13</v>
      </c>
      <c r="T21" s="8" t="n">
        <f aca="false">SUM(H21,N21)</f>
        <v>26</v>
      </c>
    </row>
    <row r="22" s="7" customFormat="true" ht="15" hidden="false" customHeight="false" outlineLevel="0" collapsed="false">
      <c r="A22" s="7" t="s">
        <v>29</v>
      </c>
      <c r="B22" s="8" t="n">
        <v>198645</v>
      </c>
      <c r="C22" s="8" t="n">
        <v>244</v>
      </c>
      <c r="D22" s="8" t="n">
        <v>0</v>
      </c>
      <c r="E22" s="8" t="n">
        <v>391</v>
      </c>
      <c r="F22" s="8" t="n">
        <v>279</v>
      </c>
      <c r="G22" s="8" t="n">
        <v>0</v>
      </c>
      <c r="H22" s="8" t="n">
        <v>356</v>
      </c>
      <c r="I22" s="8" t="n">
        <v>19386</v>
      </c>
      <c r="J22" s="8" t="n">
        <v>18761</v>
      </c>
      <c r="K22" s="8" t="n">
        <v>50742</v>
      </c>
      <c r="L22" s="8" t="n">
        <v>49625</v>
      </c>
      <c r="M22" s="8" t="n">
        <v>17590</v>
      </c>
      <c r="N22" s="8" t="n">
        <v>21690</v>
      </c>
      <c r="O22" s="8" t="n">
        <f aca="false">SUM(C22,I22)</f>
        <v>19630</v>
      </c>
      <c r="P22" s="8" t="n">
        <f aca="false">SUM(D22,J22)</f>
        <v>18761</v>
      </c>
      <c r="Q22" s="8" t="n">
        <f aca="false">SUM(E22,K22)</f>
        <v>51133</v>
      </c>
      <c r="R22" s="8" t="n">
        <f aca="false">SUM(F22,L22)</f>
        <v>49904</v>
      </c>
      <c r="S22" s="8" t="n">
        <f aca="false">SUM(G22,M22)</f>
        <v>17590</v>
      </c>
      <c r="T22" s="8" t="n">
        <f aca="false">SUM(H22,N22)</f>
        <v>22046</v>
      </c>
    </row>
    <row r="23" s="7" customFormat="true" ht="15" hidden="false" customHeight="false" outlineLevel="0" collapsed="false">
      <c r="A23" s="7" t="s">
        <v>30</v>
      </c>
      <c r="B23" s="8" t="n">
        <v>68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">
        <v>31</v>
      </c>
      <c r="B24" s="8" t="n">
        <v>2324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">
        <v>32</v>
      </c>
      <c r="B25" s="8" t="n">
        <v>13816</v>
      </c>
      <c r="C25" s="8" t="n">
        <v>0</v>
      </c>
      <c r="D25" s="8" t="n">
        <v>0</v>
      </c>
      <c r="E25" s="8" t="n">
        <v>5</v>
      </c>
      <c r="F25" s="8" t="n">
        <v>5</v>
      </c>
      <c r="G25" s="8" t="n">
        <v>0</v>
      </c>
      <c r="H25" s="8" t="n">
        <v>1</v>
      </c>
      <c r="I25" s="8" t="n">
        <v>395</v>
      </c>
      <c r="J25" s="8" t="n">
        <v>248</v>
      </c>
      <c r="K25" s="8" t="n">
        <v>3036</v>
      </c>
      <c r="L25" s="8" t="n">
        <v>2591</v>
      </c>
      <c r="M25" s="8" t="n">
        <v>362</v>
      </c>
      <c r="N25" s="8" t="n">
        <v>728</v>
      </c>
      <c r="O25" s="8" t="n">
        <f aca="false">SUM(C25,I25)</f>
        <v>395</v>
      </c>
      <c r="P25" s="8" t="n">
        <f aca="false">SUM(D25,J25)</f>
        <v>248</v>
      </c>
      <c r="Q25" s="8" t="n">
        <f aca="false">SUM(E25,K25)</f>
        <v>3041</v>
      </c>
      <c r="R25" s="8" t="n">
        <f aca="false">SUM(F25,L25)</f>
        <v>2596</v>
      </c>
      <c r="S25" s="8" t="n">
        <f aca="false">SUM(G25,M25)</f>
        <v>362</v>
      </c>
      <c r="T25" s="8" t="n">
        <f aca="false">SUM(H25,N25)</f>
        <v>729</v>
      </c>
    </row>
    <row r="26" s="7" customFormat="true" ht="15" hidden="false" customHeight="false" outlineLevel="0" collapsed="false">
      <c r="A26" s="7" t="s">
        <v>33</v>
      </c>
      <c r="B26" s="8" t="n">
        <v>19429</v>
      </c>
      <c r="C26" s="8" t="n">
        <v>2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3</v>
      </c>
      <c r="I26" s="8" t="n">
        <v>3563</v>
      </c>
      <c r="J26" s="8" t="n">
        <v>2296</v>
      </c>
      <c r="K26" s="8" t="n">
        <v>4080</v>
      </c>
      <c r="L26" s="8" t="n">
        <v>5172</v>
      </c>
      <c r="M26" s="8" t="n">
        <v>1120</v>
      </c>
      <c r="N26" s="8" t="n">
        <v>3648</v>
      </c>
      <c r="O26" s="8" t="n">
        <f aca="false">SUM(C26,I26)</f>
        <v>3565</v>
      </c>
      <c r="P26" s="8" t="n">
        <f aca="false">SUM(D26,J26)</f>
        <v>2296</v>
      </c>
      <c r="Q26" s="8" t="n">
        <f aca="false">SUM(E26,K26)</f>
        <v>4081</v>
      </c>
      <c r="R26" s="8" t="n">
        <f aca="false">SUM(F26,L26)</f>
        <v>5172</v>
      </c>
      <c r="S26" s="8" t="n">
        <f aca="false">SUM(G26,M26)</f>
        <v>1120</v>
      </c>
      <c r="T26" s="8" t="n">
        <f aca="false">SUM(H26,N26)</f>
        <v>3651</v>
      </c>
    </row>
    <row r="27" s="7" customFormat="true" ht="15" hidden="false" customHeight="false" outlineLevel="0" collapsed="false">
      <c r="A27" s="7" t="s">
        <v>34</v>
      </c>
      <c r="B27" s="8" t="n">
        <v>1146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388</v>
      </c>
      <c r="J27" s="8" t="n">
        <v>62</v>
      </c>
      <c r="K27" s="8" t="n">
        <v>1195</v>
      </c>
      <c r="L27" s="8" t="n">
        <v>750</v>
      </c>
      <c r="M27" s="8" t="n">
        <v>203</v>
      </c>
      <c r="N27" s="8" t="n">
        <v>1672</v>
      </c>
      <c r="O27" s="8" t="n">
        <f aca="false">SUM(C27,I27)</f>
        <v>1388</v>
      </c>
      <c r="P27" s="8" t="n">
        <f aca="false">SUM(D27,J27)</f>
        <v>62</v>
      </c>
      <c r="Q27" s="8" t="n">
        <f aca="false">SUM(E27,K27)</f>
        <v>1195</v>
      </c>
      <c r="R27" s="8" t="n">
        <f aca="false">SUM(F27,L27)</f>
        <v>750</v>
      </c>
      <c r="S27" s="8" t="n">
        <f aca="false">SUM(G27,M27)</f>
        <v>203</v>
      </c>
      <c r="T27" s="8" t="n">
        <f aca="false">SUM(H27,N27)</f>
        <v>1672</v>
      </c>
    </row>
    <row r="28" s="7" customFormat="true" ht="15" hidden="false" customHeight="false" outlineLevel="0" collapsed="false">
      <c r="A28" s="7" t="s">
        <v>35</v>
      </c>
      <c r="B28" s="8" t="n">
        <v>233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808</v>
      </c>
      <c r="J28" s="8" t="n">
        <v>0</v>
      </c>
      <c r="K28" s="8" t="n">
        <v>1146</v>
      </c>
      <c r="L28" s="8" t="n">
        <v>1159</v>
      </c>
      <c r="M28" s="8" t="n">
        <v>0</v>
      </c>
      <c r="N28" s="8" t="n">
        <v>793</v>
      </c>
      <c r="O28" s="8" t="n">
        <f aca="false">SUM(C28,I28)</f>
        <v>808</v>
      </c>
      <c r="P28" s="8" t="n">
        <f aca="false">SUM(D28,J28)</f>
        <v>0</v>
      </c>
      <c r="Q28" s="8" t="n">
        <f aca="false">SUM(E28,K28)</f>
        <v>1146</v>
      </c>
      <c r="R28" s="8" t="n">
        <f aca="false">SUM(F28,L28)</f>
        <v>1159</v>
      </c>
      <c r="S28" s="8" t="n">
        <f aca="false">SUM(G28,M28)</f>
        <v>0</v>
      </c>
      <c r="T28" s="8" t="n">
        <f aca="false">SUM(H28,N28)</f>
        <v>793</v>
      </c>
    </row>
    <row r="29" s="7" customFormat="true" ht="15" hidden="false" customHeight="false" outlineLevel="0" collapsed="false">
      <c r="A29" s="7" t="s">
        <v>36</v>
      </c>
      <c r="B29" s="8" t="n">
        <v>551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3855</v>
      </c>
      <c r="J29" s="8" t="n">
        <v>477</v>
      </c>
      <c r="K29" s="8" t="n">
        <v>2244</v>
      </c>
      <c r="L29" s="8" t="n">
        <v>1672</v>
      </c>
      <c r="M29" s="8" t="n">
        <v>476</v>
      </c>
      <c r="N29" s="8" t="n">
        <v>4428</v>
      </c>
      <c r="O29" s="8" t="n">
        <f aca="false">SUM(C29,I29)</f>
        <v>3855</v>
      </c>
      <c r="P29" s="8" t="n">
        <f aca="false">SUM(D29,J29)</f>
        <v>477</v>
      </c>
      <c r="Q29" s="8" t="n">
        <f aca="false">SUM(E29,K29)</f>
        <v>2244</v>
      </c>
      <c r="R29" s="8" t="n">
        <f aca="false">SUM(F29,L29)</f>
        <v>1672</v>
      </c>
      <c r="S29" s="8" t="n">
        <f aca="false">SUM(G29,M29)</f>
        <v>476</v>
      </c>
      <c r="T29" s="8" t="n">
        <f aca="false">SUM(H29,N29)</f>
        <v>4428</v>
      </c>
    </row>
    <row r="30" s="7" customFormat="true" ht="15" hidden="false" customHeight="false" outlineLevel="0" collapsed="false">
      <c r="A30" s="7" t="s">
        <v>37</v>
      </c>
      <c r="B30" s="8" t="n">
        <v>112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f aca="false">SUM(C30,I30)</f>
        <v>0</v>
      </c>
      <c r="P30" s="8" t="n">
        <f aca="false">SUM(D30,J30)</f>
        <v>0</v>
      </c>
      <c r="Q30" s="8" t="n">
        <f aca="false">SUM(E30,K30)</f>
        <v>1</v>
      </c>
      <c r="R30" s="8" t="n">
        <f aca="false">SUM(F30,L30)</f>
        <v>1</v>
      </c>
      <c r="S30" s="8" t="n">
        <f aca="false">SUM(G30,M30)</f>
        <v>0</v>
      </c>
      <c r="T30" s="8" t="n">
        <f aca="false">SUM(H30,N30)</f>
        <v>0</v>
      </c>
    </row>
    <row r="31" s="7" customFormat="true" ht="15" hidden="false" customHeight="false" outlineLevel="0" collapsed="false">
      <c r="A31" s="7" t="s">
        <v>38</v>
      </c>
      <c r="B31" s="8" t="n">
        <v>853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608</v>
      </c>
      <c r="J31" s="8" t="n">
        <v>792</v>
      </c>
      <c r="K31" s="8" t="n">
        <v>3900</v>
      </c>
      <c r="L31" s="8" t="n">
        <v>2790</v>
      </c>
      <c r="M31" s="8" t="n">
        <v>1431</v>
      </c>
      <c r="N31" s="8" t="n">
        <v>2082</v>
      </c>
      <c r="O31" s="8" t="n">
        <f aca="false">SUM(C31,I31)</f>
        <v>1608</v>
      </c>
      <c r="P31" s="8" t="n">
        <f aca="false">SUM(D31,J31)</f>
        <v>792</v>
      </c>
      <c r="Q31" s="8" t="n">
        <f aca="false">SUM(E31,K31)</f>
        <v>3900</v>
      </c>
      <c r="R31" s="8" t="n">
        <f aca="false">SUM(F31,L31)</f>
        <v>2790</v>
      </c>
      <c r="S31" s="8" t="n">
        <f aca="false">SUM(G31,M31)</f>
        <v>1431</v>
      </c>
      <c r="T31" s="8" t="n">
        <f aca="false">SUM(H31,N31)</f>
        <v>2082</v>
      </c>
    </row>
    <row r="32" s="7" customFormat="true" ht="15" hidden="false" customHeight="false" outlineLevel="0" collapsed="false">
      <c r="A32" s="7" t="s">
        <v>39</v>
      </c>
      <c r="B32" s="8" t="n">
        <v>175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139</v>
      </c>
      <c r="J32" s="8" t="n">
        <v>37</v>
      </c>
      <c r="K32" s="8" t="n">
        <v>188</v>
      </c>
      <c r="L32" s="8" t="n">
        <v>151</v>
      </c>
      <c r="M32" s="8" t="n">
        <v>80</v>
      </c>
      <c r="N32" s="8" t="n">
        <v>133</v>
      </c>
      <c r="O32" s="8" t="n">
        <f aca="false">SUM(C32,I32)</f>
        <v>139</v>
      </c>
      <c r="P32" s="8" t="n">
        <f aca="false">SUM(D32,J32)</f>
        <v>37</v>
      </c>
      <c r="Q32" s="8" t="n">
        <f aca="false">SUM(E32,K32)</f>
        <v>188</v>
      </c>
      <c r="R32" s="8" t="n">
        <f aca="false">SUM(F32,L32)</f>
        <v>151</v>
      </c>
      <c r="S32" s="8" t="n">
        <f aca="false">SUM(G32,M32)</f>
        <v>80</v>
      </c>
      <c r="T32" s="8" t="n">
        <f aca="false">SUM(H32,N32)</f>
        <v>133</v>
      </c>
    </row>
    <row r="33" s="7" customFormat="true" ht="15" hidden="false" customHeight="false" outlineLevel="0" collapsed="false">
      <c r="A33" s="7" t="s">
        <v>40</v>
      </c>
      <c r="B33" s="8" t="n">
        <v>166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1895</v>
      </c>
      <c r="J33" s="8" t="n">
        <v>702</v>
      </c>
      <c r="K33" s="8" t="n">
        <v>3948</v>
      </c>
      <c r="L33" s="8" t="n">
        <v>3867</v>
      </c>
      <c r="M33" s="8" t="n">
        <v>1683</v>
      </c>
      <c r="N33" s="8" t="n">
        <v>995</v>
      </c>
      <c r="O33" s="8" t="n">
        <f aca="false">SUM(C33,I33)</f>
        <v>1895</v>
      </c>
      <c r="P33" s="8" t="n">
        <f aca="false">SUM(D33,J33)</f>
        <v>702</v>
      </c>
      <c r="Q33" s="8" t="n">
        <f aca="false">SUM(E33,K33)</f>
        <v>3948</v>
      </c>
      <c r="R33" s="8" t="n">
        <f aca="false">SUM(F33,L33)</f>
        <v>3867</v>
      </c>
      <c r="S33" s="8" t="n">
        <f aca="false">SUM(G33,M33)</f>
        <v>1683</v>
      </c>
      <c r="T33" s="8" t="n">
        <f aca="false">SUM(H33,N33)</f>
        <v>995</v>
      </c>
    </row>
    <row r="34" s="7" customFormat="true" ht="15" hidden="false" customHeight="false" outlineLevel="0" collapsed="false">
      <c r="A34" s="7" t="s">
        <v>41</v>
      </c>
      <c r="B34" s="8" t="n">
        <v>390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1584</v>
      </c>
      <c r="J34" s="8" t="n">
        <v>388</v>
      </c>
      <c r="K34" s="8" t="n">
        <v>2491</v>
      </c>
      <c r="L34" s="8" t="n">
        <v>2452</v>
      </c>
      <c r="M34" s="8" t="n">
        <v>185</v>
      </c>
      <c r="N34" s="8" t="n">
        <v>1828</v>
      </c>
      <c r="O34" s="8" t="n">
        <f aca="false">SUM(C34,I34)</f>
        <v>1584</v>
      </c>
      <c r="P34" s="8" t="n">
        <f aca="false">SUM(D34,J34)</f>
        <v>388</v>
      </c>
      <c r="Q34" s="8" t="n">
        <f aca="false">SUM(E34,K34)</f>
        <v>2491</v>
      </c>
      <c r="R34" s="8" t="n">
        <f aca="false">SUM(F34,L34)</f>
        <v>2452</v>
      </c>
      <c r="S34" s="8" t="n">
        <f aca="false">SUM(G34,M34)</f>
        <v>185</v>
      </c>
      <c r="T34" s="8" t="n">
        <f aca="false">SUM(H34,N34)</f>
        <v>1828</v>
      </c>
    </row>
    <row r="35" s="7" customFormat="true" ht="15" hidden="false" customHeight="false" outlineLevel="0" collapsed="false">
      <c r="A35" s="7" t="s">
        <v>42</v>
      </c>
      <c r="B35" s="8" t="n">
        <v>388125</v>
      </c>
      <c r="C35" s="8" t="n">
        <v>3095</v>
      </c>
      <c r="D35" s="8" t="n">
        <v>0</v>
      </c>
      <c r="E35" s="8" t="n">
        <v>5065</v>
      </c>
      <c r="F35" s="8" t="n">
        <v>2978</v>
      </c>
      <c r="G35" s="8" t="n">
        <v>1</v>
      </c>
      <c r="H35" s="8" t="n">
        <v>5184</v>
      </c>
      <c r="I35" s="8" t="n">
        <v>131835</v>
      </c>
      <c r="J35" s="8" t="n">
        <v>51979</v>
      </c>
      <c r="K35" s="8" t="n">
        <v>102215</v>
      </c>
      <c r="L35" s="8" t="n">
        <v>154978</v>
      </c>
      <c r="M35" s="8" t="n">
        <v>49325</v>
      </c>
      <c r="N35" s="8" t="n">
        <v>81953</v>
      </c>
      <c r="O35" s="8" t="n">
        <f aca="false">SUM(C35,I35)</f>
        <v>134930</v>
      </c>
      <c r="P35" s="8" t="n">
        <f aca="false">SUM(D35,J35)</f>
        <v>51979</v>
      </c>
      <c r="Q35" s="8" t="n">
        <f aca="false">SUM(E35,K35)</f>
        <v>107280</v>
      </c>
      <c r="R35" s="8" t="n">
        <f aca="false">SUM(F35,L35)</f>
        <v>157956</v>
      </c>
      <c r="S35" s="8" t="n">
        <f aca="false">SUM(G35,M35)</f>
        <v>49326</v>
      </c>
      <c r="T35" s="8" t="n">
        <f aca="false">SUM(H35,N35)</f>
        <v>87137</v>
      </c>
    </row>
    <row r="36" s="7" customFormat="true" ht="15" hidden="false" customHeight="false" outlineLevel="0" collapsed="false">
      <c r="A36" s="7" t="s">
        <v>43</v>
      </c>
      <c r="B36" s="8" t="n">
        <v>996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1662</v>
      </c>
      <c r="J36" s="8" t="n">
        <v>474</v>
      </c>
      <c r="K36" s="8" t="n">
        <v>1007</v>
      </c>
      <c r="L36" s="8" t="n">
        <v>1391</v>
      </c>
      <c r="M36" s="8" t="n">
        <v>270</v>
      </c>
      <c r="N36" s="8" t="n">
        <v>1576</v>
      </c>
      <c r="O36" s="8" t="n">
        <f aca="false">SUM(C36,I36)</f>
        <v>1662</v>
      </c>
      <c r="P36" s="8" t="n">
        <f aca="false">SUM(D36,J36)</f>
        <v>474</v>
      </c>
      <c r="Q36" s="8" t="n">
        <f aca="false">SUM(E36,K36)</f>
        <v>1007</v>
      </c>
      <c r="R36" s="8" t="n">
        <f aca="false">SUM(F36,L36)</f>
        <v>1391</v>
      </c>
      <c r="S36" s="8" t="n">
        <f aca="false">SUM(G36,M36)</f>
        <v>270</v>
      </c>
      <c r="T36" s="8" t="n">
        <f aca="false">SUM(H36,N36)</f>
        <v>1576</v>
      </c>
    </row>
    <row r="37" s="7" customFormat="true" ht="15" hidden="false" customHeight="false" outlineLevel="0" collapsed="false">
      <c r="A37" s="7" t="s">
        <v>44</v>
      </c>
      <c r="B37" s="8" t="n">
        <v>1278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021</v>
      </c>
      <c r="J37" s="8" t="n">
        <v>588</v>
      </c>
      <c r="K37" s="8" t="n">
        <v>2203</v>
      </c>
      <c r="L37" s="8" t="n">
        <v>1934</v>
      </c>
      <c r="M37" s="8" t="n">
        <v>584</v>
      </c>
      <c r="N37" s="8" t="n">
        <v>1294</v>
      </c>
      <c r="O37" s="8" t="n">
        <f aca="false">SUM(C37,I37)</f>
        <v>1021</v>
      </c>
      <c r="P37" s="8" t="n">
        <f aca="false">SUM(D37,J37)</f>
        <v>588</v>
      </c>
      <c r="Q37" s="8" t="n">
        <f aca="false">SUM(E37,K37)</f>
        <v>2203</v>
      </c>
      <c r="R37" s="8" t="n">
        <f aca="false">SUM(F37,L37)</f>
        <v>1934</v>
      </c>
      <c r="S37" s="8" t="n">
        <f aca="false">SUM(G37,M37)</f>
        <v>584</v>
      </c>
      <c r="T37" s="8" t="n">
        <f aca="false">SUM(H37,N37)</f>
        <v>1294</v>
      </c>
    </row>
    <row r="38" s="7" customFormat="true" ht="15" hidden="false" customHeight="false" outlineLevel="0" collapsed="false">
      <c r="A38" s="7" t="s">
        <v>45</v>
      </c>
      <c r="B38" s="8" t="n">
        <v>560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3508</v>
      </c>
      <c r="J38" s="8" t="n">
        <v>0</v>
      </c>
      <c r="K38" s="8" t="n">
        <v>1229</v>
      </c>
      <c r="L38" s="8" t="n">
        <v>1014</v>
      </c>
      <c r="M38" s="8" t="n">
        <v>0</v>
      </c>
      <c r="N38" s="8" t="n">
        <v>3110</v>
      </c>
      <c r="O38" s="8" t="n">
        <f aca="false">SUM(C38,I38)</f>
        <v>3508</v>
      </c>
      <c r="P38" s="8" t="n">
        <f aca="false">SUM(D38,J38)</f>
        <v>0</v>
      </c>
      <c r="Q38" s="8" t="n">
        <f aca="false">SUM(E38,K38)</f>
        <v>1229</v>
      </c>
      <c r="R38" s="8" t="n">
        <f aca="false">SUM(F38,L38)</f>
        <v>1014</v>
      </c>
      <c r="S38" s="8" t="n">
        <f aca="false">SUM(G38,M38)</f>
        <v>0</v>
      </c>
      <c r="T38" s="8" t="n">
        <f aca="false">SUM(H38,N38)</f>
        <v>3110</v>
      </c>
    </row>
    <row r="39" s="7" customFormat="true" ht="15" hidden="false" customHeight="false" outlineLevel="0" collapsed="false">
      <c r="A39" s="7" t="s">
        <v>46</v>
      </c>
      <c r="B39" s="8" t="n">
        <v>335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956</v>
      </c>
      <c r="J39" s="8" t="n">
        <v>207</v>
      </c>
      <c r="K39" s="8" t="n">
        <v>1175</v>
      </c>
      <c r="L39" s="8" t="n">
        <v>977</v>
      </c>
      <c r="M39" s="8" t="n">
        <v>280</v>
      </c>
      <c r="N39" s="8" t="n">
        <v>1168</v>
      </c>
      <c r="O39" s="8" t="n">
        <f aca="false">SUM(C39,I39)</f>
        <v>956</v>
      </c>
      <c r="P39" s="8" t="n">
        <f aca="false">SUM(D39,J39)</f>
        <v>207</v>
      </c>
      <c r="Q39" s="8" t="n">
        <f aca="false">SUM(E39,K39)</f>
        <v>1175</v>
      </c>
      <c r="R39" s="8" t="n">
        <f aca="false">SUM(F39,L39)</f>
        <v>977</v>
      </c>
      <c r="S39" s="8" t="n">
        <f aca="false">SUM(G39,M39)</f>
        <v>280</v>
      </c>
      <c r="T39" s="8" t="n">
        <f aca="false">SUM(H39,N39)</f>
        <v>1168</v>
      </c>
    </row>
    <row r="40" s="7" customFormat="true" ht="15" hidden="false" customHeight="false" outlineLevel="0" collapsed="false">
      <c r="A40" s="7" t="s">
        <v>47</v>
      </c>
      <c r="B40" s="8" t="n">
        <v>931830</v>
      </c>
      <c r="C40" s="8" t="n">
        <v>170</v>
      </c>
      <c r="D40" s="8" t="n">
        <v>1107</v>
      </c>
      <c r="E40" s="8" t="n">
        <v>172053</v>
      </c>
      <c r="F40" s="8" t="n">
        <v>175062</v>
      </c>
      <c r="G40" s="8" t="n">
        <v>13111</v>
      </c>
      <c r="H40" s="8" t="n">
        <v>12588</v>
      </c>
      <c r="I40" s="8" t="n">
        <v>56679</v>
      </c>
      <c r="J40" s="8" t="n">
        <v>38635</v>
      </c>
      <c r="K40" s="8" t="n">
        <v>148383</v>
      </c>
      <c r="L40" s="8" t="n">
        <v>167218</v>
      </c>
      <c r="M40" s="8" t="n">
        <v>35806</v>
      </c>
      <c r="N40" s="8" t="n">
        <v>40678</v>
      </c>
      <c r="O40" s="8" t="n">
        <f aca="false">SUM(C40,I40)</f>
        <v>56849</v>
      </c>
      <c r="P40" s="8" t="n">
        <f aca="false">SUM(D40,J40)</f>
        <v>39742</v>
      </c>
      <c r="Q40" s="8" t="n">
        <f aca="false">SUM(E40,K40)</f>
        <v>320436</v>
      </c>
      <c r="R40" s="8" t="n">
        <f aca="false">SUM(F40,L40)</f>
        <v>342280</v>
      </c>
      <c r="S40" s="8" t="n">
        <f aca="false">SUM(G40,M40)</f>
        <v>48917</v>
      </c>
      <c r="T40" s="8" t="n">
        <f aca="false">SUM(H40,N40)</f>
        <v>53266</v>
      </c>
    </row>
    <row r="41" s="7" customFormat="true" ht="15" hidden="false" customHeight="false" outlineLevel="0" collapsed="false">
      <c r="A41" s="7" t="s">
        <v>48</v>
      </c>
      <c r="B41" s="8" t="n">
        <v>93183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6928</v>
      </c>
      <c r="J41" s="8" t="n">
        <v>7698</v>
      </c>
      <c r="K41" s="8" t="n">
        <v>7744</v>
      </c>
      <c r="L41" s="8" t="n">
        <v>8805</v>
      </c>
      <c r="M41" s="8" t="n">
        <v>9752</v>
      </c>
      <c r="N41" s="8" t="n">
        <v>3441</v>
      </c>
      <c r="O41" s="8" t="n">
        <f aca="false">SUM(C41,I41)</f>
        <v>6928</v>
      </c>
      <c r="P41" s="8" t="n">
        <f aca="false">SUM(D41,J41)</f>
        <v>7698</v>
      </c>
      <c r="Q41" s="8" t="n">
        <f aca="false">SUM(E41,K41)</f>
        <v>7744</v>
      </c>
      <c r="R41" s="8" t="n">
        <f aca="false">SUM(F41,L41)</f>
        <v>8805</v>
      </c>
      <c r="S41" s="8" t="n">
        <f aca="false">SUM(G41,M41)</f>
        <v>9752</v>
      </c>
      <c r="T41" s="8" t="n">
        <f aca="false">SUM(H41,N41)</f>
        <v>3441</v>
      </c>
    </row>
    <row r="42" s="7" customFormat="true" ht="15" hidden="false" customHeight="false" outlineLevel="0" collapsed="false">
      <c r="A42" s="7" t="s">
        <v>49</v>
      </c>
      <c r="B42" s="8" t="n">
        <v>44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f aca="false">SUM(C42,I42)</f>
        <v>0</v>
      </c>
      <c r="P42" s="8" t="n">
        <f aca="false">SUM(D42,J42)</f>
        <v>0</v>
      </c>
      <c r="Q42" s="8" t="n">
        <f aca="false">SUM(E42,K42)</f>
        <v>0</v>
      </c>
      <c r="R42" s="8" t="n">
        <f aca="false">SUM(F42,L42)</f>
        <v>0</v>
      </c>
      <c r="S42" s="8" t="n">
        <f aca="false">SUM(G42,M42)</f>
        <v>0</v>
      </c>
      <c r="T42" s="8" t="n">
        <f aca="false">SUM(H42,N42)</f>
        <v>0</v>
      </c>
    </row>
    <row r="43" s="7" customFormat="true" ht="15" hidden="false" customHeight="false" outlineLevel="0" collapsed="false">
      <c r="A43" s="7" t="s">
        <v>50</v>
      </c>
      <c r="B43" s="8" t="n">
        <v>1169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4406</v>
      </c>
      <c r="J43" s="8" t="n">
        <v>2900</v>
      </c>
      <c r="K43" s="8" t="n">
        <v>5346</v>
      </c>
      <c r="L43" s="8" t="n">
        <v>5486</v>
      </c>
      <c r="M43" s="8" t="n">
        <v>2931</v>
      </c>
      <c r="N43" s="8" t="n">
        <v>4236</v>
      </c>
      <c r="O43" s="8" t="n">
        <f aca="false">SUM(C43,I43)</f>
        <v>4406</v>
      </c>
      <c r="P43" s="8" t="n">
        <f aca="false">SUM(D43,J43)</f>
        <v>2900</v>
      </c>
      <c r="Q43" s="8" t="n">
        <f aca="false">SUM(E43,K43)</f>
        <v>5346</v>
      </c>
      <c r="R43" s="8" t="n">
        <f aca="false">SUM(F43,L43)</f>
        <v>5486</v>
      </c>
      <c r="S43" s="8" t="n">
        <f aca="false">SUM(G43,M43)</f>
        <v>2931</v>
      </c>
      <c r="T43" s="8" t="n">
        <f aca="false">SUM(H43,N43)</f>
        <v>4236</v>
      </c>
    </row>
    <row r="44" s="7" customFormat="true" ht="15" hidden="false" customHeight="false" outlineLevel="0" collapsed="false">
      <c r="A44" s="7" t="s">
        <v>51</v>
      </c>
      <c r="B44" s="8" t="n">
        <v>148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347</v>
      </c>
      <c r="J44" s="8" t="n">
        <v>13</v>
      </c>
      <c r="K44" s="8" t="n">
        <v>440</v>
      </c>
      <c r="L44" s="8" t="n">
        <v>401</v>
      </c>
      <c r="M44" s="8" t="n">
        <v>3</v>
      </c>
      <c r="N44" s="8" t="n">
        <v>401</v>
      </c>
      <c r="O44" s="8" t="n">
        <f aca="false">SUM(C44,I44)</f>
        <v>347</v>
      </c>
      <c r="P44" s="8" t="n">
        <f aca="false">SUM(D44,J44)</f>
        <v>13</v>
      </c>
      <c r="Q44" s="8" t="n">
        <f aca="false">SUM(E44,K44)</f>
        <v>440</v>
      </c>
      <c r="R44" s="8" t="n">
        <f aca="false">SUM(F44,L44)</f>
        <v>401</v>
      </c>
      <c r="S44" s="8" t="n">
        <f aca="false">SUM(G44,M44)</f>
        <v>3</v>
      </c>
      <c r="T44" s="8" t="n">
        <f aca="false">SUM(H44,N44)</f>
        <v>401</v>
      </c>
    </row>
    <row r="45" s="7" customFormat="true" ht="15" hidden="false" customHeight="false" outlineLevel="0" collapsed="false">
      <c r="A45" s="7" t="s">
        <v>52</v>
      </c>
      <c r="B45" s="8" t="n">
        <v>25210</v>
      </c>
      <c r="C45" s="8" t="n">
        <v>799</v>
      </c>
      <c r="D45" s="8" t="n">
        <v>0</v>
      </c>
      <c r="E45" s="8" t="n">
        <v>409</v>
      </c>
      <c r="F45" s="8" t="n">
        <v>120</v>
      </c>
      <c r="G45" s="8" t="n">
        <v>0</v>
      </c>
      <c r="H45" s="8" t="n">
        <v>1088</v>
      </c>
      <c r="I45" s="8" t="n">
        <v>11619</v>
      </c>
      <c r="J45" s="8" t="n">
        <v>2654</v>
      </c>
      <c r="K45" s="8" t="n">
        <v>5117</v>
      </c>
      <c r="L45" s="8" t="n">
        <v>10478</v>
      </c>
      <c r="M45" s="8" t="n">
        <v>1810</v>
      </c>
      <c r="N45" s="8" t="n">
        <v>7102</v>
      </c>
      <c r="O45" s="8" t="n">
        <f aca="false">SUM(C45,I45)</f>
        <v>12418</v>
      </c>
      <c r="P45" s="8" t="n">
        <f aca="false">SUM(D45,J45)</f>
        <v>2654</v>
      </c>
      <c r="Q45" s="8" t="n">
        <f aca="false">SUM(E45,K45)</f>
        <v>5526</v>
      </c>
      <c r="R45" s="8" t="n">
        <f aca="false">SUM(F45,L45)</f>
        <v>10598</v>
      </c>
      <c r="S45" s="8" t="n">
        <f aca="false">SUM(G45,M45)</f>
        <v>1810</v>
      </c>
      <c r="T45" s="8" t="n">
        <f aca="false">SUM(H45,N45)</f>
        <v>8190</v>
      </c>
    </row>
    <row r="46" s="7" customFormat="true" ht="15" hidden="false" customHeight="false" outlineLevel="0" collapsed="false">
      <c r="A46" s="7" t="s">
        <v>53</v>
      </c>
      <c r="B46" s="8" t="n">
        <v>3254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1942</v>
      </c>
      <c r="J46" s="8" t="n">
        <v>2543</v>
      </c>
      <c r="K46" s="8" t="n">
        <v>6280</v>
      </c>
      <c r="L46" s="8" t="n">
        <v>4925</v>
      </c>
      <c r="M46" s="8" t="n">
        <v>2988</v>
      </c>
      <c r="N46" s="8" t="n">
        <v>2852</v>
      </c>
      <c r="O46" s="8" t="n">
        <f aca="false">SUM(C46,I46)</f>
        <v>1942</v>
      </c>
      <c r="P46" s="8" t="n">
        <f aca="false">SUM(D46,J46)</f>
        <v>2543</v>
      </c>
      <c r="Q46" s="8" t="n">
        <f aca="false">SUM(E46,K46)</f>
        <v>6280</v>
      </c>
      <c r="R46" s="8" t="n">
        <f aca="false">SUM(F46,L46)</f>
        <v>4925</v>
      </c>
      <c r="S46" s="8" t="n">
        <f aca="false">SUM(G46,M46)</f>
        <v>2988</v>
      </c>
      <c r="T46" s="8" t="n">
        <f aca="false">SUM(H46,N46)</f>
        <v>2852</v>
      </c>
    </row>
    <row r="47" s="7" customFormat="true" ht="15" hidden="false" customHeight="false" outlineLevel="0" collapsed="false">
      <c r="A47" s="7" t="s">
        <v>54</v>
      </c>
      <c r="B47" s="8" t="n">
        <v>376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547</v>
      </c>
      <c r="J47" s="8" t="n">
        <v>0</v>
      </c>
      <c r="K47" s="8" t="n">
        <v>925</v>
      </c>
      <c r="L47" s="8" t="n">
        <v>701</v>
      </c>
      <c r="M47" s="8" t="n">
        <v>0</v>
      </c>
      <c r="N47" s="8" t="n">
        <v>771</v>
      </c>
      <c r="O47" s="8" t="n">
        <f aca="false">SUM(C47,I47)</f>
        <v>547</v>
      </c>
      <c r="P47" s="8" t="n">
        <f aca="false">SUM(D47,J47)</f>
        <v>0</v>
      </c>
      <c r="Q47" s="8" t="n">
        <f aca="false">SUM(E47,K47)</f>
        <v>925</v>
      </c>
      <c r="R47" s="8" t="n">
        <f aca="false">SUM(F47,L47)</f>
        <v>701</v>
      </c>
      <c r="S47" s="8" t="n">
        <f aca="false">SUM(G47,M47)</f>
        <v>0</v>
      </c>
      <c r="T47" s="8" t="n">
        <f aca="false">SUM(H47,N47)</f>
        <v>771</v>
      </c>
    </row>
    <row r="48" s="7" customFormat="true" ht="15" hidden="false" customHeight="false" outlineLevel="0" collapsed="false">
      <c r="A48" s="7" t="s">
        <v>55</v>
      </c>
      <c r="B48" s="8" t="n">
        <v>877</v>
      </c>
      <c r="C48" s="8" t="s">
        <v>56</v>
      </c>
      <c r="D48" s="8" t="s">
        <v>56</v>
      </c>
      <c r="E48" s="8" t="s">
        <v>56</v>
      </c>
      <c r="F48" s="8" t="s">
        <v>56</v>
      </c>
      <c r="G48" s="8" t="s">
        <v>56</v>
      </c>
      <c r="H48" s="8" t="s">
        <v>56</v>
      </c>
      <c r="I48" s="8" t="n">
        <v>318</v>
      </c>
      <c r="J48" s="8" t="n">
        <v>197</v>
      </c>
      <c r="K48" s="8" t="n">
        <v>841</v>
      </c>
      <c r="L48" s="8" t="n">
        <v>966</v>
      </c>
      <c r="M48" s="8" t="n">
        <v>194</v>
      </c>
      <c r="N48" s="8" t="n">
        <v>181</v>
      </c>
      <c r="O48" s="8" t="n">
        <f aca="false">SUM(C48,I48)</f>
        <v>318</v>
      </c>
      <c r="P48" s="8" t="n">
        <f aca="false">SUM(D48,J48)</f>
        <v>197</v>
      </c>
      <c r="Q48" s="8" t="n">
        <f aca="false">SUM(E48,K48)</f>
        <v>841</v>
      </c>
      <c r="R48" s="8" t="n">
        <f aca="false">SUM(F48,L48)</f>
        <v>966</v>
      </c>
      <c r="S48" s="8" t="n">
        <f aca="false">SUM(G48,M48)</f>
        <v>194</v>
      </c>
      <c r="T48" s="8" t="n">
        <f aca="false">SUM(H48,N48)</f>
        <v>181</v>
      </c>
    </row>
    <row r="49" s="7" customFormat="true" ht="15" hidden="false" customHeight="false" outlineLevel="0" collapsed="false">
      <c r="A49" s="7" t="s">
        <v>57</v>
      </c>
      <c r="B49" s="8" t="n">
        <v>1581</v>
      </c>
      <c r="C49" s="8" t="n">
        <v>4</v>
      </c>
      <c r="D49" s="8" t="n">
        <v>0</v>
      </c>
      <c r="E49" s="8" t="n">
        <v>6</v>
      </c>
      <c r="F49" s="8" t="n">
        <v>3</v>
      </c>
      <c r="G49" s="8" t="n">
        <v>0</v>
      </c>
      <c r="H49" s="8" t="n">
        <v>7</v>
      </c>
      <c r="I49" s="8" t="n">
        <v>179</v>
      </c>
      <c r="J49" s="8" t="n">
        <v>103</v>
      </c>
      <c r="K49" s="8" t="n">
        <v>757</v>
      </c>
      <c r="L49" s="8" t="n">
        <v>689</v>
      </c>
      <c r="M49" s="8" t="n">
        <v>102</v>
      </c>
      <c r="N49" s="8" t="n">
        <v>248</v>
      </c>
      <c r="O49" s="8" t="n">
        <f aca="false">SUM(C49,I49)</f>
        <v>183</v>
      </c>
      <c r="P49" s="8" t="n">
        <f aca="false">SUM(D49,J49)</f>
        <v>103</v>
      </c>
      <c r="Q49" s="8" t="n">
        <f aca="false">SUM(E49,K49)</f>
        <v>763</v>
      </c>
      <c r="R49" s="8" t="n">
        <f aca="false">SUM(F49,L49)</f>
        <v>692</v>
      </c>
      <c r="S49" s="8" t="n">
        <f aca="false">SUM(G49,M49)</f>
        <v>102</v>
      </c>
      <c r="T49" s="8" t="n">
        <f aca="false">SUM(H49,N49)</f>
        <v>255</v>
      </c>
    </row>
    <row r="50" s="7" customFormat="true" ht="15" hidden="false" customHeight="false" outlineLevel="0" collapsed="false">
      <c r="A50" s="7" t="s">
        <v>58</v>
      </c>
      <c r="B50" s="8" t="n">
        <v>67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433</v>
      </c>
      <c r="J50" s="8" t="n">
        <v>0</v>
      </c>
      <c r="K50" s="8" t="n">
        <v>339</v>
      </c>
      <c r="L50" s="8" t="n">
        <v>211</v>
      </c>
      <c r="M50" s="8" t="n">
        <v>0</v>
      </c>
      <c r="N50" s="8" t="n">
        <v>1561</v>
      </c>
      <c r="O50" s="8" t="n">
        <f aca="false">SUM(C50,I50)</f>
        <v>1433</v>
      </c>
      <c r="P50" s="8" t="n">
        <f aca="false">SUM(D50,J50)</f>
        <v>0</v>
      </c>
      <c r="Q50" s="8" t="n">
        <f aca="false">SUM(E50,K50)</f>
        <v>339</v>
      </c>
      <c r="R50" s="8" t="n">
        <f aca="false">SUM(F50,L50)</f>
        <v>211</v>
      </c>
      <c r="S50" s="8" t="n">
        <f aca="false">SUM(G50,M50)</f>
        <v>0</v>
      </c>
      <c r="T50" s="8" t="n">
        <f aca="false">SUM(H50,N50)</f>
        <v>1561</v>
      </c>
    </row>
    <row r="51" s="7" customFormat="true" ht="15" hidden="false" customHeight="false" outlineLevel="0" collapsed="false">
      <c r="A51" s="7" t="s">
        <v>59</v>
      </c>
      <c r="B51" s="8" t="n">
        <v>276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648</v>
      </c>
      <c r="J51" s="8" t="n">
        <v>0</v>
      </c>
      <c r="K51" s="8" t="n">
        <v>136</v>
      </c>
      <c r="L51" s="8" t="n">
        <v>75</v>
      </c>
      <c r="M51" s="8" t="n">
        <v>0</v>
      </c>
      <c r="N51" s="8" t="n">
        <v>0</v>
      </c>
      <c r="O51" s="8" t="n">
        <f aca="false">SUM(C51,I51)</f>
        <v>648</v>
      </c>
      <c r="P51" s="8" t="n">
        <f aca="false">SUM(D51,J51)</f>
        <v>0</v>
      </c>
      <c r="Q51" s="8" t="n">
        <f aca="false">SUM(E51,K51)</f>
        <v>136</v>
      </c>
      <c r="R51" s="8" t="n">
        <f aca="false">SUM(F51,L51)</f>
        <v>75</v>
      </c>
      <c r="S51" s="8" t="n">
        <f aca="false">SUM(G51,M51)</f>
        <v>0</v>
      </c>
      <c r="T51" s="8" t="n">
        <f aca="false">SUM(H51,N51)</f>
        <v>0</v>
      </c>
    </row>
    <row r="52" s="7" customFormat="true" ht="15" hidden="false" customHeight="false" outlineLevel="0" collapsed="false">
      <c r="A52" s="7" t="s">
        <v>60</v>
      </c>
      <c r="B52" s="8" t="n">
        <v>168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321</v>
      </c>
      <c r="J52" s="8" t="n">
        <v>44</v>
      </c>
      <c r="K52" s="8" t="n">
        <v>717</v>
      </c>
      <c r="L52" s="8" t="n">
        <v>668</v>
      </c>
      <c r="M52" s="8" t="n">
        <v>87</v>
      </c>
      <c r="N52" s="8" t="n">
        <v>325</v>
      </c>
      <c r="O52" s="8" t="n">
        <f aca="false">SUM(C52,I52)</f>
        <v>321</v>
      </c>
      <c r="P52" s="8" t="n">
        <f aca="false">SUM(D52,J52)</f>
        <v>44</v>
      </c>
      <c r="Q52" s="8" t="n">
        <f aca="false">SUM(E52,K52)</f>
        <v>717</v>
      </c>
      <c r="R52" s="8" t="n">
        <f aca="false">SUM(F52,L52)</f>
        <v>668</v>
      </c>
      <c r="S52" s="8" t="n">
        <f aca="false">SUM(G52,M52)</f>
        <v>87</v>
      </c>
      <c r="T52" s="8" t="n">
        <f aca="false">SUM(H52,N52)</f>
        <v>325</v>
      </c>
    </row>
    <row r="53" s="7" customFormat="true" ht="15" hidden="false" customHeight="false" outlineLevel="0" collapsed="false">
      <c r="A53" s="7" t="s">
        <v>61</v>
      </c>
      <c r="B53" s="8" t="n">
        <v>8231</v>
      </c>
      <c r="C53" s="8" t="n">
        <v>4</v>
      </c>
      <c r="D53" s="8" t="n">
        <v>0</v>
      </c>
      <c r="E53" s="8" t="n">
        <v>0</v>
      </c>
      <c r="F53" s="8" t="n">
        <v>3</v>
      </c>
      <c r="G53" s="8" t="n">
        <v>0</v>
      </c>
      <c r="H53" s="8" t="n">
        <v>0</v>
      </c>
      <c r="I53" s="8" t="n">
        <v>797</v>
      </c>
      <c r="J53" s="8" t="n">
        <v>577</v>
      </c>
      <c r="K53" s="8" t="n">
        <v>3337</v>
      </c>
      <c r="L53" s="8" t="n">
        <v>3127</v>
      </c>
      <c r="M53" s="8" t="n">
        <v>980</v>
      </c>
      <c r="N53" s="8" t="n">
        <v>604</v>
      </c>
      <c r="O53" s="8" t="n">
        <f aca="false">SUM(C53,I53)</f>
        <v>801</v>
      </c>
      <c r="P53" s="8" t="n">
        <f aca="false">SUM(D53,J53)</f>
        <v>577</v>
      </c>
      <c r="Q53" s="8" t="n">
        <f aca="false">SUM(E53,K53)</f>
        <v>3337</v>
      </c>
      <c r="R53" s="8" t="n">
        <f aca="false">SUM(F53,L53)</f>
        <v>3130</v>
      </c>
      <c r="S53" s="8" t="n">
        <f aca="false">SUM(G53,M53)</f>
        <v>980</v>
      </c>
      <c r="T53" s="8" t="n">
        <f aca="false">SUM(H53,N53)</f>
        <v>604</v>
      </c>
    </row>
    <row r="54" s="7" customFormat="true" ht="15" hidden="false" customHeight="false" outlineLevel="0" collapsed="false">
      <c r="A54" s="7" t="s">
        <v>62</v>
      </c>
      <c r="B54" s="8" t="n">
        <v>1759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2108</v>
      </c>
      <c r="J54" s="8" t="n">
        <v>804</v>
      </c>
      <c r="K54" s="8" t="n">
        <v>2827</v>
      </c>
      <c r="L54" s="8" t="n">
        <v>1684</v>
      </c>
      <c r="M54" s="8" t="n">
        <v>880</v>
      </c>
      <c r="N54" s="8" t="n">
        <v>3175</v>
      </c>
      <c r="O54" s="8" t="n">
        <f aca="false">SUM(C54,I54)</f>
        <v>2108</v>
      </c>
      <c r="P54" s="8" t="n">
        <f aca="false">SUM(D54,J54)</f>
        <v>804</v>
      </c>
      <c r="Q54" s="8" t="n">
        <f aca="false">SUM(E54,K54)</f>
        <v>2827</v>
      </c>
      <c r="R54" s="8" t="n">
        <f aca="false">SUM(F54,L54)</f>
        <v>1684</v>
      </c>
      <c r="S54" s="8" t="n">
        <f aca="false">SUM(G54,M54)</f>
        <v>880</v>
      </c>
      <c r="T54" s="8" t="n">
        <f aca="false">SUM(H54,N54)</f>
        <v>3175</v>
      </c>
    </row>
    <row r="55" s="7" customFormat="true" ht="15" hidden="false" customHeight="false" outlineLevel="0" collapsed="false">
      <c r="A55" s="7" t="s">
        <v>63</v>
      </c>
      <c r="B55" s="8" t="n">
        <v>1592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1032</v>
      </c>
      <c r="J55" s="8" t="n">
        <v>23</v>
      </c>
      <c r="K55" s="8" t="n">
        <v>303</v>
      </c>
      <c r="L55" s="8" t="n">
        <v>281</v>
      </c>
      <c r="M55" s="8" t="n">
        <v>22</v>
      </c>
      <c r="N55" s="8" t="n">
        <v>1141</v>
      </c>
      <c r="O55" s="8" t="n">
        <f aca="false">SUM(C55,I55)</f>
        <v>1032</v>
      </c>
      <c r="P55" s="8" t="n">
        <f aca="false">SUM(D55,J55)</f>
        <v>23</v>
      </c>
      <c r="Q55" s="8" t="n">
        <f aca="false">SUM(E55,K55)</f>
        <v>303</v>
      </c>
      <c r="R55" s="8" t="n">
        <f aca="false">SUM(F55,L55)</f>
        <v>281</v>
      </c>
      <c r="S55" s="8" t="n">
        <f aca="false">SUM(G55,M55)</f>
        <v>22</v>
      </c>
      <c r="T55" s="8" t="n">
        <f aca="false">SUM(H55,N55)</f>
        <v>1141</v>
      </c>
    </row>
    <row r="56" s="7" customFormat="true" ht="15" hidden="false" customHeight="false" outlineLevel="0" collapsed="false">
      <c r="A56" s="7" t="s">
        <v>64</v>
      </c>
      <c r="B56" s="8" t="n">
        <v>33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668</v>
      </c>
      <c r="J56" s="8" t="n">
        <v>0</v>
      </c>
      <c r="K56" s="8" t="n">
        <v>233</v>
      </c>
      <c r="L56" s="8" t="n">
        <v>223</v>
      </c>
      <c r="M56" s="8" t="n">
        <v>0</v>
      </c>
      <c r="N56" s="8" t="n">
        <v>678</v>
      </c>
      <c r="O56" s="8" t="n">
        <f aca="false">SUM(C56,I56)</f>
        <v>668</v>
      </c>
      <c r="P56" s="8" t="n">
        <f aca="false">SUM(D56,J56)</f>
        <v>0</v>
      </c>
      <c r="Q56" s="8" t="n">
        <f aca="false">SUM(E56,K56)</f>
        <v>233</v>
      </c>
      <c r="R56" s="8" t="n">
        <f aca="false">SUM(F56,L56)</f>
        <v>223</v>
      </c>
      <c r="S56" s="8" t="n">
        <f aca="false">SUM(G56,M56)</f>
        <v>0</v>
      </c>
      <c r="T56" s="8" t="n">
        <f aca="false">SUM(H56,N56)</f>
        <v>678</v>
      </c>
    </row>
    <row r="57" s="7" customFormat="true" ht="15" hidden="false" customHeight="false" outlineLevel="0" collapsed="false">
      <c r="A57" s="7" t="s">
        <v>65</v>
      </c>
      <c r="B57" s="8" t="n">
        <v>76335</v>
      </c>
      <c r="C57" s="8" t="n">
        <v>85</v>
      </c>
      <c r="D57" s="8" t="n">
        <v>0</v>
      </c>
      <c r="E57" s="8" t="n">
        <v>65</v>
      </c>
      <c r="F57" s="8" t="n">
        <v>0</v>
      </c>
      <c r="G57" s="8" t="n">
        <v>0</v>
      </c>
      <c r="H57" s="8" t="n">
        <v>150</v>
      </c>
      <c r="I57" s="8" t="n">
        <v>5636</v>
      </c>
      <c r="J57" s="8" t="n">
        <v>6528</v>
      </c>
      <c r="K57" s="8" t="n">
        <v>22471</v>
      </c>
      <c r="L57" s="8" t="n">
        <v>20470</v>
      </c>
      <c r="M57" s="8" t="n">
        <v>8233</v>
      </c>
      <c r="N57" s="8" t="n">
        <v>5932</v>
      </c>
      <c r="O57" s="8" t="n">
        <f aca="false">SUM(C57,I57)</f>
        <v>5721</v>
      </c>
      <c r="P57" s="8" t="n">
        <f aca="false">SUM(D57,J57)</f>
        <v>6528</v>
      </c>
      <c r="Q57" s="8" t="n">
        <f aca="false">SUM(E57,K57)</f>
        <v>22536</v>
      </c>
      <c r="R57" s="8" t="n">
        <f aca="false">SUM(F57,L57)</f>
        <v>20470</v>
      </c>
      <c r="S57" s="8" t="n">
        <f aca="false">SUM(G57,M57)</f>
        <v>8233</v>
      </c>
      <c r="T57" s="8" t="n">
        <f aca="false">SUM(H57,N57)</f>
        <v>6082</v>
      </c>
    </row>
    <row r="58" s="7" customFormat="true" ht="15" hidden="false" customHeight="false" outlineLevel="0" collapsed="false">
      <c r="A58" s="7" t="s">
        <v>66</v>
      </c>
      <c r="B58" s="8" t="n">
        <v>256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3</v>
      </c>
      <c r="J58" s="8" t="n">
        <v>0</v>
      </c>
      <c r="K58" s="8" t="n">
        <v>0</v>
      </c>
      <c r="L58" s="8" t="n">
        <v>3</v>
      </c>
      <c r="M58" s="8" t="n">
        <v>0</v>
      </c>
      <c r="N58" s="8" t="n">
        <v>0</v>
      </c>
      <c r="O58" s="8" t="n">
        <f aca="false">SUM(C58,I58)</f>
        <v>3</v>
      </c>
      <c r="P58" s="8" t="n">
        <f aca="false">SUM(D58,J58)</f>
        <v>0</v>
      </c>
      <c r="Q58" s="8" t="n">
        <f aca="false">SUM(E58,K58)</f>
        <v>0</v>
      </c>
      <c r="R58" s="8" t="n">
        <f aca="false">SUM(F58,L58)</f>
        <v>3</v>
      </c>
      <c r="S58" s="8" t="n">
        <f aca="false">SUM(G58,M58)</f>
        <v>0</v>
      </c>
      <c r="T58" s="8" t="n">
        <f aca="false">SUM(H58,N58)</f>
        <v>0</v>
      </c>
    </row>
    <row r="59" s="7" customFormat="true" ht="15" hidden="false" customHeight="false" outlineLevel="0" collapsed="false">
      <c r="A59" s="7" t="s">
        <v>67</v>
      </c>
      <c r="B59" s="8" t="n">
        <v>118129</v>
      </c>
      <c r="C59" s="8" t="n">
        <v>1</v>
      </c>
      <c r="D59" s="8" t="n">
        <v>0</v>
      </c>
      <c r="E59" s="8" t="n">
        <v>27</v>
      </c>
      <c r="F59" s="8" t="n">
        <v>82</v>
      </c>
      <c r="G59" s="8" t="n">
        <v>0</v>
      </c>
      <c r="H59" s="8" t="n">
        <v>0</v>
      </c>
      <c r="I59" s="8" t="n">
        <v>59699</v>
      </c>
      <c r="J59" s="8" t="n">
        <v>6203</v>
      </c>
      <c r="K59" s="8" t="n">
        <v>35367</v>
      </c>
      <c r="L59" s="8" t="n">
        <v>31958</v>
      </c>
      <c r="M59" s="8" t="n">
        <v>11194</v>
      </c>
      <c r="N59" s="8" t="n">
        <v>58117</v>
      </c>
      <c r="O59" s="8" t="n">
        <f aca="false">SUM(C59,I59)</f>
        <v>59700</v>
      </c>
      <c r="P59" s="8" t="n">
        <f aca="false">SUM(D59,J59)</f>
        <v>6203</v>
      </c>
      <c r="Q59" s="8" t="n">
        <f aca="false">SUM(E59,K59)</f>
        <v>35394</v>
      </c>
      <c r="R59" s="8" t="n">
        <f aca="false">SUM(F59,L59)</f>
        <v>32040</v>
      </c>
      <c r="S59" s="8" t="n">
        <f aca="false">SUM(G59,M59)</f>
        <v>11194</v>
      </c>
      <c r="T59" s="8" t="n">
        <f aca="false">SUM(H59,N59)</f>
        <v>58117</v>
      </c>
    </row>
    <row r="60" s="7" customFormat="true" ht="15" hidden="false" customHeight="false" outlineLevel="0" collapsed="false">
      <c r="A60" s="7" t="s">
        <v>68</v>
      </c>
      <c r="B60" s="8" t="n">
        <v>4933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8610</v>
      </c>
      <c r="J60" s="8" t="n">
        <v>7410</v>
      </c>
      <c r="K60" s="8" t="n">
        <v>16426</v>
      </c>
      <c r="L60" s="8" t="n">
        <v>16317</v>
      </c>
      <c r="M60" s="8" t="n">
        <v>8566</v>
      </c>
      <c r="N60" s="8" t="n">
        <v>7563</v>
      </c>
      <c r="O60" s="8" t="n">
        <f aca="false">SUM(C60,I60)</f>
        <v>8610</v>
      </c>
      <c r="P60" s="8" t="n">
        <f aca="false">SUM(D60,J60)</f>
        <v>7410</v>
      </c>
      <c r="Q60" s="8" t="n">
        <f aca="false">SUM(E60,K60)</f>
        <v>16426</v>
      </c>
      <c r="R60" s="8" t="n">
        <f aca="false">SUM(F60,L60)</f>
        <v>16317</v>
      </c>
      <c r="S60" s="8" t="n">
        <f aca="false">SUM(G60,M60)</f>
        <v>8566</v>
      </c>
      <c r="T60" s="8" t="n">
        <f aca="false">SUM(H60,N60)</f>
        <v>7563</v>
      </c>
    </row>
    <row r="61" s="7" customFormat="true" ht="15" hidden="false" customHeight="false" outlineLevel="0" collapsed="false">
      <c r="A61" s="7" t="s">
        <v>69</v>
      </c>
      <c r="B61" s="8" t="n">
        <v>629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1175</v>
      </c>
      <c r="J61" s="8" t="n">
        <v>753</v>
      </c>
      <c r="K61" s="8" t="n">
        <v>5175</v>
      </c>
      <c r="L61" s="8" t="n">
        <v>4275</v>
      </c>
      <c r="M61" s="8" t="n">
        <v>769</v>
      </c>
      <c r="N61" s="8" t="n">
        <v>2069</v>
      </c>
      <c r="O61" s="8" t="n">
        <f aca="false">SUM(C61,I61)</f>
        <v>1175</v>
      </c>
      <c r="P61" s="8" t="n">
        <f aca="false">SUM(D61,J61)</f>
        <v>753</v>
      </c>
      <c r="Q61" s="8" t="n">
        <f aca="false">SUM(E61,K61)</f>
        <v>5175</v>
      </c>
      <c r="R61" s="8" t="n">
        <f aca="false">SUM(F61,L61)</f>
        <v>4275</v>
      </c>
      <c r="S61" s="8" t="n">
        <f aca="false">SUM(G61,M61)</f>
        <v>769</v>
      </c>
      <c r="T61" s="8" t="n">
        <f aca="false">SUM(H61,N61)</f>
        <v>2069</v>
      </c>
    </row>
    <row r="62" s="7" customFormat="true" ht="15" hidden="false" customHeight="false" outlineLevel="0" collapsed="false">
      <c r="A62" s="7" t="s">
        <v>70</v>
      </c>
      <c r="B62" s="8" t="n">
        <v>1327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2495</v>
      </c>
      <c r="J62" s="8" t="n">
        <v>2498</v>
      </c>
      <c r="K62" s="8" t="n">
        <v>1660</v>
      </c>
      <c r="L62" s="8" t="n">
        <v>3308</v>
      </c>
      <c r="M62" s="8" t="n">
        <v>641</v>
      </c>
      <c r="N62" s="8" t="n">
        <v>2704</v>
      </c>
      <c r="O62" s="8" t="n">
        <f aca="false">SUM(C62,I62)</f>
        <v>2495</v>
      </c>
      <c r="P62" s="8" t="n">
        <f aca="false">SUM(D62,J62)</f>
        <v>2498</v>
      </c>
      <c r="Q62" s="8" t="n">
        <f aca="false">SUM(E62,K62)</f>
        <v>1660</v>
      </c>
      <c r="R62" s="8" t="n">
        <f aca="false">SUM(F62,L62)</f>
        <v>3308</v>
      </c>
      <c r="S62" s="8" t="n">
        <f aca="false">SUM(G62,M62)</f>
        <v>641</v>
      </c>
      <c r="T62" s="8" t="n">
        <f aca="false">SUM(H62,N62)</f>
        <v>2704</v>
      </c>
    </row>
    <row r="63" s="7" customFormat="true" ht="15" hidden="false" customHeight="false" outlineLevel="0" collapsed="false">
      <c r="A63" s="7" t="s">
        <v>71</v>
      </c>
      <c r="B63" s="8" t="n">
        <v>1851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26209</v>
      </c>
      <c r="J63" s="8" t="n">
        <v>1967</v>
      </c>
      <c r="K63" s="8" t="n">
        <v>8854</v>
      </c>
      <c r="L63" s="8" t="n">
        <v>7680</v>
      </c>
      <c r="M63" s="8" t="n">
        <v>2739</v>
      </c>
      <c r="N63" s="8" t="n">
        <v>26611</v>
      </c>
      <c r="O63" s="8" t="n">
        <f aca="false">SUM(C63,I63)</f>
        <v>26209</v>
      </c>
      <c r="P63" s="8" t="n">
        <f aca="false">SUM(D63,J63)</f>
        <v>1967</v>
      </c>
      <c r="Q63" s="8" t="n">
        <f aca="false">SUM(E63,K63)</f>
        <v>8854</v>
      </c>
      <c r="R63" s="8" t="n">
        <f aca="false">SUM(F63,L63)</f>
        <v>7680</v>
      </c>
      <c r="S63" s="8" t="n">
        <f aca="false">SUM(G63,M63)</f>
        <v>2739</v>
      </c>
      <c r="T63" s="8" t="n">
        <f aca="false">SUM(H63,N63)</f>
        <v>26611</v>
      </c>
    </row>
    <row r="64" s="7" customFormat="true" ht="15" hidden="false" customHeight="false" outlineLevel="0" collapsed="false">
      <c r="A64" s="7" t="s">
        <v>72</v>
      </c>
      <c r="B64" s="8" t="n">
        <v>10164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2878</v>
      </c>
      <c r="J64" s="8" t="n">
        <v>2041</v>
      </c>
      <c r="K64" s="8" t="n">
        <v>2822</v>
      </c>
      <c r="L64" s="8" t="n">
        <v>2306</v>
      </c>
      <c r="M64" s="8" t="n">
        <v>2390</v>
      </c>
      <c r="N64" s="8" t="n">
        <v>3045</v>
      </c>
      <c r="O64" s="8" t="n">
        <f aca="false">SUM(C64,I64)</f>
        <v>2878</v>
      </c>
      <c r="P64" s="8" t="n">
        <f aca="false">SUM(D64,J64)</f>
        <v>2041</v>
      </c>
      <c r="Q64" s="8" t="n">
        <f aca="false">SUM(E64,K64)</f>
        <v>2822</v>
      </c>
      <c r="R64" s="8" t="n">
        <f aca="false">SUM(F64,L64)</f>
        <v>2306</v>
      </c>
      <c r="S64" s="8" t="n">
        <f aca="false">SUM(G64,M64)</f>
        <v>2390</v>
      </c>
      <c r="T64" s="8" t="n">
        <f aca="false">SUM(H64,N64)</f>
        <v>3045</v>
      </c>
    </row>
    <row r="65" s="7" customFormat="true" ht="15" hidden="false" customHeight="false" outlineLevel="0" collapsed="false">
      <c r="A65" s="7" t="s">
        <v>73</v>
      </c>
      <c r="B65" s="8" t="n">
        <v>142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214</v>
      </c>
      <c r="J65" s="8" t="n">
        <v>116</v>
      </c>
      <c r="K65" s="8" t="n">
        <v>669</v>
      </c>
      <c r="L65" s="8" t="n">
        <v>574</v>
      </c>
      <c r="M65" s="8" t="n">
        <v>214</v>
      </c>
      <c r="N65" s="8" t="n">
        <v>211</v>
      </c>
      <c r="O65" s="8" t="n">
        <f aca="false">SUM(C65,I65)</f>
        <v>214</v>
      </c>
      <c r="P65" s="8" t="n">
        <f aca="false">SUM(D65,J65)</f>
        <v>116</v>
      </c>
      <c r="Q65" s="8" t="n">
        <f aca="false">SUM(E65,K65)</f>
        <v>669</v>
      </c>
      <c r="R65" s="8" t="n">
        <f aca="false">SUM(F65,L65)</f>
        <v>574</v>
      </c>
      <c r="S65" s="8" t="n">
        <f aca="false">SUM(G65,M65)</f>
        <v>214</v>
      </c>
      <c r="T65" s="8" t="n">
        <f aca="false">SUM(H65,N65)</f>
        <v>211</v>
      </c>
    </row>
    <row r="66" s="7" customFormat="true" ht="15" hidden="false" customHeight="false" outlineLevel="0" collapsed="false">
      <c r="A66" s="7" t="s">
        <v>74</v>
      </c>
      <c r="B66" s="8" t="n">
        <v>426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1732</v>
      </c>
      <c r="J66" s="8" t="n">
        <v>49</v>
      </c>
      <c r="K66" s="8" t="n">
        <v>1099</v>
      </c>
      <c r="L66" s="8" t="n">
        <v>643</v>
      </c>
      <c r="M66" s="8" t="n">
        <v>40</v>
      </c>
      <c r="N66" s="8" t="n">
        <v>2197</v>
      </c>
      <c r="O66" s="8" t="n">
        <f aca="false">SUM(C66,I66)</f>
        <v>1732</v>
      </c>
      <c r="P66" s="8" t="n">
        <f aca="false">SUM(D66,J66)</f>
        <v>49</v>
      </c>
      <c r="Q66" s="8" t="n">
        <f aca="false">SUM(E66,K66)</f>
        <v>1099</v>
      </c>
      <c r="R66" s="8" t="n">
        <f aca="false">SUM(F66,L66)</f>
        <v>643</v>
      </c>
      <c r="S66" s="8" t="n">
        <f aca="false">SUM(G66,M66)</f>
        <v>40</v>
      </c>
      <c r="T66" s="8" t="n">
        <f aca="false">SUM(H66,N66)</f>
        <v>2197</v>
      </c>
    </row>
    <row r="67" s="7" customFormat="true" ht="15" hidden="false" customHeight="false" outlineLevel="0" collapsed="false">
      <c r="A67" s="7" t="s">
        <v>75</v>
      </c>
      <c r="B67" s="8" t="n">
        <v>20547</v>
      </c>
      <c r="C67" s="8" t="n">
        <v>3</v>
      </c>
      <c r="D67" s="8" t="n">
        <v>0</v>
      </c>
      <c r="E67" s="8" t="n">
        <v>2</v>
      </c>
      <c r="F67" s="8" t="n">
        <v>1</v>
      </c>
      <c r="G67" s="8" t="n">
        <v>0</v>
      </c>
      <c r="H67" s="8" t="n">
        <v>4</v>
      </c>
      <c r="I67" s="8" t="n">
        <v>11360</v>
      </c>
      <c r="J67" s="8" t="n">
        <v>1977</v>
      </c>
      <c r="K67" s="8" t="n">
        <v>5216</v>
      </c>
      <c r="L67" s="8" t="n">
        <v>3297</v>
      </c>
      <c r="M67" s="8" t="n">
        <v>2159</v>
      </c>
      <c r="N67" s="8" t="n">
        <v>13091</v>
      </c>
      <c r="O67" s="8" t="n">
        <f aca="false">SUM(C67,I67)</f>
        <v>11363</v>
      </c>
      <c r="P67" s="8" t="n">
        <f aca="false">SUM(D67,J67)</f>
        <v>1977</v>
      </c>
      <c r="Q67" s="8" t="n">
        <f aca="false">SUM(E67,K67)</f>
        <v>5218</v>
      </c>
      <c r="R67" s="8" t="n">
        <f aca="false">SUM(F67,L67)</f>
        <v>3298</v>
      </c>
      <c r="S67" s="8" t="n">
        <f aca="false">SUM(G67,M67)</f>
        <v>2159</v>
      </c>
      <c r="T67" s="8" t="n">
        <f aca="false">SUM(H67,N67)</f>
        <v>13095</v>
      </c>
    </row>
    <row r="68" s="7" customFormat="true" ht="15" hidden="false" customHeight="false" outlineLevel="0" collapsed="false">
      <c r="A68" s="7" t="s">
        <v>76</v>
      </c>
      <c r="B68" s="8" t="n">
        <v>2262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5140</v>
      </c>
      <c r="J68" s="8" t="n">
        <v>3689</v>
      </c>
      <c r="K68" s="8" t="n">
        <v>7903</v>
      </c>
      <c r="L68" s="8" t="n">
        <v>6661</v>
      </c>
      <c r="M68" s="8" t="n">
        <v>4368</v>
      </c>
      <c r="N68" s="8" t="n">
        <v>5704</v>
      </c>
      <c r="O68" s="8" t="n">
        <f aca="false">SUM(C68,I68)</f>
        <v>5140</v>
      </c>
      <c r="P68" s="8" t="n">
        <f aca="false">SUM(D68,J68)</f>
        <v>3689</v>
      </c>
      <c r="Q68" s="8" t="n">
        <f aca="false">SUM(E68,K68)</f>
        <v>7903</v>
      </c>
      <c r="R68" s="8" t="n">
        <f aca="false">SUM(F68,L68)</f>
        <v>6661</v>
      </c>
      <c r="S68" s="8" t="n">
        <f aca="false">SUM(G68,M68)</f>
        <v>4368</v>
      </c>
      <c r="T68" s="8" t="n">
        <f aca="false">SUM(H68,N68)</f>
        <v>5704</v>
      </c>
    </row>
    <row r="69" s="7" customFormat="true" ht="15" hidden="false" customHeight="false" outlineLevel="0" collapsed="false">
      <c r="A69" s="7" t="s">
        <v>77</v>
      </c>
      <c r="B69" s="8" t="n">
        <v>101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f aca="false">SUM(C69,I69)</f>
        <v>0</v>
      </c>
      <c r="P69" s="8" t="n">
        <f aca="false">SUM(D69,J69)</f>
        <v>0</v>
      </c>
      <c r="Q69" s="8" t="n">
        <f aca="false">SUM(E69,K69)</f>
        <v>0</v>
      </c>
      <c r="R69" s="8" t="n">
        <f aca="false">SUM(F69,L69)</f>
        <v>0</v>
      </c>
      <c r="S69" s="8" t="n">
        <f aca="false">SUM(G69,M69)</f>
        <v>0</v>
      </c>
      <c r="T69" s="8" t="n">
        <f aca="false">SUM(H69,N69)</f>
        <v>0</v>
      </c>
    </row>
    <row r="70" s="7" customFormat="true" ht="15" hidden="false" customHeight="false" outlineLevel="0" collapsed="false">
      <c r="A70" s="7" t="s">
        <v>78</v>
      </c>
      <c r="B70" s="8" t="n">
        <v>139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1104</v>
      </c>
      <c r="J70" s="8" t="n">
        <v>238</v>
      </c>
      <c r="K70" s="8" t="n">
        <v>987</v>
      </c>
      <c r="L70" s="8" t="n">
        <v>1372</v>
      </c>
      <c r="M70" s="8" t="n">
        <v>228</v>
      </c>
      <c r="N70" s="8" t="n">
        <v>732</v>
      </c>
      <c r="O70" s="8" t="n">
        <f aca="false">SUM(C70,I70)</f>
        <v>1104</v>
      </c>
      <c r="P70" s="8" t="n">
        <f aca="false">SUM(D70,J70)</f>
        <v>238</v>
      </c>
      <c r="Q70" s="8" t="n">
        <f aca="false">SUM(E70,K70)</f>
        <v>987</v>
      </c>
      <c r="R70" s="8" t="n">
        <f aca="false">SUM(F70,L70)</f>
        <v>1372</v>
      </c>
      <c r="S70" s="8" t="n">
        <f aca="false">SUM(G70,M70)</f>
        <v>228</v>
      </c>
      <c r="T70" s="8" t="n">
        <f aca="false">SUM(H70,N70)</f>
        <v>732</v>
      </c>
    </row>
    <row r="71" s="7" customFormat="true" ht="15" hidden="false" customHeight="false" outlineLevel="0" collapsed="false">
      <c r="A71" s="7" t="s">
        <v>79</v>
      </c>
      <c r="B71" s="8" t="n">
        <v>2033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410</v>
      </c>
      <c r="J71" s="8" t="n">
        <v>398</v>
      </c>
      <c r="K71" s="8" t="n">
        <v>2284</v>
      </c>
      <c r="L71" s="8" t="n">
        <v>1680</v>
      </c>
      <c r="M71" s="8" t="n">
        <v>832</v>
      </c>
      <c r="N71" s="8" t="n">
        <v>584</v>
      </c>
      <c r="O71" s="8" t="n">
        <f aca="false">SUM(C71,I71)</f>
        <v>410</v>
      </c>
      <c r="P71" s="8" t="n">
        <f aca="false">SUM(D71,J71)</f>
        <v>398</v>
      </c>
      <c r="Q71" s="8" t="n">
        <f aca="false">SUM(E71,K71)</f>
        <v>2284</v>
      </c>
      <c r="R71" s="8" t="n">
        <f aca="false">SUM(F71,L71)</f>
        <v>1680</v>
      </c>
      <c r="S71" s="8" t="n">
        <f aca="false">SUM(G71,M71)</f>
        <v>832</v>
      </c>
      <c r="T71" s="8" t="n">
        <f aca="false">SUM(H71,N71)</f>
        <v>584</v>
      </c>
    </row>
    <row r="72" s="7" customFormat="true" ht="15" hidden="false" customHeight="false" outlineLevel="0" collapsed="false">
      <c r="A72" s="7" t="s">
        <v>80</v>
      </c>
      <c r="B72" s="8" t="n">
        <v>1245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f aca="false">SUM(C72,I72)</f>
        <v>0</v>
      </c>
      <c r="P72" s="8" t="n">
        <f aca="false">SUM(D72,J72)</f>
        <v>0</v>
      </c>
      <c r="Q72" s="8" t="n">
        <f aca="false">SUM(E72,K72)</f>
        <v>0</v>
      </c>
      <c r="R72" s="8" t="n">
        <f aca="false">SUM(F72,L72)</f>
        <v>0</v>
      </c>
      <c r="S72" s="8" t="n">
        <f aca="false">SUM(G72,M72)</f>
        <v>0</v>
      </c>
      <c r="T72" s="8" t="n">
        <f aca="false">SUM(H72,N72)</f>
        <v>0</v>
      </c>
    </row>
    <row r="73" s="7" customFormat="true" ht="15" hidden="false" customHeight="false" outlineLevel="0" collapsed="false">
      <c r="A73" s="7" t="s">
        <v>81</v>
      </c>
      <c r="B73" s="8" t="n">
        <v>3315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27</v>
      </c>
      <c r="J73" s="8" t="n">
        <v>0</v>
      </c>
      <c r="K73" s="8" t="n">
        <v>300</v>
      </c>
      <c r="L73" s="8" t="n">
        <v>291</v>
      </c>
      <c r="M73" s="8" t="n">
        <v>0</v>
      </c>
      <c r="N73" s="8" t="n">
        <v>514</v>
      </c>
      <c r="O73" s="8" t="n">
        <f aca="false">SUM(C73,I73)</f>
        <v>27</v>
      </c>
      <c r="P73" s="8" t="n">
        <f aca="false">SUM(D73,J73)</f>
        <v>0</v>
      </c>
      <c r="Q73" s="8" t="n">
        <f aca="false">SUM(E73,K73)</f>
        <v>300</v>
      </c>
      <c r="R73" s="8" t="n">
        <f aca="false">SUM(F73,L73)</f>
        <v>291</v>
      </c>
      <c r="S73" s="8" t="n">
        <f aca="false">SUM(G73,M73)</f>
        <v>0</v>
      </c>
      <c r="T73" s="8" t="n">
        <f aca="false">SUM(H73,N73)</f>
        <v>514</v>
      </c>
    </row>
    <row r="74" s="7" customFormat="true" ht="15" hidden="false" customHeight="false" outlineLevel="0" collapsed="false">
      <c r="A74" s="7" t="s">
        <v>82</v>
      </c>
      <c r="B74" s="8" t="n">
        <v>1374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510</v>
      </c>
      <c r="J74" s="8" t="n">
        <v>161</v>
      </c>
      <c r="K74" s="8" t="n">
        <v>1049</v>
      </c>
      <c r="L74" s="8" t="n">
        <v>641</v>
      </c>
      <c r="M74" s="8" t="n">
        <v>395</v>
      </c>
      <c r="N74" s="8" t="n">
        <v>712</v>
      </c>
      <c r="O74" s="8" t="n">
        <f aca="false">SUM(C74,I74)</f>
        <v>510</v>
      </c>
      <c r="P74" s="8" t="n">
        <f aca="false">SUM(D74,J74)</f>
        <v>161</v>
      </c>
      <c r="Q74" s="8" t="n">
        <f aca="false">SUM(E74,K74)</f>
        <v>1049</v>
      </c>
      <c r="R74" s="8" t="n">
        <f aca="false">SUM(F74,L74)</f>
        <v>641</v>
      </c>
      <c r="S74" s="8" t="n">
        <f aca="false">SUM(G74,M74)</f>
        <v>395</v>
      </c>
      <c r="T74" s="8" t="n">
        <f aca="false">SUM(H74,N74)</f>
        <v>712</v>
      </c>
    </row>
    <row r="75" s="7" customFormat="true" ht="15" hidden="false" customHeight="false" outlineLevel="0" collapsed="false">
      <c r="A75" s="7" t="s">
        <v>83</v>
      </c>
      <c r="B75" s="8" t="n">
        <v>28862</v>
      </c>
      <c r="C75" s="8" t="n">
        <v>3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4</v>
      </c>
      <c r="I75" s="8" t="n">
        <v>2759</v>
      </c>
      <c r="J75" s="8" t="n">
        <v>1465</v>
      </c>
      <c r="K75" s="8" t="n">
        <v>6056</v>
      </c>
      <c r="L75" s="8" t="n">
        <v>4763</v>
      </c>
      <c r="M75" s="8" t="n">
        <v>1621</v>
      </c>
      <c r="N75" s="8" t="n">
        <v>3896</v>
      </c>
      <c r="O75" s="8" t="n">
        <f aca="false">SUM(C75,I75)</f>
        <v>2762</v>
      </c>
      <c r="P75" s="8" t="n">
        <f aca="false">SUM(D75,J75)</f>
        <v>1465</v>
      </c>
      <c r="Q75" s="8" t="n">
        <f aca="false">SUM(E75,K75)</f>
        <v>6057</v>
      </c>
      <c r="R75" s="8" t="n">
        <f aca="false">SUM(F75,L75)</f>
        <v>4763</v>
      </c>
      <c r="S75" s="8" t="n">
        <f aca="false">SUM(G75,M75)</f>
        <v>1621</v>
      </c>
      <c r="T75" s="8" t="n">
        <f aca="false">SUM(H75,N75)</f>
        <v>3900</v>
      </c>
    </row>
    <row r="76" s="7" customFormat="true" ht="15" hidden="false" customHeight="false" outlineLevel="0" collapsed="false">
      <c r="A76" s="7" t="s">
        <v>84</v>
      </c>
      <c r="B76" s="8" t="n">
        <v>315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5252</v>
      </c>
      <c r="J76" s="8" t="n">
        <v>68</v>
      </c>
      <c r="K76" s="8" t="n">
        <v>1195</v>
      </c>
      <c r="L76" s="8" t="n">
        <v>531</v>
      </c>
      <c r="M76" s="8" t="n">
        <v>0</v>
      </c>
      <c r="N76" s="8" t="n">
        <v>5966</v>
      </c>
      <c r="O76" s="8" t="n">
        <f aca="false">SUM(C76,I76)</f>
        <v>5252</v>
      </c>
      <c r="P76" s="8" t="n">
        <f aca="false">SUM(D76,J76)</f>
        <v>68</v>
      </c>
      <c r="Q76" s="8" t="n">
        <f aca="false">SUM(E76,K76)</f>
        <v>1195</v>
      </c>
      <c r="R76" s="8" t="n">
        <f aca="false">SUM(F76,L76)</f>
        <v>531</v>
      </c>
      <c r="S76" s="8" t="n">
        <f aca="false">SUM(G76,M76)</f>
        <v>0</v>
      </c>
      <c r="T76" s="8" t="n">
        <f aca="false">SUM(H76,N76)</f>
        <v>5966</v>
      </c>
    </row>
    <row r="77" s="7" customFormat="true" ht="15" hidden="false" customHeight="false" outlineLevel="0" collapsed="false">
      <c r="A77" s="7" t="s">
        <v>85</v>
      </c>
      <c r="B77" s="8" t="n">
        <v>1889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1496</v>
      </c>
      <c r="J77" s="8" t="n">
        <v>19</v>
      </c>
      <c r="K77" s="8" t="n">
        <v>1862</v>
      </c>
      <c r="L77" s="8" t="n">
        <v>1607</v>
      </c>
      <c r="M77" s="8" t="n">
        <v>35</v>
      </c>
      <c r="N77" s="8" t="n">
        <v>1757</v>
      </c>
      <c r="O77" s="8" t="n">
        <f aca="false">SUM(C77,I77)</f>
        <v>1496</v>
      </c>
      <c r="P77" s="8" t="n">
        <f aca="false">SUM(D77,J77)</f>
        <v>19</v>
      </c>
      <c r="Q77" s="8" t="n">
        <f aca="false">SUM(E77,K77)</f>
        <v>1862</v>
      </c>
      <c r="R77" s="8" t="n">
        <f aca="false">SUM(F77,L77)</f>
        <v>1607</v>
      </c>
      <c r="S77" s="8" t="n">
        <f aca="false">SUM(G77,M77)</f>
        <v>35</v>
      </c>
      <c r="T77" s="8" t="n">
        <f aca="false">SUM(H77,N77)</f>
        <v>1757</v>
      </c>
    </row>
    <row r="78" s="7" customFormat="true" ht="15" hidden="false" customHeight="false" outlineLevel="0" collapsed="false">
      <c r="A78" s="7" t="s">
        <v>86</v>
      </c>
      <c r="B78" s="8" t="n">
        <v>398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1</v>
      </c>
      <c r="J78" s="8" t="n">
        <v>0</v>
      </c>
      <c r="K78" s="8" t="n">
        <v>13</v>
      </c>
      <c r="L78" s="8" t="n">
        <v>3</v>
      </c>
      <c r="M78" s="8" t="n">
        <v>0</v>
      </c>
      <c r="N78" s="8" t="n">
        <v>11</v>
      </c>
      <c r="O78" s="8" t="n">
        <f aca="false">SUM(C78,I78)</f>
        <v>1</v>
      </c>
      <c r="P78" s="8" t="n">
        <f aca="false">SUM(D78,J78)</f>
        <v>0</v>
      </c>
      <c r="Q78" s="8" t="n">
        <f aca="false">SUM(E78,K78)</f>
        <v>13</v>
      </c>
      <c r="R78" s="8" t="n">
        <f aca="false">SUM(F78,L78)</f>
        <v>3</v>
      </c>
      <c r="S78" s="8" t="n">
        <f aca="false">SUM(G78,M78)</f>
        <v>0</v>
      </c>
      <c r="T78" s="8" t="n">
        <f aca="false">SUM(H78,N78)</f>
        <v>11</v>
      </c>
    </row>
    <row r="79" s="7" customFormat="true" ht="15" hidden="false" customHeight="false" outlineLevel="0" collapsed="false">
      <c r="A79" s="7" t="s">
        <v>87</v>
      </c>
      <c r="B79" s="8" t="n">
        <v>82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424</v>
      </c>
      <c r="J79" s="8" t="n">
        <v>54</v>
      </c>
      <c r="K79" s="8" t="n">
        <v>447</v>
      </c>
      <c r="L79" s="8" t="n">
        <v>359</v>
      </c>
      <c r="M79" s="8" t="n">
        <v>75</v>
      </c>
      <c r="N79" s="8" t="n">
        <v>491</v>
      </c>
      <c r="O79" s="8" t="n">
        <f aca="false">SUM(C79,I79)</f>
        <v>424</v>
      </c>
      <c r="P79" s="8" t="n">
        <f aca="false">SUM(D79,J79)</f>
        <v>54</v>
      </c>
      <c r="Q79" s="8" t="n">
        <f aca="false">SUM(E79,K79)</f>
        <v>447</v>
      </c>
      <c r="R79" s="8" t="n">
        <f aca="false">SUM(F79,L79)</f>
        <v>359</v>
      </c>
      <c r="S79" s="8" t="n">
        <f aca="false">SUM(G79,M79)</f>
        <v>75</v>
      </c>
      <c r="T79" s="8" t="n">
        <f aca="false">SUM(H79,N79)</f>
        <v>491</v>
      </c>
    </row>
    <row r="80" s="7" customFormat="true" ht="15" hidden="false" customHeight="false" outlineLevel="0" collapsed="false">
      <c r="A80" s="7" t="s">
        <v>88</v>
      </c>
      <c r="B80" s="8" t="n">
        <v>249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4777</v>
      </c>
      <c r="J80" s="8" t="n">
        <v>1013</v>
      </c>
      <c r="K80" s="8" t="n">
        <v>2486</v>
      </c>
      <c r="L80" s="8" t="n">
        <v>3103</v>
      </c>
      <c r="M80" s="8" t="n">
        <v>1583</v>
      </c>
      <c r="N80" s="8" t="n">
        <v>3590</v>
      </c>
      <c r="O80" s="8" t="n">
        <f aca="false">SUM(C80,I80)</f>
        <v>4777</v>
      </c>
      <c r="P80" s="8" t="n">
        <f aca="false">SUM(D80,J80)</f>
        <v>1013</v>
      </c>
      <c r="Q80" s="8" t="n">
        <f aca="false">SUM(E80,K80)</f>
        <v>2486</v>
      </c>
      <c r="R80" s="8" t="n">
        <f aca="false">SUM(F80,L80)</f>
        <v>3103</v>
      </c>
      <c r="S80" s="8" t="n">
        <f aca="false">SUM(G80,M80)</f>
        <v>1583</v>
      </c>
      <c r="T80" s="8" t="n">
        <f aca="false">SUM(H80,N80)</f>
        <v>3590</v>
      </c>
    </row>
    <row r="81" s="7" customFormat="true" ht="15" hidden="false" customHeight="false" outlineLevel="0" collapsed="false">
      <c r="A81" s="7" t="s">
        <v>89</v>
      </c>
      <c r="B81" s="8" t="n">
        <v>85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f aca="false">SUM(C81,I81)</f>
        <v>0</v>
      </c>
      <c r="P81" s="8" t="n">
        <f aca="false">SUM(D81,J81)</f>
        <v>0</v>
      </c>
      <c r="Q81" s="8" t="n">
        <f aca="false">SUM(E81,K81)</f>
        <v>0</v>
      </c>
      <c r="R81" s="8" t="n">
        <f aca="false">SUM(F81,L81)</f>
        <v>0</v>
      </c>
      <c r="S81" s="8" t="n">
        <f aca="false">SUM(G81,M81)</f>
        <v>0</v>
      </c>
      <c r="T81" s="8" t="n">
        <f aca="false">SUM(H81,N81)</f>
        <v>0</v>
      </c>
    </row>
    <row r="82" s="7" customFormat="true" ht="15" hidden="false" customHeight="false" outlineLevel="0" collapsed="false">
      <c r="A82" s="7" t="s">
        <v>90</v>
      </c>
      <c r="B82" s="8" t="n">
        <v>13674</v>
      </c>
      <c r="C82" s="8" t="n">
        <v>0</v>
      </c>
      <c r="D82" s="8" t="n">
        <v>0</v>
      </c>
      <c r="E82" s="8" t="n">
        <v>1</v>
      </c>
      <c r="F82" s="8" t="n">
        <v>1</v>
      </c>
      <c r="G82" s="8" t="n">
        <v>0</v>
      </c>
      <c r="H82" s="8" t="n">
        <v>0</v>
      </c>
      <c r="I82" s="8" t="n">
        <v>601</v>
      </c>
      <c r="J82" s="8" t="n">
        <v>234</v>
      </c>
      <c r="K82" s="8" t="n">
        <v>3329</v>
      </c>
      <c r="L82" s="8" t="n">
        <v>2887</v>
      </c>
      <c r="M82" s="8" t="n">
        <v>302</v>
      </c>
      <c r="N82" s="8" t="n">
        <v>978</v>
      </c>
      <c r="O82" s="8" t="n">
        <f aca="false">SUM(C82,I82)</f>
        <v>601</v>
      </c>
      <c r="P82" s="8" t="n">
        <f aca="false">SUM(D82,J82)</f>
        <v>234</v>
      </c>
      <c r="Q82" s="8" t="n">
        <f aca="false">SUM(E82,K82)</f>
        <v>3330</v>
      </c>
      <c r="R82" s="8" t="n">
        <f aca="false">SUM(F82,L82)</f>
        <v>2888</v>
      </c>
      <c r="S82" s="8" t="n">
        <f aca="false">SUM(G82,M82)</f>
        <v>302</v>
      </c>
      <c r="T82" s="8" t="n">
        <f aca="false">SUM(H82,N82)</f>
        <v>978</v>
      </c>
    </row>
    <row r="83" s="7" customFormat="true" ht="15" hidden="false" customHeight="false" outlineLevel="0" collapsed="false">
      <c r="A83" s="7" t="s">
        <v>91</v>
      </c>
      <c r="B83" s="8" t="n">
        <v>111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208</v>
      </c>
      <c r="J83" s="8" t="n">
        <v>59</v>
      </c>
      <c r="K83" s="8" t="n">
        <v>158</v>
      </c>
      <c r="L83" s="8" t="n">
        <v>155</v>
      </c>
      <c r="M83" s="8" t="n">
        <v>59</v>
      </c>
      <c r="N83" s="8" t="n">
        <v>211</v>
      </c>
      <c r="O83" s="8" t="n">
        <f aca="false">SUM(C83,I83)</f>
        <v>208</v>
      </c>
      <c r="P83" s="8" t="n">
        <f aca="false">SUM(D83,J83)</f>
        <v>59</v>
      </c>
      <c r="Q83" s="8" t="n">
        <f aca="false">SUM(E83,K83)</f>
        <v>158</v>
      </c>
      <c r="R83" s="8" t="n">
        <f aca="false">SUM(F83,L83)</f>
        <v>155</v>
      </c>
      <c r="S83" s="8" t="n">
        <f aca="false">SUM(G83,M83)</f>
        <v>59</v>
      </c>
      <c r="T83" s="8" t="n">
        <f aca="false">SUM(H83,N83)</f>
        <v>211</v>
      </c>
    </row>
    <row r="84" s="7" customFormat="true" ht="15" hidden="false" customHeight="false" outlineLevel="0" collapsed="false">
      <c r="A84" s="7" t="s">
        <v>92</v>
      </c>
      <c r="B84" s="8" t="n">
        <v>10079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2416</v>
      </c>
      <c r="J84" s="8" t="n">
        <v>325</v>
      </c>
      <c r="K84" s="8" t="n">
        <v>1546</v>
      </c>
      <c r="L84" s="8" t="n">
        <v>1140</v>
      </c>
      <c r="M84" s="8" t="n">
        <v>430</v>
      </c>
      <c r="N84" s="8" t="n">
        <v>2719</v>
      </c>
      <c r="O84" s="8" t="n">
        <f aca="false">SUM(C84,I84)</f>
        <v>2416</v>
      </c>
      <c r="P84" s="8" t="n">
        <f aca="false">SUM(D84,J84)</f>
        <v>325</v>
      </c>
      <c r="Q84" s="8" t="n">
        <f aca="false">SUM(E84,K84)</f>
        <v>1546</v>
      </c>
      <c r="R84" s="8" t="n">
        <f aca="false">SUM(F84,L84)</f>
        <v>1140</v>
      </c>
      <c r="S84" s="8" t="n">
        <f aca="false">SUM(G84,M84)</f>
        <v>430</v>
      </c>
      <c r="T84" s="8" t="n">
        <f aca="false">SUM(H84,N84)</f>
        <v>2719</v>
      </c>
    </row>
    <row r="85" s="7" customFormat="true" ht="15" hidden="false" customHeight="false" outlineLevel="0" collapsed="false">
      <c r="A85" s="7" t="s">
        <v>93</v>
      </c>
      <c r="B85" s="8" t="n">
        <v>163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106</v>
      </c>
      <c r="J85" s="8" t="n">
        <v>0</v>
      </c>
      <c r="K85" s="8" t="n">
        <v>63</v>
      </c>
      <c r="L85" s="8" t="n">
        <v>29</v>
      </c>
      <c r="M85" s="8" t="n">
        <v>0</v>
      </c>
      <c r="N85" s="8" t="n">
        <v>140</v>
      </c>
      <c r="O85" s="8" t="n">
        <f aca="false">SUM(C85,I85)</f>
        <v>106</v>
      </c>
      <c r="P85" s="8" t="n">
        <f aca="false">SUM(D85,J85)</f>
        <v>0</v>
      </c>
      <c r="Q85" s="8" t="n">
        <f aca="false">SUM(E85,K85)</f>
        <v>63</v>
      </c>
      <c r="R85" s="8" t="n">
        <f aca="false">SUM(F85,L85)</f>
        <v>29</v>
      </c>
      <c r="S85" s="8" t="n">
        <f aca="false">SUM(G85,M85)</f>
        <v>0</v>
      </c>
      <c r="T85" s="8" t="n">
        <f aca="false">SUM(H85,N85)</f>
        <v>140</v>
      </c>
    </row>
    <row r="86" s="7" customFormat="true" ht="15" hidden="false" customHeight="false" outlineLevel="0" collapsed="false">
      <c r="A86" s="7" t="s">
        <v>94</v>
      </c>
      <c r="B86" s="8" t="n">
        <v>12964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814</v>
      </c>
      <c r="J86" s="8" t="n">
        <v>1014</v>
      </c>
      <c r="K86" s="8" t="n">
        <v>1478</v>
      </c>
      <c r="L86" s="8" t="n">
        <v>2063</v>
      </c>
      <c r="M86" s="8" t="n">
        <v>410</v>
      </c>
      <c r="N86" s="8" t="n">
        <v>840</v>
      </c>
      <c r="O86" s="8" t="n">
        <f aca="false">SUM(C86,I86)</f>
        <v>814</v>
      </c>
      <c r="P86" s="8" t="n">
        <f aca="false">SUM(D86,J86)</f>
        <v>1014</v>
      </c>
      <c r="Q86" s="8" t="n">
        <f aca="false">SUM(E86,K86)</f>
        <v>1478</v>
      </c>
      <c r="R86" s="8" t="n">
        <f aca="false">SUM(F86,L86)</f>
        <v>2063</v>
      </c>
      <c r="S86" s="8" t="n">
        <f aca="false">SUM(G86,M86)</f>
        <v>410</v>
      </c>
      <c r="T86" s="8" t="n">
        <f aca="false">SUM(H86,N86)</f>
        <v>840</v>
      </c>
    </row>
    <row r="87" s="7" customFormat="true" ht="15" hidden="false" customHeight="false" outlineLevel="0" collapsed="false">
      <c r="A87" s="7" t="s">
        <v>95</v>
      </c>
      <c r="B87" s="8" t="n">
        <v>176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2029</v>
      </c>
      <c r="J87" s="8" t="n">
        <v>67</v>
      </c>
      <c r="K87" s="8" t="n">
        <v>391</v>
      </c>
      <c r="L87" s="8" t="n">
        <v>511</v>
      </c>
      <c r="M87" s="8" t="n">
        <v>117</v>
      </c>
      <c r="N87" s="8" t="n">
        <v>1826</v>
      </c>
      <c r="O87" s="8" t="n">
        <f aca="false">SUM(C87,I87)</f>
        <v>2029</v>
      </c>
      <c r="P87" s="8" t="n">
        <f aca="false">SUM(D87,J87)</f>
        <v>67</v>
      </c>
      <c r="Q87" s="8" t="n">
        <f aca="false">SUM(E87,K87)</f>
        <v>391</v>
      </c>
      <c r="R87" s="8" t="n">
        <f aca="false">SUM(F87,L87)</f>
        <v>511</v>
      </c>
      <c r="S87" s="8" t="n">
        <f aca="false">SUM(G87,M87)</f>
        <v>117</v>
      </c>
      <c r="T87" s="8" t="n">
        <f aca="false">SUM(H87,N87)</f>
        <v>1826</v>
      </c>
    </row>
    <row r="88" s="7" customFormat="true" ht="15" hidden="false" customHeight="false" outlineLevel="0" collapsed="false">
      <c r="A88" s="7" t="s">
        <v>96</v>
      </c>
      <c r="B88" s="8" t="n">
        <v>5126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656</v>
      </c>
      <c r="J88" s="8" t="n">
        <v>352</v>
      </c>
      <c r="K88" s="8" t="n">
        <v>1590</v>
      </c>
      <c r="L88" s="8" t="n">
        <v>1412</v>
      </c>
      <c r="M88" s="8" t="n">
        <v>487</v>
      </c>
      <c r="N88" s="8" t="n">
        <v>706</v>
      </c>
      <c r="O88" s="8" t="n">
        <f aca="false">SUM(C88,I88)</f>
        <v>656</v>
      </c>
      <c r="P88" s="8" t="n">
        <f aca="false">SUM(D88,J88)</f>
        <v>352</v>
      </c>
      <c r="Q88" s="8" t="n">
        <f aca="false">SUM(E88,K88)</f>
        <v>1590</v>
      </c>
      <c r="R88" s="8" t="n">
        <f aca="false">SUM(F88,L88)</f>
        <v>1412</v>
      </c>
      <c r="S88" s="8" t="n">
        <f aca="false">SUM(G88,M88)</f>
        <v>487</v>
      </c>
      <c r="T88" s="8" t="n">
        <f aca="false">SUM(H88,N88)</f>
        <v>706</v>
      </c>
    </row>
    <row r="89" s="7" customFormat="true" ht="15" hidden="false" customHeight="false" outlineLevel="0" collapsed="false">
      <c r="A89" s="7" t="s">
        <v>97</v>
      </c>
      <c r="B89" s="8" t="n">
        <v>1335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2626</v>
      </c>
      <c r="J89" s="8" t="n">
        <v>1</v>
      </c>
      <c r="K89" s="8" t="n">
        <v>1730</v>
      </c>
      <c r="L89" s="8" t="n">
        <v>1106</v>
      </c>
      <c r="M89" s="8" t="n">
        <v>0</v>
      </c>
      <c r="N89" s="8" t="n">
        <v>1999</v>
      </c>
      <c r="O89" s="8" t="n">
        <f aca="false">SUM(C89,I89)</f>
        <v>2626</v>
      </c>
      <c r="P89" s="8" t="n">
        <f aca="false">SUM(D89,J89)</f>
        <v>1</v>
      </c>
      <c r="Q89" s="8" t="n">
        <f aca="false">SUM(E89,K89)</f>
        <v>1730</v>
      </c>
      <c r="R89" s="8" t="n">
        <f aca="false">SUM(F89,L89)</f>
        <v>1106</v>
      </c>
      <c r="S89" s="8" t="n">
        <f aca="false">SUM(G89,M89)</f>
        <v>0</v>
      </c>
      <c r="T89" s="8" t="n">
        <f aca="false">SUM(H89,N89)</f>
        <v>1999</v>
      </c>
    </row>
    <row r="90" s="7" customFormat="true" ht="15" hidden="false" customHeight="false" outlineLevel="0" collapsed="false">
      <c r="A90" s="7" t="s">
        <v>98</v>
      </c>
      <c r="B90" s="8" t="n">
        <v>1655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171</v>
      </c>
      <c r="J90" s="8" t="n">
        <v>0</v>
      </c>
      <c r="K90" s="8" t="n">
        <v>60</v>
      </c>
      <c r="L90" s="8" t="n">
        <v>31</v>
      </c>
      <c r="M90" s="8" t="n">
        <v>2</v>
      </c>
      <c r="N90" s="8" t="n">
        <v>201</v>
      </c>
      <c r="O90" s="8" t="n">
        <f aca="false">SUM(C90,I90)</f>
        <v>171</v>
      </c>
      <c r="P90" s="8" t="n">
        <f aca="false">SUM(D90,J90)</f>
        <v>0</v>
      </c>
      <c r="Q90" s="8" t="n">
        <f aca="false">SUM(E90,K90)</f>
        <v>60</v>
      </c>
      <c r="R90" s="8" t="n">
        <f aca="false">SUM(F90,L90)</f>
        <v>31</v>
      </c>
      <c r="S90" s="8" t="n">
        <f aca="false">SUM(G90,M90)</f>
        <v>2</v>
      </c>
      <c r="T90" s="8" t="n">
        <f aca="false">SUM(H90,N90)</f>
        <v>201</v>
      </c>
    </row>
    <row r="91" s="7" customFormat="true" ht="15" hidden="false" customHeight="false" outlineLevel="0" collapsed="false">
      <c r="A91" s="7" t="s">
        <v>99</v>
      </c>
      <c r="B91" s="8" t="n">
        <v>5549</v>
      </c>
      <c r="C91" s="8" t="n">
        <v>217</v>
      </c>
      <c r="D91" s="8" t="n">
        <v>0</v>
      </c>
      <c r="E91" s="8" t="n">
        <v>32</v>
      </c>
      <c r="F91" s="8" t="n">
        <v>12</v>
      </c>
      <c r="G91" s="8" t="n">
        <v>4</v>
      </c>
      <c r="H91" s="8" t="n">
        <v>233</v>
      </c>
      <c r="I91" s="8" t="n">
        <v>2025</v>
      </c>
      <c r="J91" s="8" t="n">
        <v>14</v>
      </c>
      <c r="K91" s="8" t="n">
        <v>610</v>
      </c>
      <c r="L91" s="8" t="n">
        <v>325</v>
      </c>
      <c r="M91" s="8" t="n">
        <v>52</v>
      </c>
      <c r="N91" s="8" t="n">
        <v>2272</v>
      </c>
      <c r="O91" s="8" t="n">
        <f aca="false">SUM(C91,I91)</f>
        <v>2242</v>
      </c>
      <c r="P91" s="8" t="n">
        <f aca="false">SUM(D91,J91)</f>
        <v>14</v>
      </c>
      <c r="Q91" s="8" t="n">
        <f aca="false">SUM(E91,K91)</f>
        <v>642</v>
      </c>
      <c r="R91" s="8" t="n">
        <f aca="false">SUM(F91,L91)</f>
        <v>337</v>
      </c>
      <c r="S91" s="8" t="n">
        <f aca="false">SUM(G91,M91)</f>
        <v>56</v>
      </c>
      <c r="T91" s="8" t="n">
        <f aca="false">SUM(H91,N91)</f>
        <v>2505</v>
      </c>
    </row>
    <row r="92" s="7" customFormat="true" ht="15" hidden="false" customHeight="false" outlineLevel="0" collapsed="false">
      <c r="A92" s="7" t="s">
        <v>100</v>
      </c>
      <c r="B92" s="8" t="n">
        <v>3071</v>
      </c>
      <c r="C92" s="8" t="n">
        <v>4</v>
      </c>
      <c r="D92" s="8" t="n">
        <v>0</v>
      </c>
      <c r="E92" s="8" t="n">
        <v>30</v>
      </c>
      <c r="F92" s="8" t="n">
        <v>0</v>
      </c>
      <c r="G92" s="8" t="n">
        <v>0</v>
      </c>
      <c r="H92" s="8" t="n">
        <v>34</v>
      </c>
      <c r="I92" s="8" t="n">
        <v>339</v>
      </c>
      <c r="J92" s="8" t="n">
        <v>321</v>
      </c>
      <c r="K92" s="8" t="n">
        <v>1518</v>
      </c>
      <c r="L92" s="8" t="n">
        <v>1331</v>
      </c>
      <c r="M92" s="8" t="n">
        <v>445</v>
      </c>
      <c r="N92" s="8" t="n">
        <v>405</v>
      </c>
      <c r="O92" s="8" t="n">
        <f aca="false">SUM(C92,I92)</f>
        <v>343</v>
      </c>
      <c r="P92" s="8" t="n">
        <f aca="false">SUM(D92,J92)</f>
        <v>321</v>
      </c>
      <c r="Q92" s="8" t="n">
        <f aca="false">SUM(E92,K92)</f>
        <v>1548</v>
      </c>
      <c r="R92" s="8" t="n">
        <f aca="false">SUM(F92,L92)</f>
        <v>1331</v>
      </c>
      <c r="S92" s="8" t="n">
        <f aca="false">SUM(G92,M92)</f>
        <v>445</v>
      </c>
      <c r="T92" s="8" t="n">
        <f aca="false">SUM(H92,N92)</f>
        <v>439</v>
      </c>
    </row>
    <row r="93" s="7" customFormat="true" ht="15" hidden="false" customHeight="false" outlineLevel="0" collapsed="false">
      <c r="A93" s="7" t="s">
        <v>101</v>
      </c>
      <c r="B93" s="8" t="n">
        <v>559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1329</v>
      </c>
      <c r="J93" s="8" t="n">
        <v>224</v>
      </c>
      <c r="K93" s="8" t="n">
        <v>802</v>
      </c>
      <c r="L93" s="8" t="n">
        <v>503</v>
      </c>
      <c r="M93" s="8" t="n">
        <v>207</v>
      </c>
      <c r="N93" s="8" t="n">
        <v>1645</v>
      </c>
      <c r="O93" s="8" t="n">
        <f aca="false">SUM(C93,I93)</f>
        <v>1329</v>
      </c>
      <c r="P93" s="8" t="n">
        <f aca="false">SUM(D93,J93)</f>
        <v>224</v>
      </c>
      <c r="Q93" s="8" t="n">
        <f aca="false">SUM(E93,K93)</f>
        <v>802</v>
      </c>
      <c r="R93" s="8" t="n">
        <f aca="false">SUM(F93,L93)</f>
        <v>503</v>
      </c>
      <c r="S93" s="8" t="n">
        <f aca="false">SUM(G93,M93)</f>
        <v>207</v>
      </c>
      <c r="T93" s="8" t="n">
        <f aca="false">SUM(H93,N93)</f>
        <v>1645</v>
      </c>
    </row>
    <row r="94" s="7" customFormat="true" ht="15" hidden="false" customHeight="false" outlineLevel="0" collapsed="false">
      <c r="A94" s="7" t="s">
        <v>102</v>
      </c>
      <c r="B94" s="8" t="n">
        <v>92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2085</v>
      </c>
      <c r="J94" s="8" t="n">
        <v>78</v>
      </c>
      <c r="K94" s="8" t="n">
        <v>821</v>
      </c>
      <c r="L94" s="8" t="n">
        <v>347</v>
      </c>
      <c r="M94" s="8" t="n">
        <v>0</v>
      </c>
      <c r="N94" s="8" t="n">
        <v>2637</v>
      </c>
      <c r="O94" s="8" t="n">
        <f aca="false">SUM(C94,I94)</f>
        <v>2085</v>
      </c>
      <c r="P94" s="8" t="n">
        <f aca="false">SUM(D94,J94)</f>
        <v>78</v>
      </c>
      <c r="Q94" s="8" t="n">
        <f aca="false">SUM(E94,K94)</f>
        <v>821</v>
      </c>
      <c r="R94" s="8" t="n">
        <f aca="false">SUM(F94,L94)</f>
        <v>347</v>
      </c>
      <c r="S94" s="8" t="n">
        <f aca="false">SUM(G94,M94)</f>
        <v>0</v>
      </c>
      <c r="T94" s="8" t="n">
        <f aca="false">SUM(H94,N94)</f>
        <v>2637</v>
      </c>
    </row>
    <row r="95" s="7" customFormat="true" ht="15" hidden="false" customHeight="false" outlineLevel="0" collapsed="false">
      <c r="A95" s="7" t="s">
        <v>103</v>
      </c>
      <c r="B95" s="8" t="n">
        <v>1657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4372</v>
      </c>
      <c r="J95" s="8" t="n">
        <v>967</v>
      </c>
      <c r="K95" s="8" t="n">
        <v>6708</v>
      </c>
      <c r="L95" s="8" t="n">
        <v>6267</v>
      </c>
      <c r="M95" s="8" t="n">
        <v>1240</v>
      </c>
      <c r="N95" s="8" t="n">
        <v>4541</v>
      </c>
      <c r="O95" s="8" t="n">
        <f aca="false">SUM(C95,I95)</f>
        <v>4372</v>
      </c>
      <c r="P95" s="8" t="n">
        <f aca="false">SUM(D95,J95)</f>
        <v>967</v>
      </c>
      <c r="Q95" s="8" t="n">
        <f aca="false">SUM(E95,K95)</f>
        <v>6708</v>
      </c>
      <c r="R95" s="8" t="n">
        <f aca="false">SUM(F95,L95)</f>
        <v>6267</v>
      </c>
      <c r="S95" s="8" t="n">
        <f aca="false">SUM(G95,M95)</f>
        <v>1240</v>
      </c>
      <c r="T95" s="8" t="n">
        <f aca="false">SUM(H95,N95)</f>
        <v>4541</v>
      </c>
    </row>
    <row r="96" s="7" customFormat="true" ht="15" hidden="false" customHeight="false" outlineLevel="0" collapsed="false">
      <c r="A96" s="7" t="s">
        <v>104</v>
      </c>
      <c r="B96" s="8" t="n">
        <v>151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60</v>
      </c>
      <c r="J96" s="8" t="n">
        <v>0</v>
      </c>
      <c r="K96" s="8" t="n">
        <v>67</v>
      </c>
      <c r="L96" s="8" t="n">
        <v>47</v>
      </c>
      <c r="M96" s="8" t="n">
        <v>0</v>
      </c>
      <c r="N96" s="8" t="n">
        <v>0</v>
      </c>
      <c r="O96" s="8" t="n">
        <f aca="false">SUM(C96,I96)</f>
        <v>60</v>
      </c>
      <c r="P96" s="8" t="n">
        <f aca="false">SUM(D96,J96)</f>
        <v>0</v>
      </c>
      <c r="Q96" s="8" t="n">
        <f aca="false">SUM(E96,K96)</f>
        <v>67</v>
      </c>
      <c r="R96" s="8" t="n">
        <f aca="false">SUM(F96,L96)</f>
        <v>47</v>
      </c>
      <c r="S96" s="8" t="n">
        <f aca="false">SUM(G96,M96)</f>
        <v>0</v>
      </c>
      <c r="T96" s="8" t="n">
        <f aca="false">SUM(H96,N96)</f>
        <v>0</v>
      </c>
    </row>
    <row r="97" s="7" customFormat="true" ht="15" hidden="false" customHeight="false" outlineLevel="0" collapsed="false">
      <c r="A97" s="7" t="s">
        <v>105</v>
      </c>
      <c r="B97" s="8" t="n">
        <v>496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f aca="false">SUM(C97,I97)</f>
        <v>0</v>
      </c>
      <c r="P97" s="8" t="n">
        <f aca="false">SUM(D97,J97)</f>
        <v>0</v>
      </c>
      <c r="Q97" s="8" t="n">
        <f aca="false">SUM(E97,K97)</f>
        <v>0</v>
      </c>
      <c r="R97" s="8" t="n">
        <f aca="false">SUM(F97,L97)</f>
        <v>0</v>
      </c>
      <c r="S97" s="8" t="n">
        <f aca="false">SUM(G97,M97)</f>
        <v>0</v>
      </c>
      <c r="T97" s="8" t="n">
        <f aca="false">SUM(H97,N97)</f>
        <v>0</v>
      </c>
    </row>
    <row r="98" s="7" customFormat="true" ht="15" hidden="false" customHeight="false" outlineLevel="0" collapsed="false">
      <c r="A98" s="7" t="s">
        <v>106</v>
      </c>
      <c r="B98" s="8" t="n">
        <v>7941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469</v>
      </c>
      <c r="J98" s="8" t="n">
        <v>1030</v>
      </c>
      <c r="K98" s="8" t="n">
        <v>3115</v>
      </c>
      <c r="L98" s="8" t="n">
        <v>3280</v>
      </c>
      <c r="M98" s="8" t="n">
        <v>877</v>
      </c>
      <c r="N98" s="8" t="n">
        <v>457</v>
      </c>
      <c r="O98" s="8" t="n">
        <f aca="false">SUM(C98,I98)</f>
        <v>469</v>
      </c>
      <c r="P98" s="8" t="n">
        <f aca="false">SUM(D98,J98)</f>
        <v>1030</v>
      </c>
      <c r="Q98" s="8" t="n">
        <f aca="false">SUM(E98,K98)</f>
        <v>3115</v>
      </c>
      <c r="R98" s="8" t="n">
        <f aca="false">SUM(F98,L98)</f>
        <v>3280</v>
      </c>
      <c r="S98" s="8" t="n">
        <f aca="false">SUM(G98,M98)</f>
        <v>877</v>
      </c>
      <c r="T98" s="8" t="n">
        <f aca="false">SUM(H98,N98)</f>
        <v>457</v>
      </c>
    </row>
    <row r="99" s="7" customFormat="true" ht="15" hidden="false" customHeight="false" outlineLevel="0" collapsed="false">
      <c r="A99" s="7" t="s">
        <v>107</v>
      </c>
      <c r="B99" s="8" t="n">
        <v>6381</v>
      </c>
      <c r="C99" s="8" t="n">
        <v>8</v>
      </c>
      <c r="D99" s="8" t="n">
        <v>0</v>
      </c>
      <c r="E99" s="8" t="n">
        <v>55</v>
      </c>
      <c r="F99" s="8" t="n">
        <v>42</v>
      </c>
      <c r="G99" s="8" t="n">
        <v>4</v>
      </c>
      <c r="H99" s="8" t="n">
        <v>17</v>
      </c>
      <c r="I99" s="8" t="n">
        <v>4970</v>
      </c>
      <c r="J99" s="8" t="n">
        <v>247</v>
      </c>
      <c r="K99" s="8" t="n">
        <v>2259</v>
      </c>
      <c r="L99" s="8" t="n">
        <v>1289</v>
      </c>
      <c r="M99" s="8" t="n">
        <v>185</v>
      </c>
      <c r="N99" s="8" t="n">
        <v>6003</v>
      </c>
      <c r="O99" s="8" t="n">
        <f aca="false">SUM(C99,I99)</f>
        <v>4978</v>
      </c>
      <c r="P99" s="8" t="n">
        <f aca="false">SUM(D99,J99)</f>
        <v>247</v>
      </c>
      <c r="Q99" s="8" t="n">
        <f aca="false">SUM(E99,K99)</f>
        <v>2314</v>
      </c>
      <c r="R99" s="8" t="n">
        <f aca="false">SUM(F99,L99)</f>
        <v>1331</v>
      </c>
      <c r="S99" s="8" t="n">
        <f aca="false">SUM(G99,M99)</f>
        <v>189</v>
      </c>
      <c r="T99" s="8" t="n">
        <f aca="false">SUM(H99,N99)</f>
        <v>6020</v>
      </c>
    </row>
    <row r="100" s="7" customFormat="true" ht="15" hidden="false" customHeight="false" outlineLevel="0" collapsed="false">
      <c r="A100" s="7" t="s">
        <v>108</v>
      </c>
      <c r="B100" s="8" t="n">
        <v>972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9</v>
      </c>
      <c r="J100" s="8" t="n">
        <v>0</v>
      </c>
      <c r="K100" s="8" t="n">
        <v>21</v>
      </c>
      <c r="L100" s="8" t="n">
        <v>22</v>
      </c>
      <c r="M100" s="8" t="n">
        <v>0</v>
      </c>
      <c r="N100" s="8" t="n">
        <v>8</v>
      </c>
      <c r="O100" s="8" t="n">
        <f aca="false">SUM(C100,I100)</f>
        <v>9</v>
      </c>
      <c r="P100" s="8" t="n">
        <f aca="false">SUM(D100,J100)</f>
        <v>0</v>
      </c>
      <c r="Q100" s="8" t="n">
        <f aca="false">SUM(E100,K100)</f>
        <v>21</v>
      </c>
      <c r="R100" s="8" t="n">
        <f aca="false">SUM(F100,L100)</f>
        <v>22</v>
      </c>
      <c r="S100" s="8" t="n">
        <f aca="false">SUM(G100,M100)</f>
        <v>0</v>
      </c>
      <c r="T100" s="8" t="n">
        <f aca="false">SUM(H100,N100)</f>
        <v>8</v>
      </c>
    </row>
    <row r="101" s="7" customFormat="true" ht="15" hidden="false" customHeight="false" outlineLevel="0" collapsed="false">
      <c r="A101" s="7" t="s">
        <v>109</v>
      </c>
      <c r="B101" s="8" t="n">
        <v>5120</v>
      </c>
      <c r="C101" s="8" t="n">
        <v>20</v>
      </c>
      <c r="D101" s="8" t="n">
        <v>0</v>
      </c>
      <c r="E101" s="8" t="n">
        <v>1</v>
      </c>
      <c r="F101" s="8" t="n">
        <v>0</v>
      </c>
      <c r="G101" s="8" t="n">
        <v>0</v>
      </c>
      <c r="H101" s="8" t="n">
        <v>21</v>
      </c>
      <c r="I101" s="8" t="n">
        <v>8313</v>
      </c>
      <c r="J101" s="8" t="n">
        <v>854</v>
      </c>
      <c r="K101" s="8" t="n">
        <v>2418</v>
      </c>
      <c r="L101" s="8" t="n">
        <v>1559</v>
      </c>
      <c r="M101" s="8" t="n">
        <v>1119</v>
      </c>
      <c r="N101" s="8" t="n">
        <v>8904</v>
      </c>
      <c r="O101" s="8" t="n">
        <f aca="false">SUM(C101,I101)</f>
        <v>8333</v>
      </c>
      <c r="P101" s="8" t="n">
        <f aca="false">SUM(D101,J101)</f>
        <v>854</v>
      </c>
      <c r="Q101" s="8" t="n">
        <f aca="false">SUM(E101,K101)</f>
        <v>2419</v>
      </c>
      <c r="R101" s="8" t="n">
        <f aca="false">SUM(F101,L101)</f>
        <v>1559</v>
      </c>
      <c r="S101" s="8" t="n">
        <f aca="false">SUM(G101,M101)</f>
        <v>1119</v>
      </c>
      <c r="T101" s="8" t="n">
        <f aca="false">SUM(H101,N101)</f>
        <v>8925</v>
      </c>
    </row>
    <row r="102" s="7" customFormat="true" ht="15" hidden="false" customHeight="false" outlineLevel="0" collapsed="false">
      <c r="A102" s="7" t="s">
        <v>110</v>
      </c>
      <c r="B102" s="8" t="n">
        <v>157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2317</v>
      </c>
      <c r="J102" s="8" t="n">
        <v>0</v>
      </c>
      <c r="K102" s="8" t="n">
        <v>763</v>
      </c>
      <c r="L102" s="8" t="n">
        <v>661</v>
      </c>
      <c r="M102" s="8" t="n">
        <v>0</v>
      </c>
      <c r="N102" s="8" t="n">
        <v>2419</v>
      </c>
      <c r="O102" s="8" t="n">
        <f aca="false">SUM(C102,I102)</f>
        <v>2317</v>
      </c>
      <c r="P102" s="8" t="n">
        <f aca="false">SUM(D102,J102)</f>
        <v>0</v>
      </c>
      <c r="Q102" s="8" t="n">
        <f aca="false">SUM(E102,K102)</f>
        <v>763</v>
      </c>
      <c r="R102" s="8" t="n">
        <f aca="false">SUM(F102,L102)</f>
        <v>661</v>
      </c>
      <c r="S102" s="8" t="n">
        <f aca="false">SUM(G102,M102)</f>
        <v>0</v>
      </c>
      <c r="T102" s="8" t="n">
        <f aca="false">SUM(H102,N102)</f>
        <v>2419</v>
      </c>
    </row>
    <row r="103" s="7" customFormat="true" ht="15" hidden="false" customHeight="false" outlineLevel="0" collapsed="false">
      <c r="A103" s="7" t="s">
        <v>111</v>
      </c>
      <c r="B103" s="8" t="n">
        <v>9736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566</v>
      </c>
      <c r="J103" s="8" t="n">
        <v>165</v>
      </c>
      <c r="K103" s="8" t="n">
        <v>1537</v>
      </c>
      <c r="L103" s="8" t="n">
        <v>1179</v>
      </c>
      <c r="M103" s="8" t="n">
        <v>325</v>
      </c>
      <c r="N103" s="8" t="n">
        <v>769</v>
      </c>
      <c r="O103" s="8" t="n">
        <f aca="false">SUM(C103,I103)</f>
        <v>566</v>
      </c>
      <c r="P103" s="8" t="n">
        <f aca="false">SUM(D103,J103)</f>
        <v>165</v>
      </c>
      <c r="Q103" s="8" t="n">
        <f aca="false">SUM(E103,K103)</f>
        <v>1537</v>
      </c>
      <c r="R103" s="8" t="n">
        <f aca="false">SUM(F103,L103)</f>
        <v>1179</v>
      </c>
      <c r="S103" s="8" t="n">
        <f aca="false">SUM(G103,M103)</f>
        <v>325</v>
      </c>
      <c r="T103" s="8" t="n">
        <f aca="false">SUM(H103,N103)</f>
        <v>769</v>
      </c>
    </row>
    <row r="104" s="7" customFormat="true" ht="15" hidden="false" customHeight="false" outlineLevel="0" collapsed="false">
      <c r="A104" s="7" t="s">
        <v>112</v>
      </c>
      <c r="B104" s="8" t="n">
        <v>1073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2183</v>
      </c>
      <c r="J104" s="8" t="n">
        <v>360</v>
      </c>
      <c r="K104" s="8" t="n">
        <v>3081</v>
      </c>
      <c r="L104" s="8" t="n">
        <v>2845</v>
      </c>
      <c r="M104" s="8" t="n">
        <v>750</v>
      </c>
      <c r="N104" s="8" t="n">
        <v>2073</v>
      </c>
      <c r="O104" s="8" t="n">
        <f aca="false">SUM(C104,I104)</f>
        <v>2183</v>
      </c>
      <c r="P104" s="8" t="n">
        <f aca="false">SUM(D104,J104)</f>
        <v>360</v>
      </c>
      <c r="Q104" s="8" t="n">
        <f aca="false">SUM(E104,K104)</f>
        <v>3081</v>
      </c>
      <c r="R104" s="8" t="n">
        <f aca="false">SUM(F104,L104)</f>
        <v>2845</v>
      </c>
      <c r="S104" s="8" t="n">
        <f aca="false">SUM(G104,M104)</f>
        <v>750</v>
      </c>
      <c r="T104" s="8" t="n">
        <f aca="false">SUM(H104,N104)</f>
        <v>2073</v>
      </c>
    </row>
    <row r="105" s="7" customFormat="true" ht="15" hidden="false" customHeight="false" outlineLevel="0" collapsed="false">
      <c r="A105" s="7" t="s">
        <v>113</v>
      </c>
      <c r="B105" s="8" t="n">
        <v>183887</v>
      </c>
      <c r="C105" s="8" t="n">
        <v>0</v>
      </c>
      <c r="D105" s="8" t="n">
        <v>0</v>
      </c>
      <c r="E105" s="8" t="n">
        <v>27</v>
      </c>
      <c r="F105" s="8" t="n">
        <v>27</v>
      </c>
      <c r="G105" s="8" t="n">
        <v>0</v>
      </c>
      <c r="H105" s="8" t="n">
        <v>0</v>
      </c>
      <c r="I105" s="8" t="n">
        <v>91115</v>
      </c>
      <c r="J105" s="8" t="n">
        <v>45281</v>
      </c>
      <c r="K105" s="8" t="n">
        <v>76174</v>
      </c>
      <c r="L105" s="8" t="n">
        <v>76727</v>
      </c>
      <c r="M105" s="8" t="n">
        <v>11490</v>
      </c>
      <c r="N105" s="8" t="n">
        <v>124369</v>
      </c>
      <c r="O105" s="8" t="n">
        <f aca="false">SUM(C105,I105)</f>
        <v>91115</v>
      </c>
      <c r="P105" s="8" t="n">
        <f aca="false">SUM(D105,J105)</f>
        <v>45281</v>
      </c>
      <c r="Q105" s="8" t="n">
        <f aca="false">SUM(E105,K105)</f>
        <v>76201</v>
      </c>
      <c r="R105" s="8" t="n">
        <f aca="false">SUM(F105,L105)</f>
        <v>76754</v>
      </c>
      <c r="S105" s="8" t="n">
        <f aca="false">SUM(G105,M105)</f>
        <v>11490</v>
      </c>
      <c r="T105" s="8" t="n">
        <f aca="false">SUM(H105,N105)</f>
        <v>124369</v>
      </c>
    </row>
    <row r="106" s="7" customFormat="true" ht="15" hidden="false" customHeight="false" outlineLevel="0" collapsed="false">
      <c r="A106" s="7" t="s">
        <v>114</v>
      </c>
      <c r="B106" s="8" t="n">
        <v>19031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572</v>
      </c>
      <c r="J106" s="8" t="n">
        <v>404</v>
      </c>
      <c r="K106" s="8" t="n">
        <v>2241</v>
      </c>
      <c r="L106" s="8" t="n">
        <v>2079</v>
      </c>
      <c r="M106" s="8" t="n">
        <v>426</v>
      </c>
      <c r="N106" s="8" t="n">
        <v>713</v>
      </c>
      <c r="O106" s="8" t="n">
        <f aca="false">SUM(C106,I106)</f>
        <v>572</v>
      </c>
      <c r="P106" s="8" t="n">
        <f aca="false">SUM(D106,J106)</f>
        <v>404</v>
      </c>
      <c r="Q106" s="8" t="n">
        <f aca="false">SUM(E106,K106)</f>
        <v>2241</v>
      </c>
      <c r="R106" s="8" t="n">
        <f aca="false">SUM(F106,L106)</f>
        <v>2079</v>
      </c>
      <c r="S106" s="8" t="n">
        <f aca="false">SUM(G106,M106)</f>
        <v>426</v>
      </c>
      <c r="T106" s="8" t="n">
        <f aca="false">SUM(H106,N106)</f>
        <v>713</v>
      </c>
    </row>
    <row r="107" s="7" customFormat="true" ht="15" hidden="false" customHeight="false" outlineLevel="0" collapsed="false">
      <c r="A107" s="7" t="s">
        <v>115</v>
      </c>
      <c r="B107" s="8" t="n">
        <v>1497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3732</v>
      </c>
      <c r="J107" s="8" t="n">
        <v>1159</v>
      </c>
      <c r="K107" s="8" t="n">
        <v>5873</v>
      </c>
      <c r="L107" s="8" t="n">
        <v>4783</v>
      </c>
      <c r="M107" s="8" t="n">
        <v>2616</v>
      </c>
      <c r="N107" s="8" t="n">
        <v>3361</v>
      </c>
      <c r="O107" s="8" t="n">
        <f aca="false">SUM(C107,I107)</f>
        <v>3732</v>
      </c>
      <c r="P107" s="8" t="n">
        <f aca="false">SUM(D107,J107)</f>
        <v>1159</v>
      </c>
      <c r="Q107" s="8" t="n">
        <f aca="false">SUM(E107,K107)</f>
        <v>5873</v>
      </c>
      <c r="R107" s="8" t="n">
        <f aca="false">SUM(F107,L107)</f>
        <v>4783</v>
      </c>
      <c r="S107" s="8" t="n">
        <f aca="false">SUM(G107,M107)</f>
        <v>2616</v>
      </c>
      <c r="T107" s="8" t="n">
        <f aca="false">SUM(H107,N107)</f>
        <v>3361</v>
      </c>
    </row>
    <row r="108" s="7" customFormat="true" ht="15" hidden="false" customHeight="false" outlineLevel="0" collapsed="false">
      <c r="A108" s="7" t="s">
        <v>116</v>
      </c>
      <c r="B108" s="8" t="n">
        <v>82118</v>
      </c>
      <c r="C108" s="8" t="n">
        <v>0</v>
      </c>
      <c r="D108" s="8" t="n">
        <v>0</v>
      </c>
      <c r="E108" s="8" t="n">
        <v>58</v>
      </c>
      <c r="F108" s="8" t="n">
        <v>1</v>
      </c>
      <c r="G108" s="8" t="n">
        <v>0</v>
      </c>
      <c r="H108" s="8" t="n">
        <v>5</v>
      </c>
      <c r="I108" s="8" t="n">
        <v>2588</v>
      </c>
      <c r="J108" s="8" t="n">
        <v>15752</v>
      </c>
      <c r="K108" s="8" t="n">
        <v>11687</v>
      </c>
      <c r="L108" s="8" t="n">
        <v>11675</v>
      </c>
      <c r="M108" s="8" t="n">
        <v>15878</v>
      </c>
      <c r="N108" s="8" t="n">
        <v>2474</v>
      </c>
      <c r="O108" s="8" t="n">
        <f aca="false">SUM(C108,I108)</f>
        <v>2588</v>
      </c>
      <c r="P108" s="8" t="n">
        <f aca="false">SUM(D108,J108)</f>
        <v>15752</v>
      </c>
      <c r="Q108" s="8" t="n">
        <f aca="false">SUM(E108,K108)</f>
        <v>11745</v>
      </c>
      <c r="R108" s="8" t="n">
        <f aca="false">SUM(F108,L108)</f>
        <v>11676</v>
      </c>
      <c r="S108" s="8" t="n">
        <f aca="false">SUM(G108,M108)</f>
        <v>15878</v>
      </c>
      <c r="T108" s="8" t="n">
        <f aca="false">SUM(H108,N108)</f>
        <v>2479</v>
      </c>
    </row>
    <row r="109" s="7" customFormat="true" ht="15" hidden="false" customHeight="false" outlineLevel="0" collapsed="false">
      <c r="A109" s="7" t="s">
        <v>117</v>
      </c>
      <c r="B109" s="8" t="n">
        <v>528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f aca="false">SUM(C109,I109)</f>
        <v>0</v>
      </c>
      <c r="P109" s="8" t="n">
        <f aca="false">SUM(D109,J109)</f>
        <v>0</v>
      </c>
      <c r="Q109" s="8" t="n">
        <f aca="false">SUM(E109,K109)</f>
        <v>0</v>
      </c>
      <c r="R109" s="8" t="n">
        <f aca="false">SUM(F109,L109)</f>
        <v>0</v>
      </c>
      <c r="S109" s="8" t="n">
        <f aca="false">SUM(G109,M109)</f>
        <v>0</v>
      </c>
      <c r="T109" s="8" t="n">
        <f aca="false">SUM(H109,N109)</f>
        <v>0</v>
      </c>
    </row>
    <row r="110" s="7" customFormat="true" ht="15" hidden="false" customHeight="false" outlineLevel="0" collapsed="false">
      <c r="A110" s="7" t="s">
        <v>118</v>
      </c>
      <c r="B110" s="8" t="n">
        <v>509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3714</v>
      </c>
      <c r="J110" s="8" t="n">
        <v>375</v>
      </c>
      <c r="K110" s="8" t="n">
        <v>1938</v>
      </c>
      <c r="L110" s="8" t="n">
        <v>978</v>
      </c>
      <c r="M110" s="8" t="n">
        <v>742</v>
      </c>
      <c r="N110" s="8" t="n">
        <v>4312</v>
      </c>
      <c r="O110" s="8" t="n">
        <f aca="false">SUM(C110,I110)</f>
        <v>3714</v>
      </c>
      <c r="P110" s="8" t="n">
        <f aca="false">SUM(D110,J110)</f>
        <v>375</v>
      </c>
      <c r="Q110" s="8" t="n">
        <f aca="false">SUM(E110,K110)</f>
        <v>1938</v>
      </c>
      <c r="R110" s="8" t="n">
        <f aca="false">SUM(F110,L110)</f>
        <v>978</v>
      </c>
      <c r="S110" s="8" t="n">
        <f aca="false">SUM(G110,M110)</f>
        <v>742</v>
      </c>
      <c r="T110" s="8" t="n">
        <f aca="false">SUM(H110,N110)</f>
        <v>4312</v>
      </c>
    </row>
    <row r="111" s="7" customFormat="true" ht="15" hidden="false" customHeight="false" outlineLevel="0" collapsed="false">
      <c r="A111" s="7" t="s">
        <v>119</v>
      </c>
      <c r="B111" s="8" t="n">
        <v>1370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1889</v>
      </c>
      <c r="J111" s="8" t="n">
        <v>378</v>
      </c>
      <c r="K111" s="8" t="n">
        <v>2305</v>
      </c>
      <c r="L111" s="8" t="n">
        <v>1400</v>
      </c>
      <c r="M111" s="8" t="n">
        <v>758</v>
      </c>
      <c r="N111" s="8" t="n">
        <v>2403</v>
      </c>
      <c r="O111" s="8" t="n">
        <f aca="false">SUM(C111,I111)</f>
        <v>1889</v>
      </c>
      <c r="P111" s="8" t="n">
        <f aca="false">SUM(D111,J111)</f>
        <v>378</v>
      </c>
      <c r="Q111" s="8" t="n">
        <f aca="false">SUM(E111,K111)</f>
        <v>2305</v>
      </c>
      <c r="R111" s="8" t="n">
        <f aca="false">SUM(F111,L111)</f>
        <v>1400</v>
      </c>
      <c r="S111" s="8" t="n">
        <f aca="false">SUM(G111,M111)</f>
        <v>758</v>
      </c>
      <c r="T111" s="8" t="n">
        <f aca="false">SUM(H111,N111)</f>
        <v>2403</v>
      </c>
    </row>
    <row r="112" s="7" customFormat="true" ht="15" hidden="false" customHeight="false" outlineLevel="0" collapsed="false">
      <c r="A112" s="7" t="s">
        <v>120</v>
      </c>
      <c r="B112" s="8" t="n">
        <v>1887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3144</v>
      </c>
      <c r="J112" s="8" t="n">
        <v>326</v>
      </c>
      <c r="K112" s="8" t="n">
        <v>1880</v>
      </c>
      <c r="L112" s="8" t="n">
        <v>547</v>
      </c>
      <c r="M112" s="8" t="n">
        <v>520</v>
      </c>
      <c r="N112" s="8" t="n">
        <v>4273</v>
      </c>
      <c r="O112" s="8" t="n">
        <f aca="false">SUM(C112,I112)</f>
        <v>3144</v>
      </c>
      <c r="P112" s="8" t="n">
        <f aca="false">SUM(D112,J112)</f>
        <v>326</v>
      </c>
      <c r="Q112" s="8" t="n">
        <f aca="false">SUM(E112,K112)</f>
        <v>1880</v>
      </c>
      <c r="R112" s="8" t="n">
        <f aca="false">SUM(F112,L112)</f>
        <v>547</v>
      </c>
      <c r="S112" s="8" t="n">
        <f aca="false">SUM(G112,M112)</f>
        <v>520</v>
      </c>
      <c r="T112" s="8" t="n">
        <f aca="false">SUM(H112,N112)</f>
        <v>4273</v>
      </c>
    </row>
    <row r="113" s="7" customFormat="true" ht="15" hidden="false" customHeight="false" outlineLevel="0" collapsed="false">
      <c r="A113" s="7" t="s">
        <v>121</v>
      </c>
      <c r="B113" s="8" t="n">
        <v>454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f aca="false">SUM(C113,I113)</f>
        <v>0</v>
      </c>
      <c r="P113" s="8" t="n">
        <f aca="false">SUM(D113,J113)</f>
        <v>0</v>
      </c>
      <c r="Q113" s="8" t="n">
        <f aca="false">SUM(E113,K113)</f>
        <v>0</v>
      </c>
      <c r="R113" s="8" t="n">
        <f aca="false">SUM(F113,L113)</f>
        <v>0</v>
      </c>
      <c r="S113" s="8" t="n">
        <f aca="false">SUM(G113,M113)</f>
        <v>0</v>
      </c>
      <c r="T113" s="8" t="n">
        <f aca="false">SUM(H113,N113)</f>
        <v>0</v>
      </c>
    </row>
    <row r="114" s="7" customFormat="true" ht="15" hidden="false" customHeight="false" outlineLevel="0" collapsed="false">
      <c r="A114" s="7" t="s">
        <v>122</v>
      </c>
      <c r="B114" s="8" t="n">
        <v>2832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2065</v>
      </c>
      <c r="J114" s="8" t="n">
        <v>516</v>
      </c>
      <c r="K114" s="8" t="n">
        <v>2966</v>
      </c>
      <c r="L114" s="8" t="n">
        <v>1804</v>
      </c>
      <c r="M114" s="8" t="n">
        <v>885</v>
      </c>
      <c r="N114" s="8" t="n">
        <v>2858</v>
      </c>
      <c r="O114" s="8" t="n">
        <f aca="false">SUM(C114,I114)</f>
        <v>2065</v>
      </c>
      <c r="P114" s="8" t="n">
        <f aca="false">SUM(D114,J114)</f>
        <v>516</v>
      </c>
      <c r="Q114" s="8" t="n">
        <f aca="false">SUM(E114,K114)</f>
        <v>2966</v>
      </c>
      <c r="R114" s="8" t="n">
        <f aca="false">SUM(F114,L114)</f>
        <v>1804</v>
      </c>
      <c r="S114" s="8" t="n">
        <f aca="false">SUM(G114,M114)</f>
        <v>885</v>
      </c>
      <c r="T114" s="8" t="n">
        <f aca="false">SUM(H114,N114)</f>
        <v>2858</v>
      </c>
    </row>
    <row r="115" s="7" customFormat="true" ht="15" hidden="false" customHeight="false" outlineLevel="0" collapsed="false">
      <c r="A115" s="7" t="s">
        <v>123</v>
      </c>
      <c r="B115" s="8" t="n">
        <v>4925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3101</v>
      </c>
      <c r="J115" s="8" t="n">
        <v>1755</v>
      </c>
      <c r="K115" s="8" t="n">
        <v>8609</v>
      </c>
      <c r="L115" s="8" t="n">
        <v>4629</v>
      </c>
      <c r="M115" s="8" t="n">
        <v>2845</v>
      </c>
      <c r="N115" s="8" t="n">
        <v>5574</v>
      </c>
      <c r="O115" s="8" t="n">
        <f aca="false">SUM(C115,I115)</f>
        <v>3101</v>
      </c>
      <c r="P115" s="8" t="n">
        <f aca="false">SUM(D115,J115)</f>
        <v>1755</v>
      </c>
      <c r="Q115" s="8" t="n">
        <f aca="false">SUM(E115,K115)</f>
        <v>8609</v>
      </c>
      <c r="R115" s="8" t="n">
        <f aca="false">SUM(F115,L115)</f>
        <v>4629</v>
      </c>
      <c r="S115" s="8" t="n">
        <f aca="false">SUM(G115,M115)</f>
        <v>2845</v>
      </c>
      <c r="T115" s="8" t="n">
        <f aca="false">SUM(H115,N115)</f>
        <v>5574</v>
      </c>
    </row>
    <row r="116" s="7" customFormat="true" ht="15" hidden="false" customHeight="false" outlineLevel="0" collapsed="false">
      <c r="A116" s="7" t="s">
        <v>124</v>
      </c>
      <c r="B116" s="8" t="n">
        <v>395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948</v>
      </c>
      <c r="J116" s="8" t="n">
        <v>317</v>
      </c>
      <c r="K116" s="8" t="n">
        <v>1219</v>
      </c>
      <c r="L116" s="8" t="n">
        <v>874</v>
      </c>
      <c r="M116" s="8" t="n">
        <v>384</v>
      </c>
      <c r="N116" s="8" t="n">
        <v>1238</v>
      </c>
      <c r="O116" s="8" t="n">
        <f aca="false">SUM(C116,I116)</f>
        <v>948</v>
      </c>
      <c r="P116" s="8" t="n">
        <f aca="false">SUM(D116,J116)</f>
        <v>317</v>
      </c>
      <c r="Q116" s="8" t="n">
        <f aca="false">SUM(E116,K116)</f>
        <v>1219</v>
      </c>
      <c r="R116" s="8" t="n">
        <f aca="false">SUM(F116,L116)</f>
        <v>874</v>
      </c>
      <c r="S116" s="8" t="n">
        <f aca="false">SUM(G116,M116)</f>
        <v>384</v>
      </c>
      <c r="T116" s="8" t="n">
        <f aca="false">SUM(H116,N116)</f>
        <v>1238</v>
      </c>
    </row>
    <row r="117" s="7" customFormat="true" ht="15" hidden="false" customHeight="false" outlineLevel="0" collapsed="false">
      <c r="A117" s="7" t="s">
        <v>125</v>
      </c>
      <c r="B117" s="8" t="n">
        <v>11043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672</v>
      </c>
      <c r="J117" s="8" t="n">
        <v>408</v>
      </c>
      <c r="K117" s="8" t="n">
        <v>1676</v>
      </c>
      <c r="L117" s="8" t="n">
        <v>1338</v>
      </c>
      <c r="M117" s="8" t="n">
        <v>513</v>
      </c>
      <c r="N117" s="8" t="n">
        <v>906</v>
      </c>
      <c r="O117" s="8" t="n">
        <f aca="false">SUM(C117,I117)</f>
        <v>672</v>
      </c>
      <c r="P117" s="8" t="n">
        <f aca="false">SUM(D117,J117)</f>
        <v>408</v>
      </c>
      <c r="Q117" s="8" t="n">
        <f aca="false">SUM(E117,K117)</f>
        <v>1676</v>
      </c>
      <c r="R117" s="8" t="n">
        <f aca="false">SUM(F117,L117)</f>
        <v>1338</v>
      </c>
      <c r="S117" s="8" t="n">
        <f aca="false">SUM(G117,M117)</f>
        <v>513</v>
      </c>
      <c r="T117" s="8" t="n">
        <f aca="false">SUM(H117,N117)</f>
        <v>906</v>
      </c>
    </row>
    <row r="118" s="7" customFormat="true" ht="15" hidden="false" customHeight="false" outlineLevel="0" collapsed="false">
      <c r="A118" s="7" t="s">
        <v>126</v>
      </c>
      <c r="B118" s="8" t="n">
        <v>43625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18552</v>
      </c>
      <c r="J118" s="8" t="n">
        <v>2632</v>
      </c>
      <c r="K118" s="8" t="n">
        <v>7021</v>
      </c>
      <c r="L118" s="8" t="n">
        <v>2970</v>
      </c>
      <c r="M118" s="8" t="n">
        <v>2429</v>
      </c>
      <c r="N118" s="8" t="n">
        <v>0</v>
      </c>
      <c r="O118" s="8" t="n">
        <f aca="false">SUM(C118,I118)</f>
        <v>18552</v>
      </c>
      <c r="P118" s="8" t="n">
        <f aca="false">SUM(D118,J118)</f>
        <v>2632</v>
      </c>
      <c r="Q118" s="8" t="n">
        <f aca="false">SUM(E118,K118)</f>
        <v>7021</v>
      </c>
      <c r="R118" s="8" t="n">
        <f aca="false">SUM(F118,L118)</f>
        <v>2970</v>
      </c>
      <c r="S118" s="8" t="n">
        <f aca="false">SUM(G118,M118)</f>
        <v>2429</v>
      </c>
      <c r="T118" s="8" t="n">
        <f aca="false">SUM(H118,N118)</f>
        <v>0</v>
      </c>
    </row>
    <row r="119" s="7" customFormat="true" ht="15" hidden="false" customHeight="false" outlineLevel="0" collapsed="false">
      <c r="A119" s="7" t="s">
        <v>127</v>
      </c>
      <c r="B119" s="8" t="n">
        <v>6239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131</v>
      </c>
      <c r="J119" s="8" t="n">
        <v>189</v>
      </c>
      <c r="K119" s="8" t="n">
        <v>994</v>
      </c>
      <c r="L119" s="8" t="n">
        <v>866</v>
      </c>
      <c r="M119" s="8" t="n">
        <v>236</v>
      </c>
      <c r="N119" s="8" t="n">
        <v>211</v>
      </c>
      <c r="O119" s="8" t="n">
        <f aca="false">SUM(C119,I119)</f>
        <v>131</v>
      </c>
      <c r="P119" s="8" t="n">
        <f aca="false">SUM(D119,J119)</f>
        <v>189</v>
      </c>
      <c r="Q119" s="8" t="n">
        <f aca="false">SUM(E119,K119)</f>
        <v>994</v>
      </c>
      <c r="R119" s="8" t="n">
        <f aca="false">SUM(F119,L119)</f>
        <v>866</v>
      </c>
      <c r="S119" s="8" t="n">
        <f aca="false">SUM(G119,M119)</f>
        <v>236</v>
      </c>
      <c r="T119" s="8" t="n">
        <f aca="false">SUM(H119,N119)</f>
        <v>211</v>
      </c>
    </row>
    <row r="120" s="7" customFormat="true" ht="15" hidden="false" customHeight="false" outlineLevel="0" collapsed="false">
      <c r="A120" s="7" t="s">
        <v>128</v>
      </c>
      <c r="B120" s="8" t="n">
        <v>303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364</v>
      </c>
      <c r="J120" s="8" t="n">
        <v>49</v>
      </c>
      <c r="K120" s="8" t="n">
        <v>419</v>
      </c>
      <c r="L120" s="8" t="n">
        <v>252</v>
      </c>
      <c r="M120" s="8" t="n">
        <v>7</v>
      </c>
      <c r="N120" s="8" t="n">
        <v>124</v>
      </c>
      <c r="O120" s="8" t="n">
        <f aca="false">SUM(C120,I120)</f>
        <v>364</v>
      </c>
      <c r="P120" s="8" t="n">
        <f aca="false">SUM(D120,J120)</f>
        <v>49</v>
      </c>
      <c r="Q120" s="8" t="n">
        <f aca="false">SUM(E120,K120)</f>
        <v>419</v>
      </c>
      <c r="R120" s="8" t="n">
        <f aca="false">SUM(F120,L120)</f>
        <v>252</v>
      </c>
      <c r="S120" s="8" t="n">
        <f aca="false">SUM(G120,M120)</f>
        <v>7</v>
      </c>
      <c r="T120" s="8" t="n">
        <f aca="false">SUM(H120,N120)</f>
        <v>124</v>
      </c>
    </row>
    <row r="121" s="7" customFormat="true" ht="15" hidden="false" customHeight="false" outlineLevel="0" collapsed="false">
      <c r="A121" s="7" t="s">
        <v>129</v>
      </c>
      <c r="B121" s="8" t="n">
        <v>3197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1814</v>
      </c>
      <c r="J121" s="8" t="n">
        <v>0</v>
      </c>
      <c r="K121" s="8" t="n">
        <v>665</v>
      </c>
      <c r="L121" s="8" t="n">
        <v>464</v>
      </c>
      <c r="M121" s="8" t="n">
        <v>0</v>
      </c>
      <c r="N121" s="8" t="n">
        <v>2024</v>
      </c>
      <c r="O121" s="8" t="n">
        <f aca="false">SUM(C121,I121)</f>
        <v>1814</v>
      </c>
      <c r="P121" s="8" t="n">
        <f aca="false">SUM(D121,J121)</f>
        <v>0</v>
      </c>
      <c r="Q121" s="8" t="n">
        <f aca="false">SUM(E121,K121)</f>
        <v>665</v>
      </c>
      <c r="R121" s="8" t="n">
        <f aca="false">SUM(F121,L121)</f>
        <v>464</v>
      </c>
      <c r="S121" s="8" t="n">
        <f aca="false">SUM(G121,M121)</f>
        <v>0</v>
      </c>
      <c r="T121" s="8" t="n">
        <f aca="false">SUM(H121,N121)</f>
        <v>2024</v>
      </c>
    </row>
    <row r="122" s="7" customFormat="true" ht="15" hidden="false" customHeight="false" outlineLevel="0" collapsed="false">
      <c r="A122" s="7" t="s">
        <v>130</v>
      </c>
      <c r="B122" s="8" t="n">
        <v>147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396</v>
      </c>
      <c r="J122" s="8" t="n">
        <v>310</v>
      </c>
      <c r="K122" s="8" t="n">
        <v>1109</v>
      </c>
      <c r="L122" s="8" t="n">
        <v>1227</v>
      </c>
      <c r="M122" s="8" t="n">
        <v>293</v>
      </c>
      <c r="N122" s="8" t="n">
        <v>491</v>
      </c>
      <c r="O122" s="8" t="n">
        <f aca="false">SUM(C122,I122)</f>
        <v>396</v>
      </c>
      <c r="P122" s="8" t="n">
        <f aca="false">SUM(D122,J122)</f>
        <v>310</v>
      </c>
      <c r="Q122" s="8" t="n">
        <f aca="false">SUM(E122,K122)</f>
        <v>1109</v>
      </c>
      <c r="R122" s="8" t="n">
        <f aca="false">SUM(F122,L122)</f>
        <v>1227</v>
      </c>
      <c r="S122" s="8" t="n">
        <f aca="false">SUM(G122,M122)</f>
        <v>293</v>
      </c>
      <c r="T122" s="8" t="n">
        <f aca="false">SUM(H122,N122)</f>
        <v>491</v>
      </c>
    </row>
    <row r="123" s="7" customFormat="true" ht="15" hidden="false" customHeight="false" outlineLevel="0" collapsed="false">
      <c r="A123" s="7" t="s">
        <v>131</v>
      </c>
      <c r="B123" s="8" t="n">
        <v>4283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1822</v>
      </c>
      <c r="J123" s="8" t="n">
        <v>193</v>
      </c>
      <c r="K123" s="8" t="n">
        <v>1200</v>
      </c>
      <c r="L123" s="8" t="n">
        <v>676</v>
      </c>
      <c r="M123" s="8" t="n">
        <v>259</v>
      </c>
      <c r="N123" s="8" t="n">
        <v>2275</v>
      </c>
      <c r="O123" s="8" t="n">
        <f aca="false">SUM(C123,I123)</f>
        <v>1822</v>
      </c>
      <c r="P123" s="8" t="n">
        <f aca="false">SUM(D123,J123)</f>
        <v>193</v>
      </c>
      <c r="Q123" s="8" t="n">
        <f aca="false">SUM(E123,K123)</f>
        <v>1200</v>
      </c>
      <c r="R123" s="8" t="n">
        <f aca="false">SUM(F123,L123)</f>
        <v>676</v>
      </c>
      <c r="S123" s="8" t="n">
        <f aca="false">SUM(G123,M123)</f>
        <v>259</v>
      </c>
      <c r="T123" s="8" t="n">
        <f aca="false">SUM(H123,N123)</f>
        <v>2275</v>
      </c>
    </row>
    <row r="124" s="7" customFormat="true" ht="15" hidden="false" customHeight="false" outlineLevel="0" collapsed="false">
      <c r="A124" s="7" t="s">
        <v>132</v>
      </c>
      <c r="B124" s="8" t="n">
        <v>1151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5705</v>
      </c>
      <c r="J124" s="8" t="n">
        <v>0</v>
      </c>
      <c r="K124" s="8" t="n">
        <v>2035</v>
      </c>
      <c r="L124" s="8" t="n">
        <v>1529</v>
      </c>
      <c r="M124" s="8" t="n">
        <v>0</v>
      </c>
      <c r="N124" s="8" t="n">
        <v>6164</v>
      </c>
      <c r="O124" s="8" t="n">
        <f aca="false">SUM(C124,I124)</f>
        <v>5705</v>
      </c>
      <c r="P124" s="8" t="n">
        <f aca="false">SUM(D124,J124)</f>
        <v>0</v>
      </c>
      <c r="Q124" s="8" t="n">
        <f aca="false">SUM(E124,K124)</f>
        <v>2035</v>
      </c>
      <c r="R124" s="8" t="n">
        <f aca="false">SUM(F124,L124)</f>
        <v>1529</v>
      </c>
      <c r="S124" s="8" t="n">
        <f aca="false">SUM(G124,M124)</f>
        <v>0</v>
      </c>
      <c r="T124" s="8" t="n">
        <f aca="false">SUM(H124,N124)</f>
        <v>6164</v>
      </c>
    </row>
    <row r="125" s="7" customFormat="true" ht="15" hidden="false" customHeight="false" outlineLevel="0" collapsed="false">
      <c r="A125" s="7" t="s">
        <v>133</v>
      </c>
      <c r="B125" s="8" t="n">
        <v>546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1443</v>
      </c>
      <c r="J125" s="8" t="n">
        <v>406</v>
      </c>
      <c r="K125" s="8" t="n">
        <v>1520</v>
      </c>
      <c r="L125" s="8" t="n">
        <v>1363</v>
      </c>
      <c r="M125" s="8" t="n">
        <v>441</v>
      </c>
      <c r="N125" s="8" t="n">
        <v>1561</v>
      </c>
      <c r="O125" s="8" t="n">
        <f aca="false">SUM(C125,I125)</f>
        <v>1443</v>
      </c>
      <c r="P125" s="8" t="n">
        <f aca="false">SUM(D125,J125)</f>
        <v>406</v>
      </c>
      <c r="Q125" s="8" t="n">
        <f aca="false">SUM(E125,K125)</f>
        <v>1520</v>
      </c>
      <c r="R125" s="8" t="n">
        <f aca="false">SUM(F125,L125)</f>
        <v>1363</v>
      </c>
      <c r="S125" s="8" t="n">
        <f aca="false">SUM(G125,M125)</f>
        <v>441</v>
      </c>
      <c r="T125" s="8" t="n">
        <f aca="false">SUM(H125,N125)</f>
        <v>1561</v>
      </c>
    </row>
    <row r="126" s="7" customFormat="true" ht="15" hidden="false" customHeight="false" outlineLevel="0" collapsed="false">
      <c r="A126" s="7" t="s">
        <v>134</v>
      </c>
      <c r="B126" s="8" t="n">
        <v>3013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f aca="false">SUM(C126,I126)</f>
        <v>0</v>
      </c>
      <c r="P126" s="8" t="n">
        <f aca="false">SUM(D126,J126)</f>
        <v>0</v>
      </c>
      <c r="Q126" s="8" t="n">
        <f aca="false">SUM(E126,K126)</f>
        <v>0</v>
      </c>
      <c r="R126" s="8" t="n">
        <f aca="false">SUM(F126,L126)</f>
        <v>0</v>
      </c>
      <c r="S126" s="8" t="n">
        <f aca="false">SUM(G126,M126)</f>
        <v>0</v>
      </c>
      <c r="T126" s="8" t="n">
        <f aca="false">SUM(H126,N126)</f>
        <v>0</v>
      </c>
    </row>
    <row r="127" s="7" customFormat="true" ht="15" hidden="false" customHeight="false" outlineLevel="0" collapsed="false">
      <c r="A127" s="7" t="s">
        <v>135</v>
      </c>
      <c r="B127" s="8" t="n">
        <v>3752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641</v>
      </c>
      <c r="J127" s="8" t="n">
        <v>384</v>
      </c>
      <c r="K127" s="8" t="n">
        <v>1477</v>
      </c>
      <c r="L127" s="8" t="n">
        <v>1265</v>
      </c>
      <c r="M127" s="8" t="n">
        <v>430</v>
      </c>
      <c r="N127" s="8" t="n">
        <v>807</v>
      </c>
      <c r="O127" s="8" t="n">
        <f aca="false">SUM(C127,I127)</f>
        <v>641</v>
      </c>
      <c r="P127" s="8" t="n">
        <f aca="false">SUM(D127,J127)</f>
        <v>384</v>
      </c>
      <c r="Q127" s="8" t="n">
        <f aca="false">SUM(E127,K127)</f>
        <v>1477</v>
      </c>
      <c r="R127" s="8" t="n">
        <f aca="false">SUM(F127,L127)</f>
        <v>1265</v>
      </c>
      <c r="S127" s="8" t="n">
        <f aca="false">SUM(G127,M127)</f>
        <v>430</v>
      </c>
      <c r="T127" s="8" t="n">
        <f aca="false">SUM(H127,N127)</f>
        <v>807</v>
      </c>
    </row>
    <row r="128" s="7" customFormat="true" ht="15" hidden="false" customHeight="false" outlineLevel="0" collapsed="false">
      <c r="A128" s="7" t="s">
        <v>136</v>
      </c>
      <c r="B128" s="8" t="n">
        <v>14887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1128</v>
      </c>
      <c r="J128" s="8" t="n">
        <v>252</v>
      </c>
      <c r="K128" s="8" t="n">
        <v>3194</v>
      </c>
      <c r="L128" s="8" t="n">
        <v>3398</v>
      </c>
      <c r="M128" s="8" t="n">
        <v>346</v>
      </c>
      <c r="N128" s="8" t="n">
        <v>1069</v>
      </c>
      <c r="O128" s="8" t="n">
        <f aca="false">SUM(C128,I128)</f>
        <v>1128</v>
      </c>
      <c r="P128" s="8" t="n">
        <f aca="false">SUM(D128,J128)</f>
        <v>252</v>
      </c>
      <c r="Q128" s="8" t="n">
        <f aca="false">SUM(E128,K128)</f>
        <v>3194</v>
      </c>
      <c r="R128" s="8" t="n">
        <f aca="false">SUM(F128,L128)</f>
        <v>3398</v>
      </c>
      <c r="S128" s="8" t="n">
        <f aca="false">SUM(G128,M128)</f>
        <v>346</v>
      </c>
      <c r="T128" s="8" t="n">
        <f aca="false">SUM(H128,N128)</f>
        <v>1069</v>
      </c>
    </row>
    <row r="129" s="7" customFormat="true" ht="15" hidden="false" customHeight="false" outlineLevel="0" collapsed="false">
      <c r="A129" s="7" t="s">
        <v>137</v>
      </c>
      <c r="B129" s="8" t="n">
        <v>5898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4481</v>
      </c>
      <c r="J129" s="8" t="n">
        <v>1841</v>
      </c>
      <c r="K129" s="8" t="n">
        <v>1515</v>
      </c>
      <c r="L129" s="8" t="n">
        <v>3080</v>
      </c>
      <c r="M129" s="8" t="n">
        <v>719</v>
      </c>
      <c r="N129" s="8" t="n">
        <v>4060</v>
      </c>
      <c r="O129" s="8" t="n">
        <f aca="false">SUM(C129,I129)</f>
        <v>4481</v>
      </c>
      <c r="P129" s="8" t="n">
        <f aca="false">SUM(D129,J129)</f>
        <v>1841</v>
      </c>
      <c r="Q129" s="8" t="n">
        <f aca="false">SUM(E129,K129)</f>
        <v>1515</v>
      </c>
      <c r="R129" s="8" t="n">
        <f aca="false">SUM(F129,L129)</f>
        <v>3080</v>
      </c>
      <c r="S129" s="8" t="n">
        <f aca="false">SUM(G129,M129)</f>
        <v>719</v>
      </c>
      <c r="T129" s="8" t="n">
        <f aca="false">SUM(H129,N129)</f>
        <v>4060</v>
      </c>
    </row>
    <row r="130" s="7" customFormat="true" ht="15" hidden="false" customHeight="false" outlineLevel="0" collapsed="false">
      <c r="A130" s="7" t="s">
        <v>138</v>
      </c>
      <c r="B130" s="8" t="n">
        <v>133168</v>
      </c>
      <c r="C130" s="8" t="n">
        <v>32</v>
      </c>
      <c r="D130" s="8" t="n">
        <v>0</v>
      </c>
      <c r="E130" s="8" t="n">
        <v>41</v>
      </c>
      <c r="F130" s="8" t="n">
        <v>4</v>
      </c>
      <c r="G130" s="8" t="n">
        <v>0</v>
      </c>
      <c r="H130" s="8" t="n">
        <v>69</v>
      </c>
      <c r="I130" s="8" t="n">
        <v>14740</v>
      </c>
      <c r="J130" s="8" t="n">
        <v>8582</v>
      </c>
      <c r="K130" s="8" t="n">
        <v>42550</v>
      </c>
      <c r="L130" s="8" t="n">
        <v>44300</v>
      </c>
      <c r="M130" s="8" t="n">
        <v>9405</v>
      </c>
      <c r="N130" s="8" t="n">
        <v>12325</v>
      </c>
      <c r="O130" s="8" t="n">
        <f aca="false">SUM(C130,I130)</f>
        <v>14772</v>
      </c>
      <c r="P130" s="8" t="n">
        <f aca="false">SUM(D130,J130)</f>
        <v>8582</v>
      </c>
      <c r="Q130" s="8" t="n">
        <f aca="false">SUM(E130,K130)</f>
        <v>42591</v>
      </c>
      <c r="R130" s="8" t="n">
        <f aca="false">SUM(F130,L130)</f>
        <v>44304</v>
      </c>
      <c r="S130" s="8" t="n">
        <f aca="false">SUM(G130,M130)</f>
        <v>9405</v>
      </c>
      <c r="T130" s="8" t="n">
        <f aca="false">SUM(H130,N130)</f>
        <v>12394</v>
      </c>
    </row>
    <row r="131" s="7" customFormat="true" ht="15" hidden="false" customHeight="false" outlineLevel="0" collapsed="false">
      <c r="A131" s="7" t="s">
        <v>139</v>
      </c>
      <c r="B131" s="8" t="n">
        <v>6844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3598</v>
      </c>
      <c r="J131" s="8" t="n">
        <v>151</v>
      </c>
      <c r="K131" s="8" t="n">
        <v>2494</v>
      </c>
      <c r="L131" s="8" t="n">
        <v>2362</v>
      </c>
      <c r="M131" s="8" t="n">
        <v>407</v>
      </c>
      <c r="N131" s="8" t="n">
        <v>3474</v>
      </c>
      <c r="O131" s="8" t="n">
        <f aca="false">SUM(C131,I131)</f>
        <v>3598</v>
      </c>
      <c r="P131" s="8" t="n">
        <f aca="false">SUM(D131,J131)</f>
        <v>151</v>
      </c>
      <c r="Q131" s="8" t="n">
        <f aca="false">SUM(E131,K131)</f>
        <v>2494</v>
      </c>
      <c r="R131" s="8" t="n">
        <f aca="false">SUM(F131,L131)</f>
        <v>2362</v>
      </c>
      <c r="S131" s="8" t="n">
        <f aca="false">SUM(G131,M131)</f>
        <v>407</v>
      </c>
      <c r="T131" s="8" t="n">
        <f aca="false">SUM(H131,N131)</f>
        <v>3474</v>
      </c>
    </row>
    <row r="132" s="7" customFormat="true" ht="15" hidden="false" customHeight="false" outlineLevel="0" collapsed="false">
      <c r="A132" s="7" t="s">
        <v>140</v>
      </c>
      <c r="B132" s="8" t="n">
        <v>4424</v>
      </c>
      <c r="C132" s="8" t="n">
        <v>0</v>
      </c>
      <c r="D132" s="8" t="n">
        <v>0</v>
      </c>
      <c r="E132" s="8" t="n">
        <v>1</v>
      </c>
      <c r="F132" s="8" t="n">
        <v>0</v>
      </c>
      <c r="G132" s="8" t="n">
        <v>0</v>
      </c>
      <c r="H132" s="8" t="n">
        <v>1</v>
      </c>
      <c r="I132" s="8" t="n">
        <v>11393</v>
      </c>
      <c r="J132" s="8" t="n">
        <v>3303</v>
      </c>
      <c r="K132" s="8" t="n">
        <v>7996</v>
      </c>
      <c r="L132" s="8" t="n">
        <v>7719</v>
      </c>
      <c r="M132" s="8" t="n">
        <v>3812</v>
      </c>
      <c r="N132" s="8" t="n">
        <v>11171</v>
      </c>
      <c r="O132" s="8" t="n">
        <f aca="false">SUM(C132,I132)</f>
        <v>11393</v>
      </c>
      <c r="P132" s="8" t="n">
        <f aca="false">SUM(D132,J132)</f>
        <v>3303</v>
      </c>
      <c r="Q132" s="8" t="n">
        <f aca="false">SUM(E132,K132)</f>
        <v>7997</v>
      </c>
      <c r="R132" s="8" t="n">
        <f aca="false">SUM(F132,L132)</f>
        <v>7719</v>
      </c>
      <c r="S132" s="8" t="n">
        <f aca="false">SUM(G132,M132)</f>
        <v>3812</v>
      </c>
      <c r="T132" s="8" t="n">
        <f aca="false">SUM(H132,N132)</f>
        <v>11172</v>
      </c>
    </row>
    <row r="133" s="7" customFormat="true" ht="15" hidden="false" customHeight="false" outlineLevel="0" collapsed="false">
      <c r="A133" s="7" t="s">
        <v>141</v>
      </c>
      <c r="B133" s="8" t="n">
        <v>2931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5725</v>
      </c>
      <c r="J133" s="8" t="n">
        <v>866</v>
      </c>
      <c r="K133" s="8" t="n">
        <v>2532</v>
      </c>
      <c r="L133" s="8" t="n">
        <v>1977</v>
      </c>
      <c r="M133" s="8" t="n">
        <v>1969</v>
      </c>
      <c r="N133" s="8" t="n">
        <v>5185</v>
      </c>
      <c r="O133" s="8" t="n">
        <f aca="false">SUM(C133,I133)</f>
        <v>5725</v>
      </c>
      <c r="P133" s="8" t="n">
        <f aca="false">SUM(D133,J133)</f>
        <v>866</v>
      </c>
      <c r="Q133" s="8" t="n">
        <f aca="false">SUM(E133,K133)</f>
        <v>2532</v>
      </c>
      <c r="R133" s="8" t="n">
        <f aca="false">SUM(F133,L133)</f>
        <v>1977</v>
      </c>
      <c r="S133" s="8" t="n">
        <f aca="false">SUM(G133,M133)</f>
        <v>1969</v>
      </c>
      <c r="T133" s="8" t="n">
        <f aca="false">SUM(H133,N133)</f>
        <v>5185</v>
      </c>
    </row>
    <row r="134" s="7" customFormat="true" ht="15" hidden="false" customHeight="false" outlineLevel="0" collapsed="false">
      <c r="A134" s="7" t="s">
        <v>142</v>
      </c>
      <c r="B134" s="8" t="n">
        <v>48507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1096</v>
      </c>
      <c r="J134" s="8" t="n">
        <v>2232</v>
      </c>
      <c r="K134" s="8" t="n">
        <v>7501</v>
      </c>
      <c r="L134" s="8" t="n">
        <v>7410</v>
      </c>
      <c r="M134" s="8" t="n">
        <v>2585</v>
      </c>
      <c r="N134" s="8" t="n">
        <v>841</v>
      </c>
      <c r="O134" s="8" t="n">
        <f aca="false">SUM(C134,I134)</f>
        <v>1096</v>
      </c>
      <c r="P134" s="8" t="n">
        <f aca="false">SUM(D134,J134)</f>
        <v>2232</v>
      </c>
      <c r="Q134" s="8" t="n">
        <f aca="false">SUM(E134,K134)</f>
        <v>7501</v>
      </c>
      <c r="R134" s="8" t="n">
        <f aca="false">SUM(F134,L134)</f>
        <v>7410</v>
      </c>
      <c r="S134" s="8" t="n">
        <f aca="false">SUM(G134,M134)</f>
        <v>2585</v>
      </c>
      <c r="T134" s="8" t="n">
        <f aca="false">SUM(H134,N134)</f>
        <v>841</v>
      </c>
    </row>
    <row r="135" s="7" customFormat="true" ht="15" hidden="false" customHeight="false" outlineLevel="0" collapsed="false">
      <c r="A135" s="7" t="s">
        <v>143</v>
      </c>
      <c r="B135" s="8" t="n">
        <v>65945</v>
      </c>
      <c r="C135" s="8" t="n">
        <v>63</v>
      </c>
      <c r="D135" s="8" t="n">
        <v>0</v>
      </c>
      <c r="E135" s="8" t="n">
        <v>22</v>
      </c>
      <c r="F135" s="8" t="n">
        <v>47</v>
      </c>
      <c r="G135" s="8" t="n">
        <v>0</v>
      </c>
      <c r="H135" s="8" t="n">
        <v>40</v>
      </c>
      <c r="I135" s="8" t="n">
        <v>1643</v>
      </c>
      <c r="J135" s="8" t="n">
        <v>3059</v>
      </c>
      <c r="K135" s="8" t="n">
        <v>6291</v>
      </c>
      <c r="L135" s="8" t="n">
        <v>6742</v>
      </c>
      <c r="M135" s="8" t="n">
        <v>2900</v>
      </c>
      <c r="N135" s="8" t="n">
        <v>1313</v>
      </c>
      <c r="O135" s="8" t="n">
        <f aca="false">SUM(C135,I135)</f>
        <v>1706</v>
      </c>
      <c r="P135" s="8" t="n">
        <f aca="false">SUM(D135,J135)</f>
        <v>3059</v>
      </c>
      <c r="Q135" s="8" t="n">
        <f aca="false">SUM(E135,K135)</f>
        <v>6313</v>
      </c>
      <c r="R135" s="8" t="n">
        <f aca="false">SUM(F135,L135)</f>
        <v>6789</v>
      </c>
      <c r="S135" s="8" t="n">
        <f aca="false">SUM(G135,M135)</f>
        <v>2900</v>
      </c>
      <c r="T135" s="8" t="n">
        <f aca="false">SUM(H135,N135)</f>
        <v>1353</v>
      </c>
    </row>
    <row r="136" s="7" customFormat="true" ht="15" hidden="false" customHeight="false" outlineLevel="0" collapsed="false">
      <c r="A136" s="7" t="s">
        <v>144</v>
      </c>
      <c r="B136" s="8" t="n">
        <v>836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707</v>
      </c>
      <c r="J136" s="8" t="n">
        <v>0</v>
      </c>
      <c r="K136" s="8" t="n">
        <v>124</v>
      </c>
      <c r="L136" s="8" t="n">
        <v>148</v>
      </c>
      <c r="M136" s="8" t="n">
        <v>0</v>
      </c>
      <c r="N136" s="8" t="n">
        <v>683</v>
      </c>
      <c r="O136" s="8" t="n">
        <f aca="false">SUM(C136,I136)</f>
        <v>707</v>
      </c>
      <c r="P136" s="8" t="n">
        <f aca="false">SUM(D136,J136)</f>
        <v>0</v>
      </c>
      <c r="Q136" s="8" t="n">
        <f aca="false">SUM(E136,K136)</f>
        <v>124</v>
      </c>
      <c r="R136" s="8" t="n">
        <f aca="false">SUM(F136,L136)</f>
        <v>148</v>
      </c>
      <c r="S136" s="8" t="n">
        <f aca="false">SUM(G136,M136)</f>
        <v>0</v>
      </c>
      <c r="T136" s="8" t="n">
        <f aca="false">SUM(H136,N136)</f>
        <v>683</v>
      </c>
    </row>
    <row r="137" s="7" customFormat="true" ht="15" hidden="false" customHeight="false" outlineLevel="0" collapsed="false">
      <c r="A137" s="7" t="s">
        <v>145</v>
      </c>
      <c r="B137" s="8" t="n">
        <v>7697</v>
      </c>
      <c r="C137" s="8" t="n">
        <v>1</v>
      </c>
      <c r="D137" s="8" t="n">
        <v>0</v>
      </c>
      <c r="E137" s="8" t="n">
        <v>1</v>
      </c>
      <c r="F137" s="8" t="n">
        <v>1</v>
      </c>
      <c r="G137" s="8" t="n">
        <v>0</v>
      </c>
      <c r="H137" s="8" t="n">
        <v>1</v>
      </c>
      <c r="I137" s="8" t="n">
        <v>801</v>
      </c>
      <c r="J137" s="8" t="n">
        <v>150</v>
      </c>
      <c r="K137" s="8" t="n">
        <v>2631</v>
      </c>
      <c r="L137" s="8" t="n">
        <v>2390</v>
      </c>
      <c r="M137" s="8" t="n">
        <v>271</v>
      </c>
      <c r="N137" s="8" t="n">
        <v>921</v>
      </c>
      <c r="O137" s="8" t="n">
        <f aca="false">SUM(C137,I137)</f>
        <v>802</v>
      </c>
      <c r="P137" s="8" t="n">
        <f aca="false">SUM(D137,J137)</f>
        <v>150</v>
      </c>
      <c r="Q137" s="8" t="n">
        <f aca="false">SUM(E137,K137)</f>
        <v>2632</v>
      </c>
      <c r="R137" s="8" t="n">
        <f aca="false">SUM(F137,L137)</f>
        <v>2391</v>
      </c>
      <c r="S137" s="8" t="n">
        <f aca="false">SUM(G137,M137)</f>
        <v>271</v>
      </c>
      <c r="T137" s="8" t="n">
        <f aca="false">SUM(H137,N137)</f>
        <v>922</v>
      </c>
    </row>
    <row r="138" s="7" customFormat="true" ht="15" hidden="false" customHeight="false" outlineLevel="0" collapsed="false">
      <c r="A138" s="7" t="s">
        <v>146</v>
      </c>
      <c r="B138" s="8" t="n">
        <v>5211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2198</v>
      </c>
      <c r="J138" s="8" t="n">
        <v>808</v>
      </c>
      <c r="K138" s="8" t="n">
        <v>2624</v>
      </c>
      <c r="L138" s="8" t="n">
        <v>2155</v>
      </c>
      <c r="M138" s="8" t="n">
        <v>1080</v>
      </c>
      <c r="N138" s="8" t="n">
        <v>2396</v>
      </c>
      <c r="O138" s="8" t="n">
        <f aca="false">SUM(C138,I138)</f>
        <v>2198</v>
      </c>
      <c r="P138" s="8" t="n">
        <f aca="false">SUM(D138,J138)</f>
        <v>808</v>
      </c>
      <c r="Q138" s="8" t="n">
        <f aca="false">SUM(E138,K138)</f>
        <v>2624</v>
      </c>
      <c r="R138" s="8" t="n">
        <f aca="false">SUM(F138,L138)</f>
        <v>2155</v>
      </c>
      <c r="S138" s="8" t="n">
        <f aca="false">SUM(G138,M138)</f>
        <v>1080</v>
      </c>
      <c r="T138" s="8" t="n">
        <f aca="false">SUM(H138,N138)</f>
        <v>2396</v>
      </c>
    </row>
    <row r="139" s="7" customFormat="true" ht="15" hidden="false" customHeight="false" outlineLevel="0" collapsed="false">
      <c r="A139" s="7" t="s">
        <v>147</v>
      </c>
      <c r="B139" s="8" t="n">
        <v>2949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936</v>
      </c>
      <c r="J139" s="8" t="n">
        <v>458</v>
      </c>
      <c r="K139" s="8" t="n">
        <v>2369</v>
      </c>
      <c r="L139" s="8" t="n">
        <v>1658</v>
      </c>
      <c r="M139" s="8" t="n">
        <v>624</v>
      </c>
      <c r="N139" s="8" t="n">
        <v>1481</v>
      </c>
      <c r="O139" s="8" t="n">
        <f aca="false">SUM(C139,I139)</f>
        <v>936</v>
      </c>
      <c r="P139" s="8" t="n">
        <f aca="false">SUM(D139,J139)</f>
        <v>458</v>
      </c>
      <c r="Q139" s="8" t="n">
        <f aca="false">SUM(E139,K139)</f>
        <v>2369</v>
      </c>
      <c r="R139" s="8" t="n">
        <f aca="false">SUM(F139,L139)</f>
        <v>1658</v>
      </c>
      <c r="S139" s="8" t="n">
        <f aca="false">SUM(G139,M139)</f>
        <v>624</v>
      </c>
      <c r="T139" s="8" t="n">
        <f aca="false">SUM(H139,N139)</f>
        <v>1481</v>
      </c>
    </row>
    <row r="140" s="7" customFormat="true" ht="15" hidden="false" customHeight="false" outlineLevel="0" collapsed="false">
      <c r="A140" s="7" t="s">
        <v>148</v>
      </c>
      <c r="B140" s="8" t="n">
        <v>36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5</v>
      </c>
      <c r="J140" s="8" t="n">
        <v>0</v>
      </c>
      <c r="K140" s="8" t="n">
        <v>39</v>
      </c>
      <c r="L140" s="8" t="n">
        <v>20</v>
      </c>
      <c r="M140" s="8" t="n">
        <v>0</v>
      </c>
      <c r="N140" s="8" t="n">
        <v>23</v>
      </c>
      <c r="O140" s="8" t="n">
        <f aca="false">SUM(C140,I140)</f>
        <v>5</v>
      </c>
      <c r="P140" s="8" t="n">
        <f aca="false">SUM(D140,J140)</f>
        <v>0</v>
      </c>
      <c r="Q140" s="8" t="n">
        <f aca="false">SUM(E140,K140)</f>
        <v>39</v>
      </c>
      <c r="R140" s="8" t="n">
        <f aca="false">SUM(F140,L140)</f>
        <v>20</v>
      </c>
      <c r="S140" s="8" t="n">
        <f aca="false">SUM(G140,M140)</f>
        <v>0</v>
      </c>
      <c r="T140" s="8" t="n">
        <f aca="false">SUM(H140,N140)</f>
        <v>23</v>
      </c>
    </row>
    <row r="141" s="7" customFormat="true" ht="15" hidden="false" customHeight="false" outlineLevel="0" collapsed="false">
      <c r="A141" s="7" t="s">
        <v>149</v>
      </c>
      <c r="B141" s="8" t="n">
        <v>181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164</v>
      </c>
      <c r="J141" s="8" t="n">
        <v>24</v>
      </c>
      <c r="K141" s="8" t="n">
        <v>27</v>
      </c>
      <c r="L141" s="8" t="n">
        <v>56</v>
      </c>
      <c r="M141" s="8" t="n">
        <v>14</v>
      </c>
      <c r="N141" s="8" t="n">
        <v>145</v>
      </c>
      <c r="O141" s="8" t="n">
        <f aca="false">SUM(C141,I141)</f>
        <v>164</v>
      </c>
      <c r="P141" s="8" t="n">
        <f aca="false">SUM(D141,J141)</f>
        <v>24</v>
      </c>
      <c r="Q141" s="8" t="n">
        <f aca="false">SUM(E141,K141)</f>
        <v>27</v>
      </c>
      <c r="R141" s="8" t="n">
        <f aca="false">SUM(F141,L141)</f>
        <v>56</v>
      </c>
      <c r="S141" s="8" t="n">
        <f aca="false">SUM(G141,M141)</f>
        <v>14</v>
      </c>
      <c r="T141" s="8" t="n">
        <f aca="false">SUM(H141,N141)</f>
        <v>145</v>
      </c>
    </row>
    <row r="142" s="7" customFormat="true" ht="15" hidden="false" customHeight="false" outlineLevel="0" collapsed="false">
      <c r="A142" s="7" t="s">
        <v>150</v>
      </c>
      <c r="B142" s="8" t="n">
        <v>1069</v>
      </c>
      <c r="C142" s="8" t="n">
        <v>32</v>
      </c>
      <c r="D142" s="8" t="n">
        <v>0</v>
      </c>
      <c r="E142" s="8" t="n">
        <v>8</v>
      </c>
      <c r="F142" s="8" t="n">
        <v>5</v>
      </c>
      <c r="G142" s="8" t="n">
        <v>0</v>
      </c>
      <c r="H142" s="8" t="n">
        <v>35</v>
      </c>
      <c r="I142" s="8" t="n">
        <v>176</v>
      </c>
      <c r="J142" s="8" t="n">
        <v>0</v>
      </c>
      <c r="K142" s="8" t="n">
        <v>30</v>
      </c>
      <c r="L142" s="8" t="n">
        <v>36</v>
      </c>
      <c r="M142" s="8" t="n">
        <v>0</v>
      </c>
      <c r="N142" s="8" t="n">
        <v>170</v>
      </c>
      <c r="O142" s="8" t="n">
        <f aca="false">SUM(C142,I142)</f>
        <v>208</v>
      </c>
      <c r="P142" s="8" t="n">
        <f aca="false">SUM(D142,J142)</f>
        <v>0</v>
      </c>
      <c r="Q142" s="8" t="n">
        <f aca="false">SUM(E142,K142)</f>
        <v>38</v>
      </c>
      <c r="R142" s="8" t="n">
        <f aca="false">SUM(F142,L142)</f>
        <v>41</v>
      </c>
      <c r="S142" s="8" t="n">
        <f aca="false">SUM(G142,M142)</f>
        <v>0</v>
      </c>
      <c r="T142" s="8" t="n">
        <f aca="false">SUM(H142,N142)</f>
        <v>205</v>
      </c>
    </row>
    <row r="143" s="7" customFormat="true" ht="15" hidden="false" customHeight="false" outlineLevel="0" collapsed="false">
      <c r="A143" s="7" t="s">
        <v>151</v>
      </c>
      <c r="B143" s="8" t="n">
        <v>6101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1863</v>
      </c>
      <c r="J143" s="8" t="n">
        <v>402</v>
      </c>
      <c r="K143" s="8" t="n">
        <v>861</v>
      </c>
      <c r="L143" s="8" t="n">
        <v>346</v>
      </c>
      <c r="M143" s="8" t="n">
        <v>621</v>
      </c>
      <c r="N143" s="8" t="n">
        <v>2159</v>
      </c>
      <c r="O143" s="8" t="n">
        <f aca="false">SUM(C143,I143)</f>
        <v>1863</v>
      </c>
      <c r="P143" s="8" t="n">
        <f aca="false">SUM(D143,J143)</f>
        <v>402</v>
      </c>
      <c r="Q143" s="8" t="n">
        <f aca="false">SUM(E143,K143)</f>
        <v>861</v>
      </c>
      <c r="R143" s="8" t="n">
        <f aca="false">SUM(F143,L143)</f>
        <v>346</v>
      </c>
      <c r="S143" s="8" t="n">
        <f aca="false">SUM(G143,M143)</f>
        <v>621</v>
      </c>
      <c r="T143" s="8" t="n">
        <f aca="false">SUM(H143,N143)</f>
        <v>2159</v>
      </c>
    </row>
    <row r="144" s="7" customFormat="true" ht="15" hidden="false" customHeight="false" outlineLevel="0" collapsed="false">
      <c r="A144" s="7" t="s">
        <v>152</v>
      </c>
      <c r="B144" s="8" t="n">
        <v>66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2204</v>
      </c>
      <c r="J144" s="8" t="n">
        <v>152</v>
      </c>
      <c r="K144" s="8" t="n">
        <v>389</v>
      </c>
      <c r="L144" s="8" t="n">
        <v>483</v>
      </c>
      <c r="M144" s="8" t="n">
        <v>128</v>
      </c>
      <c r="N144" s="8" t="n">
        <v>2136</v>
      </c>
      <c r="O144" s="8" t="n">
        <f aca="false">SUM(C144,I144)</f>
        <v>2204</v>
      </c>
      <c r="P144" s="8" t="n">
        <f aca="false">SUM(D144,J144)</f>
        <v>152</v>
      </c>
      <c r="Q144" s="8" t="n">
        <f aca="false">SUM(E144,K144)</f>
        <v>389</v>
      </c>
      <c r="R144" s="8" t="n">
        <f aca="false">SUM(F144,L144)</f>
        <v>483</v>
      </c>
      <c r="S144" s="8" t="n">
        <f aca="false">SUM(G144,M144)</f>
        <v>128</v>
      </c>
      <c r="T144" s="8" t="n">
        <f aca="false">SUM(H144,N144)</f>
        <v>2136</v>
      </c>
    </row>
    <row r="145" s="7" customFormat="true" ht="15" hidden="false" customHeight="false" outlineLevel="0" collapsed="false">
      <c r="A145" s="7" t="s">
        <v>153</v>
      </c>
      <c r="B145" s="8" t="n">
        <v>1291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1185</v>
      </c>
      <c r="J145" s="8" t="n">
        <v>299</v>
      </c>
      <c r="K145" s="8" t="n">
        <v>2320</v>
      </c>
      <c r="L145" s="8" t="n">
        <v>1802</v>
      </c>
      <c r="M145" s="8" t="n">
        <v>256</v>
      </c>
      <c r="N145" s="8" t="n">
        <v>1746</v>
      </c>
      <c r="O145" s="8" t="n">
        <f aca="false">SUM(C145,I145)</f>
        <v>1185</v>
      </c>
      <c r="P145" s="8" t="n">
        <f aca="false">SUM(D145,J145)</f>
        <v>299</v>
      </c>
      <c r="Q145" s="8" t="n">
        <f aca="false">SUM(E145,K145)</f>
        <v>2320</v>
      </c>
      <c r="R145" s="8" t="n">
        <f aca="false">SUM(F145,L145)</f>
        <v>1802</v>
      </c>
      <c r="S145" s="8" t="n">
        <f aca="false">SUM(G145,M145)</f>
        <v>256</v>
      </c>
      <c r="T145" s="8" t="n">
        <f aca="false">SUM(H145,N145)</f>
        <v>1746</v>
      </c>
    </row>
    <row r="146" s="7" customFormat="true" ht="15" hidden="false" customHeight="false" outlineLevel="0" collapsed="false">
      <c r="A146" s="7" t="s">
        <v>154</v>
      </c>
      <c r="B146" s="8" t="n">
        <v>2663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456</v>
      </c>
      <c r="J146" s="8" t="n">
        <v>386</v>
      </c>
      <c r="K146" s="8" t="n">
        <v>1130</v>
      </c>
      <c r="L146" s="8" t="n">
        <v>1308</v>
      </c>
      <c r="M146" s="8" t="n">
        <v>325</v>
      </c>
      <c r="N146" s="8" t="n">
        <v>341</v>
      </c>
      <c r="O146" s="8" t="n">
        <f aca="false">SUM(C146,I146)</f>
        <v>456</v>
      </c>
      <c r="P146" s="8" t="n">
        <f aca="false">SUM(D146,J146)</f>
        <v>386</v>
      </c>
      <c r="Q146" s="8" t="n">
        <f aca="false">SUM(E146,K146)</f>
        <v>1130</v>
      </c>
      <c r="R146" s="8" t="n">
        <f aca="false">SUM(F146,L146)</f>
        <v>1308</v>
      </c>
      <c r="S146" s="8" t="n">
        <f aca="false">SUM(G146,M146)</f>
        <v>325</v>
      </c>
      <c r="T146" s="8" t="n">
        <f aca="false">SUM(H146,N146)</f>
        <v>341</v>
      </c>
    </row>
    <row r="147" s="7" customFormat="true" ht="15" hidden="false" customHeight="false" outlineLevel="0" collapsed="false">
      <c r="A147" s="7" t="s">
        <v>155</v>
      </c>
      <c r="B147" s="8" t="n">
        <v>379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2509</v>
      </c>
      <c r="J147" s="8" t="n">
        <v>1083</v>
      </c>
      <c r="K147" s="8" t="n">
        <v>1520</v>
      </c>
      <c r="L147" s="8" t="n">
        <v>610</v>
      </c>
      <c r="M147" s="8" t="n">
        <v>528</v>
      </c>
      <c r="N147" s="8" t="n">
        <v>3969</v>
      </c>
      <c r="O147" s="8" t="n">
        <f aca="false">SUM(C147,I147)</f>
        <v>2509</v>
      </c>
      <c r="P147" s="8" t="n">
        <f aca="false">SUM(D147,J147)</f>
        <v>1083</v>
      </c>
      <c r="Q147" s="8" t="n">
        <f aca="false">SUM(E147,K147)</f>
        <v>1520</v>
      </c>
      <c r="R147" s="8" t="n">
        <f aca="false">SUM(F147,L147)</f>
        <v>610</v>
      </c>
      <c r="S147" s="8" t="n">
        <f aca="false">SUM(G147,M147)</f>
        <v>528</v>
      </c>
      <c r="T147" s="8" t="n">
        <f aca="false">SUM(H147,N147)</f>
        <v>3969</v>
      </c>
    </row>
    <row r="148" s="7" customFormat="true" ht="15" hidden="false" customHeight="false" outlineLevel="0" collapsed="false">
      <c r="A148" s="7" t="s">
        <v>156</v>
      </c>
      <c r="B148" s="8" t="n">
        <v>1944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447</v>
      </c>
      <c r="J148" s="8" t="n">
        <v>0</v>
      </c>
      <c r="K148" s="8" t="n">
        <v>21</v>
      </c>
      <c r="L148" s="8" t="n">
        <v>19</v>
      </c>
      <c r="M148" s="8" t="n">
        <v>0</v>
      </c>
      <c r="N148" s="8" t="n">
        <v>447</v>
      </c>
      <c r="O148" s="8" t="n">
        <f aca="false">SUM(C148,I148)</f>
        <v>447</v>
      </c>
      <c r="P148" s="8" t="n">
        <f aca="false">SUM(D148,J148)</f>
        <v>0</v>
      </c>
      <c r="Q148" s="8" t="n">
        <f aca="false">SUM(E148,K148)</f>
        <v>21</v>
      </c>
      <c r="R148" s="8" t="n">
        <f aca="false">SUM(F148,L148)</f>
        <v>19</v>
      </c>
      <c r="S148" s="8" t="n">
        <f aca="false">SUM(G148,M148)</f>
        <v>0</v>
      </c>
      <c r="T148" s="8" t="n">
        <f aca="false">SUM(H148,N148)</f>
        <v>447</v>
      </c>
    </row>
    <row r="149" s="7" customFormat="true" ht="15" hidden="false" customHeight="false" outlineLevel="0" collapsed="false">
      <c r="A149" s="7" t="s">
        <v>157</v>
      </c>
      <c r="B149" s="8" t="n">
        <v>3187</v>
      </c>
      <c r="C149" s="8" t="n">
        <v>0</v>
      </c>
      <c r="D149" s="8" t="n">
        <v>0</v>
      </c>
      <c r="E149" s="8" t="n">
        <v>1</v>
      </c>
      <c r="F149" s="8" t="n">
        <v>1</v>
      </c>
      <c r="G149" s="8" t="n">
        <v>0</v>
      </c>
      <c r="H149" s="8" t="n">
        <v>0</v>
      </c>
      <c r="I149" s="8" t="n">
        <v>1068</v>
      </c>
      <c r="J149" s="8" t="n">
        <v>104</v>
      </c>
      <c r="K149" s="8" t="n">
        <v>355</v>
      </c>
      <c r="L149" s="8" t="n">
        <v>303</v>
      </c>
      <c r="M149" s="8" t="n">
        <v>172</v>
      </c>
      <c r="N149" s="8" t="n">
        <v>1052</v>
      </c>
      <c r="O149" s="8" t="n">
        <f aca="false">SUM(C149,I149)</f>
        <v>1068</v>
      </c>
      <c r="P149" s="8" t="n">
        <f aca="false">SUM(D149,J149)</f>
        <v>104</v>
      </c>
      <c r="Q149" s="8" t="n">
        <f aca="false">SUM(E149,K149)</f>
        <v>356</v>
      </c>
      <c r="R149" s="8" t="n">
        <f aca="false">SUM(F149,L149)</f>
        <v>304</v>
      </c>
      <c r="S149" s="8" t="n">
        <f aca="false">SUM(G149,M149)</f>
        <v>172</v>
      </c>
      <c r="T149" s="8" t="n">
        <f aca="false">SUM(H149,N149)</f>
        <v>1052</v>
      </c>
    </row>
    <row r="150" s="7" customFormat="true" ht="15" hidden="false" customHeight="false" outlineLevel="0" collapsed="false">
      <c r="A150" s="7" t="s">
        <v>158</v>
      </c>
      <c r="B150" s="8" t="n">
        <v>879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f aca="false">SUM(C150,I150)</f>
        <v>0</v>
      </c>
      <c r="P150" s="8" t="n">
        <f aca="false">SUM(D150,J150)</f>
        <v>0</v>
      </c>
      <c r="Q150" s="8" t="n">
        <f aca="false">SUM(E150,K150)</f>
        <v>0</v>
      </c>
      <c r="R150" s="8" t="n">
        <f aca="false">SUM(F150,L150)</f>
        <v>0</v>
      </c>
      <c r="S150" s="8" t="n">
        <f aca="false">SUM(G150,M150)</f>
        <v>0</v>
      </c>
      <c r="T150" s="8" t="n">
        <f aca="false">SUM(H150,N150)</f>
        <v>0</v>
      </c>
    </row>
    <row r="151" s="7" customFormat="true" ht="15" hidden="false" customHeight="false" outlineLevel="0" collapsed="false">
      <c r="A151" s="7" t="s">
        <v>159</v>
      </c>
      <c r="B151" s="8" t="n">
        <v>1224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">
        <v>160</v>
      </c>
      <c r="B152" s="8" t="n">
        <v>1169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2334</v>
      </c>
      <c r="J152" s="8" t="n">
        <v>1058</v>
      </c>
      <c r="K152" s="8" t="n">
        <v>2812</v>
      </c>
      <c r="L152" s="8" t="n">
        <v>2045</v>
      </c>
      <c r="M152" s="8" t="n">
        <v>1307</v>
      </c>
      <c r="N152" s="8" t="n">
        <v>2889</v>
      </c>
      <c r="O152" s="8" t="n">
        <f aca="false">SUM(C152,I152)</f>
        <v>2334</v>
      </c>
      <c r="P152" s="8" t="n">
        <f aca="false">SUM(D152,J152)</f>
        <v>1058</v>
      </c>
      <c r="Q152" s="8" t="n">
        <f aca="false">SUM(E152,K152)</f>
        <v>2812</v>
      </c>
      <c r="R152" s="8" t="n">
        <f aca="false">SUM(F152,L152)</f>
        <v>2045</v>
      </c>
      <c r="S152" s="8" t="n">
        <f aca="false">SUM(G152,M152)</f>
        <v>1307</v>
      </c>
      <c r="T152" s="8" t="n">
        <f aca="false">SUM(H152,N152)</f>
        <v>2889</v>
      </c>
    </row>
    <row r="153" s="7" customFormat="true" ht="15" hidden="false" customHeight="false" outlineLevel="0" collapsed="false">
      <c r="A153" s="7" t="s">
        <v>161</v>
      </c>
      <c r="B153" s="8" t="n">
        <v>3002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3316</v>
      </c>
      <c r="J153" s="8" t="n">
        <v>1618</v>
      </c>
      <c r="K153" s="8" t="n">
        <v>6939</v>
      </c>
      <c r="L153" s="8" t="n">
        <v>5850</v>
      </c>
      <c r="M153" s="8" t="n">
        <v>1728</v>
      </c>
      <c r="N153" s="8" t="n">
        <v>4307</v>
      </c>
      <c r="O153" s="8" t="n">
        <f aca="false">SUM(C153,I153)</f>
        <v>3316</v>
      </c>
      <c r="P153" s="8" t="n">
        <f aca="false">SUM(D153,J153)</f>
        <v>1618</v>
      </c>
      <c r="Q153" s="8" t="n">
        <f aca="false">SUM(E153,K153)</f>
        <v>6939</v>
      </c>
      <c r="R153" s="8" t="n">
        <f aca="false">SUM(F153,L153)</f>
        <v>5850</v>
      </c>
      <c r="S153" s="8" t="n">
        <f aca="false">SUM(G153,M153)</f>
        <v>1728</v>
      </c>
      <c r="T153" s="8" t="n">
        <f aca="false">SUM(H153,N153)</f>
        <v>4307</v>
      </c>
    </row>
    <row r="154" s="7" customFormat="true" ht="15" hidden="false" customHeight="false" outlineLevel="0" collapsed="false">
      <c r="A154" s="7" t="s">
        <v>162</v>
      </c>
      <c r="B154" s="8" t="n">
        <v>78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2019</v>
      </c>
      <c r="J154" s="8" t="n">
        <v>1471</v>
      </c>
      <c r="K154" s="8" t="n">
        <v>2578</v>
      </c>
      <c r="L154" s="8" t="n">
        <v>1764</v>
      </c>
      <c r="M154" s="8" t="n">
        <v>1525</v>
      </c>
      <c r="N154" s="8" t="n">
        <v>2789</v>
      </c>
      <c r="O154" s="8" t="n">
        <f aca="false">SUM(C154,I154)</f>
        <v>2019</v>
      </c>
      <c r="P154" s="8" t="n">
        <f aca="false">SUM(D154,J154)</f>
        <v>1471</v>
      </c>
      <c r="Q154" s="8" t="n">
        <f aca="false">SUM(E154,K154)</f>
        <v>2578</v>
      </c>
      <c r="R154" s="8" t="n">
        <f aca="false">SUM(F154,L154)</f>
        <v>1764</v>
      </c>
      <c r="S154" s="8" t="n">
        <f aca="false">SUM(G154,M154)</f>
        <v>1525</v>
      </c>
      <c r="T154" s="8" t="n">
        <f aca="false">SUM(H154,N154)</f>
        <v>2789</v>
      </c>
    </row>
    <row r="155" s="7" customFormat="true" ht="15" hidden="false" customHeight="false" outlineLevel="0" collapsed="false">
      <c r="A155" s="7" t="s">
        <v>163</v>
      </c>
      <c r="B155" s="8" t="n">
        <v>3361</v>
      </c>
      <c r="C155" s="8" t="n">
        <v>0</v>
      </c>
      <c r="D155" s="8" t="n">
        <v>0</v>
      </c>
      <c r="E155" s="8" t="n">
        <v>1</v>
      </c>
      <c r="F155" s="8" t="n">
        <v>0</v>
      </c>
      <c r="G155" s="8" t="n">
        <v>0</v>
      </c>
      <c r="H155" s="8" t="n">
        <v>1</v>
      </c>
      <c r="I155" s="8" t="n">
        <v>425</v>
      </c>
      <c r="J155" s="8" t="n">
        <v>201</v>
      </c>
      <c r="K155" s="8" t="n">
        <v>695</v>
      </c>
      <c r="L155" s="8" t="n">
        <v>795</v>
      </c>
      <c r="M155" s="8" t="n">
        <v>230</v>
      </c>
      <c r="N155" s="8" t="n">
        <v>449</v>
      </c>
      <c r="O155" s="8" t="n">
        <f aca="false">SUM(C155,I155)</f>
        <v>425</v>
      </c>
      <c r="P155" s="8" t="n">
        <f aca="false">SUM(D155,J155)</f>
        <v>201</v>
      </c>
      <c r="Q155" s="8" t="n">
        <f aca="false">SUM(E155,K155)</f>
        <v>696</v>
      </c>
      <c r="R155" s="8" t="n">
        <f aca="false">SUM(F155,L155)</f>
        <v>795</v>
      </c>
      <c r="S155" s="8" t="n">
        <f aca="false">SUM(G155,M155)</f>
        <v>230</v>
      </c>
      <c r="T155" s="8" t="n">
        <f aca="false">SUM(H155,N155)</f>
        <v>450</v>
      </c>
    </row>
    <row r="156" s="7" customFormat="true" ht="15" hidden="false" customHeight="false" outlineLevel="0" collapsed="false">
      <c r="A156" s="7" t="s">
        <v>164</v>
      </c>
      <c r="B156" s="8" t="n">
        <v>1146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373</v>
      </c>
      <c r="J156" s="8" t="n">
        <v>0</v>
      </c>
      <c r="K156" s="8" t="n">
        <v>3</v>
      </c>
      <c r="L156" s="8" t="n">
        <v>0</v>
      </c>
      <c r="M156" s="8" t="n">
        <v>0</v>
      </c>
      <c r="N156" s="8" t="n">
        <v>376</v>
      </c>
      <c r="O156" s="8" t="n">
        <f aca="false">SUM(C156,I156)</f>
        <v>373</v>
      </c>
      <c r="P156" s="8" t="n">
        <f aca="false">SUM(D156,J156)</f>
        <v>0</v>
      </c>
      <c r="Q156" s="8" t="n">
        <f aca="false">SUM(E156,K156)</f>
        <v>3</v>
      </c>
      <c r="R156" s="8" t="n">
        <f aca="false">SUM(F156,L156)</f>
        <v>0</v>
      </c>
      <c r="S156" s="8" t="n">
        <f aca="false">SUM(G156,M156)</f>
        <v>0</v>
      </c>
      <c r="T156" s="8" t="n">
        <f aca="false">SUM(H156,N156)</f>
        <v>376</v>
      </c>
    </row>
    <row r="157" s="7" customFormat="true" ht="15" hidden="false" customHeight="false" outlineLevel="0" collapsed="false">
      <c r="A157" s="7" t="s">
        <v>165</v>
      </c>
      <c r="B157" s="8" t="n">
        <v>11444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3482</v>
      </c>
      <c r="J157" s="8" t="n">
        <v>702</v>
      </c>
      <c r="K157" s="8" t="n">
        <v>2272</v>
      </c>
      <c r="L157" s="8" t="n">
        <v>2222</v>
      </c>
      <c r="M157" s="8" t="n">
        <v>536</v>
      </c>
      <c r="N157" s="8" t="n">
        <v>3700</v>
      </c>
      <c r="O157" s="8" t="n">
        <f aca="false">SUM(C157,I157)</f>
        <v>3482</v>
      </c>
      <c r="P157" s="8" t="n">
        <f aca="false">SUM(D157,J157)</f>
        <v>702</v>
      </c>
      <c r="Q157" s="8" t="n">
        <f aca="false">SUM(E157,K157)</f>
        <v>2272</v>
      </c>
      <c r="R157" s="8" t="n">
        <f aca="false">SUM(F157,L157)</f>
        <v>2222</v>
      </c>
      <c r="S157" s="8" t="n">
        <f aca="false">SUM(G157,M157)</f>
        <v>536</v>
      </c>
      <c r="T157" s="8" t="n">
        <f aca="false">SUM(H157,N157)</f>
        <v>3700</v>
      </c>
    </row>
    <row r="158" s="7" customFormat="true" ht="15" hidden="false" customHeight="false" outlineLevel="0" collapsed="false">
      <c r="A158" s="7" t="s">
        <v>166</v>
      </c>
      <c r="B158" s="8" t="n">
        <v>3771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2286</v>
      </c>
      <c r="J158" s="8" t="n">
        <v>343</v>
      </c>
      <c r="K158" s="8" t="n">
        <v>1355</v>
      </c>
      <c r="L158" s="8" t="n">
        <v>1048</v>
      </c>
      <c r="M158" s="8" t="n">
        <v>248</v>
      </c>
      <c r="N158" s="8" t="n">
        <v>2689</v>
      </c>
      <c r="O158" s="8" t="n">
        <f aca="false">SUM(C158,I158)</f>
        <v>2286</v>
      </c>
      <c r="P158" s="8" t="n">
        <f aca="false">SUM(D158,J158)</f>
        <v>343</v>
      </c>
      <c r="Q158" s="8" t="n">
        <f aca="false">SUM(E158,K158)</f>
        <v>1355</v>
      </c>
      <c r="R158" s="8" t="n">
        <f aca="false">SUM(F158,L158)</f>
        <v>1048</v>
      </c>
      <c r="S158" s="8" t="n">
        <f aca="false">SUM(G158,M158)</f>
        <v>248</v>
      </c>
      <c r="T158" s="8" t="n">
        <f aca="false">SUM(H158,N158)</f>
        <v>2689</v>
      </c>
    </row>
    <row r="159" s="7" customFormat="true" ht="15" hidden="false" customHeight="false" outlineLevel="0" collapsed="false">
      <c r="A159" s="7" t="s">
        <v>167</v>
      </c>
      <c r="B159" s="8" t="n">
        <v>4316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7167</v>
      </c>
      <c r="J159" s="8" t="n">
        <v>3350</v>
      </c>
      <c r="K159" s="8" t="n">
        <v>7960</v>
      </c>
      <c r="L159" s="8" t="n">
        <v>7639</v>
      </c>
      <c r="M159" s="8" t="n">
        <v>5019</v>
      </c>
      <c r="N159" s="8" t="n">
        <v>5820</v>
      </c>
      <c r="O159" s="8" t="n">
        <f aca="false">SUM(C159,I159)</f>
        <v>7167</v>
      </c>
      <c r="P159" s="8" t="n">
        <f aca="false">SUM(D159,J159)</f>
        <v>3350</v>
      </c>
      <c r="Q159" s="8" t="n">
        <f aca="false">SUM(E159,K159)</f>
        <v>7960</v>
      </c>
      <c r="R159" s="8" t="n">
        <f aca="false">SUM(F159,L159)</f>
        <v>7639</v>
      </c>
      <c r="S159" s="8" t="n">
        <f aca="false">SUM(G159,M159)</f>
        <v>5019</v>
      </c>
      <c r="T159" s="8" t="n">
        <f aca="false">SUM(H159,N159)</f>
        <v>5820</v>
      </c>
    </row>
    <row r="160" s="7" customFormat="true" ht="15" hidden="false" customHeight="false" outlineLevel="0" collapsed="false">
      <c r="A160" s="7" t="s">
        <v>168</v>
      </c>
      <c r="B160" s="8" t="n">
        <v>27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30</v>
      </c>
      <c r="J160" s="8" t="n">
        <v>254</v>
      </c>
      <c r="K160" s="8" t="n">
        <v>1676</v>
      </c>
      <c r="L160" s="8" t="n">
        <v>1431</v>
      </c>
      <c r="M160" s="8" t="n">
        <v>360</v>
      </c>
      <c r="N160" s="8" t="n">
        <v>769</v>
      </c>
      <c r="O160" s="8" t="n">
        <f aca="false">SUM(C160,I160)</f>
        <v>630</v>
      </c>
      <c r="P160" s="8" t="n">
        <f aca="false">SUM(D160,J160)</f>
        <v>254</v>
      </c>
      <c r="Q160" s="8" t="n">
        <f aca="false">SUM(E160,K160)</f>
        <v>1676</v>
      </c>
      <c r="R160" s="8" t="n">
        <f aca="false">SUM(F160,L160)</f>
        <v>1431</v>
      </c>
      <c r="S160" s="8" t="n">
        <f aca="false">SUM(G160,M160)</f>
        <v>360</v>
      </c>
      <c r="T160" s="8" t="n">
        <f aca="false">SUM(H160,N160)</f>
        <v>769</v>
      </c>
    </row>
    <row r="161" s="7" customFormat="true" ht="15" hidden="false" customHeight="false" outlineLevel="0" collapsed="false">
      <c r="A161" s="7" t="s">
        <v>169</v>
      </c>
      <c r="B161" s="8" t="n">
        <v>4393</v>
      </c>
      <c r="C161" s="8" t="n">
        <v>0</v>
      </c>
      <c r="D161" s="8" t="n">
        <v>0</v>
      </c>
      <c r="E161" s="8" t="n">
        <v>1</v>
      </c>
      <c r="F161" s="8" t="n">
        <v>1</v>
      </c>
      <c r="G161" s="8" t="n">
        <v>0</v>
      </c>
      <c r="H161" s="8" t="n">
        <v>0</v>
      </c>
      <c r="I161" s="8" t="n">
        <v>640</v>
      </c>
      <c r="J161" s="8" t="n">
        <v>220</v>
      </c>
      <c r="K161" s="8" t="n">
        <v>753</v>
      </c>
      <c r="L161" s="8" t="n">
        <v>691</v>
      </c>
      <c r="M161" s="8" t="n">
        <v>138</v>
      </c>
      <c r="N161" s="8" t="n">
        <v>771</v>
      </c>
      <c r="O161" s="8" t="n">
        <f aca="false">SUM(C161,I161)</f>
        <v>640</v>
      </c>
      <c r="P161" s="8" t="n">
        <f aca="false">SUM(D161,J161)</f>
        <v>220</v>
      </c>
      <c r="Q161" s="8" t="n">
        <f aca="false">SUM(E161,K161)</f>
        <v>754</v>
      </c>
      <c r="R161" s="8" t="n">
        <f aca="false">SUM(F161,L161)</f>
        <v>692</v>
      </c>
      <c r="S161" s="8" t="n">
        <f aca="false">SUM(G161,M161)</f>
        <v>138</v>
      </c>
      <c r="T161" s="8" t="n">
        <f aca="false">SUM(H161,N161)</f>
        <v>771</v>
      </c>
    </row>
    <row r="162" s="7" customFormat="true" ht="15" hidden="false" customHeight="false" outlineLevel="0" collapsed="false">
      <c r="A162" s="7" t="s">
        <v>170</v>
      </c>
      <c r="B162" s="8" t="n">
        <v>107889</v>
      </c>
      <c r="C162" s="8" t="n">
        <v>28768</v>
      </c>
      <c r="D162" s="8" t="n">
        <v>0</v>
      </c>
      <c r="E162" s="8" t="n">
        <v>8014</v>
      </c>
      <c r="F162" s="8" t="n">
        <v>34439</v>
      </c>
      <c r="G162" s="8" t="n">
        <v>0</v>
      </c>
      <c r="H162" s="8" t="n">
        <v>10656</v>
      </c>
      <c r="I162" s="8" t="n">
        <v>22167</v>
      </c>
      <c r="J162" s="8" t="n">
        <v>948</v>
      </c>
      <c r="K162" s="8" t="n">
        <v>24000</v>
      </c>
      <c r="L162" s="8" t="n">
        <v>22049</v>
      </c>
      <c r="M162" s="8" t="n">
        <v>1433</v>
      </c>
      <c r="N162" s="8" t="n">
        <v>23751</v>
      </c>
      <c r="O162" s="8" t="n">
        <f aca="false">SUM(C162,I162)</f>
        <v>50935</v>
      </c>
      <c r="P162" s="8" t="n">
        <f aca="false">SUM(D162,J162)</f>
        <v>948</v>
      </c>
      <c r="Q162" s="8" t="n">
        <f aca="false">SUM(E162,K162)</f>
        <v>32014</v>
      </c>
      <c r="R162" s="8" t="n">
        <f aca="false">SUM(F162,L162)</f>
        <v>56488</v>
      </c>
      <c r="S162" s="8" t="n">
        <f aca="false">SUM(G162,M162)</f>
        <v>1433</v>
      </c>
      <c r="T162" s="8" t="n">
        <f aca="false">SUM(H162,N162)</f>
        <v>34407</v>
      </c>
    </row>
    <row r="163" s="7" customFormat="true" ht="15" hidden="false" customHeight="false" outlineLevel="0" collapsed="false">
      <c r="A163" s="7" t="s">
        <v>171</v>
      </c>
      <c r="B163" s="8" t="n">
        <v>2548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4120</v>
      </c>
      <c r="J163" s="8" t="n">
        <v>2820</v>
      </c>
      <c r="K163" s="8" t="n">
        <v>8532</v>
      </c>
      <c r="L163" s="8" t="n">
        <v>9366</v>
      </c>
      <c r="M163" s="8" t="n">
        <v>2057</v>
      </c>
      <c r="N163" s="8" t="n">
        <v>3759</v>
      </c>
      <c r="O163" s="8" t="n">
        <f aca="false">SUM(C163,I163)</f>
        <v>4120</v>
      </c>
      <c r="P163" s="8" t="n">
        <f aca="false">SUM(D163,J163)</f>
        <v>2820</v>
      </c>
      <c r="Q163" s="8" t="n">
        <f aca="false">SUM(E163,K163)</f>
        <v>8532</v>
      </c>
      <c r="R163" s="8" t="n">
        <f aca="false">SUM(F163,L163)</f>
        <v>9366</v>
      </c>
      <c r="S163" s="8" t="n">
        <f aca="false">SUM(G163,M163)</f>
        <v>2057</v>
      </c>
      <c r="T163" s="8" t="n">
        <f aca="false">SUM(H163,N163)</f>
        <v>3759</v>
      </c>
    </row>
    <row r="164" s="7" customFormat="true" ht="15" hidden="false" customHeight="false" outlineLevel="0" collapsed="false">
      <c r="A164" s="7" t="s">
        <v>172</v>
      </c>
      <c r="B164" s="8" t="n">
        <v>1687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170</v>
      </c>
      <c r="J164" s="8" t="n">
        <v>125</v>
      </c>
      <c r="K164" s="8" t="n">
        <v>749</v>
      </c>
      <c r="L164" s="8" t="n">
        <v>703</v>
      </c>
      <c r="M164" s="8" t="n">
        <v>189</v>
      </c>
      <c r="N164" s="8" t="n">
        <v>152</v>
      </c>
      <c r="O164" s="8" t="n">
        <f aca="false">SUM(C164,I164)</f>
        <v>170</v>
      </c>
      <c r="P164" s="8" t="n">
        <f aca="false">SUM(D164,J164)</f>
        <v>125</v>
      </c>
      <c r="Q164" s="8" t="n">
        <f aca="false">SUM(E164,K164)</f>
        <v>749</v>
      </c>
      <c r="R164" s="8" t="n">
        <f aca="false">SUM(F164,L164)</f>
        <v>703</v>
      </c>
      <c r="S164" s="8" t="n">
        <f aca="false">SUM(G164,M164)</f>
        <v>189</v>
      </c>
      <c r="T164" s="8" t="n">
        <f aca="false">SUM(H164,N164)</f>
        <v>152</v>
      </c>
    </row>
    <row r="165" s="7" customFormat="true" ht="15" hidden="false" customHeight="false" outlineLevel="0" collapsed="false">
      <c r="A165" s="7" t="s">
        <v>173</v>
      </c>
      <c r="B165" s="8" t="n">
        <v>411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359</v>
      </c>
      <c r="J165" s="8" t="n">
        <v>244</v>
      </c>
      <c r="K165" s="8" t="n">
        <v>924</v>
      </c>
      <c r="L165" s="8" t="n">
        <v>795</v>
      </c>
      <c r="M165" s="8" t="n">
        <v>274</v>
      </c>
      <c r="N165" s="8" t="n">
        <v>460</v>
      </c>
      <c r="O165" s="8" t="n">
        <f aca="false">SUM(C165,I165)</f>
        <v>359</v>
      </c>
      <c r="P165" s="8" t="n">
        <f aca="false">SUM(D165,J165)</f>
        <v>244</v>
      </c>
      <c r="Q165" s="8" t="n">
        <f aca="false">SUM(E165,K165)</f>
        <v>924</v>
      </c>
      <c r="R165" s="8" t="n">
        <f aca="false">SUM(F165,L165)</f>
        <v>795</v>
      </c>
      <c r="S165" s="8" t="n">
        <f aca="false">SUM(G165,M165)</f>
        <v>274</v>
      </c>
      <c r="T165" s="8" t="n">
        <f aca="false">SUM(H165,N165)</f>
        <v>460</v>
      </c>
    </row>
    <row r="166" s="7" customFormat="true" ht="15" hidden="false" customHeight="false" outlineLevel="0" collapsed="false">
      <c r="A166" s="7" t="s">
        <v>174</v>
      </c>
      <c r="B166" s="8" t="n">
        <v>3629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331</v>
      </c>
      <c r="J166" s="8" t="n">
        <v>223</v>
      </c>
      <c r="K166" s="8" t="n">
        <v>1815</v>
      </c>
      <c r="L166" s="8" t="n">
        <v>1692</v>
      </c>
      <c r="M166" s="8" t="n">
        <v>416</v>
      </c>
      <c r="N166" s="8" t="n">
        <v>260</v>
      </c>
      <c r="O166" s="8" t="n">
        <f aca="false">SUM(C166,I166)</f>
        <v>331</v>
      </c>
      <c r="P166" s="8" t="n">
        <f aca="false">SUM(D166,J166)</f>
        <v>223</v>
      </c>
      <c r="Q166" s="8" t="n">
        <f aca="false">SUM(E166,K166)</f>
        <v>1815</v>
      </c>
      <c r="R166" s="8" t="n">
        <f aca="false">SUM(F166,L166)</f>
        <v>1692</v>
      </c>
      <c r="S166" s="8" t="n">
        <f aca="false">SUM(G166,M166)</f>
        <v>416</v>
      </c>
      <c r="T166" s="8" t="n">
        <f aca="false">SUM(H166,N166)</f>
        <v>260</v>
      </c>
    </row>
    <row r="167" s="7" customFormat="true" ht="15" hidden="false" customHeight="false" outlineLevel="0" collapsed="false">
      <c r="A167" s="7" t="s">
        <v>175</v>
      </c>
      <c r="B167" s="8" t="n">
        <v>4197</v>
      </c>
      <c r="C167" s="8" t="n">
        <v>1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659</v>
      </c>
      <c r="J167" s="8" t="n">
        <v>43</v>
      </c>
      <c r="K167" s="8" t="n">
        <v>637</v>
      </c>
      <c r="L167" s="8" t="n">
        <v>648</v>
      </c>
      <c r="M167" s="8" t="n">
        <v>69</v>
      </c>
      <c r="N167" s="8" t="n">
        <v>677</v>
      </c>
      <c r="O167" s="8" t="n">
        <f aca="false">SUM(C167,I167)</f>
        <v>660</v>
      </c>
      <c r="P167" s="8" t="n">
        <f aca="false">SUM(D167,J167)</f>
        <v>43</v>
      </c>
      <c r="Q167" s="8" t="n">
        <f aca="false">SUM(E167,K167)</f>
        <v>637</v>
      </c>
      <c r="R167" s="8" t="n">
        <f aca="false">SUM(F167,L167)</f>
        <v>648</v>
      </c>
      <c r="S167" s="8" t="n">
        <f aca="false">SUM(G167,M167)</f>
        <v>69</v>
      </c>
      <c r="T167" s="8" t="n">
        <f aca="false">SUM(H167,N167)</f>
        <v>678</v>
      </c>
    </row>
    <row r="168" s="7" customFormat="true" ht="15" hidden="false" customHeight="false" outlineLevel="0" collapsed="false">
      <c r="A168" s="7" t="s">
        <v>176</v>
      </c>
      <c r="B168" s="8" t="n">
        <v>3059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5054</v>
      </c>
      <c r="J168" s="8" t="n">
        <v>723</v>
      </c>
      <c r="K168" s="8" t="n">
        <v>3663</v>
      </c>
      <c r="L168" s="8" t="n">
        <v>1042</v>
      </c>
      <c r="M168" s="8" t="n">
        <v>1214</v>
      </c>
      <c r="N168" s="8" t="n">
        <v>7184</v>
      </c>
      <c r="O168" s="8" t="n">
        <f aca="false">SUM(C168,I168)</f>
        <v>5054</v>
      </c>
      <c r="P168" s="8" t="n">
        <f aca="false">SUM(D168,J168)</f>
        <v>723</v>
      </c>
      <c r="Q168" s="8" t="n">
        <f aca="false">SUM(E168,K168)</f>
        <v>3663</v>
      </c>
      <c r="R168" s="8" t="n">
        <f aca="false">SUM(F168,L168)</f>
        <v>1042</v>
      </c>
      <c r="S168" s="8" t="n">
        <f aca="false">SUM(G168,M168)</f>
        <v>1214</v>
      </c>
      <c r="T168" s="8" t="n">
        <f aca="false">SUM(H168,N168)</f>
        <v>7184</v>
      </c>
    </row>
    <row r="169" s="7" customFormat="true" ht="15" hidden="false" customHeight="false" outlineLevel="0" collapsed="false">
      <c r="A169" s="7" t="s">
        <v>177</v>
      </c>
      <c r="B169" s="8" t="n">
        <v>2107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29</v>
      </c>
      <c r="J169" s="8" t="n">
        <v>28</v>
      </c>
      <c r="K169" s="8" t="n">
        <v>74</v>
      </c>
      <c r="L169" s="8" t="n">
        <v>43</v>
      </c>
      <c r="M169" s="8" t="n">
        <v>24</v>
      </c>
      <c r="N169" s="8" t="n">
        <v>63</v>
      </c>
      <c r="O169" s="8" t="n">
        <f aca="false">SUM(C169,I169)</f>
        <v>29</v>
      </c>
      <c r="P169" s="8" t="n">
        <f aca="false">SUM(D169,J169)</f>
        <v>28</v>
      </c>
      <c r="Q169" s="8" t="n">
        <f aca="false">SUM(E169,K169)</f>
        <v>74</v>
      </c>
      <c r="R169" s="8" t="n">
        <f aca="false">SUM(F169,L169)</f>
        <v>43</v>
      </c>
      <c r="S169" s="8" t="n">
        <f aca="false">SUM(G169,M169)</f>
        <v>24</v>
      </c>
      <c r="T169" s="8" t="n">
        <f aca="false">SUM(H169,N169)</f>
        <v>63</v>
      </c>
    </row>
    <row r="170" s="7" customFormat="true" ht="15" hidden="false" customHeight="false" outlineLevel="0" collapsed="false">
      <c r="A170" s="7" t="s">
        <v>178</v>
      </c>
      <c r="B170" s="8" t="n">
        <v>8892</v>
      </c>
      <c r="C170" s="8" t="n">
        <v>121</v>
      </c>
      <c r="D170" s="8" t="n">
        <v>0</v>
      </c>
      <c r="E170" s="8" t="n">
        <v>3</v>
      </c>
      <c r="F170" s="8" t="n">
        <v>4</v>
      </c>
      <c r="G170" s="8" t="n">
        <v>0</v>
      </c>
      <c r="H170" s="8" t="n">
        <v>120</v>
      </c>
      <c r="I170" s="8" t="n">
        <v>1975</v>
      </c>
      <c r="J170" s="8" t="n">
        <v>155</v>
      </c>
      <c r="K170" s="8" t="n">
        <v>1169</v>
      </c>
      <c r="L170" s="8" t="n">
        <v>1037</v>
      </c>
      <c r="M170" s="8" t="n">
        <v>220</v>
      </c>
      <c r="N170" s="8" t="n">
        <v>2040</v>
      </c>
      <c r="O170" s="8" t="n">
        <f aca="false">SUM(C170,I170)</f>
        <v>2096</v>
      </c>
      <c r="P170" s="8" t="n">
        <f aca="false">SUM(D170,J170)</f>
        <v>155</v>
      </c>
      <c r="Q170" s="8" t="n">
        <f aca="false">SUM(E170,K170)</f>
        <v>1172</v>
      </c>
      <c r="R170" s="8" t="n">
        <f aca="false">SUM(F170,L170)</f>
        <v>1041</v>
      </c>
      <c r="S170" s="8" t="n">
        <f aca="false">SUM(G170,M170)</f>
        <v>220</v>
      </c>
      <c r="T170" s="8" t="n">
        <f aca="false">SUM(H170,N170)</f>
        <v>2160</v>
      </c>
    </row>
    <row r="171" s="7" customFormat="true" ht="15" hidden="false" customHeight="false" outlineLevel="0" collapsed="false">
      <c r="A171" s="7" t="s">
        <v>179</v>
      </c>
      <c r="B171" s="8" t="n">
        <v>68602</v>
      </c>
      <c r="C171" s="8" t="n">
        <v>10616</v>
      </c>
      <c r="D171" s="8" t="n">
        <v>0</v>
      </c>
      <c r="E171" s="8" t="n">
        <v>1621</v>
      </c>
      <c r="F171" s="8" t="n">
        <v>2</v>
      </c>
      <c r="G171" s="8" t="n">
        <v>0</v>
      </c>
      <c r="H171" s="8" t="n">
        <v>12235</v>
      </c>
      <c r="I171" s="8" t="n">
        <v>8500</v>
      </c>
      <c r="J171" s="8" t="n">
        <v>4342</v>
      </c>
      <c r="K171" s="8" t="n">
        <v>15789</v>
      </c>
      <c r="L171" s="8" t="n">
        <v>15336</v>
      </c>
      <c r="M171" s="8" t="n">
        <v>4785</v>
      </c>
      <c r="N171" s="8" t="n">
        <v>8533</v>
      </c>
      <c r="O171" s="8" t="n">
        <f aca="false">SUM(C171,I171)</f>
        <v>19116</v>
      </c>
      <c r="P171" s="8" t="n">
        <f aca="false">SUM(D171,J171)</f>
        <v>4342</v>
      </c>
      <c r="Q171" s="8" t="n">
        <f aca="false">SUM(E171,K171)</f>
        <v>17410</v>
      </c>
      <c r="R171" s="8" t="n">
        <f aca="false">SUM(F171,L171)</f>
        <v>15338</v>
      </c>
      <c r="S171" s="8" t="n">
        <f aca="false">SUM(G171,M171)</f>
        <v>4785</v>
      </c>
      <c r="T171" s="8" t="n">
        <f aca="false">SUM(H171,N171)</f>
        <v>20768</v>
      </c>
    </row>
    <row r="172" s="7" customFormat="true" ht="15" hidden="false" customHeight="false" outlineLevel="0" collapsed="false">
      <c r="A172" s="7" t="s">
        <v>180</v>
      </c>
      <c r="B172" s="8" t="n">
        <v>21987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6678</v>
      </c>
      <c r="J172" s="8" t="n">
        <v>1208</v>
      </c>
      <c r="K172" s="8" t="n">
        <v>5402</v>
      </c>
      <c r="L172" s="8" t="n">
        <v>2903</v>
      </c>
      <c r="M172" s="8" t="n">
        <v>1676</v>
      </c>
      <c r="N172" s="8" t="n">
        <v>8711</v>
      </c>
      <c r="O172" s="8" t="n">
        <f aca="false">SUM(C172,I172)</f>
        <v>6678</v>
      </c>
      <c r="P172" s="8" t="n">
        <f aca="false">SUM(D172,J172)</f>
        <v>1208</v>
      </c>
      <c r="Q172" s="8" t="n">
        <f aca="false">SUM(E172,K172)</f>
        <v>5402</v>
      </c>
      <c r="R172" s="8" t="n">
        <f aca="false">SUM(F172,L172)</f>
        <v>2903</v>
      </c>
      <c r="S172" s="8" t="n">
        <f aca="false">SUM(G172,M172)</f>
        <v>1676</v>
      </c>
      <c r="T172" s="8" t="n">
        <f aca="false">SUM(H172,N172)</f>
        <v>8711</v>
      </c>
    </row>
    <row r="173" s="7" customFormat="true" ht="15" hidden="false" customHeight="false" outlineLevel="0" collapsed="false">
      <c r="A173" s="7" t="s">
        <v>181</v>
      </c>
      <c r="B173" s="8" t="n">
        <v>950</v>
      </c>
      <c r="C173" s="8" t="n">
        <v>2</v>
      </c>
      <c r="D173" s="8" t="n">
        <v>0</v>
      </c>
      <c r="E173" s="8" t="n">
        <v>5</v>
      </c>
      <c r="F173" s="8" t="n">
        <v>3</v>
      </c>
      <c r="G173" s="8" t="n">
        <v>0</v>
      </c>
      <c r="H173" s="8" t="n">
        <v>4</v>
      </c>
      <c r="I173" s="8" t="n">
        <v>63</v>
      </c>
      <c r="J173" s="8" t="n">
        <v>0</v>
      </c>
      <c r="K173" s="8" t="n">
        <v>103</v>
      </c>
      <c r="L173" s="8" t="n">
        <v>52</v>
      </c>
      <c r="M173" s="8" t="n">
        <v>0</v>
      </c>
      <c r="N173" s="8" t="n">
        <v>192</v>
      </c>
      <c r="O173" s="8" t="n">
        <f aca="false">SUM(C173,I173)</f>
        <v>65</v>
      </c>
      <c r="P173" s="8" t="n">
        <f aca="false">SUM(D173,J173)</f>
        <v>0</v>
      </c>
      <c r="Q173" s="8" t="n">
        <f aca="false">SUM(E173,K173)</f>
        <v>108</v>
      </c>
      <c r="R173" s="8" t="n">
        <f aca="false">SUM(F173,L173)</f>
        <v>55</v>
      </c>
      <c r="S173" s="8" t="n">
        <f aca="false">SUM(G173,M173)</f>
        <v>0</v>
      </c>
      <c r="T173" s="8" t="n">
        <f aca="false">SUM(H173,N173)</f>
        <v>196</v>
      </c>
    </row>
    <row r="174" s="7" customFormat="true" ht="15" hidden="false" customHeight="false" outlineLevel="0" collapsed="false">
      <c r="A174" s="7" t="s">
        <v>182</v>
      </c>
      <c r="B174" s="8" t="n">
        <v>1957</v>
      </c>
      <c r="C174" s="8" t="n">
        <v>0</v>
      </c>
      <c r="D174" s="8" t="n">
        <v>0</v>
      </c>
      <c r="E174" s="8" t="n">
        <v>6</v>
      </c>
      <c r="F174" s="8" t="n">
        <v>6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f aca="false">SUM(C174,I174)</f>
        <v>0</v>
      </c>
      <c r="P174" s="8" t="n">
        <f aca="false">SUM(D174,J174)</f>
        <v>0</v>
      </c>
      <c r="Q174" s="8" t="n">
        <f aca="false">SUM(E174,K174)</f>
        <v>6</v>
      </c>
      <c r="R174" s="8" t="n">
        <f aca="false">SUM(F174,L174)</f>
        <v>6</v>
      </c>
      <c r="S174" s="8" t="n">
        <f aca="false">SUM(G174,M174)</f>
        <v>0</v>
      </c>
      <c r="T174" s="8" t="n">
        <f aca="false">SUM(H174,N174)</f>
        <v>0</v>
      </c>
    </row>
    <row r="175" s="7" customFormat="true" ht="15" hidden="false" customHeight="false" outlineLevel="0" collapsed="false">
      <c r="A175" s="7" t="s">
        <v>183</v>
      </c>
      <c r="B175" s="8" t="n">
        <v>41159</v>
      </c>
      <c r="C175" s="8" t="n">
        <v>50</v>
      </c>
      <c r="D175" s="8" t="n">
        <v>0</v>
      </c>
      <c r="E175" s="8" t="n">
        <v>128</v>
      </c>
      <c r="F175" s="8" t="n">
        <v>87</v>
      </c>
      <c r="G175" s="8" t="n">
        <v>0</v>
      </c>
      <c r="H175" s="8" t="n">
        <v>95</v>
      </c>
      <c r="I175" s="8" t="n">
        <v>3962</v>
      </c>
      <c r="J175" s="8" t="n">
        <v>2257</v>
      </c>
      <c r="K175" s="8" t="n">
        <v>11031</v>
      </c>
      <c r="L175" s="8" t="n">
        <v>10542</v>
      </c>
      <c r="M175" s="8" t="n">
        <v>2798</v>
      </c>
      <c r="N175" s="8" t="n">
        <v>3909</v>
      </c>
      <c r="O175" s="8" t="n">
        <f aca="false">SUM(C175,I175)</f>
        <v>4012</v>
      </c>
      <c r="P175" s="8" t="n">
        <f aca="false">SUM(D175,J175)</f>
        <v>2257</v>
      </c>
      <c r="Q175" s="8" t="n">
        <f aca="false">SUM(E175,K175)</f>
        <v>11159</v>
      </c>
      <c r="R175" s="8" t="n">
        <f aca="false">SUM(F175,L175)</f>
        <v>10629</v>
      </c>
      <c r="S175" s="8" t="n">
        <f aca="false">SUM(G175,M175)</f>
        <v>2798</v>
      </c>
      <c r="T175" s="8" t="n">
        <f aca="false">SUM(H175,N175)</f>
        <v>4004</v>
      </c>
    </row>
    <row r="176" s="7" customFormat="true" ht="15" hidden="false" customHeight="false" outlineLevel="0" collapsed="false">
      <c r="A176" s="7" t="s">
        <v>184</v>
      </c>
      <c r="B176" s="8" t="n">
        <v>1431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329</v>
      </c>
      <c r="J176" s="8" t="n">
        <v>29</v>
      </c>
      <c r="K176" s="8" t="n">
        <v>991</v>
      </c>
      <c r="L176" s="8" t="n">
        <v>772</v>
      </c>
      <c r="M176" s="8" t="n">
        <v>14</v>
      </c>
      <c r="N176" s="8" t="n">
        <v>553</v>
      </c>
      <c r="O176" s="8" t="n">
        <f aca="false">SUM(C176,I176)</f>
        <v>329</v>
      </c>
      <c r="P176" s="8" t="n">
        <f aca="false">SUM(D176,J176)</f>
        <v>29</v>
      </c>
      <c r="Q176" s="8" t="n">
        <f aca="false">SUM(E176,K176)</f>
        <v>991</v>
      </c>
      <c r="R176" s="8" t="n">
        <f aca="false">SUM(F176,L176)</f>
        <v>772</v>
      </c>
      <c r="S176" s="8" t="n">
        <f aca="false">SUM(G176,M176)</f>
        <v>14</v>
      </c>
      <c r="T176" s="8" t="n">
        <f aca="false">SUM(H176,N176)</f>
        <v>553</v>
      </c>
    </row>
    <row r="177" s="7" customFormat="true" ht="15" hidden="false" customHeight="false" outlineLevel="0" collapsed="false">
      <c r="A177" s="7" t="s">
        <v>185</v>
      </c>
      <c r="B177" s="8" t="n">
        <v>33081</v>
      </c>
      <c r="C177" s="8" t="n">
        <v>31</v>
      </c>
      <c r="D177" s="8" t="n">
        <v>0</v>
      </c>
      <c r="E177" s="8" t="n">
        <v>2</v>
      </c>
      <c r="F177" s="8" t="n">
        <v>0</v>
      </c>
      <c r="G177" s="8" t="n">
        <v>0</v>
      </c>
      <c r="H177" s="8" t="n">
        <v>33</v>
      </c>
      <c r="I177" s="8" t="n">
        <v>2555</v>
      </c>
      <c r="J177" s="8" t="n">
        <v>4018</v>
      </c>
      <c r="K177" s="8" t="n">
        <v>4654</v>
      </c>
      <c r="L177" s="8" t="n">
        <v>8039</v>
      </c>
      <c r="M177" s="8" t="n">
        <v>999</v>
      </c>
      <c r="N177" s="8" t="n">
        <v>1994</v>
      </c>
      <c r="O177" s="8" t="n">
        <f aca="false">SUM(C177,I177)</f>
        <v>2586</v>
      </c>
      <c r="P177" s="8" t="n">
        <f aca="false">SUM(D177,J177)</f>
        <v>4018</v>
      </c>
      <c r="Q177" s="8" t="n">
        <f aca="false">SUM(E177,K177)</f>
        <v>4656</v>
      </c>
      <c r="R177" s="8" t="n">
        <f aca="false">SUM(F177,L177)</f>
        <v>8039</v>
      </c>
      <c r="S177" s="8" t="n">
        <f aca="false">SUM(G177,M177)</f>
        <v>999</v>
      </c>
      <c r="T177" s="8" t="n">
        <f aca="false">SUM(H177,N177)</f>
        <v>2027</v>
      </c>
    </row>
    <row r="178" s="7" customFormat="true" ht="15" hidden="false" customHeight="false" outlineLevel="0" collapsed="false">
      <c r="A178" s="7" t="s">
        <v>186</v>
      </c>
      <c r="B178" s="8" t="n">
        <v>20998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4579</v>
      </c>
      <c r="J178" s="8" t="n">
        <v>1156</v>
      </c>
      <c r="K178" s="8" t="n">
        <v>6439</v>
      </c>
      <c r="L178" s="8" t="n">
        <v>6155</v>
      </c>
      <c r="M178" s="8" t="n">
        <v>1292</v>
      </c>
      <c r="N178" s="8" t="n">
        <v>4740</v>
      </c>
      <c r="O178" s="8" t="n">
        <f aca="false">SUM(C178,I178)</f>
        <v>4579</v>
      </c>
      <c r="P178" s="8" t="n">
        <f aca="false">SUM(D178,J178)</f>
        <v>1156</v>
      </c>
      <c r="Q178" s="8" t="n">
        <f aca="false">SUM(E178,K178)</f>
        <v>6439</v>
      </c>
      <c r="R178" s="8" t="n">
        <f aca="false">SUM(F178,L178)</f>
        <v>6155</v>
      </c>
      <c r="S178" s="8" t="n">
        <f aca="false">SUM(G178,M178)</f>
        <v>1292</v>
      </c>
      <c r="T178" s="8" t="n">
        <f aca="false">SUM(H178,N178)</f>
        <v>4740</v>
      </c>
    </row>
    <row r="179" s="7" customFormat="true" ht="15" hidden="false" customHeight="false" outlineLevel="0" collapsed="false">
      <c r="A179" s="7" t="s">
        <v>187</v>
      </c>
      <c r="B179" s="8" t="n">
        <v>324074</v>
      </c>
      <c r="C179" s="8" t="n">
        <v>610</v>
      </c>
      <c r="D179" s="8" t="n">
        <v>0</v>
      </c>
      <c r="E179" s="8" t="n">
        <v>1</v>
      </c>
      <c r="F179" s="8" t="n">
        <v>2</v>
      </c>
      <c r="G179" s="8" t="n">
        <v>0</v>
      </c>
      <c r="H179" s="8" t="n">
        <v>609</v>
      </c>
      <c r="I179" s="8" t="n">
        <v>131745</v>
      </c>
      <c r="J179" s="8" t="n">
        <v>31186</v>
      </c>
      <c r="K179" s="8" t="n">
        <v>55442</v>
      </c>
      <c r="L179" s="8" t="n">
        <v>57834</v>
      </c>
      <c r="M179" s="8" t="n">
        <v>39047</v>
      </c>
      <c r="N179" s="8" t="n">
        <v>121543</v>
      </c>
      <c r="O179" s="8" t="n">
        <f aca="false">SUM(C179,I179)</f>
        <v>132355</v>
      </c>
      <c r="P179" s="8" t="n">
        <f aca="false">SUM(D179,J179)</f>
        <v>31186</v>
      </c>
      <c r="Q179" s="8" t="n">
        <f aca="false">SUM(E179,K179)</f>
        <v>55443</v>
      </c>
      <c r="R179" s="8" t="n">
        <f aca="false">SUM(F179,L179)</f>
        <v>57836</v>
      </c>
      <c r="S179" s="8" t="n">
        <f aca="false">SUM(G179,M179)</f>
        <v>39047</v>
      </c>
      <c r="T179" s="8" t="n">
        <f aca="false">SUM(H179,N179)</f>
        <v>122152</v>
      </c>
    </row>
    <row r="180" s="7" customFormat="true" ht="15" hidden="false" customHeight="false" outlineLevel="0" collapsed="false">
      <c r="A180" s="7" t="s">
        <v>188</v>
      </c>
      <c r="B180" s="8" t="n">
        <v>1539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3731</v>
      </c>
      <c r="J180" s="8" t="n">
        <v>513</v>
      </c>
      <c r="K180" s="8" t="n">
        <v>8743</v>
      </c>
      <c r="L180" s="8" t="n">
        <v>7331</v>
      </c>
      <c r="M180" s="8" t="n">
        <v>187</v>
      </c>
      <c r="N180" s="8" t="n">
        <v>5586</v>
      </c>
      <c r="O180" s="8" t="n">
        <f aca="false">SUM(C180,I180)</f>
        <v>3731</v>
      </c>
      <c r="P180" s="8" t="n">
        <f aca="false">SUM(D180,J180)</f>
        <v>513</v>
      </c>
      <c r="Q180" s="8" t="n">
        <f aca="false">SUM(E180,K180)</f>
        <v>8743</v>
      </c>
      <c r="R180" s="8" t="n">
        <f aca="false">SUM(F180,L180)</f>
        <v>7331</v>
      </c>
      <c r="S180" s="8" t="n">
        <f aca="false">SUM(G180,M180)</f>
        <v>187</v>
      </c>
      <c r="T180" s="8" t="n">
        <f aca="false">SUM(H180,N180)</f>
        <v>5586</v>
      </c>
    </row>
    <row r="181" s="7" customFormat="true" ht="15" hidden="false" customHeight="false" outlineLevel="0" collapsed="false">
      <c r="A181" s="7" t="s">
        <v>189</v>
      </c>
      <c r="B181" s="8" t="n">
        <v>23952</v>
      </c>
      <c r="C181" s="8" t="n">
        <v>0</v>
      </c>
      <c r="D181" s="8" t="n">
        <v>0</v>
      </c>
      <c r="E181" s="8" t="n">
        <v>3</v>
      </c>
      <c r="F181" s="8" t="n">
        <v>3</v>
      </c>
      <c r="G181" s="8" t="n">
        <v>0</v>
      </c>
      <c r="H181" s="8" t="n">
        <v>0</v>
      </c>
      <c r="I181" s="8" t="n">
        <v>10001</v>
      </c>
      <c r="J181" s="8" t="n">
        <v>548</v>
      </c>
      <c r="K181" s="8" t="n">
        <v>4713</v>
      </c>
      <c r="L181" s="8" t="n">
        <v>5876</v>
      </c>
      <c r="M181" s="8" t="n">
        <v>428</v>
      </c>
      <c r="N181" s="8" t="n">
        <v>8958</v>
      </c>
      <c r="O181" s="8" t="n">
        <f aca="false">SUM(C181,I181)</f>
        <v>10001</v>
      </c>
      <c r="P181" s="8" t="n">
        <f aca="false">SUM(D181,J181)</f>
        <v>548</v>
      </c>
      <c r="Q181" s="8" t="n">
        <f aca="false">SUM(E181,K181)</f>
        <v>4716</v>
      </c>
      <c r="R181" s="8" t="n">
        <f aca="false">SUM(F181,L181)</f>
        <v>5879</v>
      </c>
      <c r="S181" s="8" t="n">
        <f aca="false">SUM(G181,M181)</f>
        <v>428</v>
      </c>
      <c r="T181" s="8" t="n">
        <f aca="false">SUM(H181,N181)</f>
        <v>8958</v>
      </c>
    </row>
    <row r="182" s="7" customFormat="true" ht="15" hidden="false" customHeight="false" outlineLevel="0" collapsed="false">
      <c r="A182" s="7" t="s">
        <v>190</v>
      </c>
      <c r="B182" s="8" t="n">
        <v>1158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170</v>
      </c>
      <c r="J182" s="8" t="n">
        <v>40</v>
      </c>
      <c r="K182" s="8" t="n">
        <v>213</v>
      </c>
      <c r="L182" s="8" t="n">
        <v>118</v>
      </c>
      <c r="M182" s="8" t="n">
        <v>190</v>
      </c>
      <c r="N182" s="8" t="n">
        <v>93</v>
      </c>
      <c r="O182" s="8" t="n">
        <f aca="false">SUM(C182,I182)</f>
        <v>170</v>
      </c>
      <c r="P182" s="8" t="n">
        <f aca="false">SUM(D182,J182)</f>
        <v>40</v>
      </c>
      <c r="Q182" s="8" t="n">
        <f aca="false">SUM(E182,K182)</f>
        <v>213</v>
      </c>
      <c r="R182" s="8" t="n">
        <f aca="false">SUM(F182,L182)</f>
        <v>118</v>
      </c>
      <c r="S182" s="8" t="n">
        <f aca="false">SUM(G182,M182)</f>
        <v>190</v>
      </c>
      <c r="T182" s="8" t="n">
        <f aca="false">SUM(H182,N182)</f>
        <v>93</v>
      </c>
    </row>
    <row r="183" s="7" customFormat="true" ht="15" hidden="false" customHeight="false" outlineLevel="0" collapsed="false">
      <c r="A183" s="7" t="s">
        <v>191</v>
      </c>
      <c r="B183" s="8" t="n">
        <v>4216</v>
      </c>
      <c r="C183" s="8" t="n">
        <v>1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1</v>
      </c>
      <c r="I183" s="8" t="n">
        <v>661</v>
      </c>
      <c r="J183" s="8" t="n">
        <v>9</v>
      </c>
      <c r="K183" s="8" t="n">
        <v>979</v>
      </c>
      <c r="L183" s="8" t="n">
        <v>377</v>
      </c>
      <c r="M183" s="8" t="n">
        <v>109</v>
      </c>
      <c r="N183" s="8" t="n">
        <v>1163</v>
      </c>
      <c r="O183" s="8" t="n">
        <f aca="false">SUM(C183,I183)</f>
        <v>662</v>
      </c>
      <c r="P183" s="8" t="n">
        <f aca="false">SUM(D183,J183)</f>
        <v>9</v>
      </c>
      <c r="Q183" s="8" t="n">
        <f aca="false">SUM(E183,K183)</f>
        <v>979</v>
      </c>
      <c r="R183" s="8" t="n">
        <f aca="false">SUM(F183,L183)</f>
        <v>377</v>
      </c>
      <c r="S183" s="8" t="n">
        <f aca="false">SUM(G183,M183)</f>
        <v>109</v>
      </c>
      <c r="T183" s="8" t="n">
        <f aca="false">SUM(H183,N183)</f>
        <v>1164</v>
      </c>
    </row>
    <row r="184" s="7" customFormat="true" ht="15" hidden="false" customHeight="false" outlineLevel="0" collapsed="false">
      <c r="A184" s="7" t="s">
        <v>192</v>
      </c>
      <c r="B184" s="8" t="n">
        <v>323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2894</v>
      </c>
      <c r="J184" s="8" t="n">
        <v>321</v>
      </c>
      <c r="K184" s="8" t="n">
        <v>1402</v>
      </c>
      <c r="L184" s="8" t="n">
        <v>883</v>
      </c>
      <c r="M184" s="8" t="n">
        <v>572</v>
      </c>
      <c r="N184" s="8" t="n">
        <v>3460</v>
      </c>
      <c r="O184" s="8" t="n">
        <f aca="false">SUM(C184,I184)</f>
        <v>2894</v>
      </c>
      <c r="P184" s="8" t="n">
        <f aca="false">SUM(D184,J184)</f>
        <v>321</v>
      </c>
      <c r="Q184" s="8" t="n">
        <f aca="false">SUM(E184,K184)</f>
        <v>1402</v>
      </c>
      <c r="R184" s="8" t="n">
        <f aca="false">SUM(F184,L184)</f>
        <v>883</v>
      </c>
      <c r="S184" s="8" t="n">
        <f aca="false">SUM(G184,M184)</f>
        <v>572</v>
      </c>
      <c r="T184" s="8" t="n">
        <f aca="false">SUM(H184,N184)</f>
        <v>3460</v>
      </c>
    </row>
    <row r="185" s="7" customFormat="true" ht="15" hidden="false" customHeight="false" outlineLevel="0" collapsed="false">
      <c r="A185" s="7" t="s">
        <v>193</v>
      </c>
      <c r="B185" s="8" t="n">
        <v>3895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1625</v>
      </c>
      <c r="J185" s="8" t="n">
        <v>5</v>
      </c>
      <c r="K185" s="8" t="n">
        <v>1025</v>
      </c>
      <c r="L185" s="8" t="n">
        <v>699</v>
      </c>
      <c r="M185" s="8" t="n">
        <v>81</v>
      </c>
      <c r="N185" s="8" t="n">
        <v>1931</v>
      </c>
      <c r="O185" s="8" t="n">
        <f aca="false">SUM(C185,I185)</f>
        <v>1625</v>
      </c>
      <c r="P185" s="8" t="n">
        <f aca="false">SUM(D185,J185)</f>
        <v>5</v>
      </c>
      <c r="Q185" s="8" t="n">
        <f aca="false">SUM(E185,K185)</f>
        <v>1025</v>
      </c>
      <c r="R185" s="8" t="n">
        <f aca="false">SUM(F185,L185)</f>
        <v>699</v>
      </c>
      <c r="S185" s="8" t="n">
        <f aca="false">SUM(G185,M185)</f>
        <v>81</v>
      </c>
      <c r="T185" s="8" t="n">
        <f aca="false">SUM(H185,N185)</f>
        <v>1931</v>
      </c>
    </row>
    <row r="186" s="7" customFormat="true" ht="15" hidden="false" customHeight="false" outlineLevel="0" collapsed="false">
      <c r="A186" s="7" t="s">
        <v>194</v>
      </c>
      <c r="B186" s="8" t="n">
        <v>741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959</v>
      </c>
      <c r="J186" s="8" t="n">
        <v>51</v>
      </c>
      <c r="K186" s="8" t="n">
        <v>513</v>
      </c>
      <c r="L186" s="8" t="n">
        <v>261</v>
      </c>
      <c r="M186" s="8" t="n">
        <v>160</v>
      </c>
      <c r="N186" s="8" t="n">
        <v>1104</v>
      </c>
      <c r="O186" s="8" t="n">
        <f aca="false">SUM(C186,I186)</f>
        <v>959</v>
      </c>
      <c r="P186" s="8" t="n">
        <f aca="false">SUM(D186,J186)</f>
        <v>51</v>
      </c>
      <c r="Q186" s="8" t="n">
        <f aca="false">SUM(E186,K186)</f>
        <v>513</v>
      </c>
      <c r="R186" s="8" t="n">
        <f aca="false">SUM(F186,L186)</f>
        <v>261</v>
      </c>
      <c r="S186" s="8" t="n">
        <f aca="false">SUM(G186,M186)</f>
        <v>160</v>
      </c>
      <c r="T186" s="8" t="n">
        <f aca="false">SUM(H186,N186)</f>
        <v>1104</v>
      </c>
    </row>
    <row r="187" s="7" customFormat="true" ht="15" hidden="false" customHeight="false" outlineLevel="0" collapsed="false">
      <c r="A187" s="7" t="s">
        <v>195</v>
      </c>
      <c r="B187" s="8" t="n">
        <v>6554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1922</v>
      </c>
      <c r="J187" s="8" t="n">
        <v>0</v>
      </c>
      <c r="K187" s="8" t="n">
        <v>665</v>
      </c>
      <c r="L187" s="8" t="n">
        <v>700</v>
      </c>
      <c r="M187" s="8" t="n">
        <v>0</v>
      </c>
      <c r="N187" s="8" t="n">
        <v>2708</v>
      </c>
      <c r="O187" s="8" t="n">
        <f aca="false">SUM(C187,I187)</f>
        <v>1922</v>
      </c>
      <c r="P187" s="8" t="n">
        <f aca="false">SUM(D187,J187)</f>
        <v>0</v>
      </c>
      <c r="Q187" s="8" t="n">
        <f aca="false">SUM(E187,K187)</f>
        <v>665</v>
      </c>
      <c r="R187" s="8" t="n">
        <f aca="false">SUM(F187,L187)</f>
        <v>700</v>
      </c>
      <c r="S187" s="8" t="n">
        <f aca="false">SUM(G187,M187)</f>
        <v>0</v>
      </c>
      <c r="T187" s="8" t="n">
        <f aca="false">SUM(H187,N187)</f>
        <v>2708</v>
      </c>
    </row>
    <row r="188" s="7" customFormat="true" ht="15" hidden="false" customHeight="false" outlineLevel="0" collapsed="false">
      <c r="A188" s="7" t="s">
        <v>196</v>
      </c>
      <c r="B188" s="8" t="n">
        <v>1699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360</v>
      </c>
      <c r="J188" s="8" t="n">
        <v>13</v>
      </c>
      <c r="K188" s="8" t="n">
        <v>145</v>
      </c>
      <c r="L188" s="8" t="n">
        <v>100</v>
      </c>
      <c r="M188" s="8" t="n">
        <v>9</v>
      </c>
      <c r="N188" s="8" t="n">
        <v>410</v>
      </c>
      <c r="O188" s="8" t="n">
        <f aca="false">SUM(C188,I188)</f>
        <v>360</v>
      </c>
      <c r="P188" s="8" t="n">
        <f aca="false">SUM(D188,J188)</f>
        <v>13</v>
      </c>
      <c r="Q188" s="8" t="n">
        <f aca="false">SUM(E188,K188)</f>
        <v>145</v>
      </c>
      <c r="R188" s="8" t="n">
        <f aca="false">SUM(F188,L188)</f>
        <v>100</v>
      </c>
      <c r="S188" s="8" t="n">
        <f aca="false">SUM(G188,M188)</f>
        <v>9</v>
      </c>
      <c r="T188" s="8" t="n">
        <f aca="false">SUM(H188,N188)</f>
        <v>410</v>
      </c>
    </row>
    <row r="189" s="7" customFormat="true" ht="15" hidden="false" customHeight="false" outlineLevel="0" collapsed="false">
      <c r="A189" s="7" t="s">
        <v>197</v>
      </c>
      <c r="B189" s="8" t="n">
        <v>97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585</v>
      </c>
      <c r="J189" s="8" t="n">
        <v>1</v>
      </c>
      <c r="K189" s="8" t="n">
        <v>1697</v>
      </c>
      <c r="L189" s="8" t="n">
        <v>1533</v>
      </c>
      <c r="M189" s="8" t="n">
        <v>0</v>
      </c>
      <c r="N189" s="8" t="n">
        <v>1755</v>
      </c>
      <c r="O189" s="8" t="n">
        <f aca="false">SUM(C189,I189)</f>
        <v>1585</v>
      </c>
      <c r="P189" s="8" t="n">
        <f aca="false">SUM(D189,J189)</f>
        <v>1</v>
      </c>
      <c r="Q189" s="8" t="n">
        <f aca="false">SUM(E189,K189)</f>
        <v>1697</v>
      </c>
      <c r="R189" s="8" t="n">
        <f aca="false">SUM(F189,L189)</f>
        <v>1533</v>
      </c>
      <c r="S189" s="8" t="n">
        <f aca="false">SUM(G189,M189)</f>
        <v>0</v>
      </c>
      <c r="T189" s="8" t="n">
        <f aca="false">SUM(H189,N189)</f>
        <v>1755</v>
      </c>
    </row>
    <row r="190" s="7" customFormat="true" ht="15" hidden="false" customHeight="false" outlineLevel="0" collapsed="false">
      <c r="A190" s="7" t="s">
        <v>198</v>
      </c>
      <c r="B190" s="8" t="n">
        <v>84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f aca="false">SUM(C190,I190)</f>
        <v>0</v>
      </c>
      <c r="P190" s="8" t="n">
        <f aca="false">SUM(D190,J190)</f>
        <v>0</v>
      </c>
      <c r="Q190" s="8" t="n">
        <f aca="false">SUM(E190,K190)</f>
        <v>0</v>
      </c>
      <c r="R190" s="8" t="n">
        <f aca="false">SUM(F190,L190)</f>
        <v>0</v>
      </c>
      <c r="S190" s="8" t="n">
        <f aca="false">SUM(G190,M190)</f>
        <v>0</v>
      </c>
      <c r="T190" s="8" t="n">
        <f aca="false">SUM(H190,N190)</f>
        <v>0</v>
      </c>
    </row>
    <row r="191" s="7" customFormat="true" ht="15" hidden="false" customHeight="false" outlineLevel="0" collapsed="false">
      <c r="A191" s="7" t="s">
        <v>199</v>
      </c>
      <c r="B191" s="8" t="n">
        <v>27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f aca="false">SUM(C191,I191)</f>
        <v>0</v>
      </c>
      <c r="P191" s="8" t="n">
        <f aca="false">SUM(D191,J191)</f>
        <v>0</v>
      </c>
      <c r="Q191" s="8" t="n">
        <f aca="false">SUM(E191,K191)</f>
        <v>0</v>
      </c>
      <c r="R191" s="8" t="n">
        <f aca="false">SUM(F191,L191)</f>
        <v>0</v>
      </c>
      <c r="S191" s="8" t="n">
        <f aca="false">SUM(G191,M191)</f>
        <v>0</v>
      </c>
      <c r="T191" s="8" t="n">
        <f aca="false">SUM(H191,N191)</f>
        <v>0</v>
      </c>
    </row>
    <row r="192" s="7" customFormat="true" ht="15" hidden="false" customHeight="false" outlineLevel="0" collapsed="false">
      <c r="A192" s="7" t="s">
        <v>200</v>
      </c>
      <c r="B192" s="8" t="n">
        <v>866</v>
      </c>
      <c r="C192" s="8" t="n">
        <v>0</v>
      </c>
      <c r="D192" s="8" t="n">
        <v>0</v>
      </c>
      <c r="E192" s="8" t="n">
        <v>1</v>
      </c>
      <c r="F192" s="8" t="n">
        <v>0</v>
      </c>
      <c r="G192" s="8" t="n">
        <v>0</v>
      </c>
      <c r="H192" s="8" t="n">
        <v>0</v>
      </c>
      <c r="I192" s="8" t="n">
        <v>159</v>
      </c>
      <c r="J192" s="8" t="n">
        <v>0</v>
      </c>
      <c r="K192" s="8" t="n">
        <v>30</v>
      </c>
      <c r="L192" s="8" t="n">
        <v>35</v>
      </c>
      <c r="M192" s="8" t="n">
        <v>0</v>
      </c>
      <c r="N192" s="8" t="n">
        <v>158</v>
      </c>
      <c r="O192" s="8" t="n">
        <f aca="false">SUM(C192,I192)</f>
        <v>159</v>
      </c>
      <c r="P192" s="8" t="n">
        <f aca="false">SUM(D192,J192)</f>
        <v>0</v>
      </c>
      <c r="Q192" s="8" t="n">
        <f aca="false">SUM(E192,K192)</f>
        <v>31</v>
      </c>
      <c r="R192" s="8" t="n">
        <f aca="false">SUM(F192,L192)</f>
        <v>35</v>
      </c>
      <c r="S192" s="8" t="n">
        <f aca="false">SUM(G192,M192)</f>
        <v>0</v>
      </c>
      <c r="T192" s="8" t="n">
        <f aca="false">SUM(H192,N192)</f>
        <v>158</v>
      </c>
    </row>
    <row r="193" s="7" customFormat="true" ht="15" hidden="false" customHeight="false" outlineLevel="0" collapsed="false">
      <c r="A193" s="7" t="s">
        <v>201</v>
      </c>
      <c r="B193" s="8" t="n">
        <v>1485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1679</v>
      </c>
      <c r="J193" s="8" t="n">
        <v>1481</v>
      </c>
      <c r="K193" s="8" t="n">
        <v>5357</v>
      </c>
      <c r="L193" s="8" t="n">
        <v>4730</v>
      </c>
      <c r="M193" s="8" t="n">
        <v>1581</v>
      </c>
      <c r="N193" s="8" t="n">
        <v>2214</v>
      </c>
      <c r="O193" s="8" t="n">
        <f aca="false">SUM(C193,I193)</f>
        <v>1679</v>
      </c>
      <c r="P193" s="8" t="n">
        <f aca="false">SUM(D193,J193)</f>
        <v>1481</v>
      </c>
      <c r="Q193" s="8" t="n">
        <f aca="false">SUM(E193,K193)</f>
        <v>5357</v>
      </c>
      <c r="R193" s="8" t="n">
        <f aca="false">SUM(F193,L193)</f>
        <v>4730</v>
      </c>
      <c r="S193" s="8" t="n">
        <f aca="false">SUM(G193,M193)</f>
        <v>1581</v>
      </c>
      <c r="T193" s="8" t="n">
        <f aca="false">SUM(H193,N193)</f>
        <v>2214</v>
      </c>
    </row>
    <row r="194" s="7" customFormat="true" ht="15" hidden="false" customHeight="false" outlineLevel="0" collapsed="false">
      <c r="A194" s="7" t="s">
        <v>202</v>
      </c>
      <c r="B194" s="8" t="n">
        <v>7496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5041</v>
      </c>
      <c r="J194" s="8" t="n">
        <v>0</v>
      </c>
      <c r="K194" s="8" t="n">
        <v>3047</v>
      </c>
      <c r="L194" s="8" t="n">
        <v>1826</v>
      </c>
      <c r="M194" s="8" t="n">
        <v>0</v>
      </c>
      <c r="N194" s="8" t="n">
        <v>6255</v>
      </c>
      <c r="O194" s="8" t="n">
        <f aca="false">SUM(C194,I194)</f>
        <v>5041</v>
      </c>
      <c r="P194" s="8" t="n">
        <f aca="false">SUM(D194,J194)</f>
        <v>0</v>
      </c>
      <c r="Q194" s="8" t="n">
        <f aca="false">SUM(E194,K194)</f>
        <v>3047</v>
      </c>
      <c r="R194" s="8" t="n">
        <f aca="false">SUM(F194,L194)</f>
        <v>1826</v>
      </c>
      <c r="S194" s="8" t="n">
        <f aca="false">SUM(G194,M194)</f>
        <v>0</v>
      </c>
      <c r="T194" s="8" t="n">
        <f aca="false">SUM(H194,N194)</f>
        <v>6255</v>
      </c>
    </row>
    <row r="195" s="7" customFormat="true" ht="15" hidden="false" customHeight="false" outlineLevel="0" collapsed="false">
      <c r="A195" s="7" t="s">
        <v>203</v>
      </c>
      <c r="B195" s="8" t="n">
        <v>711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3702</v>
      </c>
      <c r="J195" s="8" t="n">
        <v>378</v>
      </c>
      <c r="K195" s="8" t="n">
        <v>1625</v>
      </c>
      <c r="L195" s="8" t="n">
        <v>2044</v>
      </c>
      <c r="M195" s="8" t="n">
        <v>489</v>
      </c>
      <c r="N195" s="8" t="n">
        <v>3172</v>
      </c>
      <c r="O195" s="8" t="n">
        <f aca="false">SUM(C195,I195)</f>
        <v>3702</v>
      </c>
      <c r="P195" s="8" t="n">
        <f aca="false">SUM(D195,J195)</f>
        <v>378</v>
      </c>
      <c r="Q195" s="8" t="n">
        <f aca="false">SUM(E195,K195)</f>
        <v>1625</v>
      </c>
      <c r="R195" s="8" t="n">
        <f aca="false">SUM(F195,L195)</f>
        <v>2044</v>
      </c>
      <c r="S195" s="8" t="n">
        <f aca="false">SUM(G195,M195)</f>
        <v>489</v>
      </c>
      <c r="T195" s="8" t="n">
        <f aca="false">SUM(H195,N195)</f>
        <v>3172</v>
      </c>
    </row>
    <row r="196" s="7" customFormat="true" ht="15" hidden="false" customHeight="false" outlineLevel="0" collapsed="false">
      <c r="A196" s="7" t="s">
        <v>204</v>
      </c>
      <c r="B196" s="8" t="n">
        <v>79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6480</v>
      </c>
      <c r="J196" s="8" t="n">
        <v>123</v>
      </c>
      <c r="K196" s="8" t="n">
        <v>4138</v>
      </c>
      <c r="L196" s="8" t="n">
        <v>2542</v>
      </c>
      <c r="M196" s="8" t="n">
        <v>0</v>
      </c>
      <c r="N196" s="8" t="n">
        <v>8223</v>
      </c>
      <c r="O196" s="8" t="n">
        <f aca="false">SUM(C196,I196)</f>
        <v>6480</v>
      </c>
      <c r="P196" s="8" t="n">
        <f aca="false">SUM(D196,J196)</f>
        <v>123</v>
      </c>
      <c r="Q196" s="8" t="n">
        <f aca="false">SUM(E196,K196)</f>
        <v>4138</v>
      </c>
      <c r="R196" s="8" t="n">
        <f aca="false">SUM(F196,L196)</f>
        <v>2542</v>
      </c>
      <c r="S196" s="8" t="n">
        <f aca="false">SUM(G196,M196)</f>
        <v>0</v>
      </c>
      <c r="T196" s="8" t="n">
        <f aca="false">SUM(H196,N196)</f>
        <v>8223</v>
      </c>
    </row>
    <row r="197" s="7" customFormat="true" ht="15" hidden="false" customHeight="false" outlineLevel="0" collapsed="false">
      <c r="A197" s="7" t="s">
        <v>205</v>
      </c>
      <c r="B197" s="8" t="n">
        <v>14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1406</v>
      </c>
      <c r="J197" s="8" t="n">
        <v>0</v>
      </c>
      <c r="K197" s="8" t="n">
        <v>1024</v>
      </c>
      <c r="L197" s="8" t="n">
        <v>658</v>
      </c>
      <c r="M197" s="8" t="n">
        <v>0</v>
      </c>
      <c r="N197" s="8" t="n">
        <v>2031</v>
      </c>
      <c r="O197" s="8" t="n">
        <f aca="false">SUM(C197,I197)</f>
        <v>1406</v>
      </c>
      <c r="P197" s="8" t="n">
        <f aca="false">SUM(D197,J197)</f>
        <v>0</v>
      </c>
      <c r="Q197" s="8" t="n">
        <f aca="false">SUM(E197,K197)</f>
        <v>1024</v>
      </c>
      <c r="R197" s="8" t="n">
        <f aca="false">SUM(F197,L197)</f>
        <v>658</v>
      </c>
      <c r="S197" s="8" t="n">
        <f aca="false">SUM(G197,M197)</f>
        <v>0</v>
      </c>
      <c r="T197" s="8" t="n">
        <f aca="false">SUM(H197,N197)</f>
        <v>2031</v>
      </c>
    </row>
    <row r="198" s="7" customFormat="true" ht="15" hidden="false" customHeight="false" outlineLevel="0" collapsed="false">
      <c r="A198" s="7" t="s">
        <v>206</v>
      </c>
      <c r="B198" s="8" t="n">
        <v>1105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758</v>
      </c>
      <c r="J198" s="8" t="n">
        <v>69</v>
      </c>
      <c r="K198" s="8" t="n">
        <v>86</v>
      </c>
      <c r="L198" s="8" t="n">
        <v>22</v>
      </c>
      <c r="M198" s="8" t="n">
        <v>38</v>
      </c>
      <c r="N198" s="8" t="n">
        <v>852</v>
      </c>
      <c r="O198" s="8" t="n">
        <f aca="false">SUM(C198,I198)</f>
        <v>758</v>
      </c>
      <c r="P198" s="8" t="n">
        <f aca="false">SUM(D198,J198)</f>
        <v>69</v>
      </c>
      <c r="Q198" s="8" t="n">
        <f aca="false">SUM(E198,K198)</f>
        <v>86</v>
      </c>
      <c r="R198" s="8" t="n">
        <f aca="false">SUM(F198,L198)</f>
        <v>22</v>
      </c>
      <c r="S198" s="8" t="n">
        <f aca="false">SUM(G198,M198)</f>
        <v>38</v>
      </c>
      <c r="T198" s="8" t="n">
        <f aca="false">SUM(H198,N198)</f>
        <v>852</v>
      </c>
    </row>
    <row r="199" s="7" customFormat="true" ht="15" hidden="false" customHeight="false" outlineLevel="0" collapsed="false">
      <c r="A199" s="7" t="s">
        <v>207</v>
      </c>
      <c r="B199" s="8" t="n">
        <v>2452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195</v>
      </c>
      <c r="J199" s="8" t="n">
        <v>300</v>
      </c>
      <c r="K199" s="8" t="n">
        <v>952</v>
      </c>
      <c r="L199" s="8" t="n">
        <v>1085</v>
      </c>
      <c r="M199" s="8" t="n">
        <v>440</v>
      </c>
      <c r="N199" s="8" t="n">
        <v>199</v>
      </c>
      <c r="O199" s="8" t="n">
        <f aca="false">SUM(C199,I199)</f>
        <v>195</v>
      </c>
      <c r="P199" s="8" t="n">
        <f aca="false">SUM(D199,J199)</f>
        <v>300</v>
      </c>
      <c r="Q199" s="8" t="n">
        <f aca="false">SUM(E199,K199)</f>
        <v>952</v>
      </c>
      <c r="R199" s="8" t="n">
        <f aca="false">SUM(F199,L199)</f>
        <v>1085</v>
      </c>
      <c r="S199" s="8" t="n">
        <f aca="false">SUM(G199,M199)</f>
        <v>440</v>
      </c>
      <c r="T199" s="8" t="n">
        <f aca="false">SUM(H199,N199)</f>
        <v>199</v>
      </c>
    </row>
    <row r="200" s="7" customFormat="true" ht="15" hidden="false" customHeight="false" outlineLevel="0" collapsed="false">
      <c r="A200" s="7" t="s">
        <v>208</v>
      </c>
      <c r="B200" s="8" t="n">
        <v>991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646</v>
      </c>
      <c r="J200" s="8" t="n">
        <v>120</v>
      </c>
      <c r="K200" s="8" t="n">
        <v>493</v>
      </c>
      <c r="L200" s="8" t="n">
        <v>425</v>
      </c>
      <c r="M200" s="8" t="n">
        <v>149</v>
      </c>
      <c r="N200" s="8" t="n">
        <v>776</v>
      </c>
      <c r="O200" s="8" t="n">
        <f aca="false">SUM(C200,I200)</f>
        <v>646</v>
      </c>
      <c r="P200" s="8" t="n">
        <f aca="false">SUM(D200,J200)</f>
        <v>120</v>
      </c>
      <c r="Q200" s="8" t="n">
        <f aca="false">SUM(E200,K200)</f>
        <v>493</v>
      </c>
      <c r="R200" s="8" t="n">
        <f aca="false">SUM(F200,L200)</f>
        <v>425</v>
      </c>
      <c r="S200" s="8" t="n">
        <f aca="false">SUM(G200,M200)</f>
        <v>149</v>
      </c>
      <c r="T200" s="8" t="n">
        <f aca="false">SUM(H200,N200)</f>
        <v>776</v>
      </c>
    </row>
    <row r="201" s="7" customFormat="true" ht="15" hidden="false" customHeight="false" outlineLevel="0" collapsed="false">
      <c r="A201" s="7" t="s">
        <v>209</v>
      </c>
      <c r="B201" s="8" t="n">
        <v>837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387</v>
      </c>
      <c r="J201" s="8" t="n">
        <v>182</v>
      </c>
      <c r="K201" s="8" t="n">
        <v>866</v>
      </c>
      <c r="L201" s="8" t="n">
        <v>870</v>
      </c>
      <c r="M201" s="8" t="n">
        <v>183</v>
      </c>
      <c r="N201" s="8" t="n">
        <v>382</v>
      </c>
      <c r="O201" s="8" t="n">
        <f aca="false">SUM(C201,I201)</f>
        <v>387</v>
      </c>
      <c r="P201" s="8" t="n">
        <f aca="false">SUM(D201,J201)</f>
        <v>182</v>
      </c>
      <c r="Q201" s="8" t="n">
        <f aca="false">SUM(E201,K201)</f>
        <v>866</v>
      </c>
      <c r="R201" s="8" t="n">
        <f aca="false">SUM(F201,L201)</f>
        <v>870</v>
      </c>
      <c r="S201" s="8" t="n">
        <f aca="false">SUM(G201,M201)</f>
        <v>183</v>
      </c>
      <c r="T201" s="8" t="n">
        <f aca="false">SUM(H201,N201)</f>
        <v>382</v>
      </c>
    </row>
    <row r="202" s="7" customFormat="true" ht="15" hidden="false" customHeight="false" outlineLevel="0" collapsed="false">
      <c r="A202" s="7" t="s">
        <v>210</v>
      </c>
      <c r="B202" s="8" t="n">
        <v>1300092</v>
      </c>
      <c r="C202" s="8" t="n">
        <v>27911</v>
      </c>
      <c r="D202" s="8" t="n">
        <v>0</v>
      </c>
      <c r="E202" s="8" t="n">
        <v>21046</v>
      </c>
      <c r="F202" s="8" t="n">
        <v>18048</v>
      </c>
      <c r="G202" s="8" t="n">
        <v>0</v>
      </c>
      <c r="H202" s="8" t="n">
        <v>30923</v>
      </c>
      <c r="I202" s="8" t="n">
        <v>1216219</v>
      </c>
      <c r="J202" s="8" t="n">
        <v>106643</v>
      </c>
      <c r="K202" s="8" t="n">
        <v>167542</v>
      </c>
      <c r="L202" s="8" t="n">
        <v>188062</v>
      </c>
      <c r="M202" s="8" t="n">
        <v>163323</v>
      </c>
      <c r="N202" s="8" t="n">
        <v>1139033</v>
      </c>
      <c r="O202" s="8" t="n">
        <f aca="false">SUM(C202,I202)</f>
        <v>1244130</v>
      </c>
      <c r="P202" s="8" t="n">
        <f aca="false">SUM(D202,J202)</f>
        <v>106643</v>
      </c>
      <c r="Q202" s="8" t="n">
        <f aca="false">SUM(E202,K202)</f>
        <v>188588</v>
      </c>
      <c r="R202" s="8" t="n">
        <f aca="false">SUM(F202,L202)</f>
        <v>206110</v>
      </c>
      <c r="S202" s="8" t="n">
        <f aca="false">SUM(G202,M202)</f>
        <v>163323</v>
      </c>
      <c r="T202" s="8" t="n">
        <f aca="false">SUM(H202,N202)</f>
        <v>1169956</v>
      </c>
    </row>
    <row r="203" s="7" customFormat="true" ht="15" hidden="false" customHeight="false" outlineLevel="0" collapsed="false">
      <c r="A203" s="7" t="s">
        <v>211</v>
      </c>
      <c r="B203" s="8" t="n">
        <v>2373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6148</v>
      </c>
      <c r="J203" s="8" t="n">
        <v>4335</v>
      </c>
      <c r="K203" s="8" t="n">
        <v>4658</v>
      </c>
      <c r="L203" s="8" t="n">
        <v>6211</v>
      </c>
      <c r="M203" s="8" t="n">
        <v>3706</v>
      </c>
      <c r="N203" s="8" t="n">
        <v>5233</v>
      </c>
      <c r="O203" s="8" t="n">
        <f aca="false">SUM(C203,I203)</f>
        <v>6148</v>
      </c>
      <c r="P203" s="8" t="n">
        <f aca="false">SUM(D203,J203)</f>
        <v>4335</v>
      </c>
      <c r="Q203" s="8" t="n">
        <f aca="false">SUM(E203,K203)</f>
        <v>4658</v>
      </c>
      <c r="R203" s="8" t="n">
        <f aca="false">SUM(F203,L203)</f>
        <v>6211</v>
      </c>
      <c r="S203" s="8" t="n">
        <f aca="false">SUM(G203,M203)</f>
        <v>3706</v>
      </c>
      <c r="T203" s="8" t="n">
        <f aca="false">SUM(H203,N203)</f>
        <v>5233</v>
      </c>
    </row>
    <row r="204" s="7" customFormat="true" ht="15" hidden="false" customHeight="false" outlineLevel="0" collapsed="false">
      <c r="A204" s="7" t="s">
        <v>212</v>
      </c>
      <c r="B204" s="8" t="n">
        <v>1776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74</v>
      </c>
      <c r="J204" s="8" t="n">
        <v>11</v>
      </c>
      <c r="K204" s="8" t="n">
        <v>181</v>
      </c>
      <c r="L204" s="8" t="n">
        <v>141</v>
      </c>
      <c r="M204" s="8" t="n">
        <v>21</v>
      </c>
      <c r="N204" s="8" t="n">
        <v>104</v>
      </c>
      <c r="O204" s="8" t="n">
        <f aca="false">SUM(C204,I204)</f>
        <v>74</v>
      </c>
      <c r="P204" s="8" t="n">
        <f aca="false">SUM(D204,J204)</f>
        <v>11</v>
      </c>
      <c r="Q204" s="8" t="n">
        <f aca="false">SUM(E204,K204)</f>
        <v>181</v>
      </c>
      <c r="R204" s="8" t="n">
        <f aca="false">SUM(F204,L204)</f>
        <v>141</v>
      </c>
      <c r="S204" s="8" t="n">
        <f aca="false">SUM(G204,M204)</f>
        <v>21</v>
      </c>
      <c r="T204" s="8" t="n">
        <f aca="false">SUM(H204,N204)</f>
        <v>104</v>
      </c>
    </row>
    <row r="205" s="7" customFormat="true" ht="15" hidden="false" customHeight="false" outlineLevel="0" collapsed="false">
      <c r="A205" s="7" t="s">
        <v>213</v>
      </c>
      <c r="B205" s="8" t="n">
        <v>801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1354</v>
      </c>
      <c r="J205" s="8" t="n">
        <v>16</v>
      </c>
      <c r="K205" s="8" t="n">
        <v>447</v>
      </c>
      <c r="L205" s="8" t="n">
        <v>105</v>
      </c>
      <c r="M205" s="8" t="n">
        <v>93</v>
      </c>
      <c r="N205" s="8" t="n">
        <v>1619</v>
      </c>
      <c r="O205" s="8" t="n">
        <f aca="false">SUM(C205,I205)</f>
        <v>1354</v>
      </c>
      <c r="P205" s="8" t="n">
        <f aca="false">SUM(D205,J205)</f>
        <v>16</v>
      </c>
      <c r="Q205" s="8" t="n">
        <f aca="false">SUM(E205,K205)</f>
        <v>447</v>
      </c>
      <c r="R205" s="8" t="n">
        <f aca="false">SUM(F205,L205)</f>
        <v>105</v>
      </c>
      <c r="S205" s="8" t="n">
        <f aca="false">SUM(G205,M205)</f>
        <v>93</v>
      </c>
      <c r="T205" s="8" t="n">
        <f aca="false">SUM(H205,N205)</f>
        <v>1619</v>
      </c>
    </row>
    <row r="206" s="7" customFormat="true" ht="15" hidden="false" customHeight="false" outlineLevel="0" collapsed="false">
      <c r="A206" s="7" t="s">
        <v>214</v>
      </c>
      <c r="B206" s="8" t="n">
        <v>7575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20139</v>
      </c>
      <c r="J206" s="8" t="n">
        <v>856</v>
      </c>
      <c r="K206" s="8" t="n">
        <v>3387</v>
      </c>
      <c r="L206" s="8" t="n">
        <v>3277</v>
      </c>
      <c r="M206" s="8" t="n">
        <v>1251</v>
      </c>
      <c r="N206" s="8" t="n">
        <v>20291</v>
      </c>
      <c r="O206" s="8" t="n">
        <f aca="false">SUM(C206,I206)</f>
        <v>20139</v>
      </c>
      <c r="P206" s="8" t="n">
        <f aca="false">SUM(D206,J206)</f>
        <v>856</v>
      </c>
      <c r="Q206" s="8" t="n">
        <f aca="false">SUM(E206,K206)</f>
        <v>3387</v>
      </c>
      <c r="R206" s="8" t="n">
        <f aca="false">SUM(F206,L206)</f>
        <v>3277</v>
      </c>
      <c r="S206" s="8" t="n">
        <f aca="false">SUM(G206,M206)</f>
        <v>1251</v>
      </c>
      <c r="T206" s="8" t="n">
        <f aca="false">SUM(H206,N206)</f>
        <v>20291</v>
      </c>
    </row>
    <row r="207" s="7" customFormat="true" ht="15" hidden="false" customHeight="false" outlineLevel="0" collapsed="false">
      <c r="A207" s="7" t="s">
        <v>215</v>
      </c>
      <c r="B207" s="8" t="n">
        <v>97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f aca="false">SUM(C207,I207)</f>
        <v>0</v>
      </c>
      <c r="P207" s="8" t="n">
        <f aca="false">SUM(D207,J207)</f>
        <v>0</v>
      </c>
      <c r="Q207" s="8" t="n">
        <f aca="false">SUM(E207,K207)</f>
        <v>0</v>
      </c>
      <c r="R207" s="8" t="n">
        <f aca="false">SUM(F207,L207)</f>
        <v>0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">
        <v>216</v>
      </c>
      <c r="B208" s="8" t="n">
        <v>1657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286</v>
      </c>
      <c r="J208" s="8" t="n">
        <v>117</v>
      </c>
      <c r="K208" s="8" t="n">
        <v>327</v>
      </c>
      <c r="L208" s="8" t="n">
        <v>266</v>
      </c>
      <c r="M208" s="8" t="n">
        <v>151</v>
      </c>
      <c r="N208" s="8" t="n">
        <v>313</v>
      </c>
      <c r="O208" s="8" t="n">
        <f aca="false">SUM(C208,I208)</f>
        <v>286</v>
      </c>
      <c r="P208" s="8" t="n">
        <f aca="false">SUM(D208,J208)</f>
        <v>117</v>
      </c>
      <c r="Q208" s="8" t="n">
        <f aca="false">SUM(E208,K208)</f>
        <v>327</v>
      </c>
      <c r="R208" s="8" t="n">
        <f aca="false">SUM(F208,L208)</f>
        <v>266</v>
      </c>
      <c r="S208" s="8" t="n">
        <f aca="false">SUM(G208,M208)</f>
        <v>151</v>
      </c>
      <c r="T208" s="8" t="n">
        <f aca="false">SUM(H208,N208)</f>
        <v>313</v>
      </c>
    </row>
    <row r="209" s="7" customFormat="true" ht="15" hidden="false" customHeight="false" outlineLevel="0" collapsed="false">
      <c r="A209" s="7" t="s">
        <v>217</v>
      </c>
      <c r="B209" s="8" t="n">
        <v>215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186</v>
      </c>
      <c r="J209" s="8" t="n">
        <v>55</v>
      </c>
      <c r="K209" s="8" t="n">
        <v>275</v>
      </c>
      <c r="L209" s="8" t="n">
        <v>257</v>
      </c>
      <c r="M209" s="8" t="n">
        <v>31</v>
      </c>
      <c r="N209" s="8" t="n">
        <v>228</v>
      </c>
      <c r="O209" s="8" t="n">
        <f aca="false">SUM(C209,I209)</f>
        <v>186</v>
      </c>
      <c r="P209" s="8" t="n">
        <f aca="false">SUM(D209,J209)</f>
        <v>55</v>
      </c>
      <c r="Q209" s="8" t="n">
        <f aca="false">SUM(E209,K209)</f>
        <v>275</v>
      </c>
      <c r="R209" s="8" t="n">
        <f aca="false">SUM(F209,L209)</f>
        <v>257</v>
      </c>
      <c r="S209" s="8" t="n">
        <f aca="false">SUM(G209,M209)</f>
        <v>31</v>
      </c>
      <c r="T209" s="8" t="n">
        <f aca="false">SUM(H209,N209)</f>
        <v>228</v>
      </c>
    </row>
    <row r="210" s="7" customFormat="true" ht="15" hidden="false" customHeight="false" outlineLevel="0" collapsed="false">
      <c r="A210" s="7" t="s">
        <v>218</v>
      </c>
      <c r="B210" s="8" t="n">
        <v>6521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1515</v>
      </c>
      <c r="J210" s="8" t="n">
        <v>579</v>
      </c>
      <c r="K210" s="8" t="n">
        <v>7736</v>
      </c>
      <c r="L210" s="8" t="n">
        <v>5958</v>
      </c>
      <c r="M210" s="8" t="n">
        <v>1163</v>
      </c>
      <c r="N210" s="8" t="n">
        <v>2720</v>
      </c>
      <c r="O210" s="8" t="n">
        <f aca="false">SUM(C210,I210)</f>
        <v>1515</v>
      </c>
      <c r="P210" s="8" t="n">
        <f aca="false">SUM(D210,J210)</f>
        <v>579</v>
      </c>
      <c r="Q210" s="8" t="n">
        <f aca="false">SUM(E210,K210)</f>
        <v>7736</v>
      </c>
      <c r="R210" s="8" t="n">
        <f aca="false">SUM(F210,L210)</f>
        <v>5958</v>
      </c>
      <c r="S210" s="8" t="n">
        <f aca="false">SUM(G210,M210)</f>
        <v>1163</v>
      </c>
      <c r="T210" s="8" t="n">
        <f aca="false">SUM(H210,N210)</f>
        <v>2720</v>
      </c>
    </row>
    <row r="211" s="7" customFormat="true" ht="15" hidden="false" customHeight="false" outlineLevel="0" collapsed="false">
      <c r="A211" s="7" t="s">
        <v>219</v>
      </c>
      <c r="B211" s="8" t="n">
        <v>33806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6398</v>
      </c>
      <c r="J211" s="8" t="n">
        <v>2847</v>
      </c>
      <c r="K211" s="8" t="n">
        <v>19472</v>
      </c>
      <c r="L211" s="8" t="n">
        <v>18650</v>
      </c>
      <c r="M211" s="8" t="n">
        <v>5750</v>
      </c>
      <c r="N211" s="8" t="n">
        <v>5049</v>
      </c>
      <c r="O211" s="8" t="n">
        <f aca="false">SUM(C211,I211)</f>
        <v>6398</v>
      </c>
      <c r="P211" s="8" t="n">
        <f aca="false">SUM(D211,J211)</f>
        <v>2847</v>
      </c>
      <c r="Q211" s="8" t="n">
        <f aca="false">SUM(E211,K211)</f>
        <v>19472</v>
      </c>
      <c r="R211" s="8" t="n">
        <f aca="false">SUM(F211,L211)</f>
        <v>18650</v>
      </c>
      <c r="S211" s="8" t="n">
        <f aca="false">SUM(G211,M211)</f>
        <v>5750</v>
      </c>
      <c r="T211" s="8" t="n">
        <f aca="false">SUM(H211,N211)</f>
        <v>5049</v>
      </c>
    </row>
    <row r="212" s="7" customFormat="true" ht="15" hidden="false" customHeight="false" outlineLevel="0" collapsed="false">
      <c r="A212" s="7" t="s">
        <v>220</v>
      </c>
      <c r="B212" s="8" t="n">
        <v>36153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25404</v>
      </c>
      <c r="J212" s="8" t="n">
        <v>875</v>
      </c>
      <c r="K212" s="8" t="n">
        <v>5446</v>
      </c>
      <c r="L212" s="8" t="n">
        <v>4973</v>
      </c>
      <c r="M212" s="8" t="n">
        <v>658</v>
      </c>
      <c r="N212" s="8" t="n">
        <v>26103</v>
      </c>
      <c r="O212" s="8" t="n">
        <f aca="false">SUM(C212,I212)</f>
        <v>25404</v>
      </c>
      <c r="P212" s="8" t="n">
        <f aca="false">SUM(D212,J212)</f>
        <v>875</v>
      </c>
      <c r="Q212" s="8" t="n">
        <f aca="false">SUM(E212,K212)</f>
        <v>5446</v>
      </c>
      <c r="R212" s="8" t="n">
        <f aca="false">SUM(F212,L212)</f>
        <v>4973</v>
      </c>
      <c r="S212" s="8" t="n">
        <f aca="false">SUM(G212,M212)</f>
        <v>658</v>
      </c>
      <c r="T212" s="8" t="n">
        <f aca="false">SUM(H212,N212)</f>
        <v>26103</v>
      </c>
    </row>
    <row r="213" s="7" customFormat="true" ht="15" hidden="false" customHeight="false" outlineLevel="0" collapsed="false">
      <c r="A213" s="7" t="s">
        <v>221</v>
      </c>
      <c r="B213" s="8" t="n">
        <v>23150</v>
      </c>
      <c r="C213" s="8" t="n">
        <v>6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6</v>
      </c>
      <c r="I213" s="8" t="n">
        <v>10292</v>
      </c>
      <c r="J213" s="8" t="n">
        <v>1089</v>
      </c>
      <c r="K213" s="8" t="n">
        <v>5776</v>
      </c>
      <c r="L213" s="8" t="n">
        <v>5617</v>
      </c>
      <c r="M213" s="8" t="n">
        <v>1205</v>
      </c>
      <c r="N213" s="8" t="n">
        <v>10345</v>
      </c>
      <c r="O213" s="8" t="n">
        <f aca="false">SUM(C213,I213)</f>
        <v>10298</v>
      </c>
      <c r="P213" s="8" t="n">
        <f aca="false">SUM(D213,J213)</f>
        <v>1089</v>
      </c>
      <c r="Q213" s="8" t="n">
        <f aca="false">SUM(E213,K213)</f>
        <v>5776</v>
      </c>
      <c r="R213" s="8" t="n">
        <f aca="false">SUM(F213,L213)</f>
        <v>5617</v>
      </c>
      <c r="S213" s="8" t="n">
        <f aca="false">SUM(G213,M213)</f>
        <v>1205</v>
      </c>
      <c r="T213" s="8" t="n">
        <f aca="false">SUM(H213,N213)</f>
        <v>10351</v>
      </c>
    </row>
    <row r="214" s="7" customFormat="true" ht="15" hidden="false" customHeight="false" outlineLevel="0" collapsed="false">
      <c r="A214" s="7" t="s">
        <v>222</v>
      </c>
      <c r="B214" s="8" t="n">
        <v>131044</v>
      </c>
      <c r="C214" s="8" t="n">
        <v>4164</v>
      </c>
      <c r="D214" s="8" t="n">
        <v>933</v>
      </c>
      <c r="E214" s="8" t="n">
        <v>7564</v>
      </c>
      <c r="F214" s="8" t="n">
        <v>2546</v>
      </c>
      <c r="G214" s="8" t="n">
        <v>3144</v>
      </c>
      <c r="H214" s="8" t="n">
        <v>7254</v>
      </c>
      <c r="I214" s="8" t="n">
        <v>6806</v>
      </c>
      <c r="J214" s="8" t="n">
        <v>5312</v>
      </c>
      <c r="K214" s="8" t="n">
        <v>23119</v>
      </c>
      <c r="L214" s="8" t="n">
        <v>23534</v>
      </c>
      <c r="M214" s="8" t="n">
        <v>5671</v>
      </c>
      <c r="N214" s="8" t="n">
        <v>6133</v>
      </c>
      <c r="O214" s="8" t="n">
        <f aca="false">SUM(C214,I214)</f>
        <v>10970</v>
      </c>
      <c r="P214" s="8" t="n">
        <f aca="false">SUM(D214,J214)</f>
        <v>6245</v>
      </c>
      <c r="Q214" s="8" t="n">
        <f aca="false">SUM(E214,K214)</f>
        <v>30683</v>
      </c>
      <c r="R214" s="8" t="n">
        <f aca="false">SUM(F214,L214)</f>
        <v>26080</v>
      </c>
      <c r="S214" s="8" t="n">
        <f aca="false">SUM(G214,M214)</f>
        <v>8815</v>
      </c>
      <c r="T214" s="8" t="n">
        <f aca="false">SUM(H214,N214)</f>
        <v>13387</v>
      </c>
    </row>
    <row r="215" s="7" customFormat="true" ht="15" hidden="false" customHeight="false" outlineLevel="0" collapsed="false">
      <c r="A215" s="7" t="s">
        <v>223</v>
      </c>
      <c r="B215" s="8" t="n">
        <v>4864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109</v>
      </c>
      <c r="J215" s="8" t="n">
        <v>1</v>
      </c>
      <c r="K215" s="8" t="n">
        <v>145</v>
      </c>
      <c r="L215" s="8" t="n">
        <v>122</v>
      </c>
      <c r="M215" s="8" t="n">
        <v>34</v>
      </c>
      <c r="N215" s="8" t="n">
        <v>2991</v>
      </c>
      <c r="O215" s="8" t="n">
        <f aca="false">SUM(C215,I215)</f>
        <v>109</v>
      </c>
      <c r="P215" s="8" t="n">
        <f aca="false">SUM(D215,J215)</f>
        <v>1</v>
      </c>
      <c r="Q215" s="8" t="n">
        <f aca="false">SUM(E215,K215)</f>
        <v>145</v>
      </c>
      <c r="R215" s="8" t="n">
        <f aca="false">SUM(F215,L215)</f>
        <v>122</v>
      </c>
      <c r="S215" s="8" t="n">
        <f aca="false">SUM(G215,M215)</f>
        <v>34</v>
      </c>
      <c r="T215" s="8" t="n">
        <f aca="false">SUM(H215,N215)</f>
        <v>2991</v>
      </c>
    </row>
    <row r="216" s="7" customFormat="true" ht="15" hidden="false" customHeight="false" outlineLevel="0" collapsed="false">
      <c r="A216" s="7" t="s">
        <v>224</v>
      </c>
      <c r="B216" s="8" t="n">
        <v>52486</v>
      </c>
      <c r="C216" s="8" t="n">
        <v>0</v>
      </c>
      <c r="D216" s="8" t="n">
        <v>0</v>
      </c>
      <c r="E216" s="8" t="n">
        <v>19</v>
      </c>
      <c r="F216" s="8" t="n">
        <v>12</v>
      </c>
      <c r="G216" s="8" t="n">
        <v>0</v>
      </c>
      <c r="H216" s="8" t="n">
        <v>7</v>
      </c>
      <c r="I216" s="8" t="n">
        <v>8604</v>
      </c>
      <c r="J216" s="8" t="n">
        <v>5283</v>
      </c>
      <c r="K216" s="8" t="n">
        <v>10060</v>
      </c>
      <c r="L216" s="8" t="n">
        <v>8596</v>
      </c>
      <c r="M216" s="8" t="n">
        <v>6374</v>
      </c>
      <c r="N216" s="8" t="n">
        <v>8977</v>
      </c>
      <c r="O216" s="8" t="n">
        <f aca="false">SUM(C216,I216)</f>
        <v>8604</v>
      </c>
      <c r="P216" s="8" t="n">
        <f aca="false">SUM(D216,J216)</f>
        <v>5283</v>
      </c>
      <c r="Q216" s="8" t="n">
        <f aca="false">SUM(E216,K216)</f>
        <v>10079</v>
      </c>
      <c r="R216" s="8" t="n">
        <f aca="false">SUM(F216,L216)</f>
        <v>8608</v>
      </c>
      <c r="S216" s="8" t="n">
        <f aca="false">SUM(G216,M216)</f>
        <v>6374</v>
      </c>
      <c r="T216" s="8" t="n">
        <f aca="false">SUM(H216,N216)</f>
        <v>8984</v>
      </c>
    </row>
    <row r="217" s="7" customFormat="true" ht="15" hidden="false" customHeight="false" outlineLevel="0" collapsed="false">
      <c r="A217" s="7" t="s">
        <v>225</v>
      </c>
      <c r="B217" s="8" t="n">
        <v>4705</v>
      </c>
      <c r="C217" s="8" t="n">
        <v>0</v>
      </c>
      <c r="D217" s="8" t="n">
        <v>0</v>
      </c>
      <c r="E217" s="8" t="n">
        <v>1</v>
      </c>
      <c r="F217" s="8" t="n">
        <v>0</v>
      </c>
      <c r="G217" s="8" t="n">
        <v>0</v>
      </c>
      <c r="H217" s="8" t="n">
        <v>1</v>
      </c>
      <c r="I217" s="8" t="n">
        <v>1384</v>
      </c>
      <c r="J217" s="8" t="n">
        <v>234</v>
      </c>
      <c r="K217" s="8" t="n">
        <v>778</v>
      </c>
      <c r="L217" s="8" t="n">
        <v>1265</v>
      </c>
      <c r="M217" s="8" t="n">
        <v>560</v>
      </c>
      <c r="N217" s="8" t="n">
        <v>645</v>
      </c>
      <c r="O217" s="8" t="n">
        <f aca="false">SUM(C217,I217)</f>
        <v>1384</v>
      </c>
      <c r="P217" s="8" t="n">
        <f aca="false">SUM(D217,J217)</f>
        <v>234</v>
      </c>
      <c r="Q217" s="8" t="n">
        <f aca="false">SUM(E217,K217)</f>
        <v>779</v>
      </c>
      <c r="R217" s="8" t="n">
        <f aca="false">SUM(F217,L217)</f>
        <v>1265</v>
      </c>
      <c r="S217" s="8" t="n">
        <f aca="false">SUM(G217,M217)</f>
        <v>560</v>
      </c>
      <c r="T217" s="8" t="n">
        <f aca="false">SUM(H217,N217)</f>
        <v>646</v>
      </c>
    </row>
    <row r="218" s="7" customFormat="true" ht="15" hidden="false" customHeight="false" outlineLevel="0" collapsed="false">
      <c r="A218" s="7" t="s">
        <v>226</v>
      </c>
      <c r="B218" s="8" t="n">
        <v>540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5332</v>
      </c>
      <c r="J218" s="8" t="n">
        <v>908</v>
      </c>
      <c r="K218" s="8" t="n">
        <v>3975</v>
      </c>
      <c r="L218" s="8" t="n">
        <v>4190</v>
      </c>
      <c r="M218" s="8" t="n">
        <v>3587</v>
      </c>
      <c r="N218" s="8" t="n">
        <v>5382</v>
      </c>
      <c r="O218" s="8" t="n">
        <f aca="false">SUM(C218,I218)</f>
        <v>5332</v>
      </c>
      <c r="P218" s="8" t="n">
        <f aca="false">SUM(D218,J218)</f>
        <v>908</v>
      </c>
      <c r="Q218" s="8" t="n">
        <f aca="false">SUM(E218,K218)</f>
        <v>3975</v>
      </c>
      <c r="R218" s="8" t="n">
        <f aca="false">SUM(F218,L218)</f>
        <v>4190</v>
      </c>
      <c r="S218" s="8" t="n">
        <f aca="false">SUM(G218,M218)</f>
        <v>3587</v>
      </c>
      <c r="T218" s="8" t="n">
        <f aca="false">SUM(H218,N218)</f>
        <v>5382</v>
      </c>
    </row>
    <row r="219" s="7" customFormat="true" ht="15" hidden="false" customHeight="false" outlineLevel="0" collapsed="false">
      <c r="A219" s="7" t="s">
        <v>227</v>
      </c>
      <c r="B219" s="8" t="n">
        <v>19895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2643</v>
      </c>
      <c r="J219" s="8" t="n">
        <v>1564</v>
      </c>
      <c r="K219" s="8" t="n">
        <v>5671</v>
      </c>
      <c r="L219" s="8" t="n">
        <v>5298</v>
      </c>
      <c r="M219" s="8" t="n">
        <v>1786</v>
      </c>
      <c r="N219" s="8" t="n">
        <v>2798</v>
      </c>
      <c r="O219" s="8" t="n">
        <f aca="false">SUM(C219,I219)</f>
        <v>2643</v>
      </c>
      <c r="P219" s="8" t="n">
        <f aca="false">SUM(D219,J219)</f>
        <v>1564</v>
      </c>
      <c r="Q219" s="8" t="n">
        <f aca="false">SUM(E219,K219)</f>
        <v>5671</v>
      </c>
      <c r="R219" s="8" t="n">
        <f aca="false">SUM(F219,L219)</f>
        <v>5298</v>
      </c>
      <c r="S219" s="8" t="n">
        <f aca="false">SUM(G219,M219)</f>
        <v>1786</v>
      </c>
      <c r="T219" s="8" t="n">
        <f aca="false">SUM(H219,N219)</f>
        <v>2798</v>
      </c>
    </row>
    <row r="220" s="7" customFormat="true" ht="15" hidden="false" customHeight="false" outlineLevel="0" collapsed="false">
      <c r="A220" s="7" t="s">
        <v>228</v>
      </c>
      <c r="B220" s="8" t="n">
        <v>4223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2200</v>
      </c>
      <c r="J220" s="8" t="n">
        <v>102</v>
      </c>
      <c r="K220" s="8" t="n">
        <v>779</v>
      </c>
      <c r="L220" s="8" t="n">
        <v>226</v>
      </c>
      <c r="M220" s="8" t="n">
        <v>482</v>
      </c>
      <c r="N220" s="8" t="n">
        <v>2373</v>
      </c>
      <c r="O220" s="8" t="n">
        <f aca="false">SUM(C220,I220)</f>
        <v>2200</v>
      </c>
      <c r="P220" s="8" t="n">
        <f aca="false">SUM(D220,J220)</f>
        <v>102</v>
      </c>
      <c r="Q220" s="8" t="n">
        <f aca="false">SUM(E220,K220)</f>
        <v>779</v>
      </c>
      <c r="R220" s="8" t="n">
        <f aca="false">SUM(F220,L220)</f>
        <v>226</v>
      </c>
      <c r="S220" s="8" t="n">
        <f aca="false">SUM(G220,M220)</f>
        <v>482</v>
      </c>
      <c r="T220" s="8" t="n">
        <f aca="false">SUM(H220,N220)</f>
        <v>2373</v>
      </c>
    </row>
    <row r="221" s="7" customFormat="true" ht="15" hidden="false" customHeight="false" outlineLevel="0" collapsed="false">
      <c r="A221" s="7" t="s">
        <v>229</v>
      </c>
      <c r="B221" s="8" t="n">
        <v>387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4</v>
      </c>
      <c r="L221" s="8" t="n">
        <v>4</v>
      </c>
      <c r="M221" s="8" t="n">
        <v>0</v>
      </c>
      <c r="N221" s="8" t="n">
        <v>0</v>
      </c>
      <c r="O221" s="8" t="n">
        <f aca="false">SUM(C221,I221)</f>
        <v>0</v>
      </c>
      <c r="P221" s="8" t="n">
        <f aca="false">SUM(D221,J221)</f>
        <v>0</v>
      </c>
      <c r="Q221" s="8" t="n">
        <f aca="false">SUM(E221,K221)</f>
        <v>4</v>
      </c>
      <c r="R221" s="8" t="n">
        <f aca="false">SUM(F221,L221)</f>
        <v>4</v>
      </c>
      <c r="S221" s="8" t="n">
        <f aca="false">SUM(G221,M221)</f>
        <v>0</v>
      </c>
      <c r="T221" s="8" t="n">
        <f aca="false">SUM(H221,N221)</f>
        <v>0</v>
      </c>
    </row>
    <row r="222" s="7" customFormat="true" ht="15" hidden="false" customHeight="false" outlineLevel="0" collapsed="false">
      <c r="A222" s="7" t="s">
        <v>230</v>
      </c>
      <c r="B222" s="8" t="n">
        <v>1652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5423</v>
      </c>
      <c r="J222" s="8" t="n">
        <v>1799</v>
      </c>
      <c r="K222" s="8" t="n">
        <v>5023</v>
      </c>
      <c r="L222" s="8" t="n">
        <v>3344</v>
      </c>
      <c r="M222" s="8" t="n">
        <v>3214</v>
      </c>
      <c r="N222" s="8" t="n">
        <v>5690</v>
      </c>
      <c r="O222" s="8" t="n">
        <f aca="false">SUM(C222,I222)</f>
        <v>5423</v>
      </c>
      <c r="P222" s="8" t="n">
        <f aca="false">SUM(D222,J222)</f>
        <v>1799</v>
      </c>
      <c r="Q222" s="8" t="n">
        <f aca="false">SUM(E222,K222)</f>
        <v>5023</v>
      </c>
      <c r="R222" s="8" t="n">
        <f aca="false">SUM(F222,L222)</f>
        <v>3344</v>
      </c>
      <c r="S222" s="8" t="n">
        <f aca="false">SUM(G222,M222)</f>
        <v>3214</v>
      </c>
      <c r="T222" s="8" t="n">
        <f aca="false">SUM(H222,N222)</f>
        <v>5690</v>
      </c>
    </row>
    <row r="223" s="7" customFormat="true" ht="15" hidden="false" customHeight="false" outlineLevel="0" collapsed="false">
      <c r="A223" s="7" t="s">
        <v>231</v>
      </c>
      <c r="B223" s="8" t="n">
        <v>3078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1275</v>
      </c>
      <c r="J223" s="8" t="n">
        <v>77</v>
      </c>
      <c r="K223" s="8" t="n">
        <v>1438</v>
      </c>
      <c r="L223" s="8" t="n">
        <v>1264</v>
      </c>
      <c r="M223" s="8" t="n">
        <v>191</v>
      </c>
      <c r="N223" s="8" t="n">
        <v>1330</v>
      </c>
      <c r="O223" s="8" t="n">
        <f aca="false">SUM(C223,I223)</f>
        <v>1275</v>
      </c>
      <c r="P223" s="8" t="n">
        <f aca="false">SUM(D223,J223)</f>
        <v>77</v>
      </c>
      <c r="Q223" s="8" t="n">
        <f aca="false">SUM(E223,K223)</f>
        <v>1438</v>
      </c>
      <c r="R223" s="8" t="n">
        <f aca="false">SUM(F223,L223)</f>
        <v>1264</v>
      </c>
      <c r="S223" s="8" t="n">
        <f aca="false">SUM(G223,M223)</f>
        <v>191</v>
      </c>
      <c r="T223" s="8" t="n">
        <f aca="false">SUM(H223,N223)</f>
        <v>1330</v>
      </c>
    </row>
    <row r="224" s="7" customFormat="true" ht="15" hidden="false" customHeight="false" outlineLevel="0" collapsed="false">
      <c r="A224" s="7" t="s">
        <v>232</v>
      </c>
      <c r="B224" s="8" t="n">
        <v>2483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f aca="false">SUM(C224,I224)</f>
        <v>0</v>
      </c>
      <c r="P224" s="8" t="n">
        <f aca="false">SUM(D224,J224)</f>
        <v>0</v>
      </c>
      <c r="Q224" s="8" t="n">
        <f aca="false">SUM(E224,K224)</f>
        <v>0</v>
      </c>
      <c r="R224" s="8" t="n">
        <f aca="false">SUM(F224,L224)</f>
        <v>0</v>
      </c>
      <c r="S224" s="8" t="n">
        <f aca="false">SUM(G224,M224)</f>
        <v>0</v>
      </c>
      <c r="T224" s="8" t="n">
        <f aca="false">SUM(H224,N224)</f>
        <v>0</v>
      </c>
    </row>
    <row r="225" s="7" customFormat="true" ht="15" hidden="false" customHeight="false" outlineLevel="0" collapsed="false">
      <c r="A225" s="7" t="s">
        <v>233</v>
      </c>
      <c r="B225" s="8" t="n">
        <v>752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3392</v>
      </c>
      <c r="J225" s="8" t="n">
        <v>835</v>
      </c>
      <c r="K225" s="8" t="n">
        <v>2930</v>
      </c>
      <c r="L225" s="8" t="n">
        <v>1233</v>
      </c>
      <c r="M225" s="8" t="n">
        <v>3160</v>
      </c>
      <c r="N225" s="8" t="n">
        <v>2764</v>
      </c>
      <c r="O225" s="8" t="n">
        <f aca="false">SUM(C225,I225)</f>
        <v>3392</v>
      </c>
      <c r="P225" s="8" t="n">
        <f aca="false">SUM(D225,J225)</f>
        <v>835</v>
      </c>
      <c r="Q225" s="8" t="n">
        <f aca="false">SUM(E225,K225)</f>
        <v>2930</v>
      </c>
      <c r="R225" s="8" t="n">
        <f aca="false">SUM(F225,L225)</f>
        <v>1233</v>
      </c>
      <c r="S225" s="8" t="n">
        <f aca="false">SUM(G225,M225)</f>
        <v>3160</v>
      </c>
      <c r="T225" s="8" t="n">
        <f aca="false">SUM(H225,N225)</f>
        <v>2764</v>
      </c>
    </row>
    <row r="226" s="7" customFormat="true" ht="15" hidden="false" customHeight="false" outlineLevel="0" collapsed="false">
      <c r="A226" s="7" t="s">
        <v>234</v>
      </c>
      <c r="B226" s="8" t="n">
        <v>3664</v>
      </c>
      <c r="C226" s="8" t="n">
        <v>0</v>
      </c>
      <c r="D226" s="8" t="n">
        <v>0</v>
      </c>
      <c r="E226" s="8" t="n">
        <v>2</v>
      </c>
      <c r="F226" s="8" t="n">
        <v>0</v>
      </c>
      <c r="G226" s="8" t="n">
        <v>0</v>
      </c>
      <c r="H226" s="8" t="n">
        <v>2</v>
      </c>
      <c r="I226" s="8" t="n">
        <v>497</v>
      </c>
      <c r="J226" s="8" t="n">
        <v>44</v>
      </c>
      <c r="K226" s="8" t="n">
        <v>927</v>
      </c>
      <c r="L226" s="8" t="n">
        <v>649</v>
      </c>
      <c r="M226" s="8" t="n">
        <v>116</v>
      </c>
      <c r="N226" s="8" t="n">
        <v>742</v>
      </c>
      <c r="O226" s="8" t="n">
        <f aca="false">SUM(C226,I226)</f>
        <v>497</v>
      </c>
      <c r="P226" s="8" t="n">
        <f aca="false">SUM(D226,J226)</f>
        <v>44</v>
      </c>
      <c r="Q226" s="8" t="n">
        <f aca="false">SUM(E226,K226)</f>
        <v>929</v>
      </c>
      <c r="R226" s="8" t="n">
        <f aca="false">SUM(F226,L226)</f>
        <v>649</v>
      </c>
      <c r="S226" s="8" t="n">
        <f aca="false">SUM(G226,M226)</f>
        <v>116</v>
      </c>
      <c r="T226" s="8" t="n">
        <f aca="false">SUM(H226,N226)</f>
        <v>744</v>
      </c>
    </row>
    <row r="227" s="7" customFormat="true" ht="15" hidden="false" customHeight="false" outlineLevel="0" collapsed="false">
      <c r="A227" s="7" t="s">
        <v>235</v>
      </c>
      <c r="B227" s="8" t="n">
        <v>15001</v>
      </c>
      <c r="C227" s="8" t="n">
        <v>2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2</v>
      </c>
      <c r="I227" s="8" t="n">
        <v>799</v>
      </c>
      <c r="J227" s="8" t="n">
        <v>946</v>
      </c>
      <c r="K227" s="8" t="n">
        <v>2959</v>
      </c>
      <c r="L227" s="8" t="n">
        <v>2775</v>
      </c>
      <c r="M227" s="8" t="n">
        <v>991</v>
      </c>
      <c r="N227" s="8" t="n">
        <v>830</v>
      </c>
      <c r="O227" s="8" t="n">
        <f aca="false">SUM(C227,I227)</f>
        <v>801</v>
      </c>
      <c r="P227" s="8" t="n">
        <f aca="false">SUM(D227,J227)</f>
        <v>946</v>
      </c>
      <c r="Q227" s="8" t="n">
        <f aca="false">SUM(E227,K227)</f>
        <v>2959</v>
      </c>
      <c r="R227" s="8" t="n">
        <f aca="false">SUM(F227,L227)</f>
        <v>2775</v>
      </c>
      <c r="S227" s="8" t="n">
        <f aca="false">SUM(G227,M227)</f>
        <v>991</v>
      </c>
      <c r="T227" s="8" t="n">
        <f aca="false">SUM(H227,N227)</f>
        <v>832</v>
      </c>
    </row>
    <row r="228" s="7" customFormat="true" ht="15" hidden="false" customHeight="false" outlineLevel="0" collapsed="false">
      <c r="A228" s="7" t="s">
        <v>236</v>
      </c>
      <c r="B228" s="8" t="n">
        <v>39826</v>
      </c>
      <c r="C228" s="8" t="n">
        <v>1588</v>
      </c>
      <c r="D228" s="8" t="n">
        <v>0</v>
      </c>
      <c r="E228" s="8" t="n">
        <v>868</v>
      </c>
      <c r="F228" s="8" t="n">
        <v>17</v>
      </c>
      <c r="G228" s="8" t="n">
        <v>0</v>
      </c>
      <c r="H228" s="8" t="n">
        <v>2439</v>
      </c>
      <c r="I228" s="8" t="n">
        <v>9550</v>
      </c>
      <c r="J228" s="8" t="n">
        <v>7980</v>
      </c>
      <c r="K228" s="8" t="n">
        <v>8212</v>
      </c>
      <c r="L228" s="8" t="n">
        <v>8384</v>
      </c>
      <c r="M228" s="8" t="n">
        <v>6074</v>
      </c>
      <c r="N228" s="8" t="n">
        <v>11284</v>
      </c>
      <c r="O228" s="8" t="n">
        <f aca="false">SUM(C228,I228)</f>
        <v>11138</v>
      </c>
      <c r="P228" s="8" t="n">
        <f aca="false">SUM(D228,J228)</f>
        <v>7980</v>
      </c>
      <c r="Q228" s="8" t="n">
        <f aca="false">SUM(E228,K228)</f>
        <v>9080</v>
      </c>
      <c r="R228" s="8" t="n">
        <f aca="false">SUM(F228,L228)</f>
        <v>8401</v>
      </c>
      <c r="S228" s="8" t="n">
        <f aca="false">SUM(G228,M228)</f>
        <v>6074</v>
      </c>
      <c r="T228" s="8" t="n">
        <f aca="false">SUM(H228,N228)</f>
        <v>13723</v>
      </c>
    </row>
    <row r="229" s="7" customFormat="true" ht="15" hidden="false" customHeight="false" outlineLevel="0" collapsed="false">
      <c r="A229" s="7" t="s">
        <v>237</v>
      </c>
      <c r="B229" s="8" t="n">
        <v>365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476</v>
      </c>
      <c r="J229" s="8" t="n">
        <v>285</v>
      </c>
      <c r="K229" s="8" t="n">
        <v>2117</v>
      </c>
      <c r="L229" s="8" t="n">
        <v>1840</v>
      </c>
      <c r="M229" s="8" t="n">
        <v>520</v>
      </c>
      <c r="N229" s="8" t="n">
        <v>526</v>
      </c>
      <c r="O229" s="8" t="n">
        <f aca="false">SUM(C229,I229)</f>
        <v>476</v>
      </c>
      <c r="P229" s="8" t="n">
        <f aca="false">SUM(D229,J229)</f>
        <v>285</v>
      </c>
      <c r="Q229" s="8" t="n">
        <f aca="false">SUM(E229,K229)</f>
        <v>2117</v>
      </c>
      <c r="R229" s="8" t="n">
        <f aca="false">SUM(F229,L229)</f>
        <v>1840</v>
      </c>
      <c r="S229" s="8" t="n">
        <f aca="false">SUM(G229,M229)</f>
        <v>520</v>
      </c>
      <c r="T229" s="8" t="n">
        <f aca="false">SUM(H229,N229)</f>
        <v>526</v>
      </c>
    </row>
    <row r="230" s="7" customFormat="true" ht="15" hidden="false" customHeight="false" outlineLevel="0" collapsed="false">
      <c r="A230" s="7" t="s">
        <v>238</v>
      </c>
      <c r="B230" s="8" t="n">
        <v>28765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23124</v>
      </c>
      <c r="J230" s="8" t="n">
        <v>2375</v>
      </c>
      <c r="K230" s="8" t="n">
        <v>5267</v>
      </c>
      <c r="L230" s="8" t="n">
        <v>6367</v>
      </c>
      <c r="M230" s="8" t="n">
        <v>2008</v>
      </c>
      <c r="N230" s="8" t="n">
        <v>22380</v>
      </c>
      <c r="O230" s="8" t="n">
        <f aca="false">SUM(C230,I230)</f>
        <v>23124</v>
      </c>
      <c r="P230" s="8" t="n">
        <f aca="false">SUM(D230,J230)</f>
        <v>2375</v>
      </c>
      <c r="Q230" s="8" t="n">
        <f aca="false">SUM(E230,K230)</f>
        <v>5267</v>
      </c>
      <c r="R230" s="8" t="n">
        <f aca="false">SUM(F230,L230)</f>
        <v>6367</v>
      </c>
      <c r="S230" s="8" t="n">
        <f aca="false">SUM(G230,M230)</f>
        <v>2008</v>
      </c>
      <c r="T230" s="8" t="n">
        <f aca="false">SUM(H230,N230)</f>
        <v>22380</v>
      </c>
    </row>
    <row r="231" s="7" customFormat="true" ht="15" hidden="false" customHeight="false" outlineLevel="0" collapsed="false">
      <c r="A231" s="7" t="s">
        <v>239</v>
      </c>
      <c r="B231" s="8" t="n">
        <v>2833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1177</v>
      </c>
      <c r="J231" s="8" t="n">
        <v>240</v>
      </c>
      <c r="K231" s="8" t="n">
        <v>452</v>
      </c>
      <c r="L231" s="8" t="n">
        <v>604</v>
      </c>
      <c r="M231" s="8" t="n">
        <v>117</v>
      </c>
      <c r="N231" s="8" t="n">
        <v>1148</v>
      </c>
      <c r="O231" s="8" t="n">
        <f aca="false">SUM(C231,I231)</f>
        <v>1177</v>
      </c>
      <c r="P231" s="8" t="n">
        <f aca="false">SUM(D231,J231)</f>
        <v>240</v>
      </c>
      <c r="Q231" s="8" t="n">
        <f aca="false">SUM(E231,K231)</f>
        <v>452</v>
      </c>
      <c r="R231" s="8" t="n">
        <f aca="false">SUM(F231,L231)</f>
        <v>604</v>
      </c>
      <c r="S231" s="8" t="n">
        <f aca="false">SUM(G231,M231)</f>
        <v>117</v>
      </c>
      <c r="T231" s="8" t="n">
        <f aca="false">SUM(H231,N231)</f>
        <v>1148</v>
      </c>
    </row>
    <row r="232" s="7" customFormat="true" ht="15" hidden="false" customHeight="false" outlineLevel="0" collapsed="false">
      <c r="A232" s="7" t="s">
        <v>240</v>
      </c>
      <c r="B232" s="8" t="n">
        <v>2304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312</v>
      </c>
      <c r="J232" s="8" t="n">
        <v>113</v>
      </c>
      <c r="K232" s="8" t="n">
        <v>620</v>
      </c>
      <c r="L232" s="8" t="n">
        <v>594</v>
      </c>
      <c r="M232" s="8" t="n">
        <v>129</v>
      </c>
      <c r="N232" s="8" t="n">
        <v>319</v>
      </c>
      <c r="O232" s="8" t="n">
        <f aca="false">SUM(C232,I232)</f>
        <v>312</v>
      </c>
      <c r="P232" s="8" t="n">
        <f aca="false">SUM(D232,J232)</f>
        <v>113</v>
      </c>
      <c r="Q232" s="8" t="n">
        <f aca="false">SUM(E232,K232)</f>
        <v>620</v>
      </c>
      <c r="R232" s="8" t="n">
        <f aca="false">SUM(F232,L232)</f>
        <v>594</v>
      </c>
      <c r="S232" s="8" t="n">
        <f aca="false">SUM(G232,M232)</f>
        <v>129</v>
      </c>
      <c r="T232" s="8" t="n">
        <f aca="false">SUM(H232,N232)</f>
        <v>319</v>
      </c>
    </row>
    <row r="233" s="7" customFormat="true" ht="15" hidden="false" customHeight="false" outlineLevel="0" collapsed="false">
      <c r="A233" s="7" t="s">
        <v>241</v>
      </c>
      <c r="B233" s="8" t="n">
        <v>81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550</v>
      </c>
      <c r="J233" s="8" t="n">
        <v>339</v>
      </c>
      <c r="K233" s="8" t="n">
        <v>860</v>
      </c>
      <c r="L233" s="8" t="n">
        <v>700</v>
      </c>
      <c r="M233" s="8" t="n">
        <v>515</v>
      </c>
      <c r="N233" s="8" t="n">
        <v>534</v>
      </c>
      <c r="O233" s="8" t="n">
        <f aca="false">SUM(C233,I233)</f>
        <v>550</v>
      </c>
      <c r="P233" s="8" t="n">
        <f aca="false">SUM(D233,J233)</f>
        <v>339</v>
      </c>
      <c r="Q233" s="8" t="n">
        <f aca="false">SUM(E233,K233)</f>
        <v>860</v>
      </c>
      <c r="R233" s="8" t="n">
        <f aca="false">SUM(F233,L233)</f>
        <v>700</v>
      </c>
      <c r="S233" s="8" t="n">
        <f aca="false">SUM(G233,M233)</f>
        <v>515</v>
      </c>
      <c r="T233" s="8" t="n">
        <f aca="false">SUM(H233,N233)</f>
        <v>534</v>
      </c>
    </row>
    <row r="234" s="7" customFormat="true" ht="15" hidden="false" customHeight="false" outlineLevel="0" collapsed="false">
      <c r="A234" s="7" t="s">
        <v>242</v>
      </c>
      <c r="B234" s="8" t="n">
        <v>90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156</v>
      </c>
      <c r="J234" s="8" t="n">
        <v>114</v>
      </c>
      <c r="K234" s="8" t="n">
        <v>356</v>
      </c>
      <c r="L234" s="8" t="n">
        <v>303</v>
      </c>
      <c r="M234" s="8" t="n">
        <v>99</v>
      </c>
      <c r="N234" s="8" t="n">
        <v>221</v>
      </c>
      <c r="O234" s="8" t="n">
        <f aca="false">SUM(C234,I234)</f>
        <v>156</v>
      </c>
      <c r="P234" s="8" t="n">
        <f aca="false">SUM(D234,J234)</f>
        <v>114</v>
      </c>
      <c r="Q234" s="8" t="n">
        <f aca="false">SUM(E234,K234)</f>
        <v>356</v>
      </c>
      <c r="R234" s="8" t="n">
        <f aca="false">SUM(F234,L234)</f>
        <v>303</v>
      </c>
      <c r="S234" s="8" t="n">
        <f aca="false">SUM(G234,M234)</f>
        <v>99</v>
      </c>
      <c r="T234" s="8" t="n">
        <f aca="false">SUM(H234,N234)</f>
        <v>221</v>
      </c>
    </row>
    <row r="235" s="7" customFormat="true" ht="15" hidden="false" customHeight="false" outlineLevel="0" collapsed="false">
      <c r="A235" s="7" t="s">
        <v>243</v>
      </c>
      <c r="B235" s="8" t="n">
        <v>3825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791</v>
      </c>
      <c r="J235" s="8" t="n">
        <v>545</v>
      </c>
      <c r="K235" s="8" t="n">
        <v>1370</v>
      </c>
      <c r="L235" s="8" t="n">
        <v>1060</v>
      </c>
      <c r="M235" s="8" t="n">
        <v>437</v>
      </c>
      <c r="N235" s="8" t="n">
        <v>1210</v>
      </c>
      <c r="O235" s="8" t="n">
        <f aca="false">SUM(C235,I235)</f>
        <v>791</v>
      </c>
      <c r="P235" s="8" t="n">
        <f aca="false">SUM(D235,J235)</f>
        <v>545</v>
      </c>
      <c r="Q235" s="8" t="n">
        <f aca="false">SUM(E235,K235)</f>
        <v>1370</v>
      </c>
      <c r="R235" s="8" t="n">
        <f aca="false">SUM(F235,L235)</f>
        <v>1060</v>
      </c>
      <c r="S235" s="8" t="n">
        <f aca="false">SUM(G235,M235)</f>
        <v>437</v>
      </c>
      <c r="T235" s="8" t="n">
        <f aca="false">SUM(H235,N235)</f>
        <v>1210</v>
      </c>
    </row>
    <row r="236" s="7" customFormat="true" ht="15" hidden="false" customHeight="false" outlineLevel="0" collapsed="false">
      <c r="A236" s="7" t="s">
        <v>244</v>
      </c>
      <c r="B236" s="8" t="n">
        <v>693</v>
      </c>
      <c r="C236" s="8" t="n">
        <v>2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2</v>
      </c>
      <c r="I236" s="8" t="n">
        <v>106</v>
      </c>
      <c r="J236" s="8" t="n">
        <v>0</v>
      </c>
      <c r="K236" s="8" t="n">
        <v>50</v>
      </c>
      <c r="L236" s="8" t="n">
        <v>18</v>
      </c>
      <c r="M236" s="8" t="n">
        <v>0</v>
      </c>
      <c r="N236" s="8" t="n">
        <v>142</v>
      </c>
      <c r="O236" s="8" t="n">
        <f aca="false">SUM(C236,I236)</f>
        <v>108</v>
      </c>
      <c r="P236" s="8" t="n">
        <f aca="false">SUM(D236,J236)</f>
        <v>0</v>
      </c>
      <c r="Q236" s="8" t="n">
        <f aca="false">SUM(E236,K236)</f>
        <v>50</v>
      </c>
      <c r="R236" s="8" t="n">
        <f aca="false">SUM(F236,L236)</f>
        <v>18</v>
      </c>
      <c r="S236" s="8" t="n">
        <f aca="false">SUM(G236,M236)</f>
        <v>0</v>
      </c>
      <c r="T236" s="8" t="n">
        <f aca="false">SUM(H236,N236)</f>
        <v>144</v>
      </c>
    </row>
    <row r="237" s="7" customFormat="true" ht="15" hidden="false" customHeight="false" outlineLevel="0" collapsed="false">
      <c r="A237" s="7" t="s">
        <v>245</v>
      </c>
      <c r="B237" s="8" t="n">
        <v>3316</v>
      </c>
      <c r="C237" s="8" t="n">
        <v>0</v>
      </c>
      <c r="D237" s="8" t="n">
        <v>0</v>
      </c>
      <c r="E237" s="8" t="n">
        <v>306</v>
      </c>
      <c r="F237" s="8" t="n">
        <v>14</v>
      </c>
      <c r="G237" s="8" t="n">
        <v>0</v>
      </c>
      <c r="H237" s="8" t="n">
        <v>0</v>
      </c>
      <c r="I237" s="8" t="n">
        <v>11392</v>
      </c>
      <c r="J237" s="8" t="n">
        <v>0</v>
      </c>
      <c r="K237" s="8" t="n">
        <v>417</v>
      </c>
      <c r="L237" s="8" t="n">
        <v>26</v>
      </c>
      <c r="M237" s="8" t="n">
        <v>0</v>
      </c>
      <c r="N237" s="8" t="n">
        <v>0</v>
      </c>
      <c r="O237" s="8" t="n">
        <f aca="false">SUM(C237,I237)</f>
        <v>11392</v>
      </c>
      <c r="P237" s="8" t="n">
        <f aca="false">SUM(D237,J237)</f>
        <v>0</v>
      </c>
      <c r="Q237" s="8" t="n">
        <f aca="false">SUM(E237,K237)</f>
        <v>723</v>
      </c>
      <c r="R237" s="8" t="n">
        <f aca="false">SUM(F237,L237)</f>
        <v>4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">
        <v>246</v>
      </c>
      <c r="B238" s="8" t="n">
        <v>2786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93</v>
      </c>
      <c r="J238" s="8" t="n">
        <v>397</v>
      </c>
      <c r="K238" s="8" t="n">
        <v>25</v>
      </c>
      <c r="L238" s="8" t="n">
        <v>23</v>
      </c>
      <c r="M238" s="8" t="n">
        <v>374</v>
      </c>
      <c r="N238" s="8" t="n">
        <v>118</v>
      </c>
      <c r="O238" s="8" t="n">
        <f aca="false">SUM(C238,I238)</f>
        <v>93</v>
      </c>
      <c r="P238" s="8" t="n">
        <f aca="false">SUM(D238,J238)</f>
        <v>397</v>
      </c>
      <c r="Q238" s="8" t="n">
        <f aca="false">SUM(E238,K238)</f>
        <v>25</v>
      </c>
      <c r="R238" s="8" t="n">
        <f aca="false">SUM(F238,L238)</f>
        <v>23</v>
      </c>
      <c r="S238" s="8" t="n">
        <f aca="false">SUM(G238,M238)</f>
        <v>374</v>
      </c>
      <c r="T238" s="8" t="n">
        <f aca="false">SUM(H238,N238)</f>
        <v>118</v>
      </c>
    </row>
    <row r="239" s="7" customFormat="true" ht="15" hidden="false" customHeight="false" outlineLevel="0" collapsed="false">
      <c r="A239" s="7" t="s">
        <v>247</v>
      </c>
      <c r="B239" s="8" t="n">
        <v>297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3495</v>
      </c>
      <c r="J239" s="8" t="n">
        <v>0</v>
      </c>
      <c r="K239" s="8" t="n">
        <v>1190</v>
      </c>
      <c r="L239" s="8" t="n">
        <v>155</v>
      </c>
      <c r="M239" s="8" t="n">
        <v>0</v>
      </c>
      <c r="N239" s="8" t="n">
        <v>4530</v>
      </c>
      <c r="O239" s="8" t="n">
        <f aca="false">SUM(C239,I239)</f>
        <v>3495</v>
      </c>
      <c r="P239" s="8" t="n">
        <f aca="false">SUM(D239,J239)</f>
        <v>0</v>
      </c>
      <c r="Q239" s="8" t="n">
        <f aca="false">SUM(E239,K239)</f>
        <v>1190</v>
      </c>
      <c r="R239" s="8" t="n">
        <f aca="false">SUM(F239,L239)</f>
        <v>155</v>
      </c>
      <c r="S239" s="8" t="n">
        <f aca="false">SUM(G239,M239)</f>
        <v>0</v>
      </c>
      <c r="T239" s="8" t="n">
        <f aca="false">SUM(H239,N239)</f>
        <v>4530</v>
      </c>
    </row>
    <row r="240" s="7" customFormat="true" ht="15" hidden="false" customHeight="false" outlineLevel="0" collapsed="false">
      <c r="A240" s="7" t="s">
        <v>248</v>
      </c>
      <c r="B240" s="8" t="n">
        <v>1450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534</v>
      </c>
      <c r="J240" s="8" t="n">
        <v>7</v>
      </c>
      <c r="K240" s="8" t="n">
        <v>48</v>
      </c>
      <c r="L240" s="8" t="n">
        <v>134</v>
      </c>
      <c r="M240" s="8" t="n">
        <v>20</v>
      </c>
      <c r="N240" s="8" t="n">
        <v>423</v>
      </c>
      <c r="O240" s="8" t="n">
        <f aca="false">SUM(C240,I240)</f>
        <v>534</v>
      </c>
      <c r="P240" s="8" t="n">
        <f aca="false">SUM(D240,J240)</f>
        <v>7</v>
      </c>
      <c r="Q240" s="8" t="n">
        <f aca="false">SUM(E240,K240)</f>
        <v>48</v>
      </c>
      <c r="R240" s="8" t="n">
        <f aca="false">SUM(F240,L240)</f>
        <v>134</v>
      </c>
      <c r="S240" s="8" t="n">
        <f aca="false">SUM(G240,M240)</f>
        <v>20</v>
      </c>
      <c r="T240" s="8" t="n">
        <f aca="false">SUM(H240,N240)</f>
        <v>423</v>
      </c>
    </row>
    <row r="241" s="7" customFormat="true" ht="15" hidden="false" customHeight="false" outlineLevel="0" collapsed="false">
      <c r="A241" s="7" t="s">
        <v>249</v>
      </c>
      <c r="B241" s="8" t="n">
        <v>84497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10160</v>
      </c>
      <c r="J241" s="8" t="n">
        <v>8020</v>
      </c>
      <c r="K241" s="8" t="n">
        <v>17949</v>
      </c>
      <c r="L241" s="8" t="n">
        <v>17514</v>
      </c>
      <c r="M241" s="8" t="n">
        <v>7459</v>
      </c>
      <c r="N241" s="8" t="n">
        <v>11156</v>
      </c>
      <c r="O241" s="8" t="n">
        <f aca="false">SUM(C241,I241)</f>
        <v>10160</v>
      </c>
      <c r="P241" s="8" t="n">
        <f aca="false">SUM(D241,J241)</f>
        <v>8020</v>
      </c>
      <c r="Q241" s="8" t="n">
        <f aca="false">SUM(E241,K241)</f>
        <v>17949</v>
      </c>
      <c r="R241" s="8" t="n">
        <f aca="false">SUM(F241,L241)</f>
        <v>17514</v>
      </c>
      <c r="S241" s="8" t="n">
        <f aca="false">SUM(G241,M241)</f>
        <v>7459</v>
      </c>
      <c r="T241" s="8" t="n">
        <f aca="false">SUM(H241,N241)</f>
        <v>11156</v>
      </c>
    </row>
    <row r="242" s="7" customFormat="true" ht="15" hidden="false" customHeight="false" outlineLevel="0" collapsed="false">
      <c r="A242" s="7" t="s">
        <v>250</v>
      </c>
      <c r="B242" s="8" t="n">
        <v>5792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633</v>
      </c>
      <c r="J242" s="8" t="n">
        <v>299</v>
      </c>
      <c r="K242" s="8" t="n">
        <v>1093</v>
      </c>
      <c r="L242" s="8" t="n">
        <v>793</v>
      </c>
      <c r="M242" s="8" t="n">
        <v>472</v>
      </c>
      <c r="N242" s="8" t="n">
        <v>743</v>
      </c>
      <c r="O242" s="8" t="n">
        <f aca="false">SUM(C242,I242)</f>
        <v>633</v>
      </c>
      <c r="P242" s="8" t="n">
        <f aca="false">SUM(D242,J242)</f>
        <v>299</v>
      </c>
      <c r="Q242" s="8" t="n">
        <f aca="false">SUM(E242,K242)</f>
        <v>1093</v>
      </c>
      <c r="R242" s="8" t="n">
        <f aca="false">SUM(F242,L242)</f>
        <v>793</v>
      </c>
      <c r="S242" s="8" t="n">
        <f aca="false">SUM(G242,M242)</f>
        <v>472</v>
      </c>
      <c r="T242" s="8" t="n">
        <f aca="false">SUM(H242,N242)</f>
        <v>743</v>
      </c>
    </row>
    <row r="243" s="7" customFormat="true" ht="15" hidden="false" customHeight="false" outlineLevel="0" collapsed="false">
      <c r="A243" s="7" t="s">
        <v>251</v>
      </c>
      <c r="B243" s="8" t="n">
        <v>1160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11222</v>
      </c>
      <c r="J243" s="8" t="n">
        <v>1387</v>
      </c>
      <c r="K243" s="8" t="n">
        <v>3398</v>
      </c>
      <c r="L243" s="8" t="n">
        <v>1070</v>
      </c>
      <c r="M243" s="8" t="n">
        <v>1385</v>
      </c>
      <c r="N243" s="8" t="n">
        <v>13555</v>
      </c>
      <c r="O243" s="8" t="n">
        <f aca="false">SUM(C243,I243)</f>
        <v>11222</v>
      </c>
      <c r="P243" s="8" t="n">
        <f aca="false">SUM(D243,J243)</f>
        <v>1387</v>
      </c>
      <c r="Q243" s="8" t="n">
        <f aca="false">SUM(E243,K243)</f>
        <v>3398</v>
      </c>
      <c r="R243" s="8" t="n">
        <f aca="false">SUM(F243,L243)</f>
        <v>1070</v>
      </c>
      <c r="S243" s="8" t="n">
        <f aca="false">SUM(G243,M243)</f>
        <v>1385</v>
      </c>
      <c r="T243" s="8" t="n">
        <f aca="false">SUM(H243,N243)</f>
        <v>13555</v>
      </c>
    </row>
    <row r="244" s="7" customFormat="true" ht="15" hidden="false" customHeight="false" outlineLevel="0" collapsed="false">
      <c r="A244" s="7" t="s">
        <v>252</v>
      </c>
      <c r="B244" s="8" t="n">
        <v>2766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2550</v>
      </c>
      <c r="J244" s="8" t="n">
        <v>94</v>
      </c>
      <c r="K244" s="8" t="n">
        <v>1066</v>
      </c>
      <c r="L244" s="8" t="n">
        <v>348</v>
      </c>
      <c r="M244" s="8" t="n">
        <v>207</v>
      </c>
      <c r="N244" s="8" t="n">
        <v>0</v>
      </c>
      <c r="O244" s="8" t="n">
        <f aca="false">SUM(C244,I244)</f>
        <v>2550</v>
      </c>
      <c r="P244" s="8" t="n">
        <f aca="false">SUM(D244,J244)</f>
        <v>94</v>
      </c>
      <c r="Q244" s="8" t="n">
        <f aca="false">SUM(E244,K244)</f>
        <v>1066</v>
      </c>
      <c r="R244" s="8" t="n">
        <f aca="false">SUM(F244,L244)</f>
        <v>348</v>
      </c>
      <c r="S244" s="8" t="n">
        <f aca="false">SUM(G244,M244)</f>
        <v>207</v>
      </c>
      <c r="T244" s="8" t="n">
        <f aca="false">SUM(H244,N244)</f>
        <v>0</v>
      </c>
    </row>
    <row r="245" s="7" customFormat="true" ht="15" hidden="false" customHeight="false" outlineLevel="0" collapsed="false">
      <c r="A245" s="7" t="s">
        <v>253</v>
      </c>
      <c r="B245" s="8" t="n">
        <v>681124</v>
      </c>
      <c r="C245" s="8" t="n">
        <v>61168</v>
      </c>
      <c r="D245" s="8" t="n">
        <v>8052</v>
      </c>
      <c r="E245" s="8" t="n">
        <v>60698</v>
      </c>
      <c r="F245" s="8" t="n">
        <v>42649</v>
      </c>
      <c r="G245" s="8" t="n">
        <v>23385</v>
      </c>
      <c r="H245" s="8" t="n">
        <v>64176</v>
      </c>
      <c r="I245" s="8" t="n">
        <v>89173</v>
      </c>
      <c r="J245" s="8" t="n">
        <v>83741</v>
      </c>
      <c r="K245" s="8" t="n">
        <v>188052</v>
      </c>
      <c r="L245" s="8" t="n">
        <v>211857</v>
      </c>
      <c r="M245" s="8" t="n">
        <v>105514</v>
      </c>
      <c r="N245" s="8" t="n">
        <v>70289</v>
      </c>
      <c r="O245" s="8" t="n">
        <f aca="false">SUM(C245,I245)</f>
        <v>150341</v>
      </c>
      <c r="P245" s="8" t="n">
        <f aca="false">SUM(D245,J245)</f>
        <v>91793</v>
      </c>
      <c r="Q245" s="8" t="n">
        <f aca="false">SUM(E245,K245)</f>
        <v>248750</v>
      </c>
      <c r="R245" s="8" t="n">
        <f aca="false">SUM(F245,L245)</f>
        <v>254506</v>
      </c>
      <c r="S245" s="8" t="n">
        <f aca="false">SUM(G245,M245)</f>
        <v>128899</v>
      </c>
      <c r="T245" s="8" t="n">
        <f aca="false">SUM(H245,N245)</f>
        <v>134465</v>
      </c>
    </row>
    <row r="246" s="7" customFormat="true" ht="15" hidden="false" customHeight="false" outlineLevel="0" collapsed="false">
      <c r="A246" s="7" t="s">
        <v>254</v>
      </c>
      <c r="B246" s="8" t="n">
        <v>181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1</v>
      </c>
      <c r="L246" s="8" t="n">
        <v>1</v>
      </c>
      <c r="M246" s="8" t="n">
        <v>0</v>
      </c>
      <c r="N246" s="8" t="n">
        <v>0</v>
      </c>
      <c r="O246" s="8" t="n">
        <f aca="false">SUM(C246,I246)</f>
        <v>0</v>
      </c>
      <c r="P246" s="8" t="n">
        <f aca="false">SUM(D246,J246)</f>
        <v>0</v>
      </c>
      <c r="Q246" s="8" t="n">
        <f aca="false">SUM(E246,K246)</f>
        <v>1</v>
      </c>
      <c r="R246" s="8" t="n">
        <f aca="false">SUM(F246,L246)</f>
        <v>1</v>
      </c>
      <c r="S246" s="8" t="n">
        <f aca="false">SUM(G246,M246)</f>
        <v>0</v>
      </c>
      <c r="T246" s="8" t="n">
        <f aca="false">SUM(H246,N246)</f>
        <v>0</v>
      </c>
    </row>
    <row r="247" s="7" customFormat="true" ht="15" hidden="false" customHeight="false" outlineLevel="0" collapsed="false">
      <c r="A247" s="7" t="s">
        <v>255</v>
      </c>
      <c r="B247" s="8" t="n">
        <v>271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2656</v>
      </c>
      <c r="J247" s="8" t="n">
        <v>5</v>
      </c>
      <c r="K247" s="8" t="n">
        <v>565</v>
      </c>
      <c r="L247" s="8" t="n">
        <v>127</v>
      </c>
      <c r="M247" s="8" t="n">
        <v>6</v>
      </c>
      <c r="N247" s="8" t="n">
        <v>3177</v>
      </c>
      <c r="O247" s="8" t="n">
        <f aca="false">SUM(C247,I247)</f>
        <v>2656</v>
      </c>
      <c r="P247" s="8" t="n">
        <f aca="false">SUM(D247,J247)</f>
        <v>5</v>
      </c>
      <c r="Q247" s="8" t="n">
        <f aca="false">SUM(E247,K247)</f>
        <v>565</v>
      </c>
      <c r="R247" s="8" t="n">
        <f aca="false">SUM(F247,L247)</f>
        <v>127</v>
      </c>
      <c r="S247" s="8" t="n">
        <f aca="false">SUM(G247,M247)</f>
        <v>6</v>
      </c>
      <c r="T247" s="8" t="n">
        <f aca="false">SUM(H247,N247)</f>
        <v>3177</v>
      </c>
    </row>
    <row r="248" s="7" customFormat="true" ht="15" hidden="false" customHeight="false" outlineLevel="0" collapsed="false">
      <c r="A248" s="7" t="s">
        <v>256</v>
      </c>
      <c r="B248" s="8" t="n">
        <v>9039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10130</v>
      </c>
      <c r="J248" s="8" t="n">
        <v>479</v>
      </c>
      <c r="K248" s="8" t="n">
        <v>2548</v>
      </c>
      <c r="L248" s="8" t="n">
        <v>2314</v>
      </c>
      <c r="M248" s="8" t="n">
        <v>711</v>
      </c>
      <c r="N248" s="8" t="n">
        <v>10143</v>
      </c>
      <c r="O248" s="8" t="n">
        <f aca="false">SUM(C248,I248)</f>
        <v>10130</v>
      </c>
      <c r="P248" s="8" t="n">
        <f aca="false">SUM(D248,J248)</f>
        <v>479</v>
      </c>
      <c r="Q248" s="8" t="n">
        <f aca="false">SUM(E248,K248)</f>
        <v>2548</v>
      </c>
      <c r="R248" s="8" t="n">
        <f aca="false">SUM(F248,L248)</f>
        <v>2314</v>
      </c>
      <c r="S248" s="8" t="n">
        <f aca="false">SUM(G248,M248)</f>
        <v>711</v>
      </c>
      <c r="T248" s="8" t="n">
        <f aca="false">SUM(H248,N248)</f>
        <v>10143</v>
      </c>
    </row>
    <row r="249" s="7" customFormat="true" ht="15" hidden="false" customHeight="false" outlineLevel="0" collapsed="false">
      <c r="A249" s="7" t="s">
        <v>257</v>
      </c>
      <c r="B249" s="8" t="n">
        <v>1317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2</v>
      </c>
      <c r="L249" s="8" t="n">
        <v>2</v>
      </c>
      <c r="M249" s="8" t="n">
        <v>0</v>
      </c>
      <c r="N249" s="8" t="n">
        <v>0</v>
      </c>
      <c r="O249" s="8" t="n">
        <f aca="false">SUM(C249,I249)</f>
        <v>0</v>
      </c>
      <c r="P249" s="8" t="n">
        <f aca="false">SUM(D249,J249)</f>
        <v>0</v>
      </c>
      <c r="Q249" s="8" t="n">
        <f aca="false">SUM(E249,K249)</f>
        <v>2</v>
      </c>
      <c r="R249" s="8" t="n">
        <f aca="false">SUM(F249,L249)</f>
        <v>2</v>
      </c>
      <c r="S249" s="8" t="n">
        <f aca="false">SUM(G249,M249)</f>
        <v>0</v>
      </c>
      <c r="T249" s="8" t="n">
        <f aca="false">SUM(H249,N249)</f>
        <v>0</v>
      </c>
    </row>
    <row r="250" s="7" customFormat="true" ht="15" hidden="false" customHeight="false" outlineLevel="0" collapsed="false">
      <c r="A250" s="7" t="s">
        <v>258</v>
      </c>
      <c r="B250" s="8" t="n">
        <v>1688</v>
      </c>
      <c r="C250" s="8" t="n">
        <v>64</v>
      </c>
      <c r="D250" s="8" t="n">
        <v>0</v>
      </c>
      <c r="E250" s="8" t="n">
        <v>14</v>
      </c>
      <c r="F250" s="8" t="n">
        <v>4</v>
      </c>
      <c r="G250" s="8" t="n">
        <v>0</v>
      </c>
      <c r="H250" s="8" t="n">
        <v>74</v>
      </c>
      <c r="I250" s="8" t="n">
        <v>1325</v>
      </c>
      <c r="J250" s="8" t="n">
        <v>339</v>
      </c>
      <c r="K250" s="8" t="n">
        <v>2161</v>
      </c>
      <c r="L250" s="8" t="n">
        <v>797</v>
      </c>
      <c r="M250" s="8" t="n">
        <v>1108</v>
      </c>
      <c r="N250" s="8" t="n">
        <v>1935</v>
      </c>
      <c r="O250" s="8" t="n">
        <f aca="false">SUM(C250,I250)</f>
        <v>1389</v>
      </c>
      <c r="P250" s="8" t="n">
        <f aca="false">SUM(D250,J250)</f>
        <v>339</v>
      </c>
      <c r="Q250" s="8" t="n">
        <f aca="false">SUM(E250,K250)</f>
        <v>2175</v>
      </c>
      <c r="R250" s="8" t="n">
        <f aca="false">SUM(F250,L250)</f>
        <v>801</v>
      </c>
      <c r="S250" s="8" t="n">
        <f aca="false">SUM(G250,M250)</f>
        <v>1108</v>
      </c>
      <c r="T250" s="8" t="n">
        <f aca="false">SUM(H250,N250)</f>
        <v>2009</v>
      </c>
    </row>
    <row r="251" s="7" customFormat="true" ht="15" hidden="false" customHeight="false" outlineLevel="0" collapsed="false">
      <c r="A251" s="7" t="s">
        <v>259</v>
      </c>
      <c r="B251" s="8" t="n">
        <v>6647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7440</v>
      </c>
      <c r="J251" s="8" t="n">
        <v>0</v>
      </c>
      <c r="K251" s="8" t="n">
        <v>1472</v>
      </c>
      <c r="L251" s="8" t="n">
        <v>424</v>
      </c>
      <c r="M251" s="8" t="n">
        <v>0</v>
      </c>
      <c r="N251" s="8" t="n">
        <v>8488</v>
      </c>
      <c r="O251" s="8" t="n">
        <f aca="false">SUM(C251,I251)</f>
        <v>7440</v>
      </c>
      <c r="P251" s="8" t="n">
        <f aca="false">SUM(D251,J251)</f>
        <v>0</v>
      </c>
      <c r="Q251" s="8" t="n">
        <f aca="false">SUM(E251,K251)</f>
        <v>1472</v>
      </c>
      <c r="R251" s="8" t="n">
        <f aca="false">SUM(F251,L251)</f>
        <v>424</v>
      </c>
      <c r="S251" s="8" t="n">
        <f aca="false">SUM(G251,M251)</f>
        <v>0</v>
      </c>
      <c r="T251" s="8" t="n">
        <f aca="false">SUM(H251,N251)</f>
        <v>8488</v>
      </c>
    </row>
    <row r="252" s="7" customFormat="true" ht="15" hidden="false" customHeight="false" outlineLevel="0" collapsed="false">
      <c r="A252" s="7" t="s">
        <v>260</v>
      </c>
      <c r="B252" s="8" t="n">
        <v>1253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342</v>
      </c>
      <c r="J252" s="8" t="n">
        <v>2</v>
      </c>
      <c r="K252" s="8" t="n">
        <v>157</v>
      </c>
      <c r="L252" s="8" t="n">
        <v>162</v>
      </c>
      <c r="M252" s="8" t="n">
        <v>15</v>
      </c>
      <c r="N252" s="8" t="n">
        <v>324</v>
      </c>
      <c r="O252" s="8" t="n">
        <f aca="false">SUM(C252,I252)</f>
        <v>342</v>
      </c>
      <c r="P252" s="8" t="n">
        <f aca="false">SUM(D252,J252)</f>
        <v>2</v>
      </c>
      <c r="Q252" s="8" t="n">
        <f aca="false">SUM(E252,K252)</f>
        <v>157</v>
      </c>
      <c r="R252" s="8" t="n">
        <f aca="false">SUM(F252,L252)</f>
        <v>162</v>
      </c>
      <c r="S252" s="8" t="n">
        <f aca="false">SUM(G252,M252)</f>
        <v>15</v>
      </c>
      <c r="T252" s="8" t="n">
        <f aca="false">SUM(H252,N252)</f>
        <v>324</v>
      </c>
    </row>
    <row r="253" s="7" customFormat="true" ht="15" hidden="false" customHeight="false" outlineLevel="0" collapsed="false">
      <c r="A253" s="7" t="s">
        <v>261</v>
      </c>
      <c r="B253" s="8" t="n">
        <v>334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f aca="false">SUM(C253,I253)</f>
        <v>0</v>
      </c>
      <c r="P253" s="8" t="n">
        <f aca="false">SUM(D253,J253)</f>
        <v>0</v>
      </c>
      <c r="Q253" s="8" t="n">
        <f aca="false">SUM(E253,K253)</f>
        <v>0</v>
      </c>
      <c r="R253" s="8" t="n">
        <f aca="false">SUM(F253,L253)</f>
        <v>0</v>
      </c>
      <c r="S253" s="8" t="n">
        <f aca="false">SUM(G253,M253)</f>
        <v>0</v>
      </c>
      <c r="T253" s="8" t="n">
        <f aca="false">SUM(H253,N253)</f>
        <v>0</v>
      </c>
    </row>
    <row r="254" s="7" customFormat="true" ht="15" hidden="false" customHeight="false" outlineLevel="0" collapsed="false">
      <c r="A254" s="7" t="s">
        <v>262</v>
      </c>
      <c r="B254" s="8" t="n">
        <v>592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277</v>
      </c>
      <c r="J254" s="8" t="n">
        <v>164</v>
      </c>
      <c r="K254" s="8" t="n">
        <v>1789</v>
      </c>
      <c r="L254" s="8" t="n">
        <v>1175</v>
      </c>
      <c r="M254" s="8" t="n">
        <v>555</v>
      </c>
      <c r="N254" s="8" t="n">
        <v>500</v>
      </c>
      <c r="O254" s="8" t="n">
        <f aca="false">SUM(C254,I254)</f>
        <v>277</v>
      </c>
      <c r="P254" s="8" t="n">
        <f aca="false">SUM(D254,J254)</f>
        <v>164</v>
      </c>
      <c r="Q254" s="8" t="n">
        <f aca="false">SUM(E254,K254)</f>
        <v>1789</v>
      </c>
      <c r="R254" s="8" t="n">
        <f aca="false">SUM(F254,L254)</f>
        <v>1175</v>
      </c>
      <c r="S254" s="8" t="n">
        <f aca="false">SUM(G254,M254)</f>
        <v>555</v>
      </c>
      <c r="T254" s="8" t="n">
        <f aca="false">SUM(H254,N254)</f>
        <v>500</v>
      </c>
    </row>
    <row r="255" s="7" customFormat="true" ht="15" hidden="false" customHeight="false" outlineLevel="0" collapsed="false">
      <c r="A255" s="7" t="s">
        <v>263</v>
      </c>
      <c r="B255" s="8" t="n">
        <v>19007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30818</v>
      </c>
      <c r="J255" s="8" t="n">
        <v>77</v>
      </c>
      <c r="K255" s="8" t="n">
        <v>3360</v>
      </c>
      <c r="L255" s="8" t="n">
        <v>2213</v>
      </c>
      <c r="M255" s="8" t="n">
        <v>19</v>
      </c>
      <c r="N255" s="8" t="n">
        <v>0</v>
      </c>
      <c r="O255" s="8" t="n">
        <f aca="false">SUM(C255,I255)</f>
        <v>30818</v>
      </c>
      <c r="P255" s="8" t="n">
        <f aca="false">SUM(D255,J255)</f>
        <v>77</v>
      </c>
      <c r="Q255" s="8" t="n">
        <f aca="false">SUM(E255,K255)</f>
        <v>3360</v>
      </c>
      <c r="R255" s="8" t="n">
        <f aca="false">SUM(F255,L255)</f>
        <v>2213</v>
      </c>
      <c r="S255" s="8" t="n">
        <f aca="false">SUM(G255,M255)</f>
        <v>19</v>
      </c>
      <c r="T255" s="8" t="n">
        <f aca="false">SUM(H255,N255)</f>
        <v>0</v>
      </c>
    </row>
    <row r="256" s="7" customFormat="true" ht="15" hidden="false" customHeight="false" outlineLevel="0" collapsed="false">
      <c r="A256" s="7" t="s">
        <v>264</v>
      </c>
      <c r="B256" s="8" t="n">
        <v>2451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1660</v>
      </c>
      <c r="J256" s="8" t="n">
        <v>0</v>
      </c>
      <c r="K256" s="8" t="n">
        <v>1302</v>
      </c>
      <c r="L256" s="8" t="n">
        <v>1181</v>
      </c>
      <c r="M256" s="8" t="n">
        <v>0</v>
      </c>
      <c r="N256" s="8" t="n">
        <v>1781</v>
      </c>
      <c r="O256" s="8" t="n">
        <f aca="false">SUM(C256,I256)</f>
        <v>1660</v>
      </c>
      <c r="P256" s="8" t="n">
        <f aca="false">SUM(D256,J256)</f>
        <v>0</v>
      </c>
      <c r="Q256" s="8" t="n">
        <f aca="false">SUM(E256,K256)</f>
        <v>1302</v>
      </c>
      <c r="R256" s="8" t="n">
        <f aca="false">SUM(F256,L256)</f>
        <v>1181</v>
      </c>
      <c r="S256" s="8" t="n">
        <f aca="false">SUM(G256,M256)</f>
        <v>0</v>
      </c>
      <c r="T256" s="8" t="n">
        <f aca="false">SUM(H256,N256)</f>
        <v>1781</v>
      </c>
    </row>
    <row r="257" s="7" customFormat="true" ht="15" hidden="false" customHeight="false" outlineLevel="0" collapsed="false">
      <c r="A257" s="7" t="s">
        <v>265</v>
      </c>
      <c r="B257" s="8" t="n">
        <v>136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3012</v>
      </c>
      <c r="J257" s="8" t="n">
        <v>0</v>
      </c>
      <c r="K257" s="8" t="n">
        <v>1417</v>
      </c>
      <c r="L257" s="8" t="n">
        <v>1091</v>
      </c>
      <c r="M257" s="8" t="n">
        <v>0</v>
      </c>
      <c r="N257" s="8" t="n">
        <v>3488</v>
      </c>
      <c r="O257" s="8" t="n">
        <f aca="false">SUM(C257,I257)</f>
        <v>3012</v>
      </c>
      <c r="P257" s="8" t="n">
        <f aca="false">SUM(D257,J257)</f>
        <v>0</v>
      </c>
      <c r="Q257" s="8" t="n">
        <f aca="false">SUM(E257,K257)</f>
        <v>1417</v>
      </c>
      <c r="R257" s="8" t="n">
        <f aca="false">SUM(F257,L257)</f>
        <v>1091</v>
      </c>
      <c r="S257" s="8" t="n">
        <f aca="false">SUM(G257,M257)</f>
        <v>0</v>
      </c>
      <c r="T257" s="8" t="n">
        <f aca="false">SUM(H257,N257)</f>
        <v>3488</v>
      </c>
    </row>
    <row r="258" s="7" customFormat="true" ht="15" hidden="false" customHeight="false" outlineLevel="0" collapsed="false">
      <c r="A258" s="7" t="s">
        <v>266</v>
      </c>
      <c r="B258" s="8" t="n">
        <v>54219</v>
      </c>
      <c r="C258" s="8" t="s">
        <v>56</v>
      </c>
      <c r="D258" s="8" t="s">
        <v>56</v>
      </c>
      <c r="E258" s="8" t="s">
        <v>56</v>
      </c>
      <c r="F258" s="8" t="s">
        <v>56</v>
      </c>
      <c r="G258" s="8" t="s">
        <v>56</v>
      </c>
      <c r="H258" s="8" t="s">
        <v>56</v>
      </c>
      <c r="I258" s="8" t="n">
        <v>6257</v>
      </c>
      <c r="J258" s="8" t="n">
        <v>9711</v>
      </c>
      <c r="K258" s="8" t="n">
        <v>26766</v>
      </c>
      <c r="L258" s="8" t="n">
        <v>27448</v>
      </c>
      <c r="M258" s="8" t="n">
        <v>11287</v>
      </c>
      <c r="N258" s="8" t="n">
        <v>3999</v>
      </c>
      <c r="O258" s="8" t="n">
        <f aca="false">SUM(C258,I258)</f>
        <v>6257</v>
      </c>
      <c r="P258" s="8" t="n">
        <f aca="false">SUM(D258,J258)</f>
        <v>9711</v>
      </c>
      <c r="Q258" s="8" t="n">
        <f aca="false">SUM(E258,K258)</f>
        <v>26766</v>
      </c>
      <c r="R258" s="8" t="n">
        <f aca="false">SUM(F258,L258)</f>
        <v>27448</v>
      </c>
      <c r="S258" s="8" t="n">
        <f aca="false">SUM(G258,M258)</f>
        <v>11287</v>
      </c>
      <c r="T258" s="8" t="n">
        <f aca="false">SUM(H258,N258)</f>
        <v>3999</v>
      </c>
    </row>
    <row r="259" s="7" customFormat="true" ht="15" hidden="false" customHeight="false" outlineLevel="0" collapsed="false">
      <c r="A259" s="7" t="s">
        <v>267</v>
      </c>
      <c r="B259" s="8" t="n">
        <v>988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3148</v>
      </c>
      <c r="J259" s="8" t="n">
        <v>144</v>
      </c>
      <c r="K259" s="8" t="n">
        <v>816</v>
      </c>
      <c r="L259" s="8" t="n">
        <v>653</v>
      </c>
      <c r="M259" s="8" t="n">
        <v>1512</v>
      </c>
      <c r="N259" s="8" t="n">
        <v>1909</v>
      </c>
      <c r="O259" s="8" t="n">
        <f aca="false">SUM(C259,I259)</f>
        <v>3148</v>
      </c>
      <c r="P259" s="8" t="n">
        <f aca="false">SUM(D259,J259)</f>
        <v>144</v>
      </c>
      <c r="Q259" s="8" t="n">
        <f aca="false">SUM(E259,K259)</f>
        <v>816</v>
      </c>
      <c r="R259" s="8" t="n">
        <f aca="false">SUM(F259,L259)</f>
        <v>653</v>
      </c>
      <c r="S259" s="8" t="n">
        <f aca="false">SUM(G259,M259)</f>
        <v>1512</v>
      </c>
      <c r="T259" s="8" t="n">
        <f aca="false">SUM(H259,N259)</f>
        <v>1909</v>
      </c>
    </row>
    <row r="260" s="7" customFormat="true" ht="15" hidden="false" customHeight="false" outlineLevel="0" collapsed="false">
      <c r="A260" s="7" t="s">
        <v>268</v>
      </c>
      <c r="B260" s="8" t="n">
        <v>411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f aca="false">SUM(C260,I260)</f>
        <v>0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">
        <v>269</v>
      </c>
      <c r="B261" s="8" t="n">
        <v>6352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1056</v>
      </c>
      <c r="J261" s="8" t="n">
        <v>453</v>
      </c>
      <c r="K261" s="8" t="n">
        <v>755</v>
      </c>
      <c r="L261" s="8" t="n">
        <v>1063</v>
      </c>
      <c r="M261" s="8" t="n">
        <v>375</v>
      </c>
      <c r="N261" s="8" t="n">
        <v>826</v>
      </c>
      <c r="O261" s="8" t="n">
        <f aca="false">SUM(C261,I261)</f>
        <v>1056</v>
      </c>
      <c r="P261" s="8" t="n">
        <f aca="false">SUM(D261,J261)</f>
        <v>453</v>
      </c>
      <c r="Q261" s="8" t="n">
        <f aca="false">SUM(E261,K261)</f>
        <v>755</v>
      </c>
      <c r="R261" s="8" t="n">
        <f aca="false">SUM(F261,L261)</f>
        <v>1063</v>
      </c>
      <c r="S261" s="8" t="n">
        <f aca="false">SUM(G261,M261)</f>
        <v>375</v>
      </c>
      <c r="T261" s="8" t="n">
        <f aca="false">SUM(H261,N261)</f>
        <v>826</v>
      </c>
    </row>
    <row r="262" s="7" customFormat="true" ht="15" hidden="false" customHeight="false" outlineLevel="0" collapsed="false">
      <c r="A262" s="7" t="s">
        <v>270</v>
      </c>
      <c r="B262" s="8" t="n">
        <v>7407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420</v>
      </c>
      <c r="J262" s="8" t="n">
        <v>347</v>
      </c>
      <c r="K262" s="8" t="n">
        <v>1991</v>
      </c>
      <c r="L262" s="8" t="n">
        <v>1280</v>
      </c>
      <c r="M262" s="8" t="n">
        <v>632</v>
      </c>
      <c r="N262" s="8" t="n">
        <v>1846</v>
      </c>
      <c r="O262" s="8" t="n">
        <f aca="false">SUM(C262,I262)</f>
        <v>1420</v>
      </c>
      <c r="P262" s="8" t="n">
        <f aca="false">SUM(D262,J262)</f>
        <v>347</v>
      </c>
      <c r="Q262" s="8" t="n">
        <f aca="false">SUM(E262,K262)</f>
        <v>1991</v>
      </c>
      <c r="R262" s="8" t="n">
        <f aca="false">SUM(F262,L262)</f>
        <v>1280</v>
      </c>
      <c r="S262" s="8" t="n">
        <f aca="false">SUM(G262,M262)</f>
        <v>632</v>
      </c>
      <c r="T262" s="8" t="n">
        <f aca="false">SUM(H262,N262)</f>
        <v>1846</v>
      </c>
    </row>
    <row r="263" s="7" customFormat="true" ht="15" hidden="false" customHeight="false" outlineLevel="0" collapsed="false">
      <c r="A263" s="7" t="s">
        <v>271</v>
      </c>
      <c r="B263" s="8" t="n">
        <v>2912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1213</v>
      </c>
      <c r="J263" s="8" t="n">
        <v>175</v>
      </c>
      <c r="K263" s="8" t="n">
        <v>728</v>
      </c>
      <c r="L263" s="8" t="n">
        <v>712</v>
      </c>
      <c r="M263" s="8" t="n">
        <v>227</v>
      </c>
      <c r="N263" s="8" t="n">
        <v>1271</v>
      </c>
      <c r="O263" s="8" t="n">
        <f aca="false">SUM(C263,I263)</f>
        <v>1213</v>
      </c>
      <c r="P263" s="8" t="n">
        <f aca="false">SUM(D263,J263)</f>
        <v>175</v>
      </c>
      <c r="Q263" s="8" t="n">
        <f aca="false">SUM(E263,K263)</f>
        <v>728</v>
      </c>
      <c r="R263" s="8" t="n">
        <f aca="false">SUM(F263,L263)</f>
        <v>712</v>
      </c>
      <c r="S263" s="8" t="n">
        <f aca="false">SUM(G263,M263)</f>
        <v>227</v>
      </c>
      <c r="T263" s="8" t="n">
        <f aca="false">SUM(H263,N263)</f>
        <v>1271</v>
      </c>
    </row>
    <row r="264" s="7" customFormat="true" ht="15" hidden="false" customHeight="false" outlineLevel="0" collapsed="false">
      <c r="A264" s="7" t="s">
        <v>272</v>
      </c>
      <c r="B264" s="8" t="n">
        <v>8438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2821</v>
      </c>
      <c r="J264" s="8" t="n">
        <v>1060</v>
      </c>
      <c r="K264" s="8" t="n">
        <v>3591</v>
      </c>
      <c r="L264" s="8" t="n">
        <v>4638</v>
      </c>
      <c r="M264" s="8" t="n">
        <v>1249</v>
      </c>
      <c r="N264" s="8" t="n">
        <v>1562</v>
      </c>
      <c r="O264" s="8" t="n">
        <f aca="false">SUM(C264,I264)</f>
        <v>2821</v>
      </c>
      <c r="P264" s="8" t="n">
        <f aca="false">SUM(D264,J264)</f>
        <v>1060</v>
      </c>
      <c r="Q264" s="8" t="n">
        <f aca="false">SUM(E264,K264)</f>
        <v>3591</v>
      </c>
      <c r="R264" s="8" t="n">
        <f aca="false">SUM(F264,L264)</f>
        <v>4638</v>
      </c>
      <c r="S264" s="8" t="n">
        <f aca="false">SUM(G264,M264)</f>
        <v>1249</v>
      </c>
      <c r="T264" s="8" t="n">
        <f aca="false">SUM(H264,N264)</f>
        <v>1562</v>
      </c>
    </row>
    <row r="265" s="7" customFormat="true" ht="15" hidden="false" customHeight="false" outlineLevel="0" collapsed="false">
      <c r="A265" s="7" t="s">
        <v>273</v>
      </c>
      <c r="B265" s="8" t="n">
        <v>660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28</v>
      </c>
      <c r="J265" s="8" t="n">
        <v>0</v>
      </c>
      <c r="K265" s="8" t="n">
        <v>0</v>
      </c>
      <c r="L265" s="8" t="n">
        <v>7</v>
      </c>
      <c r="M265" s="8" t="n">
        <v>0</v>
      </c>
      <c r="N265" s="8" t="n">
        <v>21</v>
      </c>
      <c r="O265" s="8" t="n">
        <f aca="false">SUM(C265,I265)</f>
        <v>28</v>
      </c>
      <c r="P265" s="8" t="n">
        <f aca="false">SUM(D265,J265)</f>
        <v>0</v>
      </c>
      <c r="Q265" s="8" t="n">
        <f aca="false">SUM(E265,K265)</f>
        <v>0</v>
      </c>
      <c r="R265" s="8" t="n">
        <f aca="false">SUM(F265,L265)</f>
        <v>7</v>
      </c>
      <c r="S265" s="8" t="n">
        <f aca="false">SUM(G265,M265)</f>
        <v>0</v>
      </c>
      <c r="T265" s="8" t="n">
        <f aca="false">SUM(H265,N265)</f>
        <v>21</v>
      </c>
    </row>
    <row r="266" s="7" customFormat="true" ht="15" hidden="false" customHeight="false" outlineLevel="0" collapsed="false">
      <c r="A266" s="7" t="s">
        <v>274</v>
      </c>
      <c r="B266" s="8" t="n">
        <v>32689</v>
      </c>
      <c r="C266" s="8" t="n">
        <v>366</v>
      </c>
      <c r="D266" s="8" t="n">
        <v>0</v>
      </c>
      <c r="E266" s="8" t="n">
        <v>1034</v>
      </c>
      <c r="F266" s="8" t="n">
        <v>150</v>
      </c>
      <c r="G266" s="8" t="n">
        <v>0</v>
      </c>
      <c r="H266" s="8" t="n">
        <v>1250</v>
      </c>
      <c r="I266" s="8" t="n">
        <v>3227</v>
      </c>
      <c r="J266" s="8" t="n">
        <v>6597</v>
      </c>
      <c r="K266" s="8" t="n">
        <v>13297</v>
      </c>
      <c r="L266" s="8" t="n">
        <v>14013</v>
      </c>
      <c r="M266" s="8" t="n">
        <v>6414</v>
      </c>
      <c r="N266" s="8" t="n">
        <v>2694</v>
      </c>
      <c r="O266" s="8" t="n">
        <f aca="false">SUM(C266,I266)</f>
        <v>3593</v>
      </c>
      <c r="P266" s="8" t="n">
        <f aca="false">SUM(D266,J266)</f>
        <v>6597</v>
      </c>
      <c r="Q266" s="8" t="n">
        <f aca="false">SUM(E266,K266)</f>
        <v>14331</v>
      </c>
      <c r="R266" s="8" t="n">
        <f aca="false">SUM(F266,L266)</f>
        <v>14163</v>
      </c>
      <c r="S266" s="8" t="n">
        <f aca="false">SUM(G266,M266)</f>
        <v>6414</v>
      </c>
      <c r="T266" s="8" t="n">
        <f aca="false">SUM(H266,N266)</f>
        <v>3944</v>
      </c>
    </row>
    <row r="267" s="7" customFormat="true" ht="15" hidden="false" customHeight="false" outlineLevel="0" collapsed="false">
      <c r="A267" s="7" t="s">
        <v>275</v>
      </c>
      <c r="B267" s="8" t="n">
        <v>3447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497</v>
      </c>
      <c r="J267" s="8" t="n">
        <v>306</v>
      </c>
      <c r="K267" s="8" t="n">
        <v>1697</v>
      </c>
      <c r="L267" s="8" t="n">
        <v>1272</v>
      </c>
      <c r="M267" s="8" t="n">
        <v>394</v>
      </c>
      <c r="N267" s="8" t="n">
        <v>834</v>
      </c>
      <c r="O267" s="8" t="n">
        <f aca="false">SUM(C267,I267)</f>
        <v>497</v>
      </c>
      <c r="P267" s="8" t="n">
        <f aca="false">SUM(D267,J267)</f>
        <v>306</v>
      </c>
      <c r="Q267" s="8" t="n">
        <f aca="false">SUM(E267,K267)</f>
        <v>1697</v>
      </c>
      <c r="R267" s="8" t="n">
        <f aca="false">SUM(F267,L267)</f>
        <v>1272</v>
      </c>
      <c r="S267" s="8" t="n">
        <f aca="false">SUM(G267,M267)</f>
        <v>394</v>
      </c>
      <c r="T267" s="8" t="n">
        <f aca="false">SUM(H267,N267)</f>
        <v>834</v>
      </c>
    </row>
    <row r="268" s="7" customFormat="true" ht="15" hidden="false" customHeight="false" outlineLevel="0" collapsed="false">
      <c r="A268" s="7" t="s">
        <v>276</v>
      </c>
      <c r="B268" s="8" t="n">
        <v>1311</v>
      </c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236</v>
      </c>
      <c r="J268" s="8" t="n">
        <v>44</v>
      </c>
      <c r="K268" s="8" t="n">
        <v>410</v>
      </c>
      <c r="L268" s="8" t="n">
        <v>382</v>
      </c>
      <c r="M268" s="8" t="n">
        <v>121</v>
      </c>
      <c r="N268" s="8" t="n">
        <v>190</v>
      </c>
      <c r="O268" s="8" t="n">
        <f aca="false">SUM(C268,I268)</f>
        <v>236</v>
      </c>
      <c r="P268" s="8" t="n">
        <f aca="false">SUM(D268,J268)</f>
        <v>44</v>
      </c>
      <c r="Q268" s="8" t="n">
        <f aca="false">SUM(E268,K268)</f>
        <v>410</v>
      </c>
      <c r="R268" s="8" t="n">
        <f aca="false">SUM(F268,L268)</f>
        <v>382</v>
      </c>
      <c r="S268" s="8" t="n">
        <f aca="false">SUM(G268,M268)</f>
        <v>121</v>
      </c>
      <c r="T268" s="8" t="n">
        <f aca="false">SUM(H268,N268)</f>
        <v>190</v>
      </c>
    </row>
    <row r="269" s="7" customFormat="true" ht="15" hidden="false" customHeight="false" outlineLevel="0" collapsed="false">
      <c r="A269" s="7" t="s">
        <v>277</v>
      </c>
      <c r="B269" s="8" t="n">
        <v>9847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764</v>
      </c>
      <c r="J269" s="8" t="n">
        <v>225</v>
      </c>
      <c r="K269" s="8" t="n">
        <v>2556</v>
      </c>
      <c r="L269" s="8" t="n">
        <v>2497</v>
      </c>
      <c r="M269" s="8" t="n">
        <v>548</v>
      </c>
      <c r="N269" s="8" t="n">
        <v>501</v>
      </c>
      <c r="O269" s="8" t="n">
        <f aca="false">SUM(C269,I269)</f>
        <v>764</v>
      </c>
      <c r="P269" s="8" t="n">
        <f aca="false">SUM(D269,J269)</f>
        <v>225</v>
      </c>
      <c r="Q269" s="8" t="n">
        <f aca="false">SUM(E269,K269)</f>
        <v>2556</v>
      </c>
      <c r="R269" s="8" t="n">
        <f aca="false">SUM(F269,L269)</f>
        <v>2497</v>
      </c>
      <c r="S269" s="8" t="n">
        <f aca="false">SUM(G269,M269)</f>
        <v>548</v>
      </c>
      <c r="T269" s="8" t="n">
        <f aca="false">SUM(H269,N269)</f>
        <v>501</v>
      </c>
    </row>
    <row r="270" s="7" customFormat="true" ht="15" hidden="false" customHeight="false" outlineLevel="0" collapsed="false">
      <c r="A270" s="7" t="s">
        <v>278</v>
      </c>
      <c r="B270" s="8" t="n">
        <v>2534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3466</v>
      </c>
      <c r="J270" s="8" t="n">
        <v>812</v>
      </c>
      <c r="K270" s="8" t="n">
        <v>3355</v>
      </c>
      <c r="L270" s="8" t="n">
        <v>3178</v>
      </c>
      <c r="M270" s="8" t="n">
        <v>1019</v>
      </c>
      <c r="N270" s="8" t="n">
        <v>3436</v>
      </c>
      <c r="O270" s="8" t="n">
        <f aca="false">SUM(C270,I270)</f>
        <v>3466</v>
      </c>
      <c r="P270" s="8" t="n">
        <f aca="false">SUM(D270,J270)</f>
        <v>812</v>
      </c>
      <c r="Q270" s="8" t="n">
        <f aca="false">SUM(E270,K270)</f>
        <v>3355</v>
      </c>
      <c r="R270" s="8" t="n">
        <f aca="false">SUM(F270,L270)</f>
        <v>3178</v>
      </c>
      <c r="S270" s="8" t="n">
        <f aca="false">SUM(G270,M270)</f>
        <v>1019</v>
      </c>
      <c r="T270" s="8" t="n">
        <f aca="false">SUM(H270,N270)</f>
        <v>3436</v>
      </c>
    </row>
    <row r="271" s="7" customFormat="true" ht="15" hidden="false" customHeight="false" outlineLevel="0" collapsed="false">
      <c r="A271" s="7" t="s">
        <v>279</v>
      </c>
      <c r="B271" s="8" t="n">
        <v>1401</v>
      </c>
      <c r="C271" s="8" t="n">
        <v>9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9</v>
      </c>
      <c r="I271" s="8" t="n">
        <v>253</v>
      </c>
      <c r="J271" s="8" t="n">
        <v>61</v>
      </c>
      <c r="K271" s="8" t="n">
        <v>252</v>
      </c>
      <c r="L271" s="8" t="n">
        <v>225</v>
      </c>
      <c r="M271" s="8" t="n">
        <v>47</v>
      </c>
      <c r="N271" s="8" t="n">
        <v>294</v>
      </c>
      <c r="O271" s="8" t="n">
        <f aca="false">SUM(C271,I271)</f>
        <v>262</v>
      </c>
      <c r="P271" s="8" t="n">
        <f aca="false">SUM(D271,J271)</f>
        <v>61</v>
      </c>
      <c r="Q271" s="8" t="n">
        <f aca="false">SUM(E271,K271)</f>
        <v>252</v>
      </c>
      <c r="R271" s="8" t="n">
        <f aca="false">SUM(F271,L271)</f>
        <v>225</v>
      </c>
      <c r="S271" s="8" t="n">
        <f aca="false">SUM(G271,M271)</f>
        <v>47</v>
      </c>
      <c r="T271" s="8" t="n">
        <f aca="false">SUM(H271,N271)</f>
        <v>303</v>
      </c>
    </row>
    <row r="272" s="7" customFormat="true" ht="15" hidden="false" customHeight="false" outlineLevel="0" collapsed="false">
      <c r="A272" s="7" t="s">
        <v>280</v>
      </c>
      <c r="B272" s="8" t="n">
        <v>123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2362</v>
      </c>
      <c r="J272" s="8" t="n">
        <v>286</v>
      </c>
      <c r="K272" s="8" t="n">
        <v>1130</v>
      </c>
      <c r="L272" s="8" t="n">
        <v>806</v>
      </c>
      <c r="M272" s="8" t="n">
        <v>850</v>
      </c>
      <c r="N272" s="8" t="n">
        <v>2133</v>
      </c>
      <c r="O272" s="8" t="n">
        <f aca="false">SUM(C272,I272)</f>
        <v>2362</v>
      </c>
      <c r="P272" s="8" t="n">
        <f aca="false">SUM(D272,J272)</f>
        <v>286</v>
      </c>
      <c r="Q272" s="8" t="n">
        <f aca="false">SUM(E272,K272)</f>
        <v>1130</v>
      </c>
      <c r="R272" s="8" t="n">
        <f aca="false">SUM(F272,L272)</f>
        <v>806</v>
      </c>
      <c r="S272" s="8" t="n">
        <f aca="false">SUM(G272,M272)</f>
        <v>850</v>
      </c>
      <c r="T272" s="8" t="n">
        <f aca="false">SUM(H272,N272)</f>
        <v>2133</v>
      </c>
    </row>
    <row r="273" s="7" customFormat="true" ht="15" hidden="false" customHeight="false" outlineLevel="0" collapsed="false">
      <c r="A273" s="7" t="s">
        <v>281</v>
      </c>
      <c r="B273" s="8" t="n">
        <v>7321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2633</v>
      </c>
      <c r="J273" s="8" t="n">
        <v>244</v>
      </c>
      <c r="K273" s="8" t="n">
        <v>314</v>
      </c>
      <c r="L273" s="8" t="n">
        <v>273</v>
      </c>
      <c r="M273" s="8" t="n">
        <v>171</v>
      </c>
      <c r="N273" s="8" t="n">
        <v>0</v>
      </c>
      <c r="O273" s="8" t="n">
        <f aca="false">SUM(C273,I273)</f>
        <v>2633</v>
      </c>
      <c r="P273" s="8" t="n">
        <f aca="false">SUM(D273,J273)</f>
        <v>244</v>
      </c>
      <c r="Q273" s="8" t="n">
        <f aca="false">SUM(E273,K273)</f>
        <v>314</v>
      </c>
      <c r="R273" s="8" t="n">
        <f aca="false">SUM(F273,L273)</f>
        <v>273</v>
      </c>
      <c r="S273" s="8" t="n">
        <f aca="false">SUM(G273,M273)</f>
        <v>171</v>
      </c>
      <c r="T273" s="8" t="n">
        <f aca="false">SUM(H273,N273)</f>
        <v>0</v>
      </c>
    </row>
    <row r="274" s="7" customFormat="true" ht="15" hidden="false" customHeight="false" outlineLevel="0" collapsed="false">
      <c r="A274" s="7" t="s">
        <v>282</v>
      </c>
      <c r="B274" s="8" t="n">
        <v>71253</v>
      </c>
      <c r="C274" s="8" t="n">
        <v>25</v>
      </c>
      <c r="D274" s="8" t="n">
        <v>0</v>
      </c>
      <c r="E274" s="8" t="n">
        <v>0</v>
      </c>
      <c r="F274" s="8" t="n">
        <v>4</v>
      </c>
      <c r="G274" s="8" t="n">
        <v>0</v>
      </c>
      <c r="H274" s="8" t="n">
        <v>21</v>
      </c>
      <c r="I274" s="8" t="n">
        <v>3627</v>
      </c>
      <c r="J274" s="8" t="n">
        <v>2479</v>
      </c>
      <c r="K274" s="8" t="n">
        <v>8801</v>
      </c>
      <c r="L274" s="8" t="n">
        <v>9705</v>
      </c>
      <c r="M274" s="8" t="n">
        <v>2206</v>
      </c>
      <c r="N274" s="8" t="n">
        <v>2996</v>
      </c>
      <c r="O274" s="8" t="n">
        <f aca="false">SUM(C274,I274)</f>
        <v>3652</v>
      </c>
      <c r="P274" s="8" t="n">
        <f aca="false">SUM(D274,J274)</f>
        <v>2479</v>
      </c>
      <c r="Q274" s="8" t="n">
        <f aca="false">SUM(E274,K274)</f>
        <v>8801</v>
      </c>
      <c r="R274" s="8" t="n">
        <f aca="false">SUM(F274,L274)</f>
        <v>9709</v>
      </c>
      <c r="S274" s="8" t="n">
        <f aca="false">SUM(G274,M274)</f>
        <v>2206</v>
      </c>
      <c r="T274" s="8" t="n">
        <f aca="false">SUM(H274,N274)</f>
        <v>3017</v>
      </c>
    </row>
    <row r="275" s="7" customFormat="true" ht="15" hidden="false" customHeight="false" outlineLevel="0" collapsed="false">
      <c r="A275" s="7" t="s">
        <v>283</v>
      </c>
      <c r="B275" s="8" t="n">
        <v>2775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686</v>
      </c>
      <c r="J275" s="8" t="n">
        <v>15</v>
      </c>
      <c r="K275" s="8" t="n">
        <v>256</v>
      </c>
      <c r="L275" s="8" t="n">
        <v>172</v>
      </c>
      <c r="M275" s="8" t="n">
        <v>32</v>
      </c>
      <c r="N275" s="8" t="n">
        <v>753</v>
      </c>
      <c r="O275" s="8" t="n">
        <f aca="false">SUM(C275,I275)</f>
        <v>686</v>
      </c>
      <c r="P275" s="8" t="n">
        <f aca="false">SUM(D275,J275)</f>
        <v>15</v>
      </c>
      <c r="Q275" s="8" t="n">
        <f aca="false">SUM(E275,K275)</f>
        <v>256</v>
      </c>
      <c r="R275" s="8" t="n">
        <f aca="false">SUM(F275,L275)</f>
        <v>172</v>
      </c>
      <c r="S275" s="8" t="n">
        <f aca="false">SUM(G275,M275)</f>
        <v>32</v>
      </c>
      <c r="T275" s="8" t="n">
        <f aca="false">SUM(H275,N275)</f>
        <v>753</v>
      </c>
    </row>
    <row r="276" s="7" customFormat="true" ht="15" hidden="false" customHeight="false" outlineLevel="0" collapsed="false">
      <c r="A276" s="7" t="s">
        <v>284</v>
      </c>
      <c r="B276" s="8" t="n">
        <v>494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f aca="false">SUM(C276,I276)</f>
        <v>0</v>
      </c>
      <c r="P276" s="8" t="n">
        <f aca="false">SUM(D276,J276)</f>
        <v>0</v>
      </c>
      <c r="Q276" s="8" t="n">
        <f aca="false">SUM(E276,K276)</f>
        <v>0</v>
      </c>
      <c r="R276" s="8" t="n">
        <f aca="false">SUM(F276,L276)</f>
        <v>0</v>
      </c>
      <c r="S276" s="8" t="n">
        <f aca="false">SUM(G276,M276)</f>
        <v>0</v>
      </c>
      <c r="T276" s="8" t="n">
        <f aca="false">SUM(H276,N276)</f>
        <v>0</v>
      </c>
    </row>
    <row r="277" s="7" customFormat="true" ht="15" hidden="false" customHeight="false" outlineLevel="0" collapsed="false">
      <c r="A277" s="7" t="s">
        <v>285</v>
      </c>
      <c r="B277" s="8" t="n">
        <v>12881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8652</v>
      </c>
      <c r="J277" s="8" t="n">
        <v>4562</v>
      </c>
      <c r="K277" s="8" t="n">
        <v>8037</v>
      </c>
      <c r="L277" s="8" t="n">
        <v>8128</v>
      </c>
      <c r="M277" s="8" t="n">
        <v>5242</v>
      </c>
      <c r="N277" s="8" t="n">
        <v>8459</v>
      </c>
      <c r="O277" s="8" t="n">
        <f aca="false">SUM(C277,I277)</f>
        <v>8652</v>
      </c>
      <c r="P277" s="8" t="n">
        <f aca="false">SUM(D277,J277)</f>
        <v>4562</v>
      </c>
      <c r="Q277" s="8" t="n">
        <f aca="false">SUM(E277,K277)</f>
        <v>8037</v>
      </c>
      <c r="R277" s="8" t="n">
        <f aca="false">SUM(F277,L277)</f>
        <v>8128</v>
      </c>
      <c r="S277" s="8" t="n">
        <f aca="false">SUM(G277,M277)</f>
        <v>5242</v>
      </c>
      <c r="T277" s="8" t="n">
        <f aca="false">SUM(H277,N277)</f>
        <v>8459</v>
      </c>
    </row>
    <row r="278" s="7" customFormat="true" ht="15" hidden="false" customHeight="false" outlineLevel="0" collapsed="false">
      <c r="A278" s="7" t="s">
        <v>286</v>
      </c>
      <c r="B278" s="8" t="n">
        <v>18418</v>
      </c>
      <c r="C278" s="8" t="n">
        <v>3</v>
      </c>
      <c r="D278" s="8" t="n">
        <v>0</v>
      </c>
      <c r="E278" s="8" t="n">
        <v>0</v>
      </c>
      <c r="F278" s="8" t="n">
        <v>2</v>
      </c>
      <c r="G278" s="8" t="n">
        <v>0</v>
      </c>
      <c r="H278" s="8" t="n">
        <v>1</v>
      </c>
      <c r="I278" s="8" t="n">
        <v>485</v>
      </c>
      <c r="J278" s="8" t="n">
        <v>964</v>
      </c>
      <c r="K278" s="8" t="n">
        <v>2886</v>
      </c>
      <c r="L278" s="8" t="n">
        <v>2639</v>
      </c>
      <c r="M278" s="8" t="n">
        <v>1188</v>
      </c>
      <c r="N278" s="8" t="n">
        <v>508</v>
      </c>
      <c r="O278" s="8" t="n">
        <f aca="false">SUM(C278,I278)</f>
        <v>488</v>
      </c>
      <c r="P278" s="8" t="n">
        <f aca="false">SUM(D278,J278)</f>
        <v>964</v>
      </c>
      <c r="Q278" s="8" t="n">
        <f aca="false">SUM(E278,K278)</f>
        <v>2886</v>
      </c>
      <c r="R278" s="8" t="n">
        <f aca="false">SUM(F278,L278)</f>
        <v>2641</v>
      </c>
      <c r="S278" s="8" t="n">
        <f aca="false">SUM(G278,M278)</f>
        <v>1188</v>
      </c>
      <c r="T278" s="8" t="n">
        <f aca="false">SUM(H278,N278)</f>
        <v>509</v>
      </c>
    </row>
    <row r="279" s="7" customFormat="true" ht="15" hidden="false" customHeight="false" outlineLevel="0" collapsed="false">
      <c r="A279" s="7" t="s">
        <v>287</v>
      </c>
      <c r="B279" s="8" t="n">
        <v>8649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1051</v>
      </c>
      <c r="J279" s="8" t="n">
        <v>90</v>
      </c>
      <c r="K279" s="8" t="n">
        <v>91</v>
      </c>
      <c r="L279" s="8" t="n">
        <v>134</v>
      </c>
      <c r="M279" s="8" t="n">
        <v>9</v>
      </c>
      <c r="N279" s="8" t="n">
        <v>1087</v>
      </c>
      <c r="O279" s="8" t="n">
        <f aca="false">SUM(C279,I279)</f>
        <v>1051</v>
      </c>
      <c r="P279" s="8" t="n">
        <f aca="false">SUM(D279,J279)</f>
        <v>90</v>
      </c>
      <c r="Q279" s="8" t="n">
        <f aca="false">SUM(E279,K279)</f>
        <v>91</v>
      </c>
      <c r="R279" s="8" t="n">
        <f aca="false">SUM(F279,L279)</f>
        <v>134</v>
      </c>
      <c r="S279" s="8" t="n">
        <f aca="false">SUM(G279,M279)</f>
        <v>9</v>
      </c>
      <c r="T279" s="8" t="n">
        <f aca="false">SUM(H279,N279)</f>
        <v>1087</v>
      </c>
    </row>
    <row r="280" s="7" customFormat="true" ht="15" hidden="false" customHeight="false" outlineLevel="0" collapsed="false">
      <c r="A280" s="7" t="s">
        <v>288</v>
      </c>
      <c r="B280" s="8" t="n">
        <v>833319</v>
      </c>
      <c r="C280" s="8" t="n">
        <v>399390</v>
      </c>
      <c r="D280" s="8" t="n">
        <v>83</v>
      </c>
      <c r="E280" s="8" t="n">
        <v>48487</v>
      </c>
      <c r="F280" s="8" t="n">
        <v>63558</v>
      </c>
      <c r="G280" s="8" t="n">
        <v>0</v>
      </c>
      <c r="H280" s="8" t="n">
        <v>394427</v>
      </c>
      <c r="I280" s="8" t="n">
        <v>345900</v>
      </c>
      <c r="J280" s="8" t="n">
        <v>119447</v>
      </c>
      <c r="K280" s="8" t="n">
        <v>132553</v>
      </c>
      <c r="L280" s="8" t="n">
        <v>177854</v>
      </c>
      <c r="M280" s="8" t="n">
        <v>108644</v>
      </c>
      <c r="N280" s="8" t="n">
        <v>308639</v>
      </c>
      <c r="O280" s="8" t="n">
        <f aca="false">SUM(C280,I280)</f>
        <v>745290</v>
      </c>
      <c r="P280" s="8" t="n">
        <f aca="false">SUM(D280,J280)</f>
        <v>119530</v>
      </c>
      <c r="Q280" s="8" t="n">
        <f aca="false">SUM(E280,K280)</f>
        <v>181040</v>
      </c>
      <c r="R280" s="8" t="n">
        <f aca="false">SUM(F280,L280)</f>
        <v>241412</v>
      </c>
      <c r="S280" s="8" t="n">
        <f aca="false">SUM(G280,M280)</f>
        <v>108644</v>
      </c>
      <c r="T280" s="8" t="n">
        <f aca="false">SUM(H280,N280)</f>
        <v>703066</v>
      </c>
    </row>
    <row r="281" s="7" customFormat="true" ht="15" hidden="false" customHeight="false" outlineLevel="0" collapsed="false">
      <c r="A281" s="7" t="s">
        <v>289</v>
      </c>
      <c r="B281" s="8" t="n">
        <v>1610</v>
      </c>
      <c r="C281" s="8" t="n">
        <v>4</v>
      </c>
      <c r="D281" s="8" t="n">
        <v>0</v>
      </c>
      <c r="E281" s="8" t="n">
        <v>3</v>
      </c>
      <c r="F281" s="8" t="n">
        <v>1</v>
      </c>
      <c r="G281" s="8" t="n">
        <v>0</v>
      </c>
      <c r="H281" s="8" t="n">
        <v>6</v>
      </c>
      <c r="I281" s="8" t="n">
        <v>2223</v>
      </c>
      <c r="J281" s="8" t="n">
        <v>340</v>
      </c>
      <c r="K281" s="8" t="n">
        <v>3274</v>
      </c>
      <c r="L281" s="8" t="n">
        <v>3206</v>
      </c>
      <c r="M281" s="8" t="n">
        <v>0</v>
      </c>
      <c r="N281" s="8" t="n">
        <v>2644</v>
      </c>
      <c r="O281" s="8" t="n">
        <f aca="false">SUM(C281,I281)</f>
        <v>2227</v>
      </c>
      <c r="P281" s="8" t="n">
        <f aca="false">SUM(D281,J281)</f>
        <v>340</v>
      </c>
      <c r="Q281" s="8" t="n">
        <f aca="false">SUM(E281,K281)</f>
        <v>3277</v>
      </c>
      <c r="R281" s="8" t="n">
        <f aca="false">SUM(F281,L281)</f>
        <v>3207</v>
      </c>
      <c r="S281" s="8" t="n">
        <f aca="false">SUM(G281,M281)</f>
        <v>0</v>
      </c>
      <c r="T281" s="8" t="n">
        <f aca="false">SUM(H281,N281)</f>
        <v>2650</v>
      </c>
    </row>
    <row r="282" s="7" customFormat="true" ht="15" hidden="false" customHeight="false" outlineLevel="0" collapsed="false">
      <c r="A282" s="7" t="s">
        <v>290</v>
      </c>
      <c r="B282" s="8" t="n">
        <v>1174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786</v>
      </c>
      <c r="J282" s="8" t="n">
        <v>492</v>
      </c>
      <c r="K282" s="8" t="n">
        <v>2887</v>
      </c>
      <c r="L282" s="8" t="n">
        <v>2363</v>
      </c>
      <c r="M282" s="8" t="n">
        <v>922</v>
      </c>
      <c r="N282" s="8" t="n">
        <v>882</v>
      </c>
      <c r="O282" s="8" t="n">
        <f aca="false">SUM(C282,I282)</f>
        <v>786</v>
      </c>
      <c r="P282" s="8" t="n">
        <f aca="false">SUM(D282,J282)</f>
        <v>492</v>
      </c>
      <c r="Q282" s="8" t="n">
        <f aca="false">SUM(E282,K282)</f>
        <v>2887</v>
      </c>
      <c r="R282" s="8" t="n">
        <f aca="false">SUM(F282,L282)</f>
        <v>2363</v>
      </c>
      <c r="S282" s="8" t="n">
        <f aca="false">SUM(G282,M282)</f>
        <v>922</v>
      </c>
      <c r="T282" s="8" t="n">
        <f aca="false">SUM(H282,N282)</f>
        <v>882</v>
      </c>
    </row>
    <row r="283" s="7" customFormat="true" ht="15" hidden="false" customHeight="false" outlineLevel="0" collapsed="false">
      <c r="A283" s="7" t="s">
        <v>291</v>
      </c>
      <c r="B283" s="8" t="n">
        <v>11094</v>
      </c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418</v>
      </c>
      <c r="J283" s="8" t="n">
        <v>308</v>
      </c>
      <c r="K283" s="8" t="n">
        <v>1342</v>
      </c>
      <c r="L283" s="8" t="n">
        <v>1202</v>
      </c>
      <c r="M283" s="8" t="n">
        <v>332</v>
      </c>
      <c r="N283" s="8" t="n">
        <v>534</v>
      </c>
      <c r="O283" s="8" t="n">
        <f aca="false">SUM(C283,I283)</f>
        <v>418</v>
      </c>
      <c r="P283" s="8" t="n">
        <f aca="false">SUM(D283,J283)</f>
        <v>308</v>
      </c>
      <c r="Q283" s="8" t="n">
        <f aca="false">SUM(E283,K283)</f>
        <v>1342</v>
      </c>
      <c r="R283" s="8" t="n">
        <f aca="false">SUM(F283,L283)</f>
        <v>1202</v>
      </c>
      <c r="S283" s="8" t="n">
        <f aca="false">SUM(G283,M283)</f>
        <v>332</v>
      </c>
      <c r="T283" s="8" t="n">
        <f aca="false">SUM(H283,N283)</f>
        <v>534</v>
      </c>
    </row>
    <row r="284" s="7" customFormat="true" ht="15" hidden="false" customHeight="false" outlineLevel="0" collapsed="false">
      <c r="A284" s="7" t="s">
        <v>292</v>
      </c>
      <c r="B284" s="8" t="n">
        <v>12154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3617</v>
      </c>
      <c r="J284" s="8" t="n">
        <v>1415</v>
      </c>
      <c r="K284" s="8" t="n">
        <v>3914</v>
      </c>
      <c r="L284" s="8" t="n">
        <v>2974</v>
      </c>
      <c r="M284" s="8" t="n">
        <v>1708</v>
      </c>
      <c r="N284" s="8" t="n">
        <v>4267</v>
      </c>
      <c r="O284" s="8" t="n">
        <f aca="false">SUM(C284,I284)</f>
        <v>3617</v>
      </c>
      <c r="P284" s="8" t="n">
        <f aca="false">SUM(D284,J284)</f>
        <v>1415</v>
      </c>
      <c r="Q284" s="8" t="n">
        <f aca="false">SUM(E284,K284)</f>
        <v>3914</v>
      </c>
      <c r="R284" s="8" t="n">
        <f aca="false">SUM(F284,L284)</f>
        <v>2974</v>
      </c>
      <c r="S284" s="8" t="n">
        <f aca="false">SUM(G284,M284)</f>
        <v>1708</v>
      </c>
      <c r="T284" s="8" t="n">
        <f aca="false">SUM(H284,N284)</f>
        <v>4267</v>
      </c>
    </row>
    <row r="285" s="7" customFormat="true" ht="15" hidden="false" customHeight="false" outlineLevel="0" collapsed="false">
      <c r="A285" s="7" t="s">
        <v>293</v>
      </c>
      <c r="B285" s="8" t="n">
        <v>2732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1976</v>
      </c>
      <c r="J285" s="8" t="n">
        <v>709</v>
      </c>
      <c r="K285" s="8" t="n">
        <v>3839</v>
      </c>
      <c r="L285" s="8" t="n">
        <v>3046</v>
      </c>
      <c r="M285" s="8" t="n">
        <v>1404</v>
      </c>
      <c r="N285" s="8" t="n">
        <v>2038</v>
      </c>
      <c r="O285" s="8" t="n">
        <f aca="false">SUM(C285,I285)</f>
        <v>1976</v>
      </c>
      <c r="P285" s="8" t="n">
        <f aca="false">SUM(D285,J285)</f>
        <v>709</v>
      </c>
      <c r="Q285" s="8" t="n">
        <f aca="false">SUM(E285,K285)</f>
        <v>3839</v>
      </c>
      <c r="R285" s="8" t="n">
        <f aca="false">SUM(F285,L285)</f>
        <v>3046</v>
      </c>
      <c r="S285" s="8" t="n">
        <f aca="false">SUM(G285,M285)</f>
        <v>1404</v>
      </c>
      <c r="T285" s="8" t="n">
        <f aca="false">SUM(H285,N285)</f>
        <v>2038</v>
      </c>
    </row>
    <row r="286" s="7" customFormat="true" ht="15" hidden="false" customHeight="false" outlineLevel="0" collapsed="false">
      <c r="A286" s="7" t="s">
        <v>294</v>
      </c>
      <c r="B286" s="8" t="n">
        <v>38800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1326</v>
      </c>
      <c r="J286" s="8" t="n">
        <v>1223</v>
      </c>
      <c r="K286" s="8" t="n">
        <v>6297</v>
      </c>
      <c r="L286" s="8" t="n">
        <v>5198</v>
      </c>
      <c r="M286" s="8" t="n">
        <v>1138</v>
      </c>
      <c r="N286" s="8" t="n">
        <v>2410</v>
      </c>
      <c r="O286" s="8" t="n">
        <f aca="false">SUM(C286,I286)</f>
        <v>1326</v>
      </c>
      <c r="P286" s="8" t="n">
        <f aca="false">SUM(D286,J286)</f>
        <v>1223</v>
      </c>
      <c r="Q286" s="8" t="n">
        <f aca="false">SUM(E286,K286)</f>
        <v>6297</v>
      </c>
      <c r="R286" s="8" t="n">
        <f aca="false">SUM(F286,L286)</f>
        <v>5198</v>
      </c>
      <c r="S286" s="8" t="n">
        <f aca="false">SUM(G286,M286)</f>
        <v>1138</v>
      </c>
      <c r="T286" s="8" t="n">
        <f aca="false">SUM(H286,N286)</f>
        <v>2410</v>
      </c>
    </row>
    <row r="287" s="7" customFormat="true" ht="15" hidden="false" customHeight="false" outlineLevel="0" collapsed="false">
      <c r="A287" s="7" t="s">
        <v>295</v>
      </c>
      <c r="B287" s="8" t="n">
        <v>3894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445</v>
      </c>
      <c r="J287" s="8" t="n">
        <v>274</v>
      </c>
      <c r="K287" s="8" t="n">
        <v>613</v>
      </c>
      <c r="L287" s="8" t="n">
        <v>909</v>
      </c>
      <c r="M287" s="8" t="n">
        <v>120</v>
      </c>
      <c r="N287" s="8" t="n">
        <v>303</v>
      </c>
      <c r="O287" s="8" t="n">
        <f aca="false">SUM(C287,I287)</f>
        <v>445</v>
      </c>
      <c r="P287" s="8" t="n">
        <f aca="false">SUM(D287,J287)</f>
        <v>274</v>
      </c>
      <c r="Q287" s="8" t="n">
        <f aca="false">SUM(E287,K287)</f>
        <v>613</v>
      </c>
      <c r="R287" s="8" t="n">
        <f aca="false">SUM(F287,L287)</f>
        <v>909</v>
      </c>
      <c r="S287" s="8" t="n">
        <f aca="false">SUM(G287,M287)</f>
        <v>120</v>
      </c>
      <c r="T287" s="8" t="n">
        <f aca="false">SUM(H287,N287)</f>
        <v>303</v>
      </c>
    </row>
    <row r="288" s="7" customFormat="true" ht="15" hidden="false" customHeight="false" outlineLevel="0" collapsed="false">
      <c r="A288" s="7" t="s">
        <v>296</v>
      </c>
      <c r="B288" s="8" t="n">
        <v>154407</v>
      </c>
      <c r="C288" s="8" t="n">
        <v>0</v>
      </c>
      <c r="D288" s="8" t="n">
        <v>0</v>
      </c>
      <c r="E288" s="8" t="n">
        <v>13</v>
      </c>
      <c r="F288" s="8" t="n">
        <v>12</v>
      </c>
      <c r="G288" s="8" t="n">
        <v>0</v>
      </c>
      <c r="H288" s="8" t="n">
        <v>1</v>
      </c>
      <c r="I288" s="8" t="n">
        <v>8879</v>
      </c>
      <c r="J288" s="8" t="n">
        <v>4626</v>
      </c>
      <c r="K288" s="8" t="n">
        <v>18603</v>
      </c>
      <c r="L288" s="8" t="n">
        <v>19091</v>
      </c>
      <c r="M288" s="8" t="n">
        <v>4202</v>
      </c>
      <c r="N288" s="8" t="n">
        <v>8842</v>
      </c>
      <c r="O288" s="8" t="n">
        <f aca="false">SUM(C288,I288)</f>
        <v>8879</v>
      </c>
      <c r="P288" s="8" t="n">
        <f aca="false">SUM(D288,J288)</f>
        <v>4626</v>
      </c>
      <c r="Q288" s="8" t="n">
        <f aca="false">SUM(E288,K288)</f>
        <v>18616</v>
      </c>
      <c r="R288" s="8" t="n">
        <f aca="false">SUM(F288,L288)</f>
        <v>19103</v>
      </c>
      <c r="S288" s="8" t="n">
        <f aca="false">SUM(G288,M288)</f>
        <v>4202</v>
      </c>
      <c r="T288" s="8" t="n">
        <f aca="false">SUM(H288,N288)</f>
        <v>8843</v>
      </c>
    </row>
    <row r="289" s="7" customFormat="true" ht="15" hidden="false" customHeight="false" outlineLevel="0" collapsed="false">
      <c r="A289" s="7" t="s">
        <v>297</v>
      </c>
      <c r="B289" s="8" t="n">
        <v>2066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1410</v>
      </c>
      <c r="J289" s="8" t="n">
        <v>0</v>
      </c>
      <c r="K289" s="8" t="n">
        <v>2130</v>
      </c>
      <c r="L289" s="8" t="n">
        <v>1648</v>
      </c>
      <c r="M289" s="8" t="n">
        <v>0</v>
      </c>
      <c r="N289" s="8" t="n">
        <v>1879</v>
      </c>
      <c r="O289" s="8" t="n">
        <f aca="false">SUM(C289,I289)</f>
        <v>1410</v>
      </c>
      <c r="P289" s="8" t="n">
        <f aca="false">SUM(D289,J289)</f>
        <v>0</v>
      </c>
      <c r="Q289" s="8" t="n">
        <f aca="false">SUM(E289,K289)</f>
        <v>2130</v>
      </c>
      <c r="R289" s="8" t="n">
        <f aca="false">SUM(F289,L289)</f>
        <v>1648</v>
      </c>
      <c r="S289" s="8" t="n">
        <f aca="false">SUM(G289,M289)</f>
        <v>0</v>
      </c>
      <c r="T289" s="8" t="n">
        <f aca="false">SUM(H289,N289)</f>
        <v>1879</v>
      </c>
    </row>
    <row r="290" s="7" customFormat="true" ht="15" hidden="false" customHeight="false" outlineLevel="0" collapsed="false">
      <c r="A290" s="7" t="s">
        <v>298</v>
      </c>
      <c r="B290" s="8" t="n">
        <v>651</v>
      </c>
      <c r="C290" s="8" t="n">
        <v>1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1</v>
      </c>
      <c r="I290" s="8" t="n">
        <v>325</v>
      </c>
      <c r="J290" s="8" t="n">
        <v>40</v>
      </c>
      <c r="K290" s="8" t="n">
        <v>239</v>
      </c>
      <c r="L290" s="8" t="n">
        <v>286</v>
      </c>
      <c r="M290" s="8" t="n">
        <v>86</v>
      </c>
      <c r="N290" s="8" t="n">
        <v>309</v>
      </c>
      <c r="O290" s="8" t="n">
        <f aca="false">SUM(C290,I290)</f>
        <v>326</v>
      </c>
      <c r="P290" s="8" t="n">
        <f aca="false">SUM(D290,J290)</f>
        <v>40</v>
      </c>
      <c r="Q290" s="8" t="n">
        <f aca="false">SUM(E290,K290)</f>
        <v>239</v>
      </c>
      <c r="R290" s="8" t="n">
        <f aca="false">SUM(F290,L290)</f>
        <v>286</v>
      </c>
      <c r="S290" s="8" t="n">
        <f aca="false">SUM(G290,M290)</f>
        <v>86</v>
      </c>
      <c r="T290" s="8" t="n">
        <f aca="false">SUM(H290,N290)</f>
        <v>310</v>
      </c>
    </row>
    <row r="291" s="7" customFormat="true" ht="15" hidden="false" customHeight="false" outlineLevel="0" collapsed="false">
      <c r="A291" s="7" t="s">
        <v>299</v>
      </c>
      <c r="B291" s="8" t="n">
        <v>5886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518</v>
      </c>
      <c r="J291" s="8" t="n">
        <v>284</v>
      </c>
      <c r="K291" s="8" t="n">
        <v>1718</v>
      </c>
      <c r="L291" s="8" t="n">
        <v>1756</v>
      </c>
      <c r="M291" s="8" t="n">
        <v>396</v>
      </c>
      <c r="N291" s="8" t="n">
        <v>369</v>
      </c>
      <c r="O291" s="8" t="n">
        <f aca="false">SUM(C291,I291)</f>
        <v>518</v>
      </c>
      <c r="P291" s="8" t="n">
        <f aca="false">SUM(D291,J291)</f>
        <v>284</v>
      </c>
      <c r="Q291" s="8" t="n">
        <f aca="false">SUM(E291,K291)</f>
        <v>1718</v>
      </c>
      <c r="R291" s="8" t="n">
        <f aca="false">SUM(F291,L291)</f>
        <v>1756</v>
      </c>
      <c r="S291" s="8" t="n">
        <f aca="false">SUM(G291,M291)</f>
        <v>396</v>
      </c>
      <c r="T291" s="8" t="n">
        <f aca="false">SUM(H291,N291)</f>
        <v>369</v>
      </c>
    </row>
    <row r="292" s="7" customFormat="true" ht="15" hidden="false" customHeight="false" outlineLevel="0" collapsed="false">
      <c r="A292" s="7" t="s">
        <v>300</v>
      </c>
      <c r="B292" s="8" t="n">
        <v>1541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141</v>
      </c>
      <c r="J292" s="8" t="n">
        <v>0</v>
      </c>
      <c r="K292" s="8" t="n">
        <v>81</v>
      </c>
      <c r="L292" s="8" t="n">
        <v>68</v>
      </c>
      <c r="M292" s="8" t="n">
        <v>1</v>
      </c>
      <c r="N292" s="8" t="n">
        <v>194</v>
      </c>
      <c r="O292" s="8" t="n">
        <f aca="false">SUM(C292,I292)</f>
        <v>141</v>
      </c>
      <c r="P292" s="8" t="n">
        <f aca="false">SUM(D292,J292)</f>
        <v>0</v>
      </c>
      <c r="Q292" s="8" t="n">
        <f aca="false">SUM(E292,K292)</f>
        <v>81</v>
      </c>
      <c r="R292" s="8" t="n">
        <f aca="false">SUM(F292,L292)</f>
        <v>68</v>
      </c>
      <c r="S292" s="8" t="n">
        <f aca="false">SUM(G292,M292)</f>
        <v>1</v>
      </c>
      <c r="T292" s="8" t="n">
        <f aca="false">SUM(H292,N292)</f>
        <v>194</v>
      </c>
    </row>
    <row r="293" s="7" customFormat="true" ht="15" hidden="false" customHeight="false" outlineLevel="0" collapsed="false">
      <c r="A293" s="7" t="s">
        <v>301</v>
      </c>
      <c r="B293" s="8" t="n">
        <v>16292</v>
      </c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2267</v>
      </c>
      <c r="J293" s="8" t="n">
        <v>1246</v>
      </c>
      <c r="K293" s="8" t="n">
        <v>6596</v>
      </c>
      <c r="L293" s="8" t="n">
        <v>5821</v>
      </c>
      <c r="M293" s="8" t="n">
        <v>1268</v>
      </c>
      <c r="N293" s="8" t="n">
        <v>3020</v>
      </c>
      <c r="O293" s="8" t="n">
        <f aca="false">SUM(C293,I293)</f>
        <v>2267</v>
      </c>
      <c r="P293" s="8" t="n">
        <f aca="false">SUM(D293,J293)</f>
        <v>1246</v>
      </c>
      <c r="Q293" s="8" t="n">
        <f aca="false">SUM(E293,K293)</f>
        <v>6596</v>
      </c>
      <c r="R293" s="8" t="n">
        <f aca="false">SUM(F293,L293)</f>
        <v>5821</v>
      </c>
      <c r="S293" s="8" t="n">
        <f aca="false">SUM(G293,M293)</f>
        <v>1268</v>
      </c>
      <c r="T293" s="8" t="n">
        <f aca="false">SUM(H293,N293)</f>
        <v>3020</v>
      </c>
    </row>
    <row r="294" s="7" customFormat="true" ht="15" hidden="false" customHeight="false" outlineLevel="0" collapsed="false">
      <c r="A294" s="7" t="s">
        <v>302</v>
      </c>
      <c r="B294" s="8" t="n">
        <v>11162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28192</v>
      </c>
      <c r="J294" s="8" t="n">
        <v>768</v>
      </c>
      <c r="K294" s="8" t="n">
        <v>1752</v>
      </c>
      <c r="L294" s="8" t="n">
        <v>899</v>
      </c>
      <c r="M294" s="8" t="n">
        <v>994</v>
      </c>
      <c r="N294" s="8" t="n">
        <v>28820</v>
      </c>
      <c r="O294" s="8" t="n">
        <f aca="false">SUM(C294,I294)</f>
        <v>28192</v>
      </c>
      <c r="P294" s="8" t="n">
        <f aca="false">SUM(D294,J294)</f>
        <v>768</v>
      </c>
      <c r="Q294" s="8" t="n">
        <f aca="false">SUM(E294,K294)</f>
        <v>1752</v>
      </c>
      <c r="R294" s="8" t="n">
        <f aca="false">SUM(F294,L294)</f>
        <v>899</v>
      </c>
      <c r="S294" s="8" t="n">
        <f aca="false">SUM(G294,M294)</f>
        <v>994</v>
      </c>
      <c r="T294" s="8" t="n">
        <f aca="false">SUM(H294,N294)</f>
        <v>28820</v>
      </c>
    </row>
    <row r="295" s="7" customFormat="true" ht="15" hidden="false" customHeight="false" outlineLevel="0" collapsed="false">
      <c r="A295" s="7" t="s">
        <v>303</v>
      </c>
      <c r="B295" s="8" t="n">
        <v>50180</v>
      </c>
      <c r="C295" s="8" t="n">
        <v>51244</v>
      </c>
      <c r="D295" s="8" t="n">
        <v>2</v>
      </c>
      <c r="E295" s="8" t="n">
        <v>14947</v>
      </c>
      <c r="F295" s="8" t="n">
        <v>11</v>
      </c>
      <c r="G295" s="8" t="n">
        <v>3</v>
      </c>
      <c r="H295" s="8" t="n">
        <v>66179</v>
      </c>
      <c r="I295" s="8" t="n">
        <v>55285</v>
      </c>
      <c r="J295" s="8" t="n">
        <v>11522</v>
      </c>
      <c r="K295" s="8" t="n">
        <v>21285</v>
      </c>
      <c r="L295" s="8" t="n">
        <v>18670</v>
      </c>
      <c r="M295" s="8" t="n">
        <v>12661</v>
      </c>
      <c r="N295" s="8" t="n">
        <v>56783</v>
      </c>
      <c r="O295" s="8" t="n">
        <f aca="false">SUM(C295,I295)</f>
        <v>106529</v>
      </c>
      <c r="P295" s="8" t="n">
        <f aca="false">SUM(D295,J295)</f>
        <v>11524</v>
      </c>
      <c r="Q295" s="8" t="n">
        <f aca="false">SUM(E295,K295)</f>
        <v>36232</v>
      </c>
      <c r="R295" s="8" t="n">
        <f aca="false">SUM(F295,L295)</f>
        <v>18681</v>
      </c>
      <c r="S295" s="8" t="n">
        <f aca="false">SUM(G295,M295)</f>
        <v>12664</v>
      </c>
      <c r="T295" s="8" t="n">
        <f aca="false">SUM(H295,N295)</f>
        <v>122962</v>
      </c>
    </row>
    <row r="296" s="7" customFormat="true" ht="15" hidden="false" customHeight="false" outlineLevel="0" collapsed="false">
      <c r="A296" s="7" t="s">
        <v>304</v>
      </c>
      <c r="B296" s="8" t="n">
        <v>2095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2657</v>
      </c>
      <c r="J296" s="8" t="n">
        <v>0</v>
      </c>
      <c r="K296" s="8" t="n">
        <v>56</v>
      </c>
      <c r="L296" s="8" t="n">
        <v>29</v>
      </c>
      <c r="M296" s="8" t="n">
        <v>0</v>
      </c>
      <c r="N296" s="8" t="n">
        <v>2685</v>
      </c>
      <c r="O296" s="8" t="n">
        <f aca="false">SUM(C296,I296)</f>
        <v>2657</v>
      </c>
      <c r="P296" s="8" t="n">
        <f aca="false">SUM(D296,J296)</f>
        <v>0</v>
      </c>
      <c r="Q296" s="8" t="n">
        <f aca="false">SUM(E296,K296)</f>
        <v>56</v>
      </c>
      <c r="R296" s="8" t="n">
        <f aca="false">SUM(F296,L296)</f>
        <v>29</v>
      </c>
      <c r="S296" s="8" t="n">
        <f aca="false">SUM(G296,M296)</f>
        <v>0</v>
      </c>
      <c r="T296" s="8" t="n">
        <f aca="false">SUM(H296,N296)</f>
        <v>2685</v>
      </c>
    </row>
    <row r="297" s="7" customFormat="true" ht="15" hidden="false" customHeight="false" outlineLevel="0" collapsed="false">
      <c r="A297" s="7" t="s">
        <v>305</v>
      </c>
      <c r="B297" s="8" t="n">
        <v>3850</v>
      </c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1</v>
      </c>
      <c r="I297" s="8" t="n">
        <v>390</v>
      </c>
      <c r="J297" s="8" t="n">
        <v>252</v>
      </c>
      <c r="K297" s="8" t="n">
        <v>1351</v>
      </c>
      <c r="L297" s="8" t="n">
        <v>1200</v>
      </c>
      <c r="M297" s="8" t="n">
        <v>331</v>
      </c>
      <c r="N297" s="8" t="n">
        <v>462</v>
      </c>
      <c r="O297" s="8" t="n">
        <f aca="false">SUM(C297,I297)</f>
        <v>390</v>
      </c>
      <c r="P297" s="8" t="n">
        <f aca="false">SUM(D297,J297)</f>
        <v>252</v>
      </c>
      <c r="Q297" s="8" t="n">
        <f aca="false">SUM(E297,K297)</f>
        <v>1352</v>
      </c>
      <c r="R297" s="8" t="n">
        <f aca="false">SUM(F297,L297)</f>
        <v>1200</v>
      </c>
      <c r="S297" s="8" t="n">
        <f aca="false">SUM(G297,M297)</f>
        <v>331</v>
      </c>
      <c r="T297" s="8" t="n">
        <f aca="false">SUM(H297,N297)</f>
        <v>463</v>
      </c>
    </row>
    <row r="298" s="7" customFormat="true" ht="15" hidden="false" customHeight="false" outlineLevel="0" collapsed="false">
      <c r="A298" s="7" t="s">
        <v>306</v>
      </c>
      <c r="B298" s="8" t="n">
        <v>236897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38076</v>
      </c>
      <c r="J298" s="8" t="n">
        <v>223317</v>
      </c>
      <c r="K298" s="8" t="n">
        <v>51742</v>
      </c>
      <c r="L298" s="8" t="n">
        <v>49464</v>
      </c>
      <c r="M298" s="8" t="n">
        <v>226093</v>
      </c>
      <c r="N298" s="8" t="n">
        <v>37578</v>
      </c>
      <c r="O298" s="8" t="n">
        <f aca="false">SUM(C298,I298)</f>
        <v>38076</v>
      </c>
      <c r="P298" s="8" t="n">
        <f aca="false">SUM(D298,J298)</f>
        <v>223317</v>
      </c>
      <c r="Q298" s="8" t="n">
        <f aca="false">SUM(E298,K298)</f>
        <v>51742</v>
      </c>
      <c r="R298" s="8" t="n">
        <f aca="false">SUM(F298,L298)</f>
        <v>49464</v>
      </c>
      <c r="S298" s="8" t="n">
        <f aca="false">SUM(G298,M298)</f>
        <v>226093</v>
      </c>
      <c r="T298" s="8" t="n">
        <f aca="false">SUM(H298,N298)</f>
        <v>37578</v>
      </c>
    </row>
    <row r="299" s="7" customFormat="true" ht="15" hidden="false" customHeight="false" outlineLevel="0" collapsed="false">
      <c r="A299" s="7" t="s">
        <v>307</v>
      </c>
      <c r="B299" s="8" t="n">
        <v>15724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910</v>
      </c>
      <c r="J299" s="8" t="n">
        <v>386</v>
      </c>
      <c r="K299" s="8" t="n">
        <v>1761</v>
      </c>
      <c r="L299" s="8" t="n">
        <v>1618</v>
      </c>
      <c r="M299" s="8" t="n">
        <v>412</v>
      </c>
      <c r="N299" s="8" t="n">
        <v>1030</v>
      </c>
      <c r="O299" s="8" t="n">
        <f aca="false">SUM(C299,I299)</f>
        <v>910</v>
      </c>
      <c r="P299" s="8" t="n">
        <f aca="false">SUM(D299,J299)</f>
        <v>386</v>
      </c>
      <c r="Q299" s="8" t="n">
        <f aca="false">SUM(E299,K299)</f>
        <v>1761</v>
      </c>
      <c r="R299" s="8" t="n">
        <f aca="false">SUM(F299,L299)</f>
        <v>1618</v>
      </c>
      <c r="S299" s="8" t="n">
        <f aca="false">SUM(G299,M299)</f>
        <v>412</v>
      </c>
      <c r="T299" s="8" t="n">
        <f aca="false">SUM(H299,N299)</f>
        <v>1030</v>
      </c>
    </row>
    <row r="300" s="7" customFormat="true" ht="15" hidden="false" customHeight="false" outlineLevel="0" collapsed="false">
      <c r="A300" s="7" t="s">
        <v>308</v>
      </c>
      <c r="B300" s="8" t="n">
        <v>2631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4890</v>
      </c>
      <c r="J300" s="8" t="n">
        <v>1898</v>
      </c>
      <c r="K300" s="8" t="n">
        <v>7405</v>
      </c>
      <c r="L300" s="8" t="n">
        <v>6549</v>
      </c>
      <c r="M300" s="8" t="n">
        <v>1928</v>
      </c>
      <c r="N300" s="8" t="n">
        <v>5746</v>
      </c>
      <c r="O300" s="8" t="n">
        <f aca="false">SUM(C300,I300)</f>
        <v>4890</v>
      </c>
      <c r="P300" s="8" t="n">
        <f aca="false">SUM(D300,J300)</f>
        <v>1898</v>
      </c>
      <c r="Q300" s="8" t="n">
        <f aca="false">SUM(E300,K300)</f>
        <v>7405</v>
      </c>
      <c r="R300" s="8" t="n">
        <f aca="false">SUM(F300,L300)</f>
        <v>6549</v>
      </c>
      <c r="S300" s="8" t="n">
        <f aca="false">SUM(G300,M300)</f>
        <v>1928</v>
      </c>
      <c r="T300" s="8" t="n">
        <f aca="false">SUM(H300,N300)</f>
        <v>5746</v>
      </c>
    </row>
    <row r="301" s="7" customFormat="true" ht="15" hidden="false" customHeight="false" outlineLevel="0" collapsed="false">
      <c r="A301" s="7" t="s">
        <v>309</v>
      </c>
      <c r="B301" s="8" t="n">
        <v>63716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2453</v>
      </c>
      <c r="J301" s="8" t="n">
        <v>1017</v>
      </c>
      <c r="K301" s="8" t="n">
        <v>4970</v>
      </c>
      <c r="L301" s="8" t="n">
        <v>5077</v>
      </c>
      <c r="M301" s="8" t="n">
        <v>1126</v>
      </c>
      <c r="N301" s="8" t="n">
        <v>2237</v>
      </c>
      <c r="O301" s="8" t="n">
        <f aca="false">SUM(C301,I301)</f>
        <v>2453</v>
      </c>
      <c r="P301" s="8" t="n">
        <f aca="false">SUM(D301,J301)</f>
        <v>1017</v>
      </c>
      <c r="Q301" s="8" t="n">
        <f aca="false">SUM(E301,K301)</f>
        <v>4970</v>
      </c>
      <c r="R301" s="8" t="n">
        <f aca="false">SUM(F301,L301)</f>
        <v>5077</v>
      </c>
      <c r="S301" s="8" t="n">
        <f aca="false">SUM(G301,M301)</f>
        <v>1126</v>
      </c>
      <c r="T301" s="8" t="n">
        <f aca="false">SUM(H301,N301)</f>
        <v>2237</v>
      </c>
    </row>
    <row r="302" s="7" customFormat="true" ht="15" hidden="false" customHeight="false" outlineLevel="0" collapsed="false">
      <c r="A302" s="7" t="s">
        <v>310</v>
      </c>
      <c r="B302" s="8" t="n">
        <v>5064</v>
      </c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1225</v>
      </c>
      <c r="J302" s="8" t="n">
        <v>1227</v>
      </c>
      <c r="K302" s="8" t="n">
        <v>2369</v>
      </c>
      <c r="L302" s="8" t="n">
        <v>2571</v>
      </c>
      <c r="M302" s="8" t="n">
        <v>1651</v>
      </c>
      <c r="N302" s="8" t="n">
        <v>599</v>
      </c>
      <c r="O302" s="8" t="n">
        <f aca="false">SUM(C302,I302)</f>
        <v>1225</v>
      </c>
      <c r="P302" s="8" t="n">
        <f aca="false">SUM(D302,J302)</f>
        <v>1227</v>
      </c>
      <c r="Q302" s="8" t="n">
        <f aca="false">SUM(E302,K302)</f>
        <v>2369</v>
      </c>
      <c r="R302" s="8" t="n">
        <f aca="false">SUM(F302,L302)</f>
        <v>2571</v>
      </c>
      <c r="S302" s="8" t="n">
        <f aca="false">SUM(G302,M302)</f>
        <v>1651</v>
      </c>
      <c r="T302" s="8" t="n">
        <f aca="false">SUM(H302,N302)</f>
        <v>599</v>
      </c>
    </row>
    <row r="303" s="7" customFormat="true" ht="15" hidden="false" customHeight="false" outlineLevel="0" collapsed="false">
      <c r="A303" s="7" t="s">
        <v>311</v>
      </c>
      <c r="B303" s="8" t="n">
        <v>5187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2735</v>
      </c>
      <c r="J303" s="8" t="n">
        <v>702</v>
      </c>
      <c r="K303" s="8" t="n">
        <v>2567</v>
      </c>
      <c r="L303" s="8" t="n">
        <v>2087</v>
      </c>
      <c r="M303" s="8" t="n">
        <v>822</v>
      </c>
      <c r="N303" s="8" t="n">
        <v>3105</v>
      </c>
      <c r="O303" s="8" t="n">
        <f aca="false">SUM(C303,I303)</f>
        <v>2735</v>
      </c>
      <c r="P303" s="8" t="n">
        <f aca="false">SUM(D303,J303)</f>
        <v>702</v>
      </c>
      <c r="Q303" s="8" t="n">
        <f aca="false">SUM(E303,K303)</f>
        <v>2567</v>
      </c>
      <c r="R303" s="8" t="n">
        <f aca="false">SUM(F303,L303)</f>
        <v>2087</v>
      </c>
      <c r="S303" s="8" t="n">
        <f aca="false">SUM(G303,M303)</f>
        <v>822</v>
      </c>
      <c r="T303" s="8" t="n">
        <f aca="false">SUM(H303,N303)</f>
        <v>3105</v>
      </c>
    </row>
    <row r="304" s="7" customFormat="true" ht="15" hidden="false" customHeight="false" outlineLevel="0" collapsed="false">
      <c r="A304" s="7" t="s">
        <v>312</v>
      </c>
      <c r="B304" s="8" t="n">
        <v>6432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1338</v>
      </c>
      <c r="J304" s="8" t="n">
        <v>881</v>
      </c>
      <c r="K304" s="8" t="n">
        <v>2755</v>
      </c>
      <c r="L304" s="8" t="n">
        <v>1779</v>
      </c>
      <c r="M304" s="8" t="n">
        <v>923</v>
      </c>
      <c r="N304" s="8" t="n">
        <v>2272</v>
      </c>
      <c r="O304" s="8" t="n">
        <f aca="false">SUM(C304,I304)</f>
        <v>1338</v>
      </c>
      <c r="P304" s="8" t="n">
        <f aca="false">SUM(D304,J304)</f>
        <v>881</v>
      </c>
      <c r="Q304" s="8" t="n">
        <f aca="false">SUM(E304,K304)</f>
        <v>2755</v>
      </c>
      <c r="R304" s="8" t="n">
        <f aca="false">SUM(F304,L304)</f>
        <v>1779</v>
      </c>
      <c r="S304" s="8" t="n">
        <f aca="false">SUM(G304,M304)</f>
        <v>923</v>
      </c>
      <c r="T304" s="8" t="n">
        <f aca="false">SUM(H304,N304)</f>
        <v>2272</v>
      </c>
    </row>
    <row r="305" s="7" customFormat="true" ht="15" hidden="false" customHeight="false" outlineLevel="0" collapsed="false">
      <c r="A305" s="7" t="s">
        <v>313</v>
      </c>
      <c r="B305" s="8" t="n">
        <v>2580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1318</v>
      </c>
      <c r="J305" s="8" t="n">
        <v>0</v>
      </c>
      <c r="K305" s="8" t="n">
        <v>495</v>
      </c>
      <c r="L305" s="8" t="n">
        <v>472</v>
      </c>
      <c r="M305" s="8" t="n">
        <v>0</v>
      </c>
      <c r="N305" s="8" t="n">
        <v>1349</v>
      </c>
      <c r="O305" s="8" t="n">
        <f aca="false">SUM(C305,I305)</f>
        <v>1318</v>
      </c>
      <c r="P305" s="8" t="n">
        <f aca="false">SUM(D305,J305)</f>
        <v>0</v>
      </c>
      <c r="Q305" s="8" t="n">
        <f aca="false">SUM(E305,K305)</f>
        <v>495</v>
      </c>
      <c r="R305" s="8" t="n">
        <f aca="false">SUM(F305,L305)</f>
        <v>472</v>
      </c>
      <c r="S305" s="8" t="n">
        <f aca="false">SUM(G305,M305)</f>
        <v>0</v>
      </c>
      <c r="T305" s="8" t="n">
        <f aca="false">SUM(H305,N305)</f>
        <v>1349</v>
      </c>
    </row>
    <row r="306" s="7" customFormat="true" ht="15" hidden="false" customHeight="false" outlineLevel="0" collapsed="false">
      <c r="A306" s="7" t="s">
        <v>314</v>
      </c>
      <c r="B306" s="8" t="n">
        <v>12042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2545</v>
      </c>
      <c r="J306" s="8" t="n">
        <v>2262</v>
      </c>
      <c r="K306" s="8" t="n">
        <v>2230</v>
      </c>
      <c r="L306" s="8" t="n">
        <v>1978</v>
      </c>
      <c r="M306" s="8" t="n">
        <v>794</v>
      </c>
      <c r="N306" s="8" t="n">
        <v>4262</v>
      </c>
      <c r="O306" s="8" t="n">
        <f aca="false">SUM(C306,I306)</f>
        <v>2545</v>
      </c>
      <c r="P306" s="8" t="n">
        <f aca="false">SUM(D306,J306)</f>
        <v>2262</v>
      </c>
      <c r="Q306" s="8" t="n">
        <f aca="false">SUM(E306,K306)</f>
        <v>2230</v>
      </c>
      <c r="R306" s="8" t="n">
        <f aca="false">SUM(F306,L306)</f>
        <v>1978</v>
      </c>
      <c r="S306" s="8" t="n">
        <f aca="false">SUM(G306,M306)</f>
        <v>794</v>
      </c>
      <c r="T306" s="8" t="n">
        <f aca="false">SUM(H306,N306)</f>
        <v>4262</v>
      </c>
    </row>
    <row r="307" s="7" customFormat="true" ht="15" hidden="false" customHeight="false" outlineLevel="0" collapsed="false">
      <c r="A307" s="7" t="s">
        <v>315</v>
      </c>
      <c r="B307" s="8" t="n">
        <v>1069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1298</v>
      </c>
      <c r="J307" s="8" t="n">
        <v>145</v>
      </c>
      <c r="K307" s="8" t="n">
        <v>2223</v>
      </c>
      <c r="L307" s="8" t="n">
        <v>1600</v>
      </c>
      <c r="M307" s="8" t="n">
        <v>195</v>
      </c>
      <c r="N307" s="8" t="n">
        <v>1872</v>
      </c>
      <c r="O307" s="8" t="n">
        <f aca="false">SUM(C307,I307)</f>
        <v>1298</v>
      </c>
      <c r="P307" s="8" t="n">
        <f aca="false">SUM(D307,J307)</f>
        <v>145</v>
      </c>
      <c r="Q307" s="8" t="n">
        <f aca="false">SUM(E307,K307)</f>
        <v>2223</v>
      </c>
      <c r="R307" s="8" t="n">
        <f aca="false">SUM(F307,L307)</f>
        <v>1600</v>
      </c>
      <c r="S307" s="8" t="n">
        <f aca="false">SUM(G307,M307)</f>
        <v>195</v>
      </c>
      <c r="T307" s="8" t="n">
        <f aca="false">SUM(H307,N307)</f>
        <v>1872</v>
      </c>
    </row>
    <row r="308" s="7" customFormat="true" ht="15" hidden="false" customHeight="false" outlineLevel="0" collapsed="false">
      <c r="A308" s="7" t="s">
        <v>316</v>
      </c>
      <c r="B308" s="8" t="n">
        <v>1986</v>
      </c>
      <c r="C308" s="8" t="n">
        <v>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f aca="false">SUM(C308,I308)</f>
        <v>0</v>
      </c>
      <c r="P308" s="8" t="n">
        <f aca="false">SUM(D308,J308)</f>
        <v>0</v>
      </c>
      <c r="Q308" s="8" t="n">
        <f aca="false">SUM(E308,K308)</f>
        <v>0</v>
      </c>
      <c r="R308" s="8" t="n">
        <f aca="false">SUM(F308,L308)</f>
        <v>0</v>
      </c>
      <c r="S308" s="8" t="n">
        <f aca="false">SUM(G308,M308)</f>
        <v>0</v>
      </c>
      <c r="T308" s="8" t="n">
        <f aca="false">SUM(H308,N308)</f>
        <v>0</v>
      </c>
    </row>
    <row r="309" s="7" customFormat="true" ht="15" hidden="false" customHeight="false" outlineLevel="0" collapsed="false">
      <c r="A309" s="7" t="s">
        <v>317</v>
      </c>
      <c r="B309" s="8" t="n">
        <v>7544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5515</v>
      </c>
      <c r="J309" s="8" t="n">
        <v>399</v>
      </c>
      <c r="K309" s="8" t="n">
        <v>1576</v>
      </c>
      <c r="L309" s="8" t="n">
        <v>2925</v>
      </c>
      <c r="M309" s="8" t="n">
        <v>975</v>
      </c>
      <c r="N309" s="8" t="n">
        <v>3595</v>
      </c>
      <c r="O309" s="8" t="n">
        <f aca="false">SUM(C309,I309)</f>
        <v>5515</v>
      </c>
      <c r="P309" s="8" t="n">
        <f aca="false">SUM(D309,J309)</f>
        <v>399</v>
      </c>
      <c r="Q309" s="8" t="n">
        <f aca="false">SUM(E309,K309)</f>
        <v>1576</v>
      </c>
      <c r="R309" s="8" t="n">
        <f aca="false">SUM(F309,L309)</f>
        <v>2925</v>
      </c>
      <c r="S309" s="8" t="n">
        <f aca="false">SUM(G309,M309)</f>
        <v>975</v>
      </c>
      <c r="T309" s="8" t="n">
        <f aca="false">SUM(H309,N309)</f>
        <v>3595</v>
      </c>
    </row>
    <row r="310" s="7" customFormat="true" ht="15" hidden="false" customHeight="false" outlineLevel="0" collapsed="false">
      <c r="A310" s="7" t="s">
        <v>318</v>
      </c>
      <c r="B310" s="8" t="n">
        <v>1051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38</v>
      </c>
      <c r="J310" s="8" t="n">
        <v>58</v>
      </c>
      <c r="K310" s="8" t="n">
        <v>84</v>
      </c>
      <c r="L310" s="8" t="n">
        <v>118</v>
      </c>
      <c r="M310" s="8" t="n">
        <v>47</v>
      </c>
      <c r="N310" s="8" t="n">
        <v>16</v>
      </c>
      <c r="O310" s="8" t="n">
        <f aca="false">SUM(C310,I310)</f>
        <v>38</v>
      </c>
      <c r="P310" s="8" t="n">
        <f aca="false">SUM(D310,J310)</f>
        <v>58</v>
      </c>
      <c r="Q310" s="8" t="n">
        <f aca="false">SUM(E310,K310)</f>
        <v>84</v>
      </c>
      <c r="R310" s="8" t="n">
        <f aca="false">SUM(F310,L310)</f>
        <v>118</v>
      </c>
      <c r="S310" s="8" t="n">
        <f aca="false">SUM(G310,M310)</f>
        <v>47</v>
      </c>
      <c r="T310" s="8" t="n">
        <f aca="false">SUM(H310,N310)</f>
        <v>16</v>
      </c>
    </row>
    <row r="311" s="7" customFormat="true" ht="15" hidden="false" customHeight="false" outlineLevel="0" collapsed="false">
      <c r="A311" s="7" t="s">
        <v>319</v>
      </c>
      <c r="B311" s="8" t="n">
        <v>8865</v>
      </c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6780</v>
      </c>
      <c r="J311" s="8" t="n">
        <v>699</v>
      </c>
      <c r="K311" s="8" t="n">
        <v>3011</v>
      </c>
      <c r="L311" s="8" t="n">
        <v>2218</v>
      </c>
      <c r="M311" s="8" t="n">
        <v>696</v>
      </c>
      <c r="N311" s="8" t="n">
        <v>23658</v>
      </c>
      <c r="O311" s="8" t="n">
        <f aca="false">SUM(C311,I311)</f>
        <v>6780</v>
      </c>
      <c r="P311" s="8" t="n">
        <f aca="false">SUM(D311,J311)</f>
        <v>699</v>
      </c>
      <c r="Q311" s="8" t="n">
        <f aca="false">SUM(E311,K311)</f>
        <v>3011</v>
      </c>
      <c r="R311" s="8" t="n">
        <f aca="false">SUM(F311,L311)</f>
        <v>2218</v>
      </c>
      <c r="S311" s="8" t="n">
        <f aca="false">SUM(G311,M311)</f>
        <v>696</v>
      </c>
      <c r="T311" s="8" t="n">
        <f aca="false">SUM(H311,N311)</f>
        <v>23658</v>
      </c>
    </row>
    <row r="312" s="7" customFormat="true" ht="15" hidden="false" customHeight="false" outlineLevel="0" collapsed="false">
      <c r="A312" s="7" t="s">
        <v>320</v>
      </c>
      <c r="B312" s="8" t="n">
        <v>9386</v>
      </c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1024</v>
      </c>
      <c r="J312" s="8" t="n">
        <v>524</v>
      </c>
      <c r="K312" s="8" t="n">
        <v>2121</v>
      </c>
      <c r="L312" s="8" t="n">
        <v>1741</v>
      </c>
      <c r="M312" s="8" t="n">
        <v>638</v>
      </c>
      <c r="N312" s="8" t="n">
        <v>1290</v>
      </c>
      <c r="O312" s="8" t="n">
        <f aca="false">SUM(C312,I312)</f>
        <v>1024</v>
      </c>
      <c r="P312" s="8" t="n">
        <f aca="false">SUM(D312,J312)</f>
        <v>524</v>
      </c>
      <c r="Q312" s="8" t="n">
        <f aca="false">SUM(E312,K312)</f>
        <v>2121</v>
      </c>
      <c r="R312" s="8" t="n">
        <f aca="false">SUM(F312,L312)</f>
        <v>1741</v>
      </c>
      <c r="S312" s="8" t="n">
        <f aca="false">SUM(G312,M312)</f>
        <v>638</v>
      </c>
      <c r="T312" s="8" t="n">
        <f aca="false">SUM(H312,N312)</f>
        <v>1290</v>
      </c>
    </row>
    <row r="313" s="7" customFormat="true" ht="15" hidden="false" customHeight="false" outlineLevel="0" collapsed="false">
      <c r="A313" s="7" t="s">
        <v>321</v>
      </c>
      <c r="B313" s="8" t="n">
        <v>187809</v>
      </c>
      <c r="C313" s="8" t="s">
        <v>56</v>
      </c>
      <c r="D313" s="8" t="s">
        <v>56</v>
      </c>
      <c r="E313" s="8" t="s">
        <v>56</v>
      </c>
      <c r="F313" s="8" t="s">
        <v>56</v>
      </c>
      <c r="G313" s="8" t="s">
        <v>56</v>
      </c>
      <c r="H313" s="8" t="s">
        <v>56</v>
      </c>
      <c r="I313" s="8" t="n">
        <v>51417</v>
      </c>
      <c r="J313" s="8" t="n">
        <v>20076</v>
      </c>
      <c r="K313" s="8" t="n">
        <v>65251</v>
      </c>
      <c r="L313" s="8" t="n">
        <v>50956</v>
      </c>
      <c r="M313" s="8" t="n">
        <v>23344</v>
      </c>
      <c r="N313" s="8" t="n">
        <v>62815</v>
      </c>
      <c r="O313" s="8" t="n">
        <f aca="false">SUM(C313,I313)</f>
        <v>51417</v>
      </c>
      <c r="P313" s="8" t="n">
        <f aca="false">SUM(D313,J313)</f>
        <v>20076</v>
      </c>
      <c r="Q313" s="8" t="n">
        <f aca="false">SUM(E313,K313)</f>
        <v>65251</v>
      </c>
      <c r="R313" s="8" t="n">
        <f aca="false">SUM(F313,L313)</f>
        <v>50956</v>
      </c>
      <c r="S313" s="8" t="n">
        <f aca="false">SUM(G313,M313)</f>
        <v>23344</v>
      </c>
      <c r="T313" s="8" t="n">
        <f aca="false">SUM(H313,N313)</f>
        <v>62815</v>
      </c>
    </row>
    <row r="314" s="7" customFormat="true" ht="15" hidden="false" customHeight="false" outlineLevel="0" collapsed="false">
      <c r="A314" s="7" t="s">
        <v>322</v>
      </c>
      <c r="B314" s="8" t="n">
        <v>3131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1563</v>
      </c>
      <c r="J314" s="8" t="n">
        <v>0</v>
      </c>
      <c r="K314" s="8" t="n">
        <v>1266</v>
      </c>
      <c r="L314" s="8" t="n">
        <v>1000</v>
      </c>
      <c r="M314" s="8" t="n">
        <v>0</v>
      </c>
      <c r="N314" s="8" t="n">
        <v>1829</v>
      </c>
      <c r="O314" s="8" t="n">
        <f aca="false">SUM(C314,I314)</f>
        <v>1563</v>
      </c>
      <c r="P314" s="8" t="n">
        <f aca="false">SUM(D314,J314)</f>
        <v>0</v>
      </c>
      <c r="Q314" s="8" t="n">
        <f aca="false">SUM(E314,K314)</f>
        <v>1266</v>
      </c>
      <c r="R314" s="8" t="n">
        <f aca="false">SUM(F314,L314)</f>
        <v>1000</v>
      </c>
      <c r="S314" s="8" t="n">
        <f aca="false">SUM(G314,M314)</f>
        <v>0</v>
      </c>
      <c r="T314" s="8" t="n">
        <f aca="false">SUM(H314,N314)</f>
        <v>1829</v>
      </c>
    </row>
    <row r="315" s="7" customFormat="true" ht="15" hidden="false" customHeight="false" outlineLevel="0" collapsed="false">
      <c r="A315" s="7" t="s">
        <v>323</v>
      </c>
      <c r="B315" s="8" t="n">
        <v>1615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3186</v>
      </c>
      <c r="J315" s="8" t="n">
        <v>1043</v>
      </c>
      <c r="K315" s="8" t="n">
        <v>4192</v>
      </c>
      <c r="L315" s="8" t="n">
        <v>2632</v>
      </c>
      <c r="M315" s="8" t="n">
        <v>1290</v>
      </c>
      <c r="N315" s="8" t="n">
        <v>4500</v>
      </c>
      <c r="O315" s="8" t="n">
        <f aca="false">SUM(C315,I315)</f>
        <v>3186</v>
      </c>
      <c r="P315" s="8" t="n">
        <f aca="false">SUM(D315,J315)</f>
        <v>1043</v>
      </c>
      <c r="Q315" s="8" t="n">
        <f aca="false">SUM(E315,K315)</f>
        <v>4192</v>
      </c>
      <c r="R315" s="8" t="n">
        <f aca="false">SUM(F315,L315)</f>
        <v>2632</v>
      </c>
      <c r="S315" s="8" t="n">
        <f aca="false">SUM(G315,M315)</f>
        <v>1290</v>
      </c>
      <c r="T315" s="8" t="n">
        <f aca="false">SUM(H315,N315)</f>
        <v>4500</v>
      </c>
    </row>
    <row r="316" s="7" customFormat="true" ht="15" hidden="false" customHeight="false" outlineLevel="0" collapsed="false">
      <c r="A316" s="7" t="s">
        <v>324</v>
      </c>
      <c r="B316" s="8" t="n">
        <v>1517</v>
      </c>
      <c r="C316" s="8" t="n">
        <v>0</v>
      </c>
      <c r="D316" s="8" t="n">
        <v>0</v>
      </c>
      <c r="E316" s="8" t="n">
        <v>1</v>
      </c>
      <c r="F316" s="8" t="n">
        <v>1</v>
      </c>
      <c r="G316" s="8" t="n">
        <v>0</v>
      </c>
      <c r="H316" s="8" t="n">
        <v>0</v>
      </c>
      <c r="I316" s="8" t="n">
        <v>140</v>
      </c>
      <c r="J316" s="8" t="n">
        <v>0</v>
      </c>
      <c r="K316" s="8" t="n">
        <v>79</v>
      </c>
      <c r="L316" s="8" t="n">
        <v>83</v>
      </c>
      <c r="M316" s="8" t="n">
        <v>0</v>
      </c>
      <c r="N316" s="8" t="n">
        <v>136</v>
      </c>
      <c r="O316" s="8" t="n">
        <f aca="false">SUM(C316,I316)</f>
        <v>140</v>
      </c>
      <c r="P316" s="8" t="n">
        <f aca="false">SUM(D316,J316)</f>
        <v>0</v>
      </c>
      <c r="Q316" s="8" t="n">
        <f aca="false">SUM(E316,K316)</f>
        <v>80</v>
      </c>
      <c r="R316" s="8" t="n">
        <f aca="false">SUM(F316,L316)</f>
        <v>84</v>
      </c>
      <c r="S316" s="8" t="n">
        <f aca="false">SUM(G316,M316)</f>
        <v>0</v>
      </c>
      <c r="T316" s="8" t="n">
        <f aca="false">SUM(H316,N316)</f>
        <v>136</v>
      </c>
    </row>
    <row r="317" s="7" customFormat="true" ht="15" hidden="false" customHeight="false" outlineLevel="0" collapsed="false">
      <c r="A317" s="7" t="s">
        <v>325</v>
      </c>
      <c r="B317" s="8" t="n">
        <v>5071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372</v>
      </c>
      <c r="J317" s="8" t="n">
        <v>82</v>
      </c>
      <c r="K317" s="8" t="n">
        <v>594</v>
      </c>
      <c r="L317" s="8" t="n">
        <v>682</v>
      </c>
      <c r="M317" s="8" t="n">
        <v>91</v>
      </c>
      <c r="N317" s="8" t="n">
        <v>275</v>
      </c>
      <c r="O317" s="8" t="n">
        <f aca="false">SUM(C317,I317)</f>
        <v>372</v>
      </c>
      <c r="P317" s="8" t="n">
        <f aca="false">SUM(D317,J317)</f>
        <v>82</v>
      </c>
      <c r="Q317" s="8" t="n">
        <f aca="false">SUM(E317,K317)</f>
        <v>594</v>
      </c>
      <c r="R317" s="8" t="n">
        <f aca="false">SUM(F317,L317)</f>
        <v>682</v>
      </c>
      <c r="S317" s="8" t="n">
        <f aca="false">SUM(G317,M317)</f>
        <v>91</v>
      </c>
      <c r="T317" s="8" t="n">
        <f aca="false">SUM(H317,N317)</f>
        <v>275</v>
      </c>
    </row>
    <row r="318" s="7" customFormat="true" ht="15" hidden="false" customHeight="false" outlineLevel="0" collapsed="false">
      <c r="A318" s="7" t="s">
        <v>326</v>
      </c>
      <c r="B318" s="8" t="n">
        <v>1417</v>
      </c>
      <c r="C318" s="8" t="n">
        <v>1</v>
      </c>
      <c r="D318" s="8" t="n">
        <v>0</v>
      </c>
      <c r="E318" s="8" t="n">
        <v>2</v>
      </c>
      <c r="F318" s="8" t="n">
        <v>3</v>
      </c>
      <c r="G318" s="8" t="n">
        <v>0</v>
      </c>
      <c r="H318" s="8" t="n">
        <v>0</v>
      </c>
      <c r="I318" s="8" t="n">
        <v>180</v>
      </c>
      <c r="J318" s="8" t="n">
        <v>127</v>
      </c>
      <c r="K318" s="8" t="n">
        <v>408</v>
      </c>
      <c r="L318" s="8" t="n">
        <v>433</v>
      </c>
      <c r="M318" s="8" t="n">
        <v>144</v>
      </c>
      <c r="N318" s="8" t="n">
        <v>134</v>
      </c>
      <c r="O318" s="8" t="n">
        <f aca="false">SUM(C318,I318)</f>
        <v>181</v>
      </c>
      <c r="P318" s="8" t="n">
        <f aca="false">SUM(D318,J318)</f>
        <v>127</v>
      </c>
      <c r="Q318" s="8" t="n">
        <f aca="false">SUM(E318,K318)</f>
        <v>410</v>
      </c>
      <c r="R318" s="8" t="n">
        <f aca="false">SUM(F318,L318)</f>
        <v>436</v>
      </c>
      <c r="S318" s="8" t="n">
        <f aca="false">SUM(G318,M318)</f>
        <v>144</v>
      </c>
      <c r="T318" s="8" t="n">
        <f aca="false">SUM(H318,N318)</f>
        <v>134</v>
      </c>
    </row>
    <row r="319" s="7" customFormat="true" ht="15" hidden="false" customHeight="false" outlineLevel="0" collapsed="false">
      <c r="A319" s="7" t="s">
        <v>327</v>
      </c>
      <c r="B319" s="8" t="n">
        <v>51404</v>
      </c>
      <c r="C319" s="8" t="n">
        <v>43</v>
      </c>
      <c r="D319" s="8" t="n">
        <v>0</v>
      </c>
      <c r="E319" s="8" t="n">
        <v>47</v>
      </c>
      <c r="F319" s="8" t="n">
        <v>82</v>
      </c>
      <c r="G319" s="8" t="n">
        <v>0</v>
      </c>
      <c r="H319" s="8" t="n">
        <v>8</v>
      </c>
      <c r="I319" s="8" t="n">
        <v>25546</v>
      </c>
      <c r="J319" s="8" t="n">
        <v>6640</v>
      </c>
      <c r="K319" s="8" t="n">
        <v>16784</v>
      </c>
      <c r="L319" s="8" t="n">
        <v>38980</v>
      </c>
      <c r="M319" s="8" t="n">
        <v>4173</v>
      </c>
      <c r="N319" s="8" t="n">
        <v>5830</v>
      </c>
      <c r="O319" s="8" t="n">
        <f aca="false">SUM(C319,I319)</f>
        <v>25589</v>
      </c>
      <c r="P319" s="8" t="n">
        <f aca="false">SUM(D319,J319)</f>
        <v>6640</v>
      </c>
      <c r="Q319" s="8" t="n">
        <f aca="false">SUM(E319,K319)</f>
        <v>16831</v>
      </c>
      <c r="R319" s="8" t="n">
        <f aca="false">SUM(F319,L319)</f>
        <v>39062</v>
      </c>
      <c r="S319" s="8" t="n">
        <f aca="false">SUM(G319,M319)</f>
        <v>4173</v>
      </c>
      <c r="T319" s="8" t="n">
        <f aca="false">SUM(H319,N319)</f>
        <v>5838</v>
      </c>
    </row>
    <row r="320" s="7" customFormat="true" ht="15" hidden="false" customHeight="false" outlineLevel="0" collapsed="false">
      <c r="A320" s="7" t="s">
        <v>328</v>
      </c>
      <c r="B320" s="8" t="n">
        <v>26515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2738</v>
      </c>
      <c r="J320" s="8" t="n">
        <v>685</v>
      </c>
      <c r="K320" s="8" t="n">
        <v>3722</v>
      </c>
      <c r="L320" s="8" t="n">
        <v>3578</v>
      </c>
      <c r="M320" s="8" t="n">
        <v>536</v>
      </c>
      <c r="N320" s="8" t="n">
        <v>3033</v>
      </c>
      <c r="O320" s="8" t="n">
        <f aca="false">SUM(C320,I320)</f>
        <v>2738</v>
      </c>
      <c r="P320" s="8" t="n">
        <f aca="false">SUM(D320,J320)</f>
        <v>685</v>
      </c>
      <c r="Q320" s="8" t="n">
        <f aca="false">SUM(E320,K320)</f>
        <v>3722</v>
      </c>
      <c r="R320" s="8" t="n">
        <f aca="false">SUM(F320,L320)</f>
        <v>3578</v>
      </c>
      <c r="S320" s="8" t="n">
        <f aca="false">SUM(G320,M320)</f>
        <v>536</v>
      </c>
      <c r="T320" s="8" t="n">
        <f aca="false">SUM(H320,N320)</f>
        <v>3033</v>
      </c>
    </row>
    <row r="321" s="7" customFormat="true" ht="15" hidden="false" customHeight="false" outlineLevel="0" collapsed="false">
      <c r="A321" s="7" t="s">
        <v>329</v>
      </c>
      <c r="B321" s="8" t="n">
        <v>1992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5970</v>
      </c>
      <c r="J321" s="8" t="n">
        <v>162</v>
      </c>
      <c r="K321" s="8" t="n">
        <v>2537</v>
      </c>
      <c r="L321" s="8" t="n">
        <v>1083</v>
      </c>
      <c r="M321" s="8" t="n">
        <v>1177</v>
      </c>
      <c r="N321" s="8" t="n">
        <v>6410</v>
      </c>
      <c r="O321" s="8" t="n">
        <f aca="false">SUM(C321,I321)</f>
        <v>5970</v>
      </c>
      <c r="P321" s="8" t="n">
        <f aca="false">SUM(D321,J321)</f>
        <v>162</v>
      </c>
      <c r="Q321" s="8" t="n">
        <f aca="false">SUM(E321,K321)</f>
        <v>2537</v>
      </c>
      <c r="R321" s="8" t="n">
        <f aca="false">SUM(F321,L321)</f>
        <v>1083</v>
      </c>
      <c r="S321" s="8" t="n">
        <f aca="false">SUM(G321,M321)</f>
        <v>1177</v>
      </c>
      <c r="T321" s="8" t="n">
        <f aca="false">SUM(H321,N321)</f>
        <v>6410</v>
      </c>
    </row>
    <row r="322" s="7" customFormat="true" ht="15" hidden="false" customHeight="false" outlineLevel="0" collapsed="false">
      <c r="A322" s="7" t="s">
        <v>330</v>
      </c>
      <c r="B322" s="8" t="n">
        <v>515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240</v>
      </c>
      <c r="J322" s="8" t="n">
        <v>56</v>
      </c>
      <c r="K322" s="8" t="n">
        <v>562</v>
      </c>
      <c r="L322" s="8" t="n">
        <v>433</v>
      </c>
      <c r="M322" s="8" t="n">
        <v>98</v>
      </c>
      <c r="N322" s="8" t="n">
        <v>327</v>
      </c>
      <c r="O322" s="8" t="n">
        <f aca="false">SUM(C322,I322)</f>
        <v>240</v>
      </c>
      <c r="P322" s="8" t="n">
        <f aca="false">SUM(D322,J322)</f>
        <v>56</v>
      </c>
      <c r="Q322" s="8" t="n">
        <f aca="false">SUM(E322,K322)</f>
        <v>562</v>
      </c>
      <c r="R322" s="8" t="n">
        <f aca="false">SUM(F322,L322)</f>
        <v>433</v>
      </c>
      <c r="S322" s="8" t="n">
        <f aca="false">SUM(G322,M322)</f>
        <v>98</v>
      </c>
      <c r="T322" s="8" t="n">
        <f aca="false">SUM(H322,N322)</f>
        <v>327</v>
      </c>
    </row>
    <row r="323" s="7" customFormat="true" ht="15" hidden="false" customHeight="false" outlineLevel="0" collapsed="false">
      <c r="A323" s="7" t="s">
        <v>331</v>
      </c>
      <c r="B323" s="8" t="n">
        <v>4304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999</v>
      </c>
      <c r="J323" s="8" t="n">
        <v>254</v>
      </c>
      <c r="K323" s="8" t="n">
        <v>783</v>
      </c>
      <c r="L323" s="8" t="n">
        <v>758</v>
      </c>
      <c r="M323" s="8" t="n">
        <v>166</v>
      </c>
      <c r="N323" s="8" t="n">
        <v>1084</v>
      </c>
      <c r="O323" s="8" t="n">
        <f aca="false">SUM(C323,I323)</f>
        <v>999</v>
      </c>
      <c r="P323" s="8" t="n">
        <f aca="false">SUM(D323,J323)</f>
        <v>254</v>
      </c>
      <c r="Q323" s="8" t="n">
        <f aca="false">SUM(E323,K323)</f>
        <v>783</v>
      </c>
      <c r="R323" s="8" t="n">
        <f aca="false">SUM(F323,L323)</f>
        <v>758</v>
      </c>
      <c r="S323" s="8" t="n">
        <f aca="false">SUM(G323,M323)</f>
        <v>166</v>
      </c>
      <c r="T323" s="8" t="n">
        <f aca="false">SUM(H323,N323)</f>
        <v>1084</v>
      </c>
    </row>
    <row r="324" s="7" customFormat="true" ht="15" hidden="false" customHeight="false" outlineLevel="0" collapsed="false">
      <c r="A324" s="7" t="s">
        <v>332</v>
      </c>
      <c r="B324" s="8" t="n">
        <v>558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f aca="false">SUM(C324,I324)</f>
        <v>0</v>
      </c>
      <c r="P324" s="8" t="n">
        <f aca="false">SUM(D324,J324)</f>
        <v>0</v>
      </c>
      <c r="Q324" s="8" t="n">
        <f aca="false">SUM(E324,K324)</f>
        <v>0</v>
      </c>
      <c r="R324" s="8" t="n">
        <f aca="false">SUM(F324,L324)</f>
        <v>0</v>
      </c>
      <c r="S324" s="8" t="n">
        <f aca="false">SUM(G324,M324)</f>
        <v>0</v>
      </c>
      <c r="T324" s="8" t="n">
        <f aca="false">SUM(H324,N324)</f>
        <v>0</v>
      </c>
    </row>
    <row r="325" s="7" customFormat="true" ht="15" hidden="false" customHeight="false" outlineLevel="0" collapsed="false">
      <c r="A325" s="7" t="s">
        <v>333</v>
      </c>
      <c r="B325" s="8" t="n">
        <v>15750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969</v>
      </c>
      <c r="J325" s="8" t="n">
        <v>428</v>
      </c>
      <c r="K325" s="8" t="n">
        <v>3493</v>
      </c>
      <c r="L325" s="8" t="n">
        <v>2619</v>
      </c>
      <c r="M325" s="8" t="n">
        <v>867</v>
      </c>
      <c r="N325" s="8" t="n">
        <v>1406</v>
      </c>
      <c r="O325" s="8" t="n">
        <f aca="false">SUM(C325,I325)</f>
        <v>969</v>
      </c>
      <c r="P325" s="8" t="n">
        <f aca="false">SUM(D325,J325)</f>
        <v>428</v>
      </c>
      <c r="Q325" s="8" t="n">
        <f aca="false">SUM(E325,K325)</f>
        <v>3493</v>
      </c>
      <c r="R325" s="8" t="n">
        <f aca="false">SUM(F325,L325)</f>
        <v>2619</v>
      </c>
      <c r="S325" s="8" t="n">
        <f aca="false">SUM(G325,M325)</f>
        <v>867</v>
      </c>
      <c r="T325" s="8" t="n">
        <f aca="false">SUM(H325,N325)</f>
        <v>1406</v>
      </c>
    </row>
    <row r="326" s="7" customFormat="true" ht="15" hidden="false" customHeight="false" outlineLevel="0" collapsed="false">
      <c r="A326" s="7" t="s">
        <v>334</v>
      </c>
      <c r="B326" s="8" t="n">
        <v>1024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254</v>
      </c>
      <c r="J326" s="8" t="n">
        <v>33</v>
      </c>
      <c r="K326" s="8" t="n">
        <v>355</v>
      </c>
      <c r="L326" s="8" t="n">
        <v>251</v>
      </c>
      <c r="M326" s="8" t="n">
        <v>49</v>
      </c>
      <c r="N326" s="8" t="n">
        <v>356</v>
      </c>
      <c r="O326" s="8" t="n">
        <f aca="false">SUM(C326,I326)</f>
        <v>254</v>
      </c>
      <c r="P326" s="8" t="n">
        <f aca="false">SUM(D326,J326)</f>
        <v>33</v>
      </c>
      <c r="Q326" s="8" t="n">
        <f aca="false">SUM(E326,K326)</f>
        <v>355</v>
      </c>
      <c r="R326" s="8" t="n">
        <f aca="false">SUM(F326,L326)</f>
        <v>251</v>
      </c>
      <c r="S326" s="8" t="n">
        <f aca="false">SUM(G326,M326)</f>
        <v>49</v>
      </c>
      <c r="T326" s="8" t="n">
        <f aca="false">SUM(H326,N326)</f>
        <v>356</v>
      </c>
    </row>
    <row r="327" s="7" customFormat="true" ht="15" hidden="false" customHeight="false" outlineLevel="0" collapsed="false">
      <c r="A327" s="7" t="s">
        <v>335</v>
      </c>
      <c r="B327" s="8" t="n">
        <v>5985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1689</v>
      </c>
      <c r="J327" s="8" t="n">
        <v>760</v>
      </c>
      <c r="K327" s="8" t="n">
        <v>1950</v>
      </c>
      <c r="L327" s="8" t="n">
        <v>1940</v>
      </c>
      <c r="M327" s="8" t="n">
        <v>761</v>
      </c>
      <c r="N327" s="8" t="n">
        <v>1704</v>
      </c>
      <c r="O327" s="8" t="n">
        <f aca="false">SUM(C327,I327)</f>
        <v>1689</v>
      </c>
      <c r="P327" s="8" t="n">
        <f aca="false">SUM(D327,J327)</f>
        <v>760</v>
      </c>
      <c r="Q327" s="8" t="n">
        <f aca="false">SUM(E327,K327)</f>
        <v>1950</v>
      </c>
      <c r="R327" s="8" t="n">
        <f aca="false">SUM(F327,L327)</f>
        <v>1940</v>
      </c>
      <c r="S327" s="8" t="n">
        <f aca="false">SUM(G327,M327)</f>
        <v>761</v>
      </c>
      <c r="T327" s="8" t="n">
        <f aca="false">SUM(H327,N327)</f>
        <v>1704</v>
      </c>
    </row>
    <row r="328" s="7" customFormat="true" ht="15" hidden="false" customHeight="false" outlineLevel="0" collapsed="false">
      <c r="A328" s="7" t="s">
        <v>336</v>
      </c>
      <c r="B328" s="8" t="n">
        <v>1394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233</v>
      </c>
      <c r="J328" s="8" t="n">
        <v>18</v>
      </c>
      <c r="K328" s="8" t="n">
        <v>482</v>
      </c>
      <c r="L328" s="8" t="n">
        <v>767</v>
      </c>
      <c r="M328" s="8" t="n">
        <v>10</v>
      </c>
      <c r="N328" s="8" t="n">
        <v>1269</v>
      </c>
      <c r="O328" s="8" t="n">
        <f aca="false">SUM(C328,I328)</f>
        <v>233</v>
      </c>
      <c r="P328" s="8" t="n">
        <f aca="false">SUM(D328,J328)</f>
        <v>18</v>
      </c>
      <c r="Q328" s="8" t="n">
        <f aca="false">SUM(E328,K328)</f>
        <v>482</v>
      </c>
      <c r="R328" s="8" t="n">
        <f aca="false">SUM(F328,L328)</f>
        <v>767</v>
      </c>
      <c r="S328" s="8" t="n">
        <f aca="false">SUM(G328,M328)</f>
        <v>10</v>
      </c>
      <c r="T328" s="8" t="n">
        <f aca="false">SUM(H328,N328)</f>
        <v>1269</v>
      </c>
    </row>
    <row r="329" s="7" customFormat="true" ht="15" hidden="false" customHeight="false" outlineLevel="0" collapsed="false">
      <c r="A329" s="7" t="s">
        <v>337</v>
      </c>
      <c r="B329" s="8" t="n">
        <v>1037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1</v>
      </c>
      <c r="J329" s="8" t="n">
        <v>0</v>
      </c>
      <c r="K329" s="8" t="n">
        <v>4</v>
      </c>
      <c r="L329" s="8" t="n">
        <v>5</v>
      </c>
      <c r="M329" s="8" t="n">
        <v>0</v>
      </c>
      <c r="N329" s="8" t="n">
        <v>0</v>
      </c>
      <c r="O329" s="8" t="n">
        <f aca="false">SUM(C329,I329)</f>
        <v>1</v>
      </c>
      <c r="P329" s="8" t="n">
        <f aca="false">SUM(D329,J329)</f>
        <v>0</v>
      </c>
      <c r="Q329" s="8" t="n">
        <f aca="false">SUM(E329,K329)</f>
        <v>4</v>
      </c>
      <c r="R329" s="8" t="n">
        <f aca="false">SUM(F329,L329)</f>
        <v>5</v>
      </c>
      <c r="S329" s="8" t="n">
        <f aca="false">SUM(G329,M329)</f>
        <v>0</v>
      </c>
      <c r="T329" s="8" t="n">
        <f aca="false">SUM(H329,N329)</f>
        <v>0</v>
      </c>
    </row>
    <row r="330" s="7" customFormat="true" ht="15" hidden="false" customHeight="false" outlineLevel="0" collapsed="false">
      <c r="A330" s="7" t="s">
        <v>338</v>
      </c>
      <c r="B330" s="8" t="n">
        <v>2093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647</v>
      </c>
      <c r="J330" s="8" t="n">
        <v>57</v>
      </c>
      <c r="K330" s="8" t="n">
        <v>1147</v>
      </c>
      <c r="L330" s="8" t="n">
        <v>784</v>
      </c>
      <c r="M330" s="8" t="n">
        <v>98</v>
      </c>
      <c r="N330" s="8" t="n">
        <v>1006</v>
      </c>
      <c r="O330" s="8" t="n">
        <f aca="false">SUM(C330,I330)</f>
        <v>647</v>
      </c>
      <c r="P330" s="8" t="n">
        <f aca="false">SUM(D330,J330)</f>
        <v>57</v>
      </c>
      <c r="Q330" s="8" t="n">
        <f aca="false">SUM(E330,K330)</f>
        <v>1147</v>
      </c>
      <c r="R330" s="8" t="n">
        <f aca="false">SUM(F330,L330)</f>
        <v>784</v>
      </c>
      <c r="S330" s="8" t="n">
        <f aca="false">SUM(G330,M330)</f>
        <v>98</v>
      </c>
      <c r="T330" s="8" t="n">
        <f aca="false">SUM(H330,N330)</f>
        <v>1006</v>
      </c>
    </row>
    <row r="331" s="7" customFormat="true" ht="15" hidden="false" customHeight="false" outlineLevel="0" collapsed="false">
      <c r="A331" s="7" t="s">
        <v>339</v>
      </c>
      <c r="B331" s="8" t="n">
        <v>2592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249</v>
      </c>
      <c r="J331" s="8" t="n">
        <v>333</v>
      </c>
      <c r="K331" s="8" t="n">
        <v>1202</v>
      </c>
      <c r="L331" s="8" t="n">
        <v>1260</v>
      </c>
      <c r="M331" s="8" t="n">
        <v>286</v>
      </c>
      <c r="N331" s="8" t="n">
        <v>238</v>
      </c>
      <c r="O331" s="8" t="n">
        <f aca="false">SUM(C331,I331)</f>
        <v>249</v>
      </c>
      <c r="P331" s="8" t="n">
        <f aca="false">SUM(D331,J331)</f>
        <v>333</v>
      </c>
      <c r="Q331" s="8" t="n">
        <f aca="false">SUM(E331,K331)</f>
        <v>1202</v>
      </c>
      <c r="R331" s="8" t="n">
        <f aca="false">SUM(F331,L331)</f>
        <v>1260</v>
      </c>
      <c r="S331" s="8" t="n">
        <f aca="false">SUM(G331,M331)</f>
        <v>286</v>
      </c>
      <c r="T331" s="8" t="n">
        <f aca="false">SUM(H331,N331)</f>
        <v>238</v>
      </c>
    </row>
    <row r="332" s="7" customFormat="true" ht="15" hidden="false" customHeight="false" outlineLevel="0" collapsed="false">
      <c r="A332" s="7" t="s">
        <v>340</v>
      </c>
      <c r="B332" s="8" t="n">
        <v>4065</v>
      </c>
      <c r="C332" s="8" t="n">
        <v>14</v>
      </c>
      <c r="D332" s="8" t="n">
        <v>0</v>
      </c>
      <c r="E332" s="8" t="n">
        <v>26</v>
      </c>
      <c r="F332" s="8" t="n">
        <v>9</v>
      </c>
      <c r="G332" s="8" t="n">
        <v>0</v>
      </c>
      <c r="H332" s="8" t="n">
        <v>31</v>
      </c>
      <c r="I332" s="8" t="n">
        <v>888</v>
      </c>
      <c r="J332" s="8" t="n">
        <v>104</v>
      </c>
      <c r="K332" s="8" t="n">
        <v>896</v>
      </c>
      <c r="L332" s="8" t="n">
        <v>522</v>
      </c>
      <c r="M332" s="8" t="n">
        <v>99</v>
      </c>
      <c r="N332" s="8" t="n">
        <v>1270</v>
      </c>
      <c r="O332" s="8" t="n">
        <f aca="false">SUM(C332,I332)</f>
        <v>902</v>
      </c>
      <c r="P332" s="8" t="n">
        <f aca="false">SUM(D332,J332)</f>
        <v>104</v>
      </c>
      <c r="Q332" s="8" t="n">
        <f aca="false">SUM(E332,K332)</f>
        <v>922</v>
      </c>
      <c r="R332" s="8" t="n">
        <f aca="false">SUM(F332,L332)</f>
        <v>531</v>
      </c>
      <c r="S332" s="8" t="n">
        <f aca="false">SUM(G332,M332)</f>
        <v>99</v>
      </c>
      <c r="T332" s="8" t="n">
        <f aca="false">SUM(H332,N332)</f>
        <v>1301</v>
      </c>
    </row>
    <row r="333" s="7" customFormat="true" ht="15" hidden="false" customHeight="false" outlineLevel="0" collapsed="false">
      <c r="A333" s="7" t="s">
        <v>341</v>
      </c>
      <c r="B333" s="8" t="n">
        <v>44206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11546</v>
      </c>
      <c r="J333" s="8" t="n">
        <v>6131</v>
      </c>
      <c r="K333" s="8" t="n">
        <v>13135</v>
      </c>
      <c r="L333" s="8" t="n">
        <v>12205</v>
      </c>
      <c r="M333" s="8" t="n">
        <v>5781</v>
      </c>
      <c r="N333" s="8" t="n">
        <v>12831</v>
      </c>
      <c r="O333" s="8" t="n">
        <f aca="false">SUM(C333,I333)</f>
        <v>11546</v>
      </c>
      <c r="P333" s="8" t="n">
        <f aca="false">SUM(D333,J333)</f>
        <v>6131</v>
      </c>
      <c r="Q333" s="8" t="n">
        <f aca="false">SUM(E333,K333)</f>
        <v>13135</v>
      </c>
      <c r="R333" s="8" t="n">
        <f aca="false">SUM(F333,L333)</f>
        <v>12205</v>
      </c>
      <c r="S333" s="8" t="n">
        <f aca="false">SUM(G333,M333)</f>
        <v>5781</v>
      </c>
      <c r="T333" s="8" t="n">
        <f aca="false">SUM(H333,N333)</f>
        <v>12831</v>
      </c>
    </row>
    <row r="334" s="7" customFormat="true" ht="15" hidden="false" customHeight="false" outlineLevel="0" collapsed="false">
      <c r="A334" s="7" t="s">
        <v>342</v>
      </c>
      <c r="B334" s="8" t="n">
        <v>2937</v>
      </c>
      <c r="C334" s="8" t="n">
        <v>0</v>
      </c>
      <c r="D334" s="8" t="n">
        <v>0</v>
      </c>
      <c r="E334" s="8" t="n">
        <v>33</v>
      </c>
      <c r="F334" s="8" t="n">
        <v>31</v>
      </c>
      <c r="G334" s="8" t="n">
        <v>0</v>
      </c>
      <c r="H334" s="8" t="n">
        <v>2</v>
      </c>
      <c r="I334" s="8" t="n">
        <v>170</v>
      </c>
      <c r="J334" s="8" t="n">
        <v>52</v>
      </c>
      <c r="K334" s="8" t="n">
        <v>1226</v>
      </c>
      <c r="L334" s="8" t="n">
        <v>1045</v>
      </c>
      <c r="M334" s="8" t="n">
        <v>106</v>
      </c>
      <c r="N334" s="8" t="n">
        <v>296</v>
      </c>
      <c r="O334" s="8" t="n">
        <f aca="false">SUM(C334,I334)</f>
        <v>170</v>
      </c>
      <c r="P334" s="8" t="n">
        <f aca="false">SUM(D334,J334)</f>
        <v>52</v>
      </c>
      <c r="Q334" s="8" t="n">
        <f aca="false">SUM(E334,K334)</f>
        <v>1259</v>
      </c>
      <c r="R334" s="8" t="n">
        <f aca="false">SUM(F334,L334)</f>
        <v>1076</v>
      </c>
      <c r="S334" s="8" t="n">
        <f aca="false">SUM(G334,M334)</f>
        <v>106</v>
      </c>
      <c r="T334" s="8" t="n">
        <f aca="false">SUM(H334,N334)</f>
        <v>298</v>
      </c>
    </row>
    <row r="335" s="7" customFormat="true" ht="15" hidden="false" customHeight="false" outlineLevel="0" collapsed="false">
      <c r="A335" s="7" t="s">
        <v>343</v>
      </c>
      <c r="B335" s="8" t="n">
        <v>2042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517</v>
      </c>
      <c r="J335" s="8" t="n">
        <v>37</v>
      </c>
      <c r="K335" s="8" t="n">
        <v>295</v>
      </c>
      <c r="L335" s="8" t="n">
        <v>320</v>
      </c>
      <c r="M335" s="8" t="n">
        <v>22</v>
      </c>
      <c r="N335" s="8" t="n">
        <v>566</v>
      </c>
      <c r="O335" s="8" t="n">
        <f aca="false">SUM(C335,I335)</f>
        <v>517</v>
      </c>
      <c r="P335" s="8" t="n">
        <f aca="false">SUM(D335,J335)</f>
        <v>37</v>
      </c>
      <c r="Q335" s="8" t="n">
        <f aca="false">SUM(E335,K335)</f>
        <v>295</v>
      </c>
      <c r="R335" s="8" t="n">
        <f aca="false">SUM(F335,L335)</f>
        <v>320</v>
      </c>
      <c r="S335" s="8" t="n">
        <f aca="false">SUM(G335,M335)</f>
        <v>22</v>
      </c>
      <c r="T335" s="8" t="n">
        <f aca="false">SUM(H335,N335)</f>
        <v>566</v>
      </c>
    </row>
    <row r="336" s="7" customFormat="true" ht="15" hidden="false" customHeight="false" outlineLevel="0" collapsed="false">
      <c r="A336" s="7" t="s">
        <v>344</v>
      </c>
      <c r="B336" s="8" t="n">
        <v>656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f aca="false">SUM(C336,I336)</f>
        <v>0</v>
      </c>
      <c r="P336" s="8" t="n">
        <f aca="false">SUM(D336,J336)</f>
        <v>0</v>
      </c>
      <c r="Q336" s="8" t="n">
        <f aca="false">SUM(E336,K336)</f>
        <v>0</v>
      </c>
      <c r="R336" s="8" t="n">
        <f aca="false">SUM(F336,L336)</f>
        <v>0</v>
      </c>
      <c r="S336" s="8" t="n">
        <f aca="false">SUM(G336,M336)</f>
        <v>0</v>
      </c>
      <c r="T336" s="8" t="n">
        <f aca="false">SUM(H336,N336)</f>
        <v>0</v>
      </c>
    </row>
    <row r="337" s="7" customFormat="true" ht="15" hidden="false" customHeight="false" outlineLevel="0" collapsed="false">
      <c r="A337" s="7" t="s">
        <v>345</v>
      </c>
      <c r="B337" s="8" t="n">
        <v>866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f aca="false">SUM(C337,I337)</f>
        <v>0</v>
      </c>
      <c r="P337" s="8" t="n">
        <f aca="false">SUM(D337,J337)</f>
        <v>0</v>
      </c>
      <c r="Q337" s="8" t="n">
        <f aca="false">SUM(E337,K337)</f>
        <v>0</v>
      </c>
      <c r="R337" s="8" t="n">
        <f aca="false">SUM(F337,L337)</f>
        <v>0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">
        <v>346</v>
      </c>
      <c r="B338" s="8" t="n">
        <v>29142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4367</v>
      </c>
      <c r="J338" s="8" t="n">
        <v>1745</v>
      </c>
      <c r="K338" s="8" t="n">
        <v>4438</v>
      </c>
      <c r="L338" s="8" t="n">
        <v>4797</v>
      </c>
      <c r="M338" s="8" t="n">
        <v>1807</v>
      </c>
      <c r="N338" s="8" t="n">
        <v>3998</v>
      </c>
      <c r="O338" s="8" t="n">
        <f aca="false">SUM(C338,I338)</f>
        <v>4367</v>
      </c>
      <c r="P338" s="8" t="n">
        <f aca="false">SUM(D338,J338)</f>
        <v>1745</v>
      </c>
      <c r="Q338" s="8" t="n">
        <f aca="false">SUM(E338,K338)</f>
        <v>4438</v>
      </c>
      <c r="R338" s="8" t="n">
        <f aca="false">SUM(F338,L338)</f>
        <v>4797</v>
      </c>
      <c r="S338" s="8" t="n">
        <f aca="false">SUM(G338,M338)</f>
        <v>1807</v>
      </c>
      <c r="T338" s="8" t="n">
        <f aca="false">SUM(H338,N338)</f>
        <v>3998</v>
      </c>
    </row>
    <row r="339" s="7" customFormat="true" ht="15" hidden="false" customHeight="false" outlineLevel="0" collapsed="false">
      <c r="A339" s="7" t="s">
        <v>347</v>
      </c>
      <c r="B339" s="8" t="n">
        <v>65774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29166</v>
      </c>
      <c r="J339" s="8" t="n">
        <v>4354</v>
      </c>
      <c r="K339" s="8" t="n">
        <v>13085</v>
      </c>
      <c r="L339" s="8" t="n">
        <v>13988</v>
      </c>
      <c r="M339" s="8" t="n">
        <v>4421</v>
      </c>
      <c r="N339" s="8" t="n">
        <v>28196</v>
      </c>
      <c r="O339" s="8" t="n">
        <f aca="false">SUM(C339,I339)</f>
        <v>29166</v>
      </c>
      <c r="P339" s="8" t="n">
        <f aca="false">SUM(D339,J339)</f>
        <v>4354</v>
      </c>
      <c r="Q339" s="8" t="n">
        <f aca="false">SUM(E339,K339)</f>
        <v>13085</v>
      </c>
      <c r="R339" s="8" t="n">
        <f aca="false">SUM(F339,L339)</f>
        <v>13988</v>
      </c>
      <c r="S339" s="8" t="n">
        <f aca="false">SUM(G339,M339)</f>
        <v>4421</v>
      </c>
      <c r="T339" s="8" t="n">
        <f aca="false">SUM(H339,N339)</f>
        <v>28196</v>
      </c>
    </row>
    <row r="340" s="7" customFormat="true" ht="15" hidden="false" customHeight="false" outlineLevel="0" collapsed="false">
      <c r="A340" s="7" t="s">
        <v>348</v>
      </c>
      <c r="B340" s="8" t="n">
        <v>1044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f aca="false">SUM(C340,I340)</f>
        <v>0</v>
      </c>
      <c r="P340" s="8" t="n">
        <f aca="false">SUM(D340,J340)</f>
        <v>0</v>
      </c>
      <c r="Q340" s="8" t="n">
        <f aca="false">SUM(E340,K340)</f>
        <v>0</v>
      </c>
      <c r="R340" s="8" t="n">
        <f aca="false">SUM(F340,L340)</f>
        <v>0</v>
      </c>
      <c r="S340" s="8" t="n">
        <f aca="false">SUM(G340,M340)</f>
        <v>0</v>
      </c>
      <c r="T340" s="8" t="n">
        <f aca="false">SUM(H340,N340)</f>
        <v>0</v>
      </c>
    </row>
    <row r="341" s="7" customFormat="true" ht="15" hidden="false" customHeight="false" outlineLevel="0" collapsed="false">
      <c r="A341" s="7" t="s">
        <v>349</v>
      </c>
      <c r="B341" s="8" t="n">
        <v>3226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320</v>
      </c>
      <c r="J341" s="8" t="n">
        <v>2</v>
      </c>
      <c r="K341" s="8" t="n">
        <v>350</v>
      </c>
      <c r="L341" s="8" t="n">
        <v>140</v>
      </c>
      <c r="M341" s="8" t="n">
        <v>0</v>
      </c>
      <c r="N341" s="8" t="n">
        <v>534</v>
      </c>
      <c r="O341" s="8" t="n">
        <f aca="false">SUM(C341,I341)</f>
        <v>320</v>
      </c>
      <c r="P341" s="8" t="n">
        <f aca="false">SUM(D341,J341)</f>
        <v>2</v>
      </c>
      <c r="Q341" s="8" t="n">
        <f aca="false">SUM(E341,K341)</f>
        <v>350</v>
      </c>
      <c r="R341" s="8" t="n">
        <f aca="false">SUM(F341,L341)</f>
        <v>140</v>
      </c>
      <c r="S341" s="8" t="n">
        <f aca="false">SUM(G341,M341)</f>
        <v>0</v>
      </c>
      <c r="T341" s="8" t="n">
        <f aca="false">SUM(H341,N341)</f>
        <v>534</v>
      </c>
    </row>
    <row r="342" s="7" customFormat="true" ht="15" hidden="false" customHeight="false" outlineLevel="0" collapsed="false">
      <c r="A342" s="7" t="s">
        <v>350</v>
      </c>
      <c r="B342" s="8" t="n">
        <v>1786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1393</v>
      </c>
      <c r="J342" s="8" t="n">
        <v>861</v>
      </c>
      <c r="K342" s="8" t="n">
        <v>3057</v>
      </c>
      <c r="L342" s="8" t="n">
        <v>3411</v>
      </c>
      <c r="M342" s="8" t="n">
        <v>871</v>
      </c>
      <c r="N342" s="8" t="n">
        <v>1029</v>
      </c>
      <c r="O342" s="8" t="n">
        <f aca="false">SUM(C342,I342)</f>
        <v>1393</v>
      </c>
      <c r="P342" s="8" t="n">
        <f aca="false">SUM(D342,J342)</f>
        <v>861</v>
      </c>
      <c r="Q342" s="8" t="n">
        <f aca="false">SUM(E342,K342)</f>
        <v>3057</v>
      </c>
      <c r="R342" s="8" t="n">
        <f aca="false">SUM(F342,L342)</f>
        <v>3411</v>
      </c>
      <c r="S342" s="8" t="n">
        <f aca="false">SUM(G342,M342)</f>
        <v>871</v>
      </c>
      <c r="T342" s="8" t="n">
        <f aca="false">SUM(H342,N342)</f>
        <v>1029</v>
      </c>
    </row>
    <row r="343" s="7" customFormat="true" ht="15" hidden="false" customHeight="false" outlineLevel="0" collapsed="false">
      <c r="A343" s="7" t="s">
        <v>351</v>
      </c>
      <c r="B343" s="8" t="n">
        <v>494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671</v>
      </c>
      <c r="J343" s="8" t="n">
        <v>9</v>
      </c>
      <c r="K343" s="8" t="n">
        <v>75</v>
      </c>
      <c r="L343" s="8" t="n">
        <v>35</v>
      </c>
      <c r="M343" s="8" t="n">
        <v>0</v>
      </c>
      <c r="N343" s="8" t="n">
        <v>720</v>
      </c>
      <c r="O343" s="8" t="n">
        <f aca="false">SUM(C343,I343)</f>
        <v>671</v>
      </c>
      <c r="P343" s="8" t="n">
        <f aca="false">SUM(D343,J343)</f>
        <v>9</v>
      </c>
      <c r="Q343" s="8" t="n">
        <f aca="false">SUM(E343,K343)</f>
        <v>75</v>
      </c>
      <c r="R343" s="8" t="n">
        <f aca="false">SUM(F343,L343)</f>
        <v>35</v>
      </c>
      <c r="S343" s="8" t="n">
        <f aca="false">SUM(G343,M343)</f>
        <v>0</v>
      </c>
      <c r="T343" s="8" t="n">
        <f aca="false">SUM(H343,N343)</f>
        <v>720</v>
      </c>
    </row>
    <row r="344" s="7" customFormat="true" ht="15" hidden="false" customHeight="false" outlineLevel="0" collapsed="false">
      <c r="A344" s="7" t="s">
        <v>352</v>
      </c>
      <c r="B344" s="8" t="n">
        <v>1291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152</v>
      </c>
      <c r="J344" s="8" t="n">
        <v>68</v>
      </c>
      <c r="K344" s="8" t="n">
        <v>284</v>
      </c>
      <c r="L344" s="8" t="n">
        <v>258</v>
      </c>
      <c r="M344" s="8" t="n">
        <v>80</v>
      </c>
      <c r="N344" s="8" t="n">
        <v>132</v>
      </c>
      <c r="O344" s="8" t="n">
        <f aca="false">SUM(C344,I344)</f>
        <v>152</v>
      </c>
      <c r="P344" s="8" t="n">
        <f aca="false">SUM(D344,J344)</f>
        <v>68</v>
      </c>
      <c r="Q344" s="8" t="n">
        <f aca="false">SUM(E344,K344)</f>
        <v>284</v>
      </c>
      <c r="R344" s="8" t="n">
        <f aca="false">SUM(F344,L344)</f>
        <v>258</v>
      </c>
      <c r="S344" s="8" t="n">
        <f aca="false">SUM(G344,M344)</f>
        <v>80</v>
      </c>
      <c r="T344" s="8" t="n">
        <f aca="false">SUM(H344,N344)</f>
        <v>132</v>
      </c>
    </row>
    <row r="345" s="7" customFormat="true" ht="15" hidden="false" customHeight="false" outlineLevel="0" collapsed="false">
      <c r="A345" s="7" t="s">
        <v>353</v>
      </c>
      <c r="B345" s="8" t="n">
        <v>614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195</v>
      </c>
      <c r="J345" s="8" t="n">
        <v>6</v>
      </c>
      <c r="K345" s="8" t="n">
        <v>222</v>
      </c>
      <c r="L345" s="8" t="n">
        <v>144</v>
      </c>
      <c r="M345" s="8" t="n">
        <v>1</v>
      </c>
      <c r="N345" s="8" t="n">
        <v>277</v>
      </c>
      <c r="O345" s="8" t="n">
        <f aca="false">SUM(C345,I345)</f>
        <v>195</v>
      </c>
      <c r="P345" s="8" t="n">
        <f aca="false">SUM(D345,J345)</f>
        <v>6</v>
      </c>
      <c r="Q345" s="8" t="n">
        <f aca="false">SUM(E345,K345)</f>
        <v>222</v>
      </c>
      <c r="R345" s="8" t="n">
        <f aca="false">SUM(F345,L345)</f>
        <v>144</v>
      </c>
      <c r="S345" s="8" t="n">
        <f aca="false">SUM(G345,M345)</f>
        <v>1</v>
      </c>
      <c r="T345" s="8" t="n">
        <f aca="false">SUM(H345,N345)</f>
        <v>277</v>
      </c>
    </row>
    <row r="346" s="7" customFormat="true" ht="15" hidden="false" customHeight="false" outlineLevel="0" collapsed="false">
      <c r="A346" s="7" t="s">
        <v>354</v>
      </c>
      <c r="B346" s="8" t="n">
        <v>4456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13999</v>
      </c>
      <c r="J346" s="8" t="n">
        <v>672</v>
      </c>
      <c r="K346" s="8" t="n">
        <v>3123</v>
      </c>
      <c r="L346" s="8" t="n">
        <v>2531</v>
      </c>
      <c r="M346" s="8" t="n">
        <v>1825</v>
      </c>
      <c r="N346" s="8" t="n">
        <v>13438</v>
      </c>
      <c r="O346" s="8" t="n">
        <f aca="false">SUM(C346,I346)</f>
        <v>13999</v>
      </c>
      <c r="P346" s="8" t="n">
        <f aca="false">SUM(D346,J346)</f>
        <v>672</v>
      </c>
      <c r="Q346" s="8" t="n">
        <f aca="false">SUM(E346,K346)</f>
        <v>3123</v>
      </c>
      <c r="R346" s="8" t="n">
        <f aca="false">SUM(F346,L346)</f>
        <v>2531</v>
      </c>
      <c r="S346" s="8" t="n">
        <f aca="false">SUM(G346,M346)</f>
        <v>1825</v>
      </c>
      <c r="T346" s="8" t="n">
        <f aca="false">SUM(H346,N346)</f>
        <v>13438</v>
      </c>
    </row>
    <row r="347" s="7" customFormat="true" ht="15" hidden="false" customHeight="false" outlineLevel="0" collapsed="false">
      <c r="A347" s="7" t="s">
        <v>355</v>
      </c>
      <c r="B347" s="8" t="n">
        <v>8211</v>
      </c>
      <c r="C347" s="8" t="n">
        <v>18</v>
      </c>
      <c r="D347" s="8" t="n">
        <v>0</v>
      </c>
      <c r="E347" s="8" t="n">
        <v>5</v>
      </c>
      <c r="F347" s="8" t="n">
        <v>6</v>
      </c>
      <c r="G347" s="8" t="n">
        <v>0</v>
      </c>
      <c r="H347" s="8" t="n">
        <v>17</v>
      </c>
      <c r="I347" s="8" t="n">
        <v>365</v>
      </c>
      <c r="J347" s="8" t="n">
        <v>11</v>
      </c>
      <c r="K347" s="8" t="n">
        <v>341</v>
      </c>
      <c r="L347" s="8" t="n">
        <v>333</v>
      </c>
      <c r="M347" s="8" t="n">
        <v>0</v>
      </c>
      <c r="N347" s="8" t="n">
        <v>384</v>
      </c>
      <c r="O347" s="8" t="n">
        <f aca="false">SUM(C347,I347)</f>
        <v>383</v>
      </c>
      <c r="P347" s="8" t="n">
        <f aca="false">SUM(D347,J347)</f>
        <v>11</v>
      </c>
      <c r="Q347" s="8" t="n">
        <f aca="false">SUM(E347,K347)</f>
        <v>346</v>
      </c>
      <c r="R347" s="8" t="n">
        <f aca="false">SUM(F347,L347)</f>
        <v>339</v>
      </c>
      <c r="S347" s="8" t="n">
        <f aca="false">SUM(G347,M347)</f>
        <v>0</v>
      </c>
      <c r="T347" s="8" t="n">
        <f aca="false">SUM(H347,N347)</f>
        <v>401</v>
      </c>
    </row>
    <row r="348" s="7" customFormat="true" ht="15" hidden="false" customHeight="false" outlineLevel="0" collapsed="false">
      <c r="A348" s="7" t="s">
        <v>356</v>
      </c>
      <c r="B348" s="8" t="n">
        <v>2697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12384</v>
      </c>
      <c r="J348" s="8" t="n">
        <v>440</v>
      </c>
      <c r="K348" s="8" t="n">
        <v>4313</v>
      </c>
      <c r="L348" s="8" t="n">
        <v>3219</v>
      </c>
      <c r="M348" s="8" t="n">
        <v>1359</v>
      </c>
      <c r="N348" s="8" t="n">
        <v>12580</v>
      </c>
      <c r="O348" s="8" t="n">
        <f aca="false">SUM(C348,I348)</f>
        <v>12384</v>
      </c>
      <c r="P348" s="8" t="n">
        <f aca="false">SUM(D348,J348)</f>
        <v>440</v>
      </c>
      <c r="Q348" s="8" t="n">
        <f aca="false">SUM(E348,K348)</f>
        <v>4313</v>
      </c>
      <c r="R348" s="8" t="n">
        <f aca="false">SUM(F348,L348)</f>
        <v>3219</v>
      </c>
      <c r="S348" s="8" t="n">
        <f aca="false">SUM(G348,M348)</f>
        <v>1359</v>
      </c>
      <c r="T348" s="8" t="n">
        <f aca="false">SUM(H348,N348)</f>
        <v>12580</v>
      </c>
    </row>
    <row r="349" s="7" customFormat="true" ht="15" hidden="false" customHeight="false" outlineLevel="0" collapsed="false">
      <c r="A349" s="7" t="s">
        <v>357</v>
      </c>
      <c r="B349" s="8" t="n">
        <v>8591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1493</v>
      </c>
      <c r="J349" s="8" t="n">
        <v>577</v>
      </c>
      <c r="K349" s="8" t="n">
        <v>3512</v>
      </c>
      <c r="L349" s="8" t="n">
        <v>2991</v>
      </c>
      <c r="M349" s="8" t="n">
        <v>1023</v>
      </c>
      <c r="N349" s="8" t="n">
        <v>1568</v>
      </c>
      <c r="O349" s="8" t="n">
        <f aca="false">SUM(C349,I349)</f>
        <v>1493</v>
      </c>
      <c r="P349" s="8" t="n">
        <f aca="false">SUM(D349,J349)</f>
        <v>577</v>
      </c>
      <c r="Q349" s="8" t="n">
        <f aca="false">SUM(E349,K349)</f>
        <v>3512</v>
      </c>
      <c r="R349" s="8" t="n">
        <f aca="false">SUM(F349,L349)</f>
        <v>2991</v>
      </c>
      <c r="S349" s="8" t="n">
        <f aca="false">SUM(G349,M349)</f>
        <v>1023</v>
      </c>
      <c r="T349" s="8" t="n">
        <f aca="false">SUM(H349,N349)</f>
        <v>1568</v>
      </c>
    </row>
    <row r="350" s="7" customFormat="true" ht="15" hidden="false" customHeight="false" outlineLevel="0" collapsed="false">
      <c r="A350" s="7" t="s">
        <v>358</v>
      </c>
      <c r="B350" s="8" t="n">
        <v>1218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202</v>
      </c>
      <c r="J350" s="8" t="n">
        <v>18</v>
      </c>
      <c r="K350" s="8" t="n">
        <v>158</v>
      </c>
      <c r="L350" s="8" t="n">
        <v>41</v>
      </c>
      <c r="M350" s="8" t="n">
        <v>22</v>
      </c>
      <c r="N350" s="8" t="n">
        <v>315</v>
      </c>
      <c r="O350" s="8" t="n">
        <f aca="false">SUM(C350,I350)</f>
        <v>202</v>
      </c>
      <c r="P350" s="8" t="n">
        <f aca="false">SUM(D350,J350)</f>
        <v>18</v>
      </c>
      <c r="Q350" s="8" t="n">
        <f aca="false">SUM(E350,K350)</f>
        <v>158</v>
      </c>
      <c r="R350" s="8" t="n">
        <f aca="false">SUM(F350,L350)</f>
        <v>41</v>
      </c>
      <c r="S350" s="8" t="n">
        <f aca="false">SUM(G350,M350)</f>
        <v>22</v>
      </c>
      <c r="T350" s="8" t="n">
        <f aca="false">SUM(H350,N350)</f>
        <v>315</v>
      </c>
    </row>
    <row r="351" s="7" customFormat="true" ht="15" hidden="false" customHeight="false" outlineLevel="0" collapsed="false">
      <c r="A351" s="7" t="s">
        <v>359</v>
      </c>
      <c r="B351" s="8" t="n">
        <v>7110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1552</v>
      </c>
      <c r="J351" s="8" t="n">
        <v>657</v>
      </c>
      <c r="K351" s="8" t="n">
        <v>2221</v>
      </c>
      <c r="L351" s="8" t="n">
        <v>1793</v>
      </c>
      <c r="M351" s="8" t="n">
        <v>599</v>
      </c>
      <c r="N351" s="8" t="n">
        <v>2040</v>
      </c>
      <c r="O351" s="8" t="n">
        <f aca="false">SUM(C351,I351)</f>
        <v>1552</v>
      </c>
      <c r="P351" s="8" t="n">
        <f aca="false">SUM(D351,J351)</f>
        <v>657</v>
      </c>
      <c r="Q351" s="8" t="n">
        <f aca="false">SUM(E351,K351)</f>
        <v>2221</v>
      </c>
      <c r="R351" s="8" t="n">
        <f aca="false">SUM(F351,L351)</f>
        <v>1793</v>
      </c>
      <c r="S351" s="8" t="n">
        <f aca="false">SUM(G351,M351)</f>
        <v>599</v>
      </c>
      <c r="T351" s="8" t="n">
        <f aca="false">SUM(H351,N351)</f>
        <v>2040</v>
      </c>
    </row>
    <row r="352" s="7" customFormat="true" ht="15" hidden="false" customHeight="false" outlineLevel="0" collapsed="false">
      <c r="A352" s="7" t="s">
        <v>360</v>
      </c>
      <c r="B352" s="8" t="n">
        <v>13529</v>
      </c>
      <c r="C352" s="8" t="n">
        <v>2</v>
      </c>
      <c r="D352" s="8" t="n">
        <v>1</v>
      </c>
      <c r="E352" s="8" t="n">
        <v>0</v>
      </c>
      <c r="F352" s="8" t="n">
        <v>1</v>
      </c>
      <c r="G352" s="8" t="n">
        <v>0</v>
      </c>
      <c r="H352" s="8" t="n">
        <v>2</v>
      </c>
      <c r="I352" s="8" t="n">
        <v>744</v>
      </c>
      <c r="J352" s="8" t="n">
        <v>348</v>
      </c>
      <c r="K352" s="8" t="n">
        <v>2658</v>
      </c>
      <c r="L352" s="8" t="n">
        <v>2722</v>
      </c>
      <c r="M352" s="8" t="n">
        <v>260</v>
      </c>
      <c r="N352" s="8" t="n">
        <v>1149</v>
      </c>
      <c r="O352" s="8" t="n">
        <f aca="false">SUM(C352,I352)</f>
        <v>746</v>
      </c>
      <c r="P352" s="8" t="n">
        <f aca="false">SUM(D352,J352)</f>
        <v>349</v>
      </c>
      <c r="Q352" s="8" t="n">
        <f aca="false">SUM(E352,K352)</f>
        <v>2658</v>
      </c>
      <c r="R352" s="8" t="n">
        <f aca="false">SUM(F352,L352)</f>
        <v>2723</v>
      </c>
      <c r="S352" s="8" t="n">
        <f aca="false">SUM(G352,M352)</f>
        <v>260</v>
      </c>
      <c r="T352" s="8" t="n">
        <f aca="false">SUM(H352,N352)</f>
        <v>1151</v>
      </c>
    </row>
    <row r="353" s="7" customFormat="true" ht="15" hidden="false" customHeight="false" outlineLevel="0" collapsed="false">
      <c r="A353" s="7" t="s">
        <v>361</v>
      </c>
      <c r="B353" s="8" t="n">
        <v>3014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1305</v>
      </c>
      <c r="J353" s="8" t="n">
        <v>10</v>
      </c>
      <c r="K353" s="8" t="n">
        <v>658</v>
      </c>
      <c r="L353" s="8" t="n">
        <v>511</v>
      </c>
      <c r="M353" s="8" t="n">
        <v>0</v>
      </c>
      <c r="N353" s="8" t="n">
        <v>1462</v>
      </c>
      <c r="O353" s="8" t="n">
        <f aca="false">SUM(C353,I353)</f>
        <v>1305</v>
      </c>
      <c r="P353" s="8" t="n">
        <f aca="false">SUM(D353,J353)</f>
        <v>10</v>
      </c>
      <c r="Q353" s="8" t="n">
        <f aca="false">SUM(E353,K353)</f>
        <v>658</v>
      </c>
      <c r="R353" s="8" t="n">
        <f aca="false">SUM(F353,L353)</f>
        <v>511</v>
      </c>
      <c r="S353" s="8" t="n">
        <f aca="false">SUM(G353,M353)</f>
        <v>0</v>
      </c>
      <c r="T353" s="8" t="n">
        <f aca="false">SUM(H353,N353)</f>
        <v>1462</v>
      </c>
    </row>
    <row r="354" s="7" customFormat="true" ht="15" hidden="false" customHeight="false" outlineLevel="0" collapsed="false">
      <c r="A354" s="7" t="s">
        <v>362</v>
      </c>
      <c r="B354" s="8" t="n">
        <v>15021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3583</v>
      </c>
      <c r="J354" s="8" t="n">
        <v>670</v>
      </c>
      <c r="K354" s="8" t="n">
        <v>2682</v>
      </c>
      <c r="L354" s="8" t="n">
        <v>1401</v>
      </c>
      <c r="M354" s="8" t="n">
        <v>689</v>
      </c>
      <c r="N354" s="8" t="n">
        <v>4846</v>
      </c>
      <c r="O354" s="8" t="n">
        <f aca="false">SUM(C354,I354)</f>
        <v>3583</v>
      </c>
      <c r="P354" s="8" t="n">
        <f aca="false">SUM(D354,J354)</f>
        <v>670</v>
      </c>
      <c r="Q354" s="8" t="n">
        <f aca="false">SUM(E354,K354)</f>
        <v>2682</v>
      </c>
      <c r="R354" s="8" t="n">
        <f aca="false">SUM(F354,L354)</f>
        <v>1401</v>
      </c>
      <c r="S354" s="8" t="n">
        <f aca="false">SUM(G354,M354)</f>
        <v>689</v>
      </c>
      <c r="T354" s="8" t="n">
        <f aca="false">SUM(H354,N354)</f>
        <v>4846</v>
      </c>
    </row>
    <row r="355" s="7" customFormat="true" ht="15" hidden="false" customHeight="false" outlineLevel="0" collapsed="false">
      <c r="A355" s="7" t="s">
        <v>363</v>
      </c>
      <c r="B355" s="8" t="n">
        <v>14252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794</v>
      </c>
      <c r="J355" s="8" t="n">
        <v>461</v>
      </c>
      <c r="K355" s="8" t="n">
        <v>1204</v>
      </c>
      <c r="L355" s="8" t="n">
        <v>1099</v>
      </c>
      <c r="M355" s="8" t="n">
        <v>523</v>
      </c>
      <c r="N355" s="8" t="n">
        <v>837</v>
      </c>
      <c r="O355" s="8" t="n">
        <f aca="false">SUM(C355,I355)</f>
        <v>794</v>
      </c>
      <c r="P355" s="8" t="n">
        <f aca="false">SUM(D355,J355)</f>
        <v>461</v>
      </c>
      <c r="Q355" s="8" t="n">
        <f aca="false">SUM(E355,K355)</f>
        <v>1204</v>
      </c>
      <c r="R355" s="8" t="n">
        <f aca="false">SUM(F355,L355)</f>
        <v>1099</v>
      </c>
      <c r="S355" s="8" t="n">
        <f aca="false">SUM(G355,M355)</f>
        <v>523</v>
      </c>
      <c r="T355" s="8" t="n">
        <f aca="false">SUM(H355,N355)</f>
        <v>837</v>
      </c>
    </row>
    <row r="356" s="7" customFormat="true" ht="15" hidden="false" customHeight="false" outlineLevel="0" collapsed="false">
      <c r="A356" s="7" t="s">
        <v>364</v>
      </c>
      <c r="B356" s="8" t="n">
        <v>4139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3204</v>
      </c>
      <c r="J356" s="8" t="n">
        <v>890</v>
      </c>
      <c r="K356" s="8" t="n">
        <v>5330</v>
      </c>
      <c r="L356" s="8" t="n">
        <v>4060</v>
      </c>
      <c r="M356" s="8" t="n">
        <v>1534</v>
      </c>
      <c r="N356" s="8" t="n">
        <v>1852</v>
      </c>
      <c r="O356" s="8" t="n">
        <f aca="false">SUM(C356,I356)</f>
        <v>3204</v>
      </c>
      <c r="P356" s="8" t="n">
        <f aca="false">SUM(D356,J356)</f>
        <v>890</v>
      </c>
      <c r="Q356" s="8" t="n">
        <f aca="false">SUM(E356,K356)</f>
        <v>5330</v>
      </c>
      <c r="R356" s="8" t="n">
        <f aca="false">SUM(F356,L356)</f>
        <v>4060</v>
      </c>
      <c r="S356" s="8" t="n">
        <f aca="false">SUM(G356,M356)</f>
        <v>1534</v>
      </c>
      <c r="T356" s="8" t="n">
        <f aca="false">SUM(H356,N356)</f>
        <v>1852</v>
      </c>
    </row>
    <row r="357" s="7" customFormat="true" ht="15" hidden="false" customHeight="false" outlineLevel="0" collapsed="false">
      <c r="A357" s="7" t="s">
        <v>365</v>
      </c>
      <c r="B357" s="8" t="n">
        <v>1326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244</v>
      </c>
      <c r="J357" s="8" t="n">
        <v>122</v>
      </c>
      <c r="K357" s="8" t="n">
        <v>947</v>
      </c>
      <c r="L357" s="8" t="n">
        <v>744</v>
      </c>
      <c r="M357" s="8" t="n">
        <v>202</v>
      </c>
      <c r="N357" s="8" t="n">
        <v>343</v>
      </c>
      <c r="O357" s="8" t="n">
        <f aca="false">SUM(C357,I357)</f>
        <v>244</v>
      </c>
      <c r="P357" s="8" t="n">
        <f aca="false">SUM(D357,J357)</f>
        <v>122</v>
      </c>
      <c r="Q357" s="8" t="n">
        <f aca="false">SUM(E357,K357)</f>
        <v>947</v>
      </c>
      <c r="R357" s="8" t="n">
        <f aca="false">SUM(F357,L357)</f>
        <v>744</v>
      </c>
      <c r="S357" s="8" t="n">
        <f aca="false">SUM(G357,M357)</f>
        <v>202</v>
      </c>
      <c r="T357" s="8" t="n">
        <f aca="false">SUM(H357,N357)</f>
        <v>343</v>
      </c>
    </row>
    <row r="358" s="7" customFormat="true" ht="15" hidden="false" customHeight="false" outlineLevel="0" collapsed="false">
      <c r="A358" s="7" t="s">
        <v>366</v>
      </c>
      <c r="B358" s="8" t="n">
        <v>13709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40104</v>
      </c>
      <c r="J358" s="8" t="n">
        <v>3207</v>
      </c>
      <c r="K358" s="8" t="n">
        <v>7781</v>
      </c>
      <c r="L358" s="8" t="n">
        <v>3582</v>
      </c>
      <c r="M358" s="8" t="n">
        <v>1127</v>
      </c>
      <c r="N358" s="8" t="n">
        <v>46293</v>
      </c>
      <c r="O358" s="8" t="n">
        <f aca="false">SUM(C358,I358)</f>
        <v>40104</v>
      </c>
      <c r="P358" s="8" t="n">
        <f aca="false">SUM(D358,J358)</f>
        <v>3207</v>
      </c>
      <c r="Q358" s="8" t="n">
        <f aca="false">SUM(E358,K358)</f>
        <v>7781</v>
      </c>
      <c r="R358" s="8" t="n">
        <f aca="false">SUM(F358,L358)</f>
        <v>3582</v>
      </c>
      <c r="S358" s="8" t="n">
        <f aca="false">SUM(G358,M358)</f>
        <v>1127</v>
      </c>
      <c r="T358" s="8" t="n">
        <f aca="false">SUM(H358,N358)</f>
        <v>46293</v>
      </c>
    </row>
    <row r="359" s="7" customFormat="true" ht="15" hidden="false" customHeight="false" outlineLevel="0" collapsed="false">
      <c r="A359" s="7" t="s">
        <v>367</v>
      </c>
      <c r="B359" s="8" t="n">
        <v>452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f aca="false">SUM(C359,I359)</f>
        <v>0</v>
      </c>
      <c r="P359" s="8" t="n">
        <f aca="false">SUM(D359,J359)</f>
        <v>0</v>
      </c>
      <c r="Q359" s="8" t="n">
        <f aca="false">SUM(E359,K359)</f>
        <v>0</v>
      </c>
      <c r="R359" s="8" t="n">
        <f aca="false">SUM(F359,L359)</f>
        <v>0</v>
      </c>
      <c r="S359" s="8" t="n">
        <f aca="false">SUM(G359,M359)</f>
        <v>0</v>
      </c>
      <c r="T359" s="8" t="n">
        <f aca="false">SUM(H359,N359)</f>
        <v>0</v>
      </c>
    </row>
    <row r="360" s="7" customFormat="true" ht="15" hidden="false" customHeight="false" outlineLevel="0" collapsed="false">
      <c r="A360" s="7" t="s">
        <v>368</v>
      </c>
      <c r="B360" s="8" t="n">
        <v>9189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3965</v>
      </c>
      <c r="J360" s="8" t="n">
        <v>1863</v>
      </c>
      <c r="K360" s="8" t="n">
        <v>9522</v>
      </c>
      <c r="L360" s="8" t="n">
        <v>7602</v>
      </c>
      <c r="M360" s="8" t="n">
        <v>1755</v>
      </c>
      <c r="N360" s="8" t="n">
        <v>5994</v>
      </c>
      <c r="O360" s="8" t="n">
        <f aca="false">SUM(C360,I360)</f>
        <v>3965</v>
      </c>
      <c r="P360" s="8" t="n">
        <f aca="false">SUM(D360,J360)</f>
        <v>1863</v>
      </c>
      <c r="Q360" s="8" t="n">
        <f aca="false">SUM(E360,K360)</f>
        <v>9522</v>
      </c>
      <c r="R360" s="8" t="n">
        <f aca="false">SUM(F360,L360)</f>
        <v>7602</v>
      </c>
      <c r="S360" s="8" t="n">
        <f aca="false">SUM(G360,M360)</f>
        <v>1755</v>
      </c>
      <c r="T360" s="8" t="n">
        <f aca="false">SUM(H360,N360)</f>
        <v>5994</v>
      </c>
    </row>
    <row r="361" s="7" customFormat="true" ht="15" hidden="false" customHeight="false" outlineLevel="0" collapsed="false">
      <c r="A361" s="7" t="s">
        <v>369</v>
      </c>
      <c r="B361" s="8" t="n">
        <v>16149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367</v>
      </c>
      <c r="J361" s="8" t="n">
        <v>231</v>
      </c>
      <c r="K361" s="8" t="n">
        <v>1210</v>
      </c>
      <c r="L361" s="8" t="n">
        <v>1314</v>
      </c>
      <c r="M361" s="8" t="n">
        <v>240</v>
      </c>
      <c r="N361" s="8" t="n">
        <v>254</v>
      </c>
      <c r="O361" s="8" t="n">
        <f aca="false">SUM(C361,I361)</f>
        <v>367</v>
      </c>
      <c r="P361" s="8" t="n">
        <f aca="false">SUM(D361,J361)</f>
        <v>231</v>
      </c>
      <c r="Q361" s="8" t="n">
        <f aca="false">SUM(E361,K361)</f>
        <v>1210</v>
      </c>
      <c r="R361" s="8" t="n">
        <f aca="false">SUM(F361,L361)</f>
        <v>1314</v>
      </c>
      <c r="S361" s="8" t="n">
        <f aca="false">SUM(G361,M361)</f>
        <v>240</v>
      </c>
      <c r="T361" s="8" t="n">
        <f aca="false">SUM(H361,N361)</f>
        <v>254</v>
      </c>
    </row>
    <row r="362" s="7" customFormat="true" ht="15" hidden="false" customHeight="false" outlineLevel="0" collapsed="false">
      <c r="A362" s="7" t="s">
        <v>370</v>
      </c>
      <c r="B362" s="8" t="n">
        <v>1067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92</v>
      </c>
      <c r="J362" s="8" t="n">
        <v>97</v>
      </c>
      <c r="K362" s="8" t="n">
        <v>1262</v>
      </c>
      <c r="L362" s="8" t="n">
        <v>894</v>
      </c>
      <c r="M362" s="8" t="n">
        <v>169</v>
      </c>
      <c r="N362" s="8" t="n">
        <v>390</v>
      </c>
      <c r="O362" s="8" t="n">
        <f aca="false">SUM(C362,I362)</f>
        <v>92</v>
      </c>
      <c r="P362" s="8" t="n">
        <f aca="false">SUM(D362,J362)</f>
        <v>97</v>
      </c>
      <c r="Q362" s="8" t="n">
        <f aca="false">SUM(E362,K362)</f>
        <v>1262</v>
      </c>
      <c r="R362" s="8" t="n">
        <f aca="false">SUM(F362,L362)</f>
        <v>894</v>
      </c>
      <c r="S362" s="8" t="n">
        <f aca="false">SUM(G362,M362)</f>
        <v>169</v>
      </c>
      <c r="T362" s="8" t="n">
        <f aca="false">SUM(H362,N362)</f>
        <v>390</v>
      </c>
    </row>
    <row r="363" s="7" customFormat="true" ht="15" hidden="false" customHeight="false" outlineLevel="0" collapsed="false">
      <c r="A363" s="7" t="s">
        <v>371</v>
      </c>
      <c r="B363" s="8" t="n">
        <v>8321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9684</v>
      </c>
      <c r="J363" s="8" t="n">
        <v>1611</v>
      </c>
      <c r="K363" s="8" t="n">
        <v>6414</v>
      </c>
      <c r="L363" s="8" t="n">
        <v>6049</v>
      </c>
      <c r="M363" s="8" t="n">
        <v>3493</v>
      </c>
      <c r="N363" s="8" t="n">
        <v>8266</v>
      </c>
      <c r="O363" s="8" t="n">
        <f aca="false">SUM(C363,I363)</f>
        <v>9684</v>
      </c>
      <c r="P363" s="8" t="n">
        <f aca="false">SUM(D363,J363)</f>
        <v>1611</v>
      </c>
      <c r="Q363" s="8" t="n">
        <f aca="false">SUM(E363,K363)</f>
        <v>6414</v>
      </c>
      <c r="R363" s="8" t="n">
        <f aca="false">SUM(F363,L363)</f>
        <v>6049</v>
      </c>
      <c r="S363" s="8" t="n">
        <f aca="false">SUM(G363,M363)</f>
        <v>3493</v>
      </c>
      <c r="T363" s="8" t="n">
        <f aca="false">SUM(H363,N363)</f>
        <v>8266</v>
      </c>
    </row>
    <row r="364" s="7" customFormat="true" ht="15" hidden="false" customHeight="false" outlineLevel="0" collapsed="false">
      <c r="A364" s="7" t="s">
        <v>372</v>
      </c>
      <c r="B364" s="8" t="n">
        <v>811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f aca="false">SUM(C364,I364)</f>
        <v>0</v>
      </c>
      <c r="P364" s="8" t="n">
        <f aca="false">SUM(D364,J364)</f>
        <v>0</v>
      </c>
      <c r="Q364" s="8" t="n">
        <f aca="false">SUM(E364,K364)</f>
        <v>0</v>
      </c>
      <c r="R364" s="8" t="n">
        <f aca="false">SUM(F364,L364)</f>
        <v>0</v>
      </c>
      <c r="S364" s="8" t="n">
        <f aca="false">SUM(G364,M364)</f>
        <v>0</v>
      </c>
      <c r="T364" s="8" t="n">
        <f aca="false">SUM(H364,N364)</f>
        <v>0</v>
      </c>
    </row>
    <row r="365" s="7" customFormat="true" ht="15" hidden="false" customHeight="false" outlineLevel="0" collapsed="false">
      <c r="A365" s="7" t="s">
        <v>373</v>
      </c>
      <c r="B365" s="8" t="n">
        <v>7621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15461</v>
      </c>
      <c r="J365" s="8" t="n">
        <v>1433</v>
      </c>
      <c r="K365" s="8" t="n">
        <v>3229</v>
      </c>
      <c r="L365" s="8" t="n">
        <v>1327</v>
      </c>
      <c r="M365" s="8" t="n">
        <v>1843</v>
      </c>
      <c r="N365" s="8" t="n">
        <v>16969</v>
      </c>
      <c r="O365" s="8" t="n">
        <f aca="false">SUM(C365,I365)</f>
        <v>15461</v>
      </c>
      <c r="P365" s="8" t="n">
        <f aca="false">SUM(D365,J365)</f>
        <v>1433</v>
      </c>
      <c r="Q365" s="8" t="n">
        <f aca="false">SUM(E365,K365)</f>
        <v>3229</v>
      </c>
      <c r="R365" s="8" t="n">
        <f aca="false">SUM(F365,L365)</f>
        <v>1327</v>
      </c>
      <c r="S365" s="8" t="n">
        <f aca="false">SUM(G365,M365)</f>
        <v>1843</v>
      </c>
      <c r="T365" s="8" t="n">
        <f aca="false">SUM(H365,N365)</f>
        <v>16969</v>
      </c>
    </row>
    <row r="366" s="7" customFormat="true" ht="15" hidden="false" customHeight="false" outlineLevel="0" collapsed="false">
      <c r="A366" s="7" t="s">
        <v>374</v>
      </c>
      <c r="B366" s="8" t="n">
        <v>1166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15</v>
      </c>
      <c r="J366" s="8" t="n">
        <v>2</v>
      </c>
      <c r="K366" s="8" t="n">
        <v>35</v>
      </c>
      <c r="L366" s="8" t="n">
        <v>28</v>
      </c>
      <c r="M366" s="8" t="n">
        <v>8</v>
      </c>
      <c r="N366" s="8" t="n">
        <v>22</v>
      </c>
      <c r="O366" s="8" t="n">
        <f aca="false">SUM(C366,I366)</f>
        <v>15</v>
      </c>
      <c r="P366" s="8" t="n">
        <f aca="false">SUM(D366,J366)</f>
        <v>2</v>
      </c>
      <c r="Q366" s="8" t="n">
        <f aca="false">SUM(E366,K366)</f>
        <v>35</v>
      </c>
      <c r="R366" s="8" t="n">
        <f aca="false">SUM(F366,L366)</f>
        <v>28</v>
      </c>
      <c r="S366" s="8" t="n">
        <f aca="false">SUM(G366,M366)</f>
        <v>8</v>
      </c>
      <c r="T366" s="8" t="n">
        <f aca="false">SUM(H366,N366)</f>
        <v>22</v>
      </c>
    </row>
    <row r="367" s="7" customFormat="true" ht="15" hidden="false" customHeight="false" outlineLevel="0" collapsed="false">
      <c r="A367" s="7" t="s">
        <v>375</v>
      </c>
      <c r="B367" s="8" t="n">
        <v>1129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663</v>
      </c>
      <c r="J367" s="8" t="n">
        <v>0</v>
      </c>
      <c r="K367" s="8" t="n">
        <v>814</v>
      </c>
      <c r="L367" s="8" t="n">
        <v>744</v>
      </c>
      <c r="M367" s="8" t="n">
        <v>0</v>
      </c>
      <c r="N367" s="8" t="n">
        <v>731</v>
      </c>
      <c r="O367" s="8" t="n">
        <f aca="false">SUM(C367,I367)</f>
        <v>663</v>
      </c>
      <c r="P367" s="8" t="n">
        <f aca="false">SUM(D367,J367)</f>
        <v>0</v>
      </c>
      <c r="Q367" s="8" t="n">
        <f aca="false">SUM(E367,K367)</f>
        <v>814</v>
      </c>
      <c r="R367" s="8" t="n">
        <f aca="false">SUM(F367,L367)</f>
        <v>744</v>
      </c>
      <c r="S367" s="8" t="n">
        <f aca="false">SUM(G367,M367)</f>
        <v>0</v>
      </c>
      <c r="T367" s="8" t="n">
        <f aca="false">SUM(H367,N367)</f>
        <v>731</v>
      </c>
    </row>
    <row r="368" s="7" customFormat="true" ht="15" hidden="false" customHeight="false" outlineLevel="0" collapsed="false">
      <c r="A368" s="7" t="s">
        <v>376</v>
      </c>
      <c r="B368" s="8" t="n">
        <v>1706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33</v>
      </c>
      <c r="J368" s="8" t="n">
        <v>46</v>
      </c>
      <c r="K368" s="8" t="n">
        <v>64</v>
      </c>
      <c r="L368" s="8" t="n">
        <v>99</v>
      </c>
      <c r="M368" s="8" t="n">
        <v>24</v>
      </c>
      <c r="N368" s="8" t="n">
        <v>20</v>
      </c>
      <c r="O368" s="8" t="n">
        <f aca="false">SUM(C368,I368)</f>
        <v>33</v>
      </c>
      <c r="P368" s="8" t="n">
        <f aca="false">SUM(D368,J368)</f>
        <v>46</v>
      </c>
      <c r="Q368" s="8" t="n">
        <f aca="false">SUM(E368,K368)</f>
        <v>64</v>
      </c>
      <c r="R368" s="8" t="n">
        <f aca="false">SUM(F368,L368)</f>
        <v>99</v>
      </c>
      <c r="S368" s="8" t="n">
        <f aca="false">SUM(G368,M368)</f>
        <v>24</v>
      </c>
      <c r="T368" s="8" t="n">
        <f aca="false">SUM(H368,N368)</f>
        <v>20</v>
      </c>
    </row>
    <row r="369" s="7" customFormat="true" ht="15" hidden="false" customHeight="false" outlineLevel="0" collapsed="false">
      <c r="A369" s="7" t="s">
        <v>377</v>
      </c>
      <c r="B369" s="8" t="n">
        <v>3298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508</v>
      </c>
      <c r="J369" s="8" t="n">
        <v>236</v>
      </c>
      <c r="K369" s="8" t="n">
        <v>2168</v>
      </c>
      <c r="L369" s="8" t="n">
        <v>1510</v>
      </c>
      <c r="M369" s="8" t="n">
        <v>654</v>
      </c>
      <c r="N369" s="8" t="n">
        <v>748</v>
      </c>
      <c r="O369" s="8" t="n">
        <f aca="false">SUM(C369,I369)</f>
        <v>508</v>
      </c>
      <c r="P369" s="8" t="n">
        <f aca="false">SUM(D369,J369)</f>
        <v>236</v>
      </c>
      <c r="Q369" s="8" t="n">
        <f aca="false">SUM(E369,K369)</f>
        <v>2168</v>
      </c>
      <c r="R369" s="8" t="n">
        <f aca="false">SUM(F369,L369)</f>
        <v>1510</v>
      </c>
      <c r="S369" s="8" t="n">
        <f aca="false">SUM(G369,M369)</f>
        <v>654</v>
      </c>
      <c r="T369" s="8" t="n">
        <f aca="false">SUM(H369,N369)</f>
        <v>748</v>
      </c>
    </row>
    <row r="370" s="7" customFormat="true" ht="15" hidden="false" customHeight="false" outlineLevel="0" collapsed="false">
      <c r="A370" s="7" t="s">
        <v>378</v>
      </c>
      <c r="B370" s="8" t="n">
        <v>9119</v>
      </c>
      <c r="C370" s="8" t="n">
        <v>92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92</v>
      </c>
      <c r="I370" s="8" t="n">
        <v>1442</v>
      </c>
      <c r="J370" s="8" t="n">
        <v>545</v>
      </c>
      <c r="K370" s="8" t="n">
        <v>1285</v>
      </c>
      <c r="L370" s="8" t="n">
        <v>908</v>
      </c>
      <c r="M370" s="8" t="n">
        <v>886</v>
      </c>
      <c r="N370" s="8" t="n">
        <v>1480</v>
      </c>
      <c r="O370" s="8" t="n">
        <f aca="false">SUM(C370,I370)</f>
        <v>1534</v>
      </c>
      <c r="P370" s="8" t="n">
        <f aca="false">SUM(D370,J370)</f>
        <v>545</v>
      </c>
      <c r="Q370" s="8" t="n">
        <f aca="false">SUM(E370,K370)</f>
        <v>1285</v>
      </c>
      <c r="R370" s="8" t="n">
        <f aca="false">SUM(F370,L370)</f>
        <v>908</v>
      </c>
      <c r="S370" s="8" t="n">
        <f aca="false">SUM(G370,M370)</f>
        <v>886</v>
      </c>
      <c r="T370" s="8" t="n">
        <f aca="false">SUM(H370,N370)</f>
        <v>1572</v>
      </c>
    </row>
    <row r="371" s="7" customFormat="true" ht="15" hidden="false" customHeight="false" outlineLevel="0" collapsed="false">
      <c r="A371" s="7" t="s">
        <v>379</v>
      </c>
      <c r="B371" s="8" t="n">
        <v>1656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605</v>
      </c>
      <c r="J371" s="8" t="n">
        <v>0</v>
      </c>
      <c r="K371" s="8" t="n">
        <v>353</v>
      </c>
      <c r="L371" s="8" t="n">
        <v>352</v>
      </c>
      <c r="M371" s="8" t="n">
        <v>0</v>
      </c>
      <c r="N371" s="8" t="n">
        <v>603</v>
      </c>
      <c r="O371" s="8" t="n">
        <f aca="false">SUM(C371,I371)</f>
        <v>605</v>
      </c>
      <c r="P371" s="8" t="n">
        <f aca="false">SUM(D371,J371)</f>
        <v>0</v>
      </c>
      <c r="Q371" s="8" t="n">
        <f aca="false">SUM(E371,K371)</f>
        <v>353</v>
      </c>
      <c r="R371" s="8" t="n">
        <f aca="false">SUM(F371,L371)</f>
        <v>352</v>
      </c>
      <c r="S371" s="8" t="n">
        <f aca="false">SUM(G371,M371)</f>
        <v>0</v>
      </c>
      <c r="T371" s="8" t="n">
        <f aca="false">SUM(H371,N371)</f>
        <v>603</v>
      </c>
    </row>
    <row r="372" s="7" customFormat="true" ht="15" hidden="false" customHeight="false" outlineLevel="0" collapsed="false">
      <c r="A372" s="7" t="s">
        <v>380</v>
      </c>
      <c r="B372" s="8" t="n">
        <v>2744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422</v>
      </c>
      <c r="J372" s="8" t="n">
        <v>88</v>
      </c>
      <c r="K372" s="8" t="n">
        <v>286</v>
      </c>
      <c r="L372" s="8" t="n">
        <v>399</v>
      </c>
      <c r="M372" s="8" t="n">
        <v>70</v>
      </c>
      <c r="N372" s="8" t="n">
        <v>331</v>
      </c>
      <c r="O372" s="8" t="n">
        <f aca="false">SUM(C372,I372)</f>
        <v>422</v>
      </c>
      <c r="P372" s="8" t="n">
        <f aca="false">SUM(D372,J372)</f>
        <v>88</v>
      </c>
      <c r="Q372" s="8" t="n">
        <f aca="false">SUM(E372,K372)</f>
        <v>286</v>
      </c>
      <c r="R372" s="8" t="n">
        <f aca="false">SUM(F372,L372)</f>
        <v>399</v>
      </c>
      <c r="S372" s="8" t="n">
        <f aca="false">SUM(G372,M372)</f>
        <v>70</v>
      </c>
      <c r="T372" s="8" t="n">
        <f aca="false">SUM(H372,N372)</f>
        <v>331</v>
      </c>
    </row>
    <row r="373" s="7" customFormat="true" ht="15" hidden="false" customHeight="false" outlineLevel="0" collapsed="false">
      <c r="A373" s="7" t="s">
        <v>381</v>
      </c>
      <c r="B373" s="8" t="n">
        <v>19288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3265</v>
      </c>
      <c r="J373" s="8" t="n">
        <v>1119</v>
      </c>
      <c r="K373" s="8" t="n">
        <v>6641</v>
      </c>
      <c r="L373" s="8" t="n">
        <v>4512</v>
      </c>
      <c r="M373" s="8" t="n">
        <v>1979</v>
      </c>
      <c r="N373" s="8" t="n">
        <v>4534</v>
      </c>
      <c r="O373" s="8" t="n">
        <f aca="false">SUM(C373,I373)</f>
        <v>3265</v>
      </c>
      <c r="P373" s="8" t="n">
        <f aca="false">SUM(D373,J373)</f>
        <v>1119</v>
      </c>
      <c r="Q373" s="8" t="n">
        <f aca="false">SUM(E373,K373)</f>
        <v>6641</v>
      </c>
      <c r="R373" s="8" t="n">
        <f aca="false">SUM(F373,L373)</f>
        <v>4512</v>
      </c>
      <c r="S373" s="8" t="n">
        <f aca="false">SUM(G373,M373)</f>
        <v>1979</v>
      </c>
      <c r="T373" s="8" t="n">
        <f aca="false">SUM(H373,N373)</f>
        <v>4534</v>
      </c>
    </row>
    <row r="374" s="7" customFormat="true" ht="15" hidden="false" customHeight="false" outlineLevel="0" collapsed="false">
      <c r="A374" s="7" t="s">
        <v>382</v>
      </c>
      <c r="B374" s="8" t="n">
        <v>3560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557</v>
      </c>
      <c r="J374" s="8" t="n">
        <v>132</v>
      </c>
      <c r="K374" s="8" t="n">
        <v>566</v>
      </c>
      <c r="L374" s="8" t="n">
        <v>229</v>
      </c>
      <c r="M374" s="8" t="n">
        <v>158</v>
      </c>
      <c r="N374" s="8" t="n">
        <v>867</v>
      </c>
      <c r="O374" s="8" t="n">
        <f aca="false">SUM(C374,I374)</f>
        <v>557</v>
      </c>
      <c r="P374" s="8" t="n">
        <f aca="false">SUM(D374,J374)</f>
        <v>132</v>
      </c>
      <c r="Q374" s="8" t="n">
        <f aca="false">SUM(E374,K374)</f>
        <v>566</v>
      </c>
      <c r="R374" s="8" t="n">
        <f aca="false">SUM(F374,L374)</f>
        <v>229</v>
      </c>
      <c r="S374" s="8" t="n">
        <f aca="false">SUM(G374,M374)</f>
        <v>158</v>
      </c>
      <c r="T374" s="8" t="n">
        <f aca="false">SUM(H374,N374)</f>
        <v>867</v>
      </c>
    </row>
    <row r="375" s="7" customFormat="true" ht="15" hidden="false" customHeight="false" outlineLevel="0" collapsed="false">
      <c r="A375" s="7" t="s">
        <v>383</v>
      </c>
      <c r="B375" s="8" t="n">
        <v>2296224</v>
      </c>
      <c r="C375" s="8" t="n">
        <v>18008</v>
      </c>
      <c r="D375" s="8" t="n">
        <v>0</v>
      </c>
      <c r="E375" s="8" t="n">
        <v>189924</v>
      </c>
      <c r="F375" s="8" t="n">
        <v>184855</v>
      </c>
      <c r="G375" s="8" t="n">
        <v>0</v>
      </c>
      <c r="H375" s="8" t="n">
        <v>23077</v>
      </c>
      <c r="I375" s="8" t="n">
        <v>174093</v>
      </c>
      <c r="J375" s="8" t="n">
        <v>242467</v>
      </c>
      <c r="K375" s="8" t="n">
        <v>575017</v>
      </c>
      <c r="L375" s="8" t="n">
        <v>723175</v>
      </c>
      <c r="M375" s="8" t="n">
        <v>47998</v>
      </c>
      <c r="N375" s="8" t="n">
        <v>220404</v>
      </c>
      <c r="O375" s="8" t="n">
        <f aca="false">SUM(C375,I375)</f>
        <v>192101</v>
      </c>
      <c r="P375" s="8" t="n">
        <f aca="false">SUM(D375,J375)</f>
        <v>242467</v>
      </c>
      <c r="Q375" s="8" t="n">
        <f aca="false">SUM(E375,K375)</f>
        <v>764941</v>
      </c>
      <c r="R375" s="8" t="n">
        <f aca="false">SUM(F375,L375)</f>
        <v>908030</v>
      </c>
      <c r="S375" s="8" t="n">
        <f aca="false">SUM(G375,M375)</f>
        <v>47998</v>
      </c>
      <c r="T375" s="8" t="n">
        <f aca="false">SUM(H375,N375)</f>
        <v>243481</v>
      </c>
    </row>
    <row r="376" s="7" customFormat="true" ht="15" hidden="false" customHeight="false" outlineLevel="0" collapsed="false">
      <c r="A376" s="7" t="s">
        <v>384</v>
      </c>
      <c r="B376" s="8" t="n">
        <v>378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f aca="false">SUM(C376,I376)</f>
        <v>0</v>
      </c>
      <c r="P376" s="8" t="n">
        <f aca="false">SUM(D376,J376)</f>
        <v>0</v>
      </c>
      <c r="Q376" s="8" t="n">
        <f aca="false">SUM(E376,K376)</f>
        <v>0</v>
      </c>
      <c r="R376" s="8" t="n">
        <f aca="false">SUM(F376,L376)</f>
        <v>0</v>
      </c>
      <c r="S376" s="8" t="n">
        <f aca="false">SUM(G376,M376)</f>
        <v>0</v>
      </c>
      <c r="T376" s="8" t="n">
        <f aca="false">SUM(H376,N376)</f>
        <v>0</v>
      </c>
    </row>
    <row r="377" s="7" customFormat="true" ht="15" hidden="false" customHeight="false" outlineLevel="0" collapsed="false">
      <c r="A377" s="7" t="s">
        <v>385</v>
      </c>
      <c r="B377" s="8" t="n">
        <v>2798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221</v>
      </c>
      <c r="J377" s="8" t="n">
        <v>0</v>
      </c>
      <c r="K377" s="8" t="n">
        <v>954</v>
      </c>
      <c r="L377" s="8" t="n">
        <v>1116</v>
      </c>
      <c r="M377" s="8" t="n">
        <v>0</v>
      </c>
      <c r="N377" s="8" t="n">
        <v>205</v>
      </c>
      <c r="O377" s="8" t="n">
        <f aca="false">SUM(C377,I377)</f>
        <v>221</v>
      </c>
      <c r="P377" s="8" t="n">
        <f aca="false">SUM(D377,J377)</f>
        <v>0</v>
      </c>
      <c r="Q377" s="8" t="n">
        <f aca="false">SUM(E377,K377)</f>
        <v>954</v>
      </c>
      <c r="R377" s="8" t="n">
        <f aca="false">SUM(F377,L377)</f>
        <v>1116</v>
      </c>
      <c r="S377" s="8" t="n">
        <f aca="false">SUM(G377,M377)</f>
        <v>0</v>
      </c>
      <c r="T377" s="8" t="n">
        <f aca="false">SUM(H377,N377)</f>
        <v>205</v>
      </c>
    </row>
    <row r="378" s="7" customFormat="true" ht="15" hidden="false" customHeight="false" outlineLevel="0" collapsed="false">
      <c r="A378" s="7" t="s">
        <v>386</v>
      </c>
      <c r="B378" s="8" t="n">
        <v>1370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4274</v>
      </c>
      <c r="J378" s="8" t="n">
        <v>226</v>
      </c>
      <c r="K378" s="8" t="n">
        <v>2663</v>
      </c>
      <c r="L378" s="8" t="n">
        <v>1889</v>
      </c>
      <c r="M378" s="8" t="n">
        <v>199</v>
      </c>
      <c r="N378" s="8" t="n">
        <v>5075</v>
      </c>
      <c r="O378" s="8" t="n">
        <f aca="false">SUM(C378,I378)</f>
        <v>4274</v>
      </c>
      <c r="P378" s="8" t="n">
        <f aca="false">SUM(D378,J378)</f>
        <v>226</v>
      </c>
      <c r="Q378" s="8" t="n">
        <f aca="false">SUM(E378,K378)</f>
        <v>2663</v>
      </c>
      <c r="R378" s="8" t="n">
        <f aca="false">SUM(F378,L378)</f>
        <v>1889</v>
      </c>
      <c r="S378" s="8" t="n">
        <f aca="false">SUM(G378,M378)</f>
        <v>199</v>
      </c>
      <c r="T378" s="8" t="n">
        <f aca="false">SUM(H378,N378)</f>
        <v>5075</v>
      </c>
    </row>
    <row r="379" s="7" customFormat="true" ht="15" hidden="false" customHeight="false" outlineLevel="0" collapsed="false">
      <c r="A379" s="7" t="s">
        <v>387</v>
      </c>
      <c r="B379" s="8" t="n">
        <v>482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4959</v>
      </c>
      <c r="J379" s="8" t="n">
        <v>161</v>
      </c>
      <c r="K379" s="8" t="n">
        <v>900</v>
      </c>
      <c r="L379" s="8" t="n">
        <v>740</v>
      </c>
      <c r="M379" s="8" t="n">
        <v>244</v>
      </c>
      <c r="N379" s="8" t="n">
        <v>5034</v>
      </c>
      <c r="O379" s="8" t="n">
        <f aca="false">SUM(C379,I379)</f>
        <v>4959</v>
      </c>
      <c r="P379" s="8" t="n">
        <f aca="false">SUM(D379,J379)</f>
        <v>161</v>
      </c>
      <c r="Q379" s="8" t="n">
        <f aca="false">SUM(E379,K379)</f>
        <v>900</v>
      </c>
      <c r="R379" s="8" t="n">
        <f aca="false">SUM(F379,L379)</f>
        <v>740</v>
      </c>
      <c r="S379" s="8" t="n">
        <f aca="false">SUM(G379,M379)</f>
        <v>244</v>
      </c>
      <c r="T379" s="8" t="n">
        <f aca="false">SUM(H379,N379)</f>
        <v>5034</v>
      </c>
    </row>
    <row r="380" s="7" customFormat="true" ht="15" hidden="false" customHeight="false" outlineLevel="0" collapsed="false">
      <c r="A380" s="7" t="s">
        <v>388</v>
      </c>
      <c r="B380" s="8" t="n">
        <v>2160</v>
      </c>
      <c r="C380" s="8" t="n">
        <v>16</v>
      </c>
      <c r="D380" s="8" t="n">
        <v>0</v>
      </c>
      <c r="E380" s="8" t="n">
        <v>4</v>
      </c>
      <c r="F380" s="8" t="n">
        <v>0</v>
      </c>
      <c r="G380" s="8" t="n">
        <v>0</v>
      </c>
      <c r="H380" s="8" t="n">
        <v>20</v>
      </c>
      <c r="I380" s="8" t="n">
        <v>546</v>
      </c>
      <c r="J380" s="8" t="n">
        <v>736</v>
      </c>
      <c r="K380" s="8" t="n">
        <v>917</v>
      </c>
      <c r="L380" s="8" t="n">
        <v>1407</v>
      </c>
      <c r="M380" s="8" t="n">
        <v>308</v>
      </c>
      <c r="N380" s="8" t="n">
        <v>485</v>
      </c>
      <c r="O380" s="8" t="n">
        <f aca="false">SUM(C380,I380)</f>
        <v>562</v>
      </c>
      <c r="P380" s="8" t="n">
        <f aca="false">SUM(D380,J380)</f>
        <v>736</v>
      </c>
      <c r="Q380" s="8" t="n">
        <f aca="false">SUM(E380,K380)</f>
        <v>921</v>
      </c>
      <c r="R380" s="8" t="n">
        <f aca="false">SUM(F380,L380)</f>
        <v>1407</v>
      </c>
      <c r="S380" s="8" t="n">
        <f aca="false">SUM(G380,M380)</f>
        <v>308</v>
      </c>
      <c r="T380" s="8" t="n">
        <f aca="false">SUM(H380,N380)</f>
        <v>505</v>
      </c>
    </row>
    <row r="381" s="7" customFormat="true" ht="15" hidden="false" customHeight="false" outlineLevel="0" collapsed="false">
      <c r="A381" s="7" t="s">
        <v>389</v>
      </c>
      <c r="B381" s="8" t="n">
        <v>1776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99</v>
      </c>
      <c r="J381" s="8" t="n">
        <v>34</v>
      </c>
      <c r="K381" s="8" t="n">
        <v>169</v>
      </c>
      <c r="L381" s="8" t="n">
        <v>187</v>
      </c>
      <c r="M381" s="8" t="n">
        <v>87</v>
      </c>
      <c r="N381" s="8" t="n">
        <v>49</v>
      </c>
      <c r="O381" s="8" t="n">
        <f aca="false">SUM(C381,I381)</f>
        <v>99</v>
      </c>
      <c r="P381" s="8" t="n">
        <f aca="false">SUM(D381,J381)</f>
        <v>34</v>
      </c>
      <c r="Q381" s="8" t="n">
        <f aca="false">SUM(E381,K381)</f>
        <v>169</v>
      </c>
      <c r="R381" s="8" t="n">
        <f aca="false">SUM(F381,L381)</f>
        <v>187</v>
      </c>
      <c r="S381" s="8" t="n">
        <f aca="false">SUM(G381,M381)</f>
        <v>87</v>
      </c>
      <c r="T381" s="8" t="n">
        <f aca="false">SUM(H381,N381)</f>
        <v>49</v>
      </c>
    </row>
    <row r="382" s="7" customFormat="true" ht="15" hidden="false" customHeight="false" outlineLevel="0" collapsed="false">
      <c r="A382" s="7" t="s">
        <v>390</v>
      </c>
      <c r="B382" s="8" t="n">
        <v>15665</v>
      </c>
      <c r="C382" s="8" t="s">
        <v>56</v>
      </c>
      <c r="D382" s="8" t="s">
        <v>56</v>
      </c>
      <c r="E382" s="8" t="s">
        <v>56</v>
      </c>
      <c r="F382" s="8" t="s">
        <v>56</v>
      </c>
      <c r="G382" s="8" t="s">
        <v>56</v>
      </c>
      <c r="H382" s="8" t="s">
        <v>56</v>
      </c>
      <c r="I382" s="8" t="n">
        <v>5383</v>
      </c>
      <c r="J382" s="8" t="n">
        <v>4179</v>
      </c>
      <c r="K382" s="8" t="n">
        <v>11420</v>
      </c>
      <c r="L382" s="8" t="n">
        <v>10132</v>
      </c>
      <c r="M382" s="8" t="n">
        <v>4766</v>
      </c>
      <c r="N382" s="8" t="n">
        <v>6131</v>
      </c>
      <c r="O382" s="8" t="n">
        <f aca="false">SUM(C382,I382)</f>
        <v>5383</v>
      </c>
      <c r="P382" s="8" t="n">
        <f aca="false">SUM(D382,J382)</f>
        <v>4179</v>
      </c>
      <c r="Q382" s="8" t="n">
        <f aca="false">SUM(E382,K382)</f>
        <v>11420</v>
      </c>
      <c r="R382" s="8" t="n">
        <f aca="false">SUM(F382,L382)</f>
        <v>10132</v>
      </c>
      <c r="S382" s="8" t="n">
        <f aca="false">SUM(G382,M382)</f>
        <v>4766</v>
      </c>
      <c r="T382" s="8" t="n">
        <f aca="false">SUM(H382,N382)</f>
        <v>6131</v>
      </c>
    </row>
    <row r="383" s="7" customFormat="true" ht="15" hidden="false" customHeight="false" outlineLevel="0" collapsed="false">
      <c r="A383" s="7" t="s">
        <v>391</v>
      </c>
      <c r="B383" s="8" t="n">
        <v>4756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3019</v>
      </c>
      <c r="J383" s="8" t="n">
        <v>99</v>
      </c>
      <c r="K383" s="8" t="n">
        <v>1134</v>
      </c>
      <c r="L383" s="8" t="n">
        <v>1007</v>
      </c>
      <c r="M383" s="8" t="n">
        <v>267</v>
      </c>
      <c r="N383" s="8" t="n">
        <v>3627</v>
      </c>
      <c r="O383" s="8" t="n">
        <f aca="false">SUM(C383,I383)</f>
        <v>3019</v>
      </c>
      <c r="P383" s="8" t="n">
        <f aca="false">SUM(D383,J383)</f>
        <v>99</v>
      </c>
      <c r="Q383" s="8" t="n">
        <f aca="false">SUM(E383,K383)</f>
        <v>1134</v>
      </c>
      <c r="R383" s="8" t="n">
        <f aca="false">SUM(F383,L383)</f>
        <v>1007</v>
      </c>
      <c r="S383" s="8" t="n">
        <f aca="false">SUM(G383,M383)</f>
        <v>267</v>
      </c>
      <c r="T383" s="8" t="n">
        <f aca="false">SUM(H383,N383)</f>
        <v>3627</v>
      </c>
    </row>
    <row r="384" s="7" customFormat="true" ht="15" hidden="false" customHeight="false" outlineLevel="0" collapsed="false">
      <c r="A384" s="7" t="s">
        <v>392</v>
      </c>
      <c r="B384" s="8" t="n">
        <v>2140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7283</v>
      </c>
      <c r="J384" s="8" t="n">
        <v>139</v>
      </c>
      <c r="K384" s="8" t="n">
        <v>2486</v>
      </c>
      <c r="L384" s="8" t="n">
        <v>2093</v>
      </c>
      <c r="M384" s="8" t="n">
        <v>106</v>
      </c>
      <c r="N384" s="8" t="n">
        <v>7716</v>
      </c>
      <c r="O384" s="8" t="n">
        <f aca="false">SUM(C384,I384)</f>
        <v>7283</v>
      </c>
      <c r="P384" s="8" t="n">
        <f aca="false">SUM(D384,J384)</f>
        <v>139</v>
      </c>
      <c r="Q384" s="8" t="n">
        <f aca="false">SUM(E384,K384)</f>
        <v>2486</v>
      </c>
      <c r="R384" s="8" t="n">
        <f aca="false">SUM(F384,L384)</f>
        <v>2093</v>
      </c>
      <c r="S384" s="8" t="n">
        <f aca="false">SUM(G384,M384)</f>
        <v>106</v>
      </c>
      <c r="T384" s="8" t="n">
        <f aca="false">SUM(H384,N384)</f>
        <v>7716</v>
      </c>
    </row>
    <row r="385" s="7" customFormat="true" ht="15" hidden="false" customHeight="false" outlineLevel="0" collapsed="false">
      <c r="A385" s="7" t="s">
        <v>393</v>
      </c>
      <c r="B385" s="8" t="n">
        <v>40938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2554</v>
      </c>
      <c r="J385" s="8" t="n">
        <v>2686</v>
      </c>
      <c r="K385" s="8" t="n">
        <v>12037</v>
      </c>
      <c r="L385" s="8" t="n">
        <v>9797</v>
      </c>
      <c r="M385" s="8" t="n">
        <v>3587</v>
      </c>
      <c r="N385" s="8" t="n">
        <v>3893</v>
      </c>
      <c r="O385" s="8" t="n">
        <f aca="false">SUM(C385,I385)</f>
        <v>2554</v>
      </c>
      <c r="P385" s="8" t="n">
        <f aca="false">SUM(D385,J385)</f>
        <v>2686</v>
      </c>
      <c r="Q385" s="8" t="n">
        <f aca="false">SUM(E385,K385)</f>
        <v>12037</v>
      </c>
      <c r="R385" s="8" t="n">
        <f aca="false">SUM(F385,L385)</f>
        <v>9797</v>
      </c>
      <c r="S385" s="8" t="n">
        <f aca="false">SUM(G385,M385)</f>
        <v>3587</v>
      </c>
      <c r="T385" s="8" t="n">
        <f aca="false">SUM(H385,N385)</f>
        <v>3893</v>
      </c>
    </row>
    <row r="386" s="7" customFormat="true" ht="15" hidden="false" customHeight="false" outlineLevel="0" collapsed="false">
      <c r="A386" s="7" t="s">
        <v>394</v>
      </c>
      <c r="B386" s="8" t="n">
        <v>39016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13558</v>
      </c>
      <c r="J386" s="8" t="n">
        <v>6747</v>
      </c>
      <c r="K386" s="8" t="n">
        <v>17883</v>
      </c>
      <c r="L386" s="8" t="n">
        <v>15207</v>
      </c>
      <c r="M386" s="8" t="n">
        <v>7461</v>
      </c>
      <c r="N386" s="8" t="n">
        <v>15543</v>
      </c>
      <c r="O386" s="8" t="n">
        <f aca="false">SUM(C386,I386)</f>
        <v>13558</v>
      </c>
      <c r="P386" s="8" t="n">
        <f aca="false">SUM(D386,J386)</f>
        <v>6747</v>
      </c>
      <c r="Q386" s="8" t="n">
        <f aca="false">SUM(E386,K386)</f>
        <v>17883</v>
      </c>
      <c r="R386" s="8" t="n">
        <f aca="false">SUM(F386,L386)</f>
        <v>15207</v>
      </c>
      <c r="S386" s="8" t="n">
        <f aca="false">SUM(G386,M386)</f>
        <v>7461</v>
      </c>
      <c r="T386" s="8" t="n">
        <f aca="false">SUM(H386,N386)</f>
        <v>15543</v>
      </c>
    </row>
    <row r="387" s="7" customFormat="true" ht="15" hidden="false" customHeight="false" outlineLevel="0" collapsed="false">
      <c r="A387" s="7" t="s">
        <v>395</v>
      </c>
      <c r="B387" s="8" t="n">
        <v>5727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6421</v>
      </c>
      <c r="J387" s="8" t="n">
        <v>1325</v>
      </c>
      <c r="K387" s="8" t="n">
        <v>3012</v>
      </c>
      <c r="L387" s="8" t="n">
        <v>2744</v>
      </c>
      <c r="M387" s="8" t="n">
        <v>1703</v>
      </c>
      <c r="N387" s="8" t="n">
        <v>6311</v>
      </c>
      <c r="O387" s="8" t="n">
        <f aca="false">SUM(C387,I387)</f>
        <v>6421</v>
      </c>
      <c r="P387" s="8" t="n">
        <f aca="false">SUM(D387,J387)</f>
        <v>1325</v>
      </c>
      <c r="Q387" s="8" t="n">
        <f aca="false">SUM(E387,K387)</f>
        <v>3012</v>
      </c>
      <c r="R387" s="8" t="n">
        <f aca="false">SUM(F387,L387)</f>
        <v>2744</v>
      </c>
      <c r="S387" s="8" t="n">
        <f aca="false">SUM(G387,M387)</f>
        <v>1703</v>
      </c>
      <c r="T387" s="8" t="n">
        <f aca="false">SUM(H387,N387)</f>
        <v>6311</v>
      </c>
    </row>
    <row r="388" s="7" customFormat="true" ht="15" hidden="false" customHeight="false" outlineLevel="0" collapsed="false">
      <c r="A388" s="7" t="s">
        <v>396</v>
      </c>
      <c r="B388" s="8" t="n">
        <v>22722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1656</v>
      </c>
      <c r="J388" s="8" t="n">
        <v>546</v>
      </c>
      <c r="K388" s="8" t="n">
        <v>2345</v>
      </c>
      <c r="L388" s="8" t="n">
        <v>2257</v>
      </c>
      <c r="M388" s="8" t="n">
        <v>591</v>
      </c>
      <c r="N388" s="8" t="n">
        <v>1700</v>
      </c>
      <c r="O388" s="8" t="n">
        <f aca="false">SUM(C388,I388)</f>
        <v>1656</v>
      </c>
      <c r="P388" s="8" t="n">
        <f aca="false">SUM(D388,J388)</f>
        <v>546</v>
      </c>
      <c r="Q388" s="8" t="n">
        <f aca="false">SUM(E388,K388)</f>
        <v>2345</v>
      </c>
      <c r="R388" s="8" t="n">
        <f aca="false">SUM(F388,L388)</f>
        <v>2257</v>
      </c>
      <c r="S388" s="8" t="n">
        <f aca="false">SUM(G388,M388)</f>
        <v>591</v>
      </c>
      <c r="T388" s="8" t="n">
        <f aca="false">SUM(H388,N388)</f>
        <v>1700</v>
      </c>
    </row>
    <row r="389" s="7" customFormat="true" ht="15" hidden="false" customHeight="false" outlineLevel="0" collapsed="false">
      <c r="A389" s="7" t="s">
        <v>397</v>
      </c>
      <c r="B389" s="8" t="n">
        <v>2337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426</v>
      </c>
      <c r="J389" s="8" t="n">
        <v>76</v>
      </c>
      <c r="K389" s="8" t="n">
        <v>197</v>
      </c>
      <c r="L389" s="8" t="n">
        <v>121</v>
      </c>
      <c r="M389" s="8" t="n">
        <v>101</v>
      </c>
      <c r="N389" s="8" t="n">
        <v>477</v>
      </c>
      <c r="O389" s="8" t="n">
        <f aca="false">SUM(C389,I389)</f>
        <v>426</v>
      </c>
      <c r="P389" s="8" t="n">
        <f aca="false">SUM(D389,J389)</f>
        <v>76</v>
      </c>
      <c r="Q389" s="8" t="n">
        <f aca="false">SUM(E389,K389)</f>
        <v>197</v>
      </c>
      <c r="R389" s="8" t="n">
        <f aca="false">SUM(F389,L389)</f>
        <v>121</v>
      </c>
      <c r="S389" s="8" t="n">
        <f aca="false">SUM(G389,M389)</f>
        <v>101</v>
      </c>
      <c r="T389" s="8" t="n">
        <f aca="false">SUM(H389,N389)</f>
        <v>477</v>
      </c>
    </row>
    <row r="390" s="7" customFormat="true" ht="15" hidden="false" customHeight="false" outlineLevel="0" collapsed="false">
      <c r="A390" s="7" t="s">
        <v>398</v>
      </c>
      <c r="B390" s="8" t="n">
        <v>642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176</v>
      </c>
      <c r="J390" s="8" t="n">
        <v>13</v>
      </c>
      <c r="K390" s="8" t="n">
        <v>234</v>
      </c>
      <c r="L390" s="8" t="n">
        <v>160</v>
      </c>
      <c r="M390" s="8" t="n">
        <v>0</v>
      </c>
      <c r="N390" s="8" t="n">
        <v>263</v>
      </c>
      <c r="O390" s="8" t="n">
        <f aca="false">SUM(C390,I390)</f>
        <v>176</v>
      </c>
      <c r="P390" s="8" t="n">
        <f aca="false">SUM(D390,J390)</f>
        <v>13</v>
      </c>
      <c r="Q390" s="8" t="n">
        <f aca="false">SUM(E390,K390)</f>
        <v>234</v>
      </c>
      <c r="R390" s="8" t="n">
        <f aca="false">SUM(F390,L390)</f>
        <v>160</v>
      </c>
      <c r="S390" s="8" t="n">
        <f aca="false">SUM(G390,M390)</f>
        <v>0</v>
      </c>
      <c r="T390" s="8" t="n">
        <f aca="false">SUM(H390,N390)</f>
        <v>263</v>
      </c>
    </row>
    <row r="391" s="7" customFormat="true" ht="15" hidden="false" customHeight="false" outlineLevel="0" collapsed="false">
      <c r="A391" s="7" t="s">
        <v>399</v>
      </c>
      <c r="B391" s="8" t="n">
        <v>9695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1618</v>
      </c>
      <c r="J391" s="8" t="n">
        <v>883</v>
      </c>
      <c r="K391" s="8" t="n">
        <v>1755</v>
      </c>
      <c r="L391" s="8" t="n">
        <v>1644</v>
      </c>
      <c r="M391" s="8" t="n">
        <v>1264</v>
      </c>
      <c r="N391" s="8" t="n">
        <v>1348</v>
      </c>
      <c r="O391" s="8" t="n">
        <f aca="false">SUM(C391,I391)</f>
        <v>1618</v>
      </c>
      <c r="P391" s="8" t="n">
        <f aca="false">SUM(D391,J391)</f>
        <v>883</v>
      </c>
      <c r="Q391" s="8" t="n">
        <f aca="false">SUM(E391,K391)</f>
        <v>1755</v>
      </c>
      <c r="R391" s="8" t="n">
        <f aca="false">SUM(F391,L391)</f>
        <v>1644</v>
      </c>
      <c r="S391" s="8" t="n">
        <f aca="false">SUM(G391,M391)</f>
        <v>1264</v>
      </c>
      <c r="T391" s="8" t="n">
        <f aca="false">SUM(H391,N391)</f>
        <v>1348</v>
      </c>
    </row>
    <row r="392" s="7" customFormat="true" ht="15" hidden="false" customHeight="false" outlineLevel="0" collapsed="false">
      <c r="A392" s="7" t="s">
        <v>400</v>
      </c>
      <c r="B392" s="8" t="n">
        <v>1822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90</v>
      </c>
      <c r="J392" s="8" t="n">
        <v>29</v>
      </c>
      <c r="K392" s="8" t="n">
        <v>289</v>
      </c>
      <c r="L392" s="8" t="n">
        <v>197</v>
      </c>
      <c r="M392" s="8" t="n">
        <v>59</v>
      </c>
      <c r="N392" s="8" t="n">
        <v>164</v>
      </c>
      <c r="O392" s="8" t="n">
        <f aca="false">SUM(C392,I392)</f>
        <v>90</v>
      </c>
      <c r="P392" s="8" t="n">
        <f aca="false">SUM(D392,J392)</f>
        <v>29</v>
      </c>
      <c r="Q392" s="8" t="n">
        <f aca="false">SUM(E392,K392)</f>
        <v>289</v>
      </c>
      <c r="R392" s="8" t="n">
        <f aca="false">SUM(F392,L392)</f>
        <v>197</v>
      </c>
      <c r="S392" s="8" t="n">
        <f aca="false">SUM(G392,M392)</f>
        <v>59</v>
      </c>
      <c r="T392" s="8" t="n">
        <f aca="false">SUM(H392,N392)</f>
        <v>164</v>
      </c>
    </row>
    <row r="393" s="7" customFormat="true" ht="15" hidden="false" customHeight="false" outlineLevel="0" collapsed="false">
      <c r="A393" s="7" t="s">
        <v>401</v>
      </c>
      <c r="B393" s="8" t="n">
        <v>1244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451</v>
      </c>
      <c r="J393" s="8" t="n">
        <v>316</v>
      </c>
      <c r="K393" s="8" t="n">
        <v>2090</v>
      </c>
      <c r="L393" s="8" t="n">
        <v>1341</v>
      </c>
      <c r="M393" s="8" t="n">
        <v>616</v>
      </c>
      <c r="N393" s="8" t="n">
        <v>817</v>
      </c>
      <c r="O393" s="8" t="n">
        <f aca="false">SUM(C393,I393)</f>
        <v>451</v>
      </c>
      <c r="P393" s="8" t="n">
        <f aca="false">SUM(D393,J393)</f>
        <v>316</v>
      </c>
      <c r="Q393" s="8" t="n">
        <f aca="false">SUM(E393,K393)</f>
        <v>2090</v>
      </c>
      <c r="R393" s="8" t="n">
        <f aca="false">SUM(F393,L393)</f>
        <v>1341</v>
      </c>
      <c r="S393" s="8" t="n">
        <f aca="false">SUM(G393,M393)</f>
        <v>616</v>
      </c>
      <c r="T393" s="8" t="n">
        <f aca="false">SUM(H393,N393)</f>
        <v>817</v>
      </c>
    </row>
    <row r="394" s="7" customFormat="true" ht="15" hidden="false" customHeight="false" outlineLevel="0" collapsed="false">
      <c r="A394" s="7" t="s">
        <v>402</v>
      </c>
      <c r="B394" s="8" t="n">
        <v>6344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384</v>
      </c>
      <c r="J394" s="8" t="n">
        <v>210</v>
      </c>
      <c r="K394" s="8" t="n">
        <v>480</v>
      </c>
      <c r="L394" s="8" t="n">
        <v>493</v>
      </c>
      <c r="M394" s="8" t="n">
        <v>125</v>
      </c>
      <c r="N394" s="8" t="n">
        <v>456</v>
      </c>
      <c r="O394" s="8" t="n">
        <f aca="false">SUM(C394,I394)</f>
        <v>384</v>
      </c>
      <c r="P394" s="8" t="n">
        <f aca="false">SUM(D394,J394)</f>
        <v>210</v>
      </c>
      <c r="Q394" s="8" t="n">
        <f aca="false">SUM(E394,K394)</f>
        <v>480</v>
      </c>
      <c r="R394" s="8" t="n">
        <f aca="false">SUM(F394,L394)</f>
        <v>493</v>
      </c>
      <c r="S394" s="8" t="n">
        <f aca="false">SUM(G394,M394)</f>
        <v>125</v>
      </c>
      <c r="T394" s="8" t="n">
        <f aca="false">SUM(H394,N394)</f>
        <v>456</v>
      </c>
    </row>
    <row r="395" s="7" customFormat="true" ht="15" hidden="false" customHeight="false" outlineLevel="0" collapsed="false">
      <c r="A395" s="7" t="s">
        <v>403</v>
      </c>
      <c r="B395" s="8" t="n">
        <v>1287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9</v>
      </c>
      <c r="J395" s="8" t="n">
        <v>0</v>
      </c>
      <c r="K395" s="8" t="n">
        <v>7</v>
      </c>
      <c r="L395" s="8" t="n">
        <v>7</v>
      </c>
      <c r="M395" s="8" t="n">
        <v>0</v>
      </c>
      <c r="N395" s="8" t="n">
        <v>9</v>
      </c>
      <c r="O395" s="8" t="n">
        <f aca="false">SUM(C395,I395)</f>
        <v>9</v>
      </c>
      <c r="P395" s="8" t="n">
        <f aca="false">SUM(D395,J395)</f>
        <v>0</v>
      </c>
      <c r="Q395" s="8" t="n">
        <f aca="false">SUM(E395,K395)</f>
        <v>7</v>
      </c>
      <c r="R395" s="8" t="n">
        <f aca="false">SUM(F395,L395)</f>
        <v>7</v>
      </c>
      <c r="S395" s="8" t="n">
        <f aca="false">SUM(G395,M395)</f>
        <v>0</v>
      </c>
      <c r="T395" s="8" t="n">
        <f aca="false">SUM(H395,N395)</f>
        <v>9</v>
      </c>
    </row>
    <row r="396" s="7" customFormat="true" ht="15" hidden="false" customHeight="false" outlineLevel="0" collapsed="false">
      <c r="A396" s="7" t="s">
        <v>404</v>
      </c>
      <c r="B396" s="8" t="n">
        <v>236607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77666</v>
      </c>
      <c r="J396" s="8" t="n">
        <v>13372</v>
      </c>
      <c r="K396" s="8" t="n">
        <v>40916</v>
      </c>
      <c r="L396" s="8" t="n">
        <v>31759</v>
      </c>
      <c r="M396" s="8" t="n">
        <v>13630</v>
      </c>
      <c r="N396" s="8" t="n">
        <v>86588</v>
      </c>
      <c r="O396" s="8" t="n">
        <f aca="false">SUM(C396,I396)</f>
        <v>77666</v>
      </c>
      <c r="P396" s="8" t="n">
        <f aca="false">SUM(D396,J396)</f>
        <v>13372</v>
      </c>
      <c r="Q396" s="8" t="n">
        <f aca="false">SUM(E396,K396)</f>
        <v>40916</v>
      </c>
      <c r="R396" s="8" t="n">
        <f aca="false">SUM(F396,L396)</f>
        <v>31759</v>
      </c>
      <c r="S396" s="8" t="n">
        <f aca="false">SUM(G396,M396)</f>
        <v>13630</v>
      </c>
      <c r="T396" s="8" t="n">
        <f aca="false">SUM(H396,N396)</f>
        <v>86588</v>
      </c>
    </row>
    <row r="397" s="7" customFormat="true" ht="15" hidden="false" customHeight="false" outlineLevel="0" collapsed="false">
      <c r="A397" s="7" t="s">
        <v>405</v>
      </c>
      <c r="B397" s="8" t="n">
        <v>1897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11601</v>
      </c>
      <c r="J397" s="8" t="n">
        <v>163</v>
      </c>
      <c r="K397" s="8" t="n">
        <v>654</v>
      </c>
      <c r="L397" s="8" t="n">
        <v>163</v>
      </c>
      <c r="M397" s="8" t="n">
        <v>61</v>
      </c>
      <c r="N397" s="8" t="n">
        <v>0</v>
      </c>
      <c r="O397" s="8" t="n">
        <f aca="false">SUM(C397,I397)</f>
        <v>11601</v>
      </c>
      <c r="P397" s="8" t="n">
        <f aca="false">SUM(D397,J397)</f>
        <v>163</v>
      </c>
      <c r="Q397" s="8" t="n">
        <f aca="false">SUM(E397,K397)</f>
        <v>654</v>
      </c>
      <c r="R397" s="8" t="n">
        <f aca="false">SUM(F397,L397)</f>
        <v>163</v>
      </c>
      <c r="S397" s="8" t="n">
        <f aca="false">SUM(G397,M397)</f>
        <v>61</v>
      </c>
      <c r="T397" s="8" t="n">
        <f aca="false">SUM(H397,N397)</f>
        <v>0</v>
      </c>
    </row>
    <row r="398" s="7" customFormat="true" ht="15" hidden="false" customHeight="false" outlineLevel="0" collapsed="false">
      <c r="A398" s="7" t="s">
        <v>406</v>
      </c>
      <c r="B398" s="8" t="n">
        <v>1625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14353</v>
      </c>
      <c r="J398" s="8" t="n">
        <v>4337</v>
      </c>
      <c r="K398" s="8" t="n">
        <v>9932</v>
      </c>
      <c r="L398" s="8" t="n">
        <v>7637</v>
      </c>
      <c r="M398" s="8" t="n">
        <v>3499</v>
      </c>
      <c r="N398" s="8" t="n">
        <v>17493</v>
      </c>
      <c r="O398" s="8" t="n">
        <f aca="false">SUM(C398,I398)</f>
        <v>14353</v>
      </c>
      <c r="P398" s="8" t="n">
        <f aca="false">SUM(D398,J398)</f>
        <v>4337</v>
      </c>
      <c r="Q398" s="8" t="n">
        <f aca="false">SUM(E398,K398)</f>
        <v>9932</v>
      </c>
      <c r="R398" s="8" t="n">
        <f aca="false">SUM(F398,L398)</f>
        <v>7637</v>
      </c>
      <c r="S398" s="8" t="n">
        <f aca="false">SUM(G398,M398)</f>
        <v>3499</v>
      </c>
      <c r="T398" s="8" t="n">
        <f aca="false">SUM(H398,N398)</f>
        <v>17493</v>
      </c>
    </row>
    <row r="399" s="7" customFormat="true" ht="15" hidden="false" customHeight="false" outlineLevel="0" collapsed="false">
      <c r="A399" s="7" t="s">
        <v>407</v>
      </c>
      <c r="B399" s="8" t="n">
        <v>10782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11091</v>
      </c>
      <c r="J399" s="8" t="n">
        <v>4561</v>
      </c>
      <c r="K399" s="8" t="n">
        <v>14616</v>
      </c>
      <c r="L399" s="8" t="n">
        <v>9670</v>
      </c>
      <c r="M399" s="8" t="n">
        <v>7730</v>
      </c>
      <c r="N399" s="8" t="n">
        <v>12868</v>
      </c>
      <c r="O399" s="8" t="n">
        <f aca="false">SUM(C399,I399)</f>
        <v>11091</v>
      </c>
      <c r="P399" s="8" t="n">
        <f aca="false">SUM(D399,J399)</f>
        <v>4561</v>
      </c>
      <c r="Q399" s="8" t="n">
        <f aca="false">SUM(E399,K399)</f>
        <v>14616</v>
      </c>
      <c r="R399" s="8" t="n">
        <f aca="false">SUM(F399,L399)</f>
        <v>9670</v>
      </c>
      <c r="S399" s="8" t="n">
        <f aca="false">SUM(G399,M399)</f>
        <v>7730</v>
      </c>
      <c r="T399" s="8" t="n">
        <f aca="false">SUM(H399,N399)</f>
        <v>12868</v>
      </c>
    </row>
    <row r="400" s="7" customFormat="true" ht="15" hidden="false" customHeight="false" outlineLevel="0" collapsed="false">
      <c r="A400" s="7" t="s">
        <v>408</v>
      </c>
      <c r="B400" s="8" t="n">
        <v>4424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990</v>
      </c>
      <c r="J400" s="8" t="n">
        <v>58</v>
      </c>
      <c r="K400" s="8" t="n">
        <v>568</v>
      </c>
      <c r="L400" s="8" t="n">
        <v>351</v>
      </c>
      <c r="M400" s="8" t="n">
        <v>63</v>
      </c>
      <c r="N400" s="8" t="n">
        <v>1202</v>
      </c>
      <c r="O400" s="8" t="n">
        <f aca="false">SUM(C400,I400)</f>
        <v>990</v>
      </c>
      <c r="P400" s="8" t="n">
        <f aca="false">SUM(D400,J400)</f>
        <v>58</v>
      </c>
      <c r="Q400" s="8" t="n">
        <f aca="false">SUM(E400,K400)</f>
        <v>568</v>
      </c>
      <c r="R400" s="8" t="n">
        <f aca="false">SUM(F400,L400)</f>
        <v>351</v>
      </c>
      <c r="S400" s="8" t="n">
        <f aca="false">SUM(G400,M400)</f>
        <v>63</v>
      </c>
      <c r="T400" s="8" t="n">
        <f aca="false">SUM(H400,N400)</f>
        <v>1202</v>
      </c>
    </row>
    <row r="401" s="7" customFormat="true" ht="15" hidden="false" customHeight="false" outlineLevel="0" collapsed="false">
      <c r="A401" s="7" t="s">
        <v>409</v>
      </c>
      <c r="B401" s="8" t="n">
        <v>14884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2331</v>
      </c>
      <c r="J401" s="8" t="n">
        <v>956</v>
      </c>
      <c r="K401" s="8" t="n">
        <v>2902</v>
      </c>
      <c r="L401" s="8" t="n">
        <v>2504</v>
      </c>
      <c r="M401" s="8" t="n">
        <v>1138</v>
      </c>
      <c r="N401" s="8" t="n">
        <v>2547</v>
      </c>
      <c r="O401" s="8" t="n">
        <f aca="false">SUM(C401,I401)</f>
        <v>2331</v>
      </c>
      <c r="P401" s="8" t="n">
        <f aca="false">SUM(D401,J401)</f>
        <v>956</v>
      </c>
      <c r="Q401" s="8" t="n">
        <f aca="false">SUM(E401,K401)</f>
        <v>2902</v>
      </c>
      <c r="R401" s="8" t="n">
        <f aca="false">SUM(F401,L401)</f>
        <v>2504</v>
      </c>
      <c r="S401" s="8" t="n">
        <f aca="false">SUM(G401,M401)</f>
        <v>1138</v>
      </c>
      <c r="T401" s="8" t="n">
        <f aca="false">SUM(H401,N401)</f>
        <v>2547</v>
      </c>
    </row>
    <row r="402" s="7" customFormat="true" ht="15" hidden="false" customHeight="false" outlineLevel="0" collapsed="false">
      <c r="A402" s="7" t="s">
        <v>410</v>
      </c>
      <c r="B402" s="8" t="n">
        <v>1047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2297</v>
      </c>
      <c r="J402" s="8" t="n">
        <v>0</v>
      </c>
      <c r="K402" s="8" t="n">
        <v>667</v>
      </c>
      <c r="L402" s="8" t="n">
        <v>398</v>
      </c>
      <c r="M402" s="8" t="n">
        <v>0</v>
      </c>
      <c r="N402" s="8" t="n">
        <v>2566</v>
      </c>
      <c r="O402" s="8" t="n">
        <f aca="false">SUM(C402,I402)</f>
        <v>2297</v>
      </c>
      <c r="P402" s="8" t="n">
        <f aca="false">SUM(D402,J402)</f>
        <v>0</v>
      </c>
      <c r="Q402" s="8" t="n">
        <f aca="false">SUM(E402,K402)</f>
        <v>667</v>
      </c>
      <c r="R402" s="8" t="n">
        <f aca="false">SUM(F402,L402)</f>
        <v>398</v>
      </c>
      <c r="S402" s="8" t="n">
        <f aca="false">SUM(G402,M402)</f>
        <v>0</v>
      </c>
      <c r="T402" s="8" t="n">
        <f aca="false">SUM(H402,N402)</f>
        <v>2566</v>
      </c>
    </row>
    <row r="403" s="7" customFormat="true" ht="15" hidden="false" customHeight="false" outlineLevel="0" collapsed="false">
      <c r="A403" s="7" t="s">
        <v>411</v>
      </c>
      <c r="B403" s="8" t="n">
        <v>1171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644</v>
      </c>
      <c r="J403" s="8" t="n">
        <v>0</v>
      </c>
      <c r="K403" s="8" t="n">
        <v>197</v>
      </c>
      <c r="L403" s="8" t="n">
        <v>181</v>
      </c>
      <c r="M403" s="8" t="n">
        <v>0</v>
      </c>
      <c r="N403" s="8" t="n">
        <v>661</v>
      </c>
      <c r="O403" s="8" t="n">
        <f aca="false">SUM(C403,I403)</f>
        <v>644</v>
      </c>
      <c r="P403" s="8" t="n">
        <f aca="false">SUM(D403,J403)</f>
        <v>0</v>
      </c>
      <c r="Q403" s="8" t="n">
        <f aca="false">SUM(E403,K403)</f>
        <v>197</v>
      </c>
      <c r="R403" s="8" t="n">
        <f aca="false">SUM(F403,L403)</f>
        <v>181</v>
      </c>
      <c r="S403" s="8" t="n">
        <f aca="false">SUM(G403,M403)</f>
        <v>0</v>
      </c>
      <c r="T403" s="8" t="n">
        <f aca="false">SUM(H403,N403)</f>
        <v>661</v>
      </c>
    </row>
    <row r="404" s="7" customFormat="true" ht="15" hidden="false" customHeight="false" outlineLevel="0" collapsed="false">
      <c r="A404" s="7" t="s">
        <v>412</v>
      </c>
      <c r="B404" s="8" t="n">
        <v>7619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828</v>
      </c>
      <c r="J404" s="8" t="n">
        <v>427</v>
      </c>
      <c r="K404" s="8" t="n">
        <v>2549</v>
      </c>
      <c r="L404" s="8" t="n">
        <v>2488</v>
      </c>
      <c r="M404" s="8" t="n">
        <v>421</v>
      </c>
      <c r="N404" s="8" t="n">
        <v>895</v>
      </c>
      <c r="O404" s="8" t="n">
        <f aca="false">SUM(C404,I404)</f>
        <v>828</v>
      </c>
      <c r="P404" s="8" t="n">
        <f aca="false">SUM(D404,J404)</f>
        <v>427</v>
      </c>
      <c r="Q404" s="8" t="n">
        <f aca="false">SUM(E404,K404)</f>
        <v>2549</v>
      </c>
      <c r="R404" s="8" t="n">
        <f aca="false">SUM(F404,L404)</f>
        <v>2488</v>
      </c>
      <c r="S404" s="8" t="n">
        <f aca="false">SUM(G404,M404)</f>
        <v>421</v>
      </c>
      <c r="T404" s="8" t="n">
        <f aca="false">SUM(H404,N404)</f>
        <v>895</v>
      </c>
    </row>
    <row r="405" s="7" customFormat="true" ht="15" hidden="false" customHeight="false" outlineLevel="0" collapsed="false">
      <c r="A405" s="7" t="s">
        <v>413</v>
      </c>
      <c r="B405" s="8" t="n">
        <v>2048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1355</v>
      </c>
      <c r="J405" s="8" t="n">
        <v>30</v>
      </c>
      <c r="K405" s="8" t="n">
        <v>1214</v>
      </c>
      <c r="L405" s="8" t="n">
        <v>762</v>
      </c>
      <c r="M405" s="8" t="n">
        <v>190</v>
      </c>
      <c r="N405" s="8" t="n">
        <v>835</v>
      </c>
      <c r="O405" s="8" t="n">
        <f aca="false">SUM(C405,I405)</f>
        <v>1355</v>
      </c>
      <c r="P405" s="8" t="n">
        <f aca="false">SUM(D405,J405)</f>
        <v>30</v>
      </c>
      <c r="Q405" s="8" t="n">
        <f aca="false">SUM(E405,K405)</f>
        <v>1214</v>
      </c>
      <c r="R405" s="8" t="n">
        <f aca="false">SUM(F405,L405)</f>
        <v>762</v>
      </c>
      <c r="S405" s="8" t="n">
        <f aca="false">SUM(G405,M405)</f>
        <v>190</v>
      </c>
      <c r="T405" s="8" t="n">
        <f aca="false">SUM(H405,N405)</f>
        <v>835</v>
      </c>
    </row>
    <row r="406" s="7" customFormat="true" ht="15" hidden="false" customHeight="false" outlineLevel="0" collapsed="false">
      <c r="A406" s="7" t="s">
        <v>414</v>
      </c>
      <c r="B406" s="8" t="n">
        <v>7900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6766</v>
      </c>
      <c r="J406" s="8" t="n">
        <v>3692</v>
      </c>
      <c r="K406" s="8" t="n">
        <v>13236</v>
      </c>
      <c r="L406" s="8" t="n">
        <v>7948</v>
      </c>
      <c r="M406" s="8" t="n">
        <v>6057</v>
      </c>
      <c r="N406" s="8" t="n">
        <v>9699</v>
      </c>
      <c r="O406" s="8" t="n">
        <f aca="false">SUM(C406,I406)</f>
        <v>6766</v>
      </c>
      <c r="P406" s="8" t="n">
        <f aca="false">SUM(D406,J406)</f>
        <v>3692</v>
      </c>
      <c r="Q406" s="8" t="n">
        <f aca="false">SUM(E406,K406)</f>
        <v>13236</v>
      </c>
      <c r="R406" s="8" t="n">
        <f aca="false">SUM(F406,L406)</f>
        <v>7948</v>
      </c>
      <c r="S406" s="8" t="n">
        <f aca="false">SUM(G406,M406)</f>
        <v>6057</v>
      </c>
      <c r="T406" s="8" t="n">
        <f aca="false">SUM(H406,N406)</f>
        <v>9699</v>
      </c>
    </row>
    <row r="407" s="7" customFormat="true" ht="15" hidden="false" customHeight="false" outlineLevel="0" collapsed="false">
      <c r="A407" s="7" t="s">
        <v>415</v>
      </c>
      <c r="B407" s="8" t="n">
        <v>1192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1599</v>
      </c>
      <c r="J407" s="8" t="n">
        <v>25</v>
      </c>
      <c r="K407" s="8" t="n">
        <v>232</v>
      </c>
      <c r="L407" s="8" t="n">
        <v>172</v>
      </c>
      <c r="M407" s="8" t="n">
        <v>36</v>
      </c>
      <c r="N407" s="8" t="n">
        <v>1664</v>
      </c>
      <c r="O407" s="8" t="n">
        <f aca="false">SUM(C407,I407)</f>
        <v>1599</v>
      </c>
      <c r="P407" s="8" t="n">
        <f aca="false">SUM(D407,J407)</f>
        <v>25</v>
      </c>
      <c r="Q407" s="8" t="n">
        <f aca="false">SUM(E407,K407)</f>
        <v>232</v>
      </c>
      <c r="R407" s="8" t="n">
        <f aca="false">SUM(F407,L407)</f>
        <v>172</v>
      </c>
      <c r="S407" s="8" t="n">
        <f aca="false">SUM(G407,M407)</f>
        <v>36</v>
      </c>
      <c r="T407" s="8" t="n">
        <f aca="false">SUM(H407,N407)</f>
        <v>1664</v>
      </c>
    </row>
    <row r="408" s="7" customFormat="true" ht="15" hidden="false" customHeight="false" outlineLevel="0" collapsed="false">
      <c r="A408" s="7" t="s">
        <v>416</v>
      </c>
      <c r="B408" s="8" t="n">
        <v>1959</v>
      </c>
      <c r="C408" s="8" t="n">
        <v>17</v>
      </c>
      <c r="D408" s="8" t="n">
        <v>0</v>
      </c>
      <c r="E408" s="8" t="n">
        <v>14</v>
      </c>
      <c r="F408" s="8" t="n">
        <v>0</v>
      </c>
      <c r="G408" s="8" t="n">
        <v>0</v>
      </c>
      <c r="H408" s="8" t="n">
        <v>31</v>
      </c>
      <c r="I408" s="8" t="n">
        <v>344</v>
      </c>
      <c r="J408" s="8" t="n">
        <v>166</v>
      </c>
      <c r="K408" s="8" t="n">
        <v>755</v>
      </c>
      <c r="L408" s="8" t="n">
        <v>372</v>
      </c>
      <c r="M408" s="8" t="n">
        <v>280</v>
      </c>
      <c r="N408" s="8" t="n">
        <v>632</v>
      </c>
      <c r="O408" s="8" t="n">
        <f aca="false">SUM(C408,I408)</f>
        <v>361</v>
      </c>
      <c r="P408" s="8" t="n">
        <f aca="false">SUM(D408,J408)</f>
        <v>166</v>
      </c>
      <c r="Q408" s="8" t="n">
        <f aca="false">SUM(E408,K408)</f>
        <v>769</v>
      </c>
      <c r="R408" s="8" t="n">
        <f aca="false">SUM(F408,L408)</f>
        <v>372</v>
      </c>
      <c r="S408" s="8" t="n">
        <f aca="false">SUM(G408,M408)</f>
        <v>280</v>
      </c>
      <c r="T408" s="8" t="n">
        <f aca="false">SUM(H408,N408)</f>
        <v>663</v>
      </c>
    </row>
    <row r="409" s="7" customFormat="true" ht="15" hidden="false" customHeight="false" outlineLevel="0" collapsed="false">
      <c r="A409" s="7" t="s">
        <v>417</v>
      </c>
      <c r="B409" s="8" t="n">
        <v>2074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1478</v>
      </c>
      <c r="J409" s="8" t="n">
        <v>437</v>
      </c>
      <c r="K409" s="8" t="n">
        <v>1878</v>
      </c>
      <c r="L409" s="8" t="n">
        <v>970</v>
      </c>
      <c r="M409" s="8" t="n">
        <v>645</v>
      </c>
      <c r="N409" s="8" t="n">
        <v>2178</v>
      </c>
      <c r="O409" s="8" t="n">
        <f aca="false">SUM(C409,I409)</f>
        <v>1478</v>
      </c>
      <c r="P409" s="8" t="n">
        <f aca="false">SUM(D409,J409)</f>
        <v>437</v>
      </c>
      <c r="Q409" s="8" t="n">
        <f aca="false">SUM(E409,K409)</f>
        <v>1878</v>
      </c>
      <c r="R409" s="8" t="n">
        <f aca="false">SUM(F409,L409)</f>
        <v>970</v>
      </c>
      <c r="S409" s="8" t="n">
        <f aca="false">SUM(G409,M409)</f>
        <v>645</v>
      </c>
      <c r="T409" s="8" t="n">
        <f aca="false">SUM(H409,N409)</f>
        <v>2178</v>
      </c>
    </row>
    <row r="410" s="7" customFormat="true" ht="15" hidden="false" customHeight="false" outlineLevel="0" collapsed="false">
      <c r="A410" s="7" t="s">
        <v>418</v>
      </c>
      <c r="B410" s="8" t="n">
        <v>2033</v>
      </c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345</v>
      </c>
      <c r="J410" s="8" t="n">
        <v>57</v>
      </c>
      <c r="K410" s="8" t="n">
        <v>793</v>
      </c>
      <c r="L410" s="8" t="n">
        <v>395</v>
      </c>
      <c r="M410" s="8" t="n">
        <v>156</v>
      </c>
      <c r="N410" s="8" t="n">
        <v>662</v>
      </c>
      <c r="O410" s="8" t="n">
        <f aca="false">SUM(C410,I410)</f>
        <v>345</v>
      </c>
      <c r="P410" s="8" t="n">
        <f aca="false">SUM(D410,J410)</f>
        <v>57</v>
      </c>
      <c r="Q410" s="8" t="n">
        <f aca="false">SUM(E410,K410)</f>
        <v>793</v>
      </c>
      <c r="R410" s="8" t="n">
        <f aca="false">SUM(F410,L410)</f>
        <v>395</v>
      </c>
      <c r="S410" s="8" t="n">
        <f aca="false">SUM(G410,M410)</f>
        <v>156</v>
      </c>
      <c r="T410" s="8" t="n">
        <f aca="false">SUM(H410,N410)</f>
        <v>662</v>
      </c>
    </row>
    <row r="411" s="7" customFormat="true" ht="15" hidden="false" customHeight="false" outlineLevel="0" collapsed="false">
      <c r="A411" s="7" t="s">
        <v>419</v>
      </c>
      <c r="B411" s="8" t="n">
        <v>1142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280</v>
      </c>
      <c r="J411" s="8" t="n">
        <v>85</v>
      </c>
      <c r="K411" s="8" t="n">
        <v>316</v>
      </c>
      <c r="L411" s="8" t="n">
        <v>360</v>
      </c>
      <c r="M411" s="8" t="n">
        <v>53</v>
      </c>
      <c r="N411" s="8" t="n">
        <v>283</v>
      </c>
      <c r="O411" s="8" t="n">
        <f aca="false">SUM(C411,I411)</f>
        <v>280</v>
      </c>
      <c r="P411" s="8" t="n">
        <f aca="false">SUM(D411,J411)</f>
        <v>85</v>
      </c>
      <c r="Q411" s="8" t="n">
        <f aca="false">SUM(E411,K411)</f>
        <v>316</v>
      </c>
      <c r="R411" s="8" t="n">
        <f aca="false">SUM(F411,L411)</f>
        <v>360</v>
      </c>
      <c r="S411" s="8" t="n">
        <f aca="false">SUM(G411,M411)</f>
        <v>53</v>
      </c>
      <c r="T411" s="8" t="n">
        <f aca="false">SUM(H411,N411)</f>
        <v>283</v>
      </c>
    </row>
    <row r="412" s="7" customFormat="true" ht="15" hidden="false" customHeight="false" outlineLevel="0" collapsed="false">
      <c r="A412" s="7" t="s">
        <v>420</v>
      </c>
      <c r="B412" s="8" t="n">
        <v>6066</v>
      </c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2781</v>
      </c>
      <c r="J412" s="8" t="n">
        <v>854</v>
      </c>
      <c r="K412" s="8" t="n">
        <v>1764</v>
      </c>
      <c r="L412" s="8" t="n">
        <v>2479</v>
      </c>
      <c r="M412" s="8" t="n">
        <v>922</v>
      </c>
      <c r="N412" s="8" t="n">
        <v>1344</v>
      </c>
      <c r="O412" s="8" t="n">
        <f aca="false">SUM(C412,I412)</f>
        <v>2781</v>
      </c>
      <c r="P412" s="8" t="n">
        <f aca="false">SUM(D412,J412)</f>
        <v>854</v>
      </c>
      <c r="Q412" s="8" t="n">
        <f aca="false">SUM(E412,K412)</f>
        <v>1764</v>
      </c>
      <c r="R412" s="8" t="n">
        <f aca="false">SUM(F412,L412)</f>
        <v>2479</v>
      </c>
      <c r="S412" s="8" t="n">
        <f aca="false">SUM(G412,M412)</f>
        <v>922</v>
      </c>
      <c r="T412" s="8" t="n">
        <f aca="false">SUM(H412,N412)</f>
        <v>1344</v>
      </c>
    </row>
    <row r="413" s="7" customFormat="true" ht="15" hidden="false" customHeight="false" outlineLevel="0" collapsed="false">
      <c r="A413" s="7" t="s">
        <v>421</v>
      </c>
      <c r="B413" s="8" t="n">
        <v>4275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768</v>
      </c>
      <c r="J413" s="8" t="n">
        <v>506</v>
      </c>
      <c r="K413" s="8" t="n">
        <v>1042</v>
      </c>
      <c r="L413" s="8" t="n">
        <v>847</v>
      </c>
      <c r="M413" s="8" t="n">
        <v>612</v>
      </c>
      <c r="N413" s="8" t="n">
        <v>858</v>
      </c>
      <c r="O413" s="8" t="n">
        <f aca="false">SUM(C413,I413)</f>
        <v>768</v>
      </c>
      <c r="P413" s="8" t="n">
        <f aca="false">SUM(D413,J413)</f>
        <v>506</v>
      </c>
      <c r="Q413" s="8" t="n">
        <f aca="false">SUM(E413,K413)</f>
        <v>1042</v>
      </c>
      <c r="R413" s="8" t="n">
        <f aca="false">SUM(F413,L413)</f>
        <v>847</v>
      </c>
      <c r="S413" s="8" t="n">
        <f aca="false">SUM(G413,M413)</f>
        <v>612</v>
      </c>
      <c r="T413" s="8" t="n">
        <f aca="false">SUM(H413,N413)</f>
        <v>858</v>
      </c>
    </row>
    <row r="414" s="7" customFormat="true" ht="15" hidden="false" customHeight="false" outlineLevel="0" collapsed="false">
      <c r="A414" s="7" t="s">
        <v>422</v>
      </c>
      <c r="B414" s="8" t="n">
        <v>2444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1108</v>
      </c>
      <c r="J414" s="8" t="n">
        <v>181</v>
      </c>
      <c r="K414" s="8" t="n">
        <v>443</v>
      </c>
      <c r="L414" s="8" t="n">
        <v>478</v>
      </c>
      <c r="M414" s="8" t="n">
        <v>108</v>
      </c>
      <c r="N414" s="8" t="n">
        <v>1146</v>
      </c>
      <c r="O414" s="8" t="n">
        <f aca="false">SUM(C414,I414)</f>
        <v>1108</v>
      </c>
      <c r="P414" s="8" t="n">
        <f aca="false">SUM(D414,J414)</f>
        <v>181</v>
      </c>
      <c r="Q414" s="8" t="n">
        <f aca="false">SUM(E414,K414)</f>
        <v>443</v>
      </c>
      <c r="R414" s="8" t="n">
        <f aca="false">SUM(F414,L414)</f>
        <v>478</v>
      </c>
      <c r="S414" s="8" t="n">
        <f aca="false">SUM(G414,M414)</f>
        <v>108</v>
      </c>
      <c r="T414" s="8" t="n">
        <f aca="false">SUM(H414,N414)</f>
        <v>1146</v>
      </c>
    </row>
    <row r="415" s="7" customFormat="true" ht="15" hidden="false" customHeight="false" outlineLevel="0" collapsed="false">
      <c r="A415" s="7" t="s">
        <v>423</v>
      </c>
      <c r="B415" s="8" t="n">
        <v>3437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0</v>
      </c>
      <c r="I415" s="8" t="n">
        <v>1593</v>
      </c>
      <c r="J415" s="8" t="n">
        <v>92</v>
      </c>
      <c r="K415" s="8" t="n">
        <v>606</v>
      </c>
      <c r="L415" s="8" t="n">
        <v>449</v>
      </c>
      <c r="M415" s="8" t="n">
        <v>166</v>
      </c>
      <c r="N415" s="8" t="n">
        <v>1678</v>
      </c>
      <c r="O415" s="8" t="n">
        <f aca="false">SUM(C415,I415)</f>
        <v>1593</v>
      </c>
      <c r="P415" s="8" t="n">
        <f aca="false">SUM(D415,J415)</f>
        <v>92</v>
      </c>
      <c r="Q415" s="8" t="n">
        <f aca="false">SUM(E415,K415)</f>
        <v>606</v>
      </c>
      <c r="R415" s="8" t="n">
        <f aca="false">SUM(F415,L415)</f>
        <v>449</v>
      </c>
      <c r="S415" s="8" t="n">
        <f aca="false">SUM(G415,M415)</f>
        <v>166</v>
      </c>
      <c r="T415" s="8" t="n">
        <f aca="false">SUM(H415,N415)</f>
        <v>1678</v>
      </c>
    </row>
    <row r="416" s="7" customFormat="true" ht="15" hidden="false" customHeight="false" outlineLevel="0" collapsed="false">
      <c r="A416" s="7" t="s">
        <v>424</v>
      </c>
      <c r="B416" s="8" t="n">
        <v>3371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1080</v>
      </c>
      <c r="J416" s="8" t="n">
        <v>178</v>
      </c>
      <c r="K416" s="8" t="n">
        <v>789</v>
      </c>
      <c r="L416" s="8" t="n">
        <v>640</v>
      </c>
      <c r="M416" s="8" t="n">
        <v>129</v>
      </c>
      <c r="N416" s="8" t="n">
        <v>1278</v>
      </c>
      <c r="O416" s="8" t="n">
        <f aca="false">SUM(C416,I416)</f>
        <v>1080</v>
      </c>
      <c r="P416" s="8" t="n">
        <f aca="false">SUM(D416,J416)</f>
        <v>178</v>
      </c>
      <c r="Q416" s="8" t="n">
        <f aca="false">SUM(E416,K416)</f>
        <v>789</v>
      </c>
      <c r="R416" s="8" t="n">
        <f aca="false">SUM(F416,L416)</f>
        <v>640</v>
      </c>
      <c r="S416" s="8" t="n">
        <f aca="false">SUM(G416,M416)</f>
        <v>129</v>
      </c>
      <c r="T416" s="8" t="n">
        <f aca="false">SUM(H416,N416)</f>
        <v>1278</v>
      </c>
    </row>
    <row r="417" s="7" customFormat="true" ht="15" hidden="false" customHeight="false" outlineLevel="0" collapsed="false">
      <c r="A417" s="7" t="s">
        <v>425</v>
      </c>
      <c r="B417" s="8" t="n">
        <v>16158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4857</v>
      </c>
      <c r="J417" s="8" t="n">
        <v>2298</v>
      </c>
      <c r="K417" s="8" t="n">
        <v>10047</v>
      </c>
      <c r="L417" s="8" t="n">
        <v>8936</v>
      </c>
      <c r="M417" s="8" t="n">
        <v>1925</v>
      </c>
      <c r="N417" s="8" t="n">
        <v>6345</v>
      </c>
      <c r="O417" s="8" t="n">
        <f aca="false">SUM(C417,I417)</f>
        <v>4857</v>
      </c>
      <c r="P417" s="8" t="n">
        <f aca="false">SUM(D417,J417)</f>
        <v>2298</v>
      </c>
      <c r="Q417" s="8" t="n">
        <f aca="false">SUM(E417,K417)</f>
        <v>10047</v>
      </c>
      <c r="R417" s="8" t="n">
        <f aca="false">SUM(F417,L417)</f>
        <v>8936</v>
      </c>
      <c r="S417" s="8" t="n">
        <f aca="false">SUM(G417,M417)</f>
        <v>1925</v>
      </c>
      <c r="T417" s="8" t="n">
        <f aca="false">SUM(H417,N417)</f>
        <v>6345</v>
      </c>
    </row>
    <row r="418" s="7" customFormat="true" ht="15" hidden="false" customHeight="false" outlineLevel="0" collapsed="false">
      <c r="A418" s="7" t="s">
        <v>426</v>
      </c>
      <c r="B418" s="8" t="n">
        <v>7156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0</v>
      </c>
      <c r="I418" s="8" t="n">
        <v>9139</v>
      </c>
      <c r="J418" s="8" t="n">
        <v>0</v>
      </c>
      <c r="K418" s="8" t="n">
        <v>2408</v>
      </c>
      <c r="L418" s="8" t="n">
        <v>1933</v>
      </c>
      <c r="M418" s="8" t="n">
        <v>202</v>
      </c>
      <c r="N418" s="8" t="n">
        <v>9412</v>
      </c>
      <c r="O418" s="8" t="n">
        <f aca="false">SUM(C418,I418)</f>
        <v>9139</v>
      </c>
      <c r="P418" s="8" t="n">
        <f aca="false">SUM(D418,J418)</f>
        <v>0</v>
      </c>
      <c r="Q418" s="8" t="n">
        <f aca="false">SUM(E418,K418)</f>
        <v>2408</v>
      </c>
      <c r="R418" s="8" t="n">
        <f aca="false">SUM(F418,L418)</f>
        <v>1933</v>
      </c>
      <c r="S418" s="8" t="n">
        <f aca="false">SUM(G418,M418)</f>
        <v>202</v>
      </c>
      <c r="T418" s="8" t="n">
        <f aca="false">SUM(H418,N418)</f>
        <v>9412</v>
      </c>
    </row>
    <row r="419" s="7" customFormat="true" ht="15" hidden="false" customHeight="false" outlineLevel="0" collapsed="false">
      <c r="A419" s="7" t="s">
        <v>427</v>
      </c>
      <c r="B419" s="8" t="n">
        <v>6181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7584</v>
      </c>
      <c r="J419" s="8" t="n">
        <v>1736</v>
      </c>
      <c r="K419" s="8" t="n">
        <v>9437</v>
      </c>
      <c r="L419" s="8" t="n">
        <v>8005</v>
      </c>
      <c r="M419" s="8" t="n">
        <v>3339</v>
      </c>
      <c r="N419" s="8" t="n">
        <v>7941</v>
      </c>
      <c r="O419" s="8" t="n">
        <f aca="false">SUM(C419,I419)</f>
        <v>7584</v>
      </c>
      <c r="P419" s="8" t="n">
        <f aca="false">SUM(D419,J419)</f>
        <v>1736</v>
      </c>
      <c r="Q419" s="8" t="n">
        <f aca="false">SUM(E419,K419)</f>
        <v>9437</v>
      </c>
      <c r="R419" s="8" t="n">
        <f aca="false">SUM(F419,L419)</f>
        <v>8005</v>
      </c>
      <c r="S419" s="8" t="n">
        <f aca="false">SUM(G419,M419)</f>
        <v>3339</v>
      </c>
      <c r="T419" s="8" t="n">
        <f aca="false">SUM(H419,N419)</f>
        <v>7941</v>
      </c>
    </row>
    <row r="420" s="7" customFormat="true" ht="15" hidden="false" customHeight="false" outlineLevel="0" collapsed="false">
      <c r="A420" s="7" t="s">
        <v>428</v>
      </c>
      <c r="B420" s="8" t="n">
        <v>45758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2235</v>
      </c>
      <c r="J420" s="8" t="n">
        <v>3643</v>
      </c>
      <c r="K420" s="8" t="n">
        <v>12221</v>
      </c>
      <c r="L420" s="8" t="n">
        <v>12039</v>
      </c>
      <c r="M420" s="8" t="n">
        <v>4042</v>
      </c>
      <c r="N420" s="8" t="n">
        <v>2032</v>
      </c>
      <c r="O420" s="8" t="n">
        <f aca="false">SUM(C420,I420)</f>
        <v>2235</v>
      </c>
      <c r="P420" s="8" t="n">
        <f aca="false">SUM(D420,J420)</f>
        <v>3643</v>
      </c>
      <c r="Q420" s="8" t="n">
        <f aca="false">SUM(E420,K420)</f>
        <v>12221</v>
      </c>
      <c r="R420" s="8" t="n">
        <f aca="false">SUM(F420,L420)</f>
        <v>12039</v>
      </c>
      <c r="S420" s="8" t="n">
        <f aca="false">SUM(G420,M420)</f>
        <v>4042</v>
      </c>
      <c r="T420" s="8" t="n">
        <f aca="false">SUM(H420,N420)</f>
        <v>2032</v>
      </c>
    </row>
    <row r="421" s="7" customFormat="true" ht="15" hidden="false" customHeight="false" outlineLevel="0" collapsed="false">
      <c r="A421" s="7" t="s">
        <v>429</v>
      </c>
      <c r="B421" s="8" t="n">
        <v>1986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6348</v>
      </c>
      <c r="J421" s="8" t="n">
        <v>1862</v>
      </c>
      <c r="K421" s="8" t="n">
        <v>2868</v>
      </c>
      <c r="L421" s="8" t="n">
        <v>3650</v>
      </c>
      <c r="M421" s="8" t="n">
        <v>975</v>
      </c>
      <c r="N421" s="8" t="n">
        <v>6465</v>
      </c>
      <c r="O421" s="8" t="n">
        <f aca="false">SUM(C421,I421)</f>
        <v>6348</v>
      </c>
      <c r="P421" s="8" t="n">
        <f aca="false">SUM(D421,J421)</f>
        <v>1862</v>
      </c>
      <c r="Q421" s="8" t="n">
        <f aca="false">SUM(E421,K421)</f>
        <v>2868</v>
      </c>
      <c r="R421" s="8" t="n">
        <f aca="false">SUM(F421,L421)</f>
        <v>3650</v>
      </c>
      <c r="S421" s="8" t="n">
        <f aca="false">SUM(G421,M421)</f>
        <v>975</v>
      </c>
      <c r="T421" s="8" t="n">
        <f aca="false">SUM(H421,N421)</f>
        <v>6465</v>
      </c>
    </row>
    <row r="422" s="7" customFormat="true" ht="15" hidden="false" customHeight="false" outlineLevel="0" collapsed="false">
      <c r="A422" s="7" t="s">
        <v>430</v>
      </c>
      <c r="B422" s="8" t="n">
        <v>1256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5532</v>
      </c>
      <c r="J422" s="8" t="n">
        <v>285</v>
      </c>
      <c r="K422" s="8" t="n">
        <v>4278</v>
      </c>
      <c r="L422" s="8" t="n">
        <v>2704</v>
      </c>
      <c r="M422" s="8" t="n">
        <v>1540</v>
      </c>
      <c r="N422" s="8" t="n">
        <v>5765</v>
      </c>
      <c r="O422" s="8" t="n">
        <f aca="false">SUM(C422,I422)</f>
        <v>5532</v>
      </c>
      <c r="P422" s="8" t="n">
        <f aca="false">SUM(D422,J422)</f>
        <v>285</v>
      </c>
      <c r="Q422" s="8" t="n">
        <f aca="false">SUM(E422,K422)</f>
        <v>4278</v>
      </c>
      <c r="R422" s="8" t="n">
        <f aca="false">SUM(F422,L422)</f>
        <v>2704</v>
      </c>
      <c r="S422" s="8" t="n">
        <f aca="false">SUM(G422,M422)</f>
        <v>1540</v>
      </c>
      <c r="T422" s="8" t="n">
        <f aca="false">SUM(H422,N422)</f>
        <v>5765</v>
      </c>
    </row>
    <row r="423" s="7" customFormat="true" ht="15" hidden="false" customHeight="false" outlineLevel="0" collapsed="false">
      <c r="A423" s="7" t="s">
        <v>431</v>
      </c>
      <c r="B423" s="8" t="n">
        <v>1078</v>
      </c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303</v>
      </c>
      <c r="J423" s="8" t="n">
        <v>58</v>
      </c>
      <c r="K423" s="8" t="n">
        <v>739</v>
      </c>
      <c r="L423" s="8" t="n">
        <v>692</v>
      </c>
      <c r="M423" s="8" t="n">
        <v>152</v>
      </c>
      <c r="N423" s="8" t="n">
        <v>256</v>
      </c>
      <c r="O423" s="8" t="n">
        <f aca="false">SUM(C423,I423)</f>
        <v>303</v>
      </c>
      <c r="P423" s="8" t="n">
        <f aca="false">SUM(D423,J423)</f>
        <v>58</v>
      </c>
      <c r="Q423" s="8" t="n">
        <f aca="false">SUM(E423,K423)</f>
        <v>739</v>
      </c>
      <c r="R423" s="8" t="n">
        <f aca="false">SUM(F423,L423)</f>
        <v>692</v>
      </c>
      <c r="S423" s="8" t="n">
        <f aca="false">SUM(G423,M423)</f>
        <v>152</v>
      </c>
      <c r="T423" s="8" t="n">
        <f aca="false">SUM(H423,N423)</f>
        <v>256</v>
      </c>
    </row>
    <row r="424" s="7" customFormat="true" ht="15" hidden="false" customHeight="false" outlineLevel="0" collapsed="false">
      <c r="A424" s="7" t="s">
        <v>432</v>
      </c>
      <c r="B424" s="8" t="n">
        <v>3421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1016</v>
      </c>
      <c r="J424" s="8" t="n">
        <v>276</v>
      </c>
      <c r="K424" s="8" t="n">
        <v>1055</v>
      </c>
      <c r="L424" s="8" t="n">
        <v>889</v>
      </c>
      <c r="M424" s="8" t="n">
        <v>524</v>
      </c>
      <c r="N424" s="8" t="n">
        <v>934</v>
      </c>
      <c r="O424" s="8" t="n">
        <f aca="false">SUM(C424,I424)</f>
        <v>1016</v>
      </c>
      <c r="P424" s="8" t="n">
        <f aca="false">SUM(D424,J424)</f>
        <v>276</v>
      </c>
      <c r="Q424" s="8" t="n">
        <f aca="false">SUM(E424,K424)</f>
        <v>1055</v>
      </c>
      <c r="R424" s="8" t="n">
        <f aca="false">SUM(F424,L424)</f>
        <v>889</v>
      </c>
      <c r="S424" s="8" t="n">
        <f aca="false">SUM(G424,M424)</f>
        <v>524</v>
      </c>
      <c r="T424" s="8" t="n">
        <f aca="false">SUM(H424,N424)</f>
        <v>934</v>
      </c>
    </row>
    <row r="425" s="7" customFormat="true" ht="15" hidden="false" customHeight="false" outlineLevel="0" collapsed="false">
      <c r="A425" s="7" t="s">
        <v>433</v>
      </c>
      <c r="B425" s="8" t="n">
        <v>7715</v>
      </c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586</v>
      </c>
      <c r="J425" s="8" t="n">
        <v>321</v>
      </c>
      <c r="K425" s="8" t="n">
        <v>2832</v>
      </c>
      <c r="L425" s="8" t="n">
        <v>2190</v>
      </c>
      <c r="M425" s="8" t="n">
        <v>728</v>
      </c>
      <c r="N425" s="8" t="n">
        <v>985</v>
      </c>
      <c r="O425" s="8" t="n">
        <f aca="false">SUM(C425,I425)</f>
        <v>586</v>
      </c>
      <c r="P425" s="8" t="n">
        <f aca="false">SUM(D425,J425)</f>
        <v>321</v>
      </c>
      <c r="Q425" s="8" t="n">
        <f aca="false">SUM(E425,K425)</f>
        <v>2832</v>
      </c>
      <c r="R425" s="8" t="n">
        <f aca="false">SUM(F425,L425)</f>
        <v>2190</v>
      </c>
      <c r="S425" s="8" t="n">
        <f aca="false">SUM(G425,M425)</f>
        <v>728</v>
      </c>
      <c r="T425" s="8" t="n">
        <f aca="false">SUM(H425,N425)</f>
        <v>985</v>
      </c>
    </row>
    <row r="426" s="7" customFormat="true" ht="15" hidden="false" customHeight="false" outlineLevel="0" collapsed="false">
      <c r="A426" s="7" t="s">
        <v>434</v>
      </c>
      <c r="B426" s="8" t="n">
        <v>1572</v>
      </c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2390</v>
      </c>
      <c r="J426" s="8" t="n">
        <v>105</v>
      </c>
      <c r="K426" s="8" t="n">
        <v>1736</v>
      </c>
      <c r="L426" s="8" t="n">
        <v>1384</v>
      </c>
      <c r="M426" s="8" t="n">
        <v>325</v>
      </c>
      <c r="N426" s="8" t="n">
        <v>1016</v>
      </c>
      <c r="O426" s="8" t="n">
        <f aca="false">SUM(C426,I426)</f>
        <v>2390</v>
      </c>
      <c r="P426" s="8" t="n">
        <f aca="false">SUM(D426,J426)</f>
        <v>105</v>
      </c>
      <c r="Q426" s="8" t="n">
        <f aca="false">SUM(E426,K426)</f>
        <v>1736</v>
      </c>
      <c r="R426" s="8" t="n">
        <f aca="false">SUM(F426,L426)</f>
        <v>1384</v>
      </c>
      <c r="S426" s="8" t="n">
        <f aca="false">SUM(G426,M426)</f>
        <v>325</v>
      </c>
      <c r="T426" s="8" t="n">
        <f aca="false">SUM(H426,N426)</f>
        <v>1016</v>
      </c>
    </row>
    <row r="427" s="7" customFormat="true" ht="15" hidden="false" customHeight="false" outlineLevel="0" collapsed="false">
      <c r="A427" s="7" t="s">
        <v>435</v>
      </c>
      <c r="B427" s="8" t="n">
        <v>6434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3154</v>
      </c>
      <c r="J427" s="8" t="n">
        <v>627</v>
      </c>
      <c r="K427" s="8" t="n">
        <v>1540</v>
      </c>
      <c r="L427" s="8" t="n">
        <v>1172</v>
      </c>
      <c r="M427" s="8" t="n">
        <v>798</v>
      </c>
      <c r="N427" s="8" t="n">
        <v>3357</v>
      </c>
      <c r="O427" s="8" t="n">
        <f aca="false">SUM(C427,I427)</f>
        <v>3154</v>
      </c>
      <c r="P427" s="8" t="n">
        <f aca="false">SUM(D427,J427)</f>
        <v>627</v>
      </c>
      <c r="Q427" s="8" t="n">
        <f aca="false">SUM(E427,K427)</f>
        <v>1540</v>
      </c>
      <c r="R427" s="8" t="n">
        <f aca="false">SUM(F427,L427)</f>
        <v>1172</v>
      </c>
      <c r="S427" s="8" t="n">
        <f aca="false">SUM(G427,M427)</f>
        <v>798</v>
      </c>
      <c r="T427" s="8" t="n">
        <f aca="false">SUM(H427,N427)</f>
        <v>3357</v>
      </c>
    </row>
    <row r="428" s="7" customFormat="true" ht="15" hidden="false" customHeight="false" outlineLevel="0" collapsed="false">
      <c r="A428" s="7" t="s">
        <v>436</v>
      </c>
      <c r="B428" s="8" t="n">
        <v>23136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722</v>
      </c>
      <c r="J428" s="8" t="n">
        <v>921</v>
      </c>
      <c r="K428" s="8" t="n">
        <v>7026</v>
      </c>
      <c r="L428" s="8" t="n">
        <v>5835</v>
      </c>
      <c r="M428" s="8" t="n">
        <v>805</v>
      </c>
      <c r="N428" s="8" t="n">
        <v>2030</v>
      </c>
      <c r="O428" s="8" t="n">
        <f aca="false">SUM(C428,I428)</f>
        <v>722</v>
      </c>
      <c r="P428" s="8" t="n">
        <f aca="false">SUM(D428,J428)</f>
        <v>921</v>
      </c>
      <c r="Q428" s="8" t="n">
        <f aca="false">SUM(E428,K428)</f>
        <v>7026</v>
      </c>
      <c r="R428" s="8" t="n">
        <f aca="false">SUM(F428,L428)</f>
        <v>5835</v>
      </c>
      <c r="S428" s="8" t="n">
        <f aca="false">SUM(G428,M428)</f>
        <v>805</v>
      </c>
      <c r="T428" s="8" t="n">
        <f aca="false">SUM(H428,N428)</f>
        <v>2030</v>
      </c>
    </row>
    <row r="429" s="7" customFormat="true" ht="15" hidden="false" customHeight="false" outlineLevel="0" collapsed="false">
      <c r="A429" s="7" t="s">
        <v>437</v>
      </c>
      <c r="B429" s="8" t="n">
        <v>14947</v>
      </c>
      <c r="C429" s="8" t="n">
        <v>54</v>
      </c>
      <c r="D429" s="8" t="n">
        <v>4</v>
      </c>
      <c r="E429" s="8" t="n">
        <v>113</v>
      </c>
      <c r="F429" s="8" t="n">
        <v>82</v>
      </c>
      <c r="G429" s="8" t="n">
        <v>28</v>
      </c>
      <c r="H429" s="8" t="n">
        <v>61</v>
      </c>
      <c r="I429" s="8" t="n">
        <v>17862</v>
      </c>
      <c r="J429" s="8" t="n">
        <v>836</v>
      </c>
      <c r="K429" s="8" t="n">
        <v>3839</v>
      </c>
      <c r="L429" s="8" t="n">
        <v>2384</v>
      </c>
      <c r="M429" s="8" t="n">
        <v>935</v>
      </c>
      <c r="N429" s="8" t="n">
        <v>19007</v>
      </c>
      <c r="O429" s="8" t="n">
        <f aca="false">SUM(C429,I429)</f>
        <v>17916</v>
      </c>
      <c r="P429" s="8" t="n">
        <f aca="false">SUM(D429,J429)</f>
        <v>840</v>
      </c>
      <c r="Q429" s="8" t="n">
        <f aca="false">SUM(E429,K429)</f>
        <v>3952</v>
      </c>
      <c r="R429" s="8" t="n">
        <f aca="false">SUM(F429,L429)</f>
        <v>2466</v>
      </c>
      <c r="S429" s="8" t="n">
        <f aca="false">SUM(G429,M429)</f>
        <v>963</v>
      </c>
      <c r="T429" s="8" t="n">
        <f aca="false">SUM(H429,N429)</f>
        <v>19068</v>
      </c>
    </row>
    <row r="430" s="7" customFormat="true" ht="15" hidden="false" customHeight="false" outlineLevel="0" collapsed="false">
      <c r="A430" s="7" t="s">
        <v>438</v>
      </c>
      <c r="B430" s="8" t="n">
        <v>140806</v>
      </c>
      <c r="C430" s="8" t="n">
        <v>0</v>
      </c>
      <c r="D430" s="8" t="n">
        <v>4</v>
      </c>
      <c r="E430" s="8" t="n">
        <v>21</v>
      </c>
      <c r="F430" s="8" t="n">
        <v>54</v>
      </c>
      <c r="G430" s="8" t="n">
        <v>6</v>
      </c>
      <c r="H430" s="8" t="n">
        <v>5</v>
      </c>
      <c r="I430" s="8" t="n">
        <v>26587</v>
      </c>
      <c r="J430" s="8" t="n">
        <v>5197</v>
      </c>
      <c r="K430" s="8" t="n">
        <v>28736</v>
      </c>
      <c r="L430" s="8" t="n">
        <v>26984</v>
      </c>
      <c r="M430" s="8" t="n">
        <v>13560</v>
      </c>
      <c r="N430" s="8" t="n">
        <v>21714</v>
      </c>
      <c r="O430" s="8" t="n">
        <f aca="false">SUM(C430,I430)</f>
        <v>26587</v>
      </c>
      <c r="P430" s="8" t="n">
        <f aca="false">SUM(D430,J430)</f>
        <v>5201</v>
      </c>
      <c r="Q430" s="8" t="n">
        <f aca="false">SUM(E430,K430)</f>
        <v>28757</v>
      </c>
      <c r="R430" s="8" t="n">
        <f aca="false">SUM(F430,L430)</f>
        <v>27038</v>
      </c>
      <c r="S430" s="8" t="n">
        <f aca="false">SUM(G430,M430)</f>
        <v>13566</v>
      </c>
      <c r="T430" s="8" t="n">
        <f aca="false">SUM(H430,N430)</f>
        <v>21719</v>
      </c>
    </row>
    <row r="431" s="7" customFormat="true" ht="15" hidden="false" customHeight="false" outlineLevel="0" collapsed="false">
      <c r="A431" s="7" t="s">
        <v>439</v>
      </c>
      <c r="B431" s="8" t="n">
        <v>26225</v>
      </c>
      <c r="C431" s="8" t="n">
        <v>1356</v>
      </c>
      <c r="D431" s="8" t="n">
        <v>0</v>
      </c>
      <c r="E431" s="8" t="n">
        <v>395</v>
      </c>
      <c r="F431" s="8" t="n">
        <v>180</v>
      </c>
      <c r="G431" s="8" t="n">
        <v>0</v>
      </c>
      <c r="H431" s="8" t="n">
        <v>1571</v>
      </c>
      <c r="I431" s="8" t="n">
        <v>5039</v>
      </c>
      <c r="J431" s="8" t="n">
        <v>2683</v>
      </c>
      <c r="K431" s="8" t="n">
        <v>4944</v>
      </c>
      <c r="L431" s="8" t="n">
        <v>4364</v>
      </c>
      <c r="M431" s="8" t="n">
        <v>1738</v>
      </c>
      <c r="N431" s="8" t="n">
        <v>6568</v>
      </c>
      <c r="O431" s="8" t="n">
        <f aca="false">SUM(C431,I431)</f>
        <v>6395</v>
      </c>
      <c r="P431" s="8" t="n">
        <f aca="false">SUM(D431,J431)</f>
        <v>2683</v>
      </c>
      <c r="Q431" s="8" t="n">
        <f aca="false">SUM(E431,K431)</f>
        <v>5339</v>
      </c>
      <c r="R431" s="8" t="n">
        <f aca="false">SUM(F431,L431)</f>
        <v>4544</v>
      </c>
      <c r="S431" s="8" t="n">
        <f aca="false">SUM(G431,M431)</f>
        <v>1738</v>
      </c>
      <c r="T431" s="8" t="n">
        <f aca="false">SUM(H431,N431)</f>
        <v>8139</v>
      </c>
    </row>
    <row r="432" s="7" customFormat="true" ht="15" hidden="false" customHeight="false" outlineLevel="0" collapsed="false">
      <c r="A432" s="7" t="s">
        <v>440</v>
      </c>
      <c r="B432" s="8" t="n">
        <v>8550</v>
      </c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19498</v>
      </c>
      <c r="J432" s="8" t="n">
        <v>866</v>
      </c>
      <c r="K432" s="8" t="n">
        <v>2589</v>
      </c>
      <c r="L432" s="8" t="n">
        <v>6021</v>
      </c>
      <c r="M432" s="8" t="n">
        <v>1538</v>
      </c>
      <c r="N432" s="8" t="n">
        <v>15394</v>
      </c>
      <c r="O432" s="8" t="n">
        <f aca="false">SUM(C432,I432)</f>
        <v>19498</v>
      </c>
      <c r="P432" s="8" t="n">
        <f aca="false">SUM(D432,J432)</f>
        <v>866</v>
      </c>
      <c r="Q432" s="8" t="n">
        <f aca="false">SUM(E432,K432)</f>
        <v>2589</v>
      </c>
      <c r="R432" s="8" t="n">
        <f aca="false">SUM(F432,L432)</f>
        <v>6021</v>
      </c>
      <c r="S432" s="8" t="n">
        <f aca="false">SUM(G432,M432)</f>
        <v>1538</v>
      </c>
      <c r="T432" s="8" t="n">
        <f aca="false">SUM(H432,N432)</f>
        <v>15394</v>
      </c>
    </row>
    <row r="433" s="7" customFormat="true" ht="15" hidden="false" customHeight="false" outlineLevel="0" collapsed="false">
      <c r="A433" s="7" t="s">
        <v>441</v>
      </c>
      <c r="B433" s="8" t="n">
        <v>2132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2085</v>
      </c>
      <c r="J433" s="8" t="n">
        <v>148</v>
      </c>
      <c r="K433" s="8" t="n">
        <v>1191</v>
      </c>
      <c r="L433" s="8" t="n">
        <v>652</v>
      </c>
      <c r="M433" s="8" t="n">
        <v>42</v>
      </c>
      <c r="N433" s="8" t="n">
        <v>2731</v>
      </c>
      <c r="O433" s="8" t="n">
        <f aca="false">SUM(C433,I433)</f>
        <v>2085</v>
      </c>
      <c r="P433" s="8" t="n">
        <f aca="false">SUM(D433,J433)</f>
        <v>148</v>
      </c>
      <c r="Q433" s="8" t="n">
        <f aca="false">SUM(E433,K433)</f>
        <v>1191</v>
      </c>
      <c r="R433" s="8" t="n">
        <f aca="false">SUM(F433,L433)</f>
        <v>652</v>
      </c>
      <c r="S433" s="8" t="n">
        <f aca="false">SUM(G433,M433)</f>
        <v>42</v>
      </c>
      <c r="T433" s="8" t="n">
        <f aca="false">SUM(H433,N433)</f>
        <v>2731</v>
      </c>
    </row>
    <row r="434" s="7" customFormat="true" ht="15" hidden="false" customHeight="false" outlineLevel="0" collapsed="false">
      <c r="A434" s="7" t="s">
        <v>442</v>
      </c>
      <c r="B434" s="8" t="n">
        <v>1183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258</v>
      </c>
      <c r="J434" s="8" t="n">
        <v>1</v>
      </c>
      <c r="K434" s="8" t="n">
        <v>189</v>
      </c>
      <c r="L434" s="8" t="n">
        <v>106</v>
      </c>
      <c r="M434" s="8" t="n">
        <v>0</v>
      </c>
      <c r="N434" s="8" t="n">
        <v>342</v>
      </c>
      <c r="O434" s="8" t="n">
        <f aca="false">SUM(C434,I434)</f>
        <v>258</v>
      </c>
      <c r="P434" s="8" t="n">
        <f aca="false">SUM(D434,J434)</f>
        <v>1</v>
      </c>
      <c r="Q434" s="8" t="n">
        <f aca="false">SUM(E434,K434)</f>
        <v>189</v>
      </c>
      <c r="R434" s="8" t="n">
        <f aca="false">SUM(F434,L434)</f>
        <v>106</v>
      </c>
      <c r="S434" s="8" t="n">
        <f aca="false">SUM(G434,M434)</f>
        <v>0</v>
      </c>
      <c r="T434" s="8" t="n">
        <f aca="false">SUM(H434,N434)</f>
        <v>342</v>
      </c>
    </row>
    <row r="435" s="7" customFormat="true" ht="15" hidden="false" customHeight="false" outlineLevel="0" collapsed="false">
      <c r="A435" s="7" t="s">
        <v>443</v>
      </c>
      <c r="B435" s="8" t="n">
        <v>462</v>
      </c>
      <c r="C435" s="8" t="n">
        <v>0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243</v>
      </c>
      <c r="J435" s="8" t="n">
        <v>0</v>
      </c>
      <c r="K435" s="8" t="n">
        <v>1291</v>
      </c>
      <c r="L435" s="8" t="n">
        <v>814</v>
      </c>
      <c r="M435" s="8" t="n">
        <v>2</v>
      </c>
      <c r="N435" s="8" t="n">
        <v>719</v>
      </c>
      <c r="O435" s="8" t="n">
        <f aca="false">SUM(C435,I435)</f>
        <v>243</v>
      </c>
      <c r="P435" s="8" t="n">
        <f aca="false">SUM(D435,J435)</f>
        <v>0</v>
      </c>
      <c r="Q435" s="8" t="n">
        <f aca="false">SUM(E435,K435)</f>
        <v>1291</v>
      </c>
      <c r="R435" s="8" t="n">
        <f aca="false">SUM(F435,L435)</f>
        <v>814</v>
      </c>
      <c r="S435" s="8" t="n">
        <f aca="false">SUM(G435,M435)</f>
        <v>2</v>
      </c>
      <c r="T435" s="8" t="n">
        <f aca="false">SUM(H435,N435)</f>
        <v>719</v>
      </c>
    </row>
    <row r="436" s="7" customFormat="true" ht="15" hidden="false" customHeight="false" outlineLevel="0" collapsed="false">
      <c r="A436" s="7" t="s">
        <v>444</v>
      </c>
      <c r="B436" s="8" t="n">
        <v>2083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1119</v>
      </c>
      <c r="J436" s="8" t="n">
        <v>442</v>
      </c>
      <c r="K436" s="8" t="n">
        <v>1902</v>
      </c>
      <c r="L436" s="8" t="n">
        <v>1811</v>
      </c>
      <c r="M436" s="8" t="n">
        <v>639</v>
      </c>
      <c r="N436" s="8" t="n">
        <v>1013</v>
      </c>
      <c r="O436" s="8" t="n">
        <f aca="false">SUM(C436,I436)</f>
        <v>1119</v>
      </c>
      <c r="P436" s="8" t="n">
        <f aca="false">SUM(D436,J436)</f>
        <v>442</v>
      </c>
      <c r="Q436" s="8" t="n">
        <f aca="false">SUM(E436,K436)</f>
        <v>1902</v>
      </c>
      <c r="R436" s="8" t="n">
        <f aca="false">SUM(F436,L436)</f>
        <v>1811</v>
      </c>
      <c r="S436" s="8" t="n">
        <f aca="false">SUM(G436,M436)</f>
        <v>639</v>
      </c>
      <c r="T436" s="8" t="n">
        <f aca="false">SUM(H436,N436)</f>
        <v>1013</v>
      </c>
    </row>
    <row r="437" s="7" customFormat="true" ht="15" hidden="false" customHeight="false" outlineLevel="0" collapsed="false">
      <c r="A437" s="7" t="s">
        <v>445</v>
      </c>
      <c r="B437" s="8" t="n">
        <v>687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f aca="false">SUM(C437,I437)</f>
        <v>0</v>
      </c>
      <c r="P437" s="8" t="n">
        <f aca="false">SUM(D437,J437)</f>
        <v>0</v>
      </c>
      <c r="Q437" s="8" t="n">
        <f aca="false">SUM(E437,K437)</f>
        <v>0</v>
      </c>
      <c r="R437" s="8" t="n">
        <f aca="false">SUM(F437,L437)</f>
        <v>0</v>
      </c>
      <c r="S437" s="8" t="n">
        <f aca="false">SUM(G437,M437)</f>
        <v>0</v>
      </c>
      <c r="T437" s="8" t="n">
        <f aca="false">SUM(H437,N437)</f>
        <v>0</v>
      </c>
    </row>
    <row r="438" s="7" customFormat="true" ht="15" hidden="false" customHeight="false" outlineLevel="0" collapsed="false">
      <c r="A438" s="7" t="s">
        <v>446</v>
      </c>
      <c r="B438" s="8" t="n">
        <v>1669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868</v>
      </c>
      <c r="J438" s="8" t="n">
        <v>513</v>
      </c>
      <c r="K438" s="8" t="n">
        <v>2968</v>
      </c>
      <c r="L438" s="8" t="n">
        <v>3341</v>
      </c>
      <c r="M438" s="8" t="n">
        <v>603</v>
      </c>
      <c r="N438" s="8" t="n">
        <v>486</v>
      </c>
      <c r="O438" s="8" t="n">
        <f aca="false">SUM(C438,I438)</f>
        <v>868</v>
      </c>
      <c r="P438" s="8" t="n">
        <f aca="false">SUM(D438,J438)</f>
        <v>513</v>
      </c>
      <c r="Q438" s="8" t="n">
        <f aca="false">SUM(E438,K438)</f>
        <v>2968</v>
      </c>
      <c r="R438" s="8" t="n">
        <f aca="false">SUM(F438,L438)</f>
        <v>3341</v>
      </c>
      <c r="S438" s="8" t="n">
        <f aca="false">SUM(G438,M438)</f>
        <v>603</v>
      </c>
      <c r="T438" s="8" t="n">
        <f aca="false">SUM(H438,N438)</f>
        <v>486</v>
      </c>
    </row>
    <row r="439" s="7" customFormat="true" ht="15" hidden="false" customHeight="false" outlineLevel="0" collapsed="false">
      <c r="A439" s="7" t="s">
        <v>447</v>
      </c>
      <c r="B439" s="8" t="n">
        <v>4990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1053</v>
      </c>
      <c r="J439" s="8" t="n">
        <v>36</v>
      </c>
      <c r="K439" s="8" t="n">
        <v>1330</v>
      </c>
      <c r="L439" s="8" t="n">
        <v>875</v>
      </c>
      <c r="M439" s="8" t="n">
        <v>177</v>
      </c>
      <c r="N439" s="8" t="n">
        <v>1367</v>
      </c>
      <c r="O439" s="8" t="n">
        <f aca="false">SUM(C439,I439)</f>
        <v>1053</v>
      </c>
      <c r="P439" s="8" t="n">
        <f aca="false">SUM(D439,J439)</f>
        <v>36</v>
      </c>
      <c r="Q439" s="8" t="n">
        <f aca="false">SUM(E439,K439)</f>
        <v>1330</v>
      </c>
      <c r="R439" s="8" t="n">
        <f aca="false">SUM(F439,L439)</f>
        <v>875</v>
      </c>
      <c r="S439" s="8" t="n">
        <f aca="false">SUM(G439,M439)</f>
        <v>177</v>
      </c>
      <c r="T439" s="8" t="n">
        <f aca="false">SUM(H439,N439)</f>
        <v>1367</v>
      </c>
    </row>
    <row r="440" s="7" customFormat="true" ht="15" hidden="false" customHeight="false" outlineLevel="0" collapsed="false">
      <c r="A440" s="7" t="s">
        <v>448</v>
      </c>
      <c r="B440" s="8" t="n">
        <v>35733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6637</v>
      </c>
      <c r="J440" s="8" t="n">
        <v>2039</v>
      </c>
      <c r="K440" s="8" t="n">
        <v>4170</v>
      </c>
      <c r="L440" s="8" t="n">
        <v>4640</v>
      </c>
      <c r="M440" s="8" t="n">
        <v>1683</v>
      </c>
      <c r="N440" s="8" t="n">
        <v>6531</v>
      </c>
      <c r="O440" s="8" t="n">
        <f aca="false">SUM(C440,I440)</f>
        <v>6637</v>
      </c>
      <c r="P440" s="8" t="n">
        <f aca="false">SUM(D440,J440)</f>
        <v>2039</v>
      </c>
      <c r="Q440" s="8" t="n">
        <f aca="false">SUM(E440,K440)</f>
        <v>4170</v>
      </c>
      <c r="R440" s="8" t="n">
        <f aca="false">SUM(F440,L440)</f>
        <v>4640</v>
      </c>
      <c r="S440" s="8" t="n">
        <f aca="false">SUM(G440,M440)</f>
        <v>1683</v>
      </c>
      <c r="T440" s="8" t="n">
        <f aca="false">SUM(H440,N440)</f>
        <v>6531</v>
      </c>
    </row>
    <row r="441" s="7" customFormat="true" ht="15" hidden="false" customHeight="false" outlineLevel="0" collapsed="false">
      <c r="A441" s="7" t="s">
        <v>449</v>
      </c>
      <c r="B441" s="8" t="n">
        <v>1173</v>
      </c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75</v>
      </c>
      <c r="J441" s="8" t="n">
        <v>140</v>
      </c>
      <c r="K441" s="8" t="n">
        <v>109</v>
      </c>
      <c r="L441" s="8" t="n">
        <v>219</v>
      </c>
      <c r="M441" s="8" t="n">
        <v>73</v>
      </c>
      <c r="N441" s="8" t="n">
        <v>33</v>
      </c>
      <c r="O441" s="8" t="n">
        <f aca="false">SUM(C441,I441)</f>
        <v>75</v>
      </c>
      <c r="P441" s="8" t="n">
        <f aca="false">SUM(D441,J441)</f>
        <v>140</v>
      </c>
      <c r="Q441" s="8" t="n">
        <f aca="false">SUM(E441,K441)</f>
        <v>109</v>
      </c>
      <c r="R441" s="8" t="n">
        <f aca="false">SUM(F441,L441)</f>
        <v>219</v>
      </c>
      <c r="S441" s="8" t="n">
        <f aca="false">SUM(G441,M441)</f>
        <v>73</v>
      </c>
      <c r="T441" s="8" t="n">
        <f aca="false">SUM(H441,N441)</f>
        <v>33</v>
      </c>
    </row>
    <row r="442" s="7" customFormat="true" ht="15" hidden="false" customHeight="false" outlineLevel="0" collapsed="false">
      <c r="A442" s="7" t="s">
        <v>450</v>
      </c>
      <c r="B442" s="8" t="n">
        <v>7338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1941</v>
      </c>
      <c r="J442" s="8" t="n">
        <v>501</v>
      </c>
      <c r="K442" s="8" t="n">
        <v>2263</v>
      </c>
      <c r="L442" s="8" t="n">
        <v>1560</v>
      </c>
      <c r="M442" s="8" t="n">
        <v>897</v>
      </c>
      <c r="N442" s="8" t="n">
        <v>2248</v>
      </c>
      <c r="O442" s="8" t="n">
        <f aca="false">SUM(C442,I442)</f>
        <v>1941</v>
      </c>
      <c r="P442" s="8" t="n">
        <f aca="false">SUM(D442,J442)</f>
        <v>501</v>
      </c>
      <c r="Q442" s="8" t="n">
        <f aca="false">SUM(E442,K442)</f>
        <v>2263</v>
      </c>
      <c r="R442" s="8" t="n">
        <f aca="false">SUM(F442,L442)</f>
        <v>1560</v>
      </c>
      <c r="S442" s="8" t="n">
        <f aca="false">SUM(G442,M442)</f>
        <v>897</v>
      </c>
      <c r="T442" s="8" t="n">
        <f aca="false">SUM(H442,N442)</f>
        <v>2248</v>
      </c>
    </row>
    <row r="443" s="7" customFormat="true" ht="15" hidden="false" customHeight="false" outlineLevel="0" collapsed="false">
      <c r="A443" s="7" t="s">
        <v>451</v>
      </c>
      <c r="B443" s="8" t="n">
        <v>4712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4115</v>
      </c>
      <c r="J443" s="8" t="n">
        <v>274</v>
      </c>
      <c r="K443" s="8" t="n">
        <v>674</v>
      </c>
      <c r="L443" s="8" t="n">
        <v>1925</v>
      </c>
      <c r="M443" s="8" t="n">
        <v>237</v>
      </c>
      <c r="N443" s="8" t="n">
        <v>2950</v>
      </c>
      <c r="O443" s="8" t="n">
        <f aca="false">SUM(C443,I443)</f>
        <v>4115</v>
      </c>
      <c r="P443" s="8" t="n">
        <f aca="false">SUM(D443,J443)</f>
        <v>274</v>
      </c>
      <c r="Q443" s="8" t="n">
        <f aca="false">SUM(E443,K443)</f>
        <v>674</v>
      </c>
      <c r="R443" s="8" t="n">
        <f aca="false">SUM(F443,L443)</f>
        <v>1925</v>
      </c>
      <c r="S443" s="8" t="n">
        <f aca="false">SUM(G443,M443)</f>
        <v>237</v>
      </c>
      <c r="T443" s="8" t="n">
        <f aca="false">SUM(H443,N443)</f>
        <v>2950</v>
      </c>
    </row>
    <row r="444" s="7" customFormat="true" ht="15" hidden="false" customHeight="false" outlineLevel="0" collapsed="false">
      <c r="A444" s="7" t="s">
        <v>452</v>
      </c>
      <c r="B444" s="8" t="n">
        <v>1695</v>
      </c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1313</v>
      </c>
      <c r="J444" s="8" t="n">
        <v>0</v>
      </c>
      <c r="K444" s="8" t="n">
        <v>866</v>
      </c>
      <c r="L444" s="8" t="n">
        <v>68</v>
      </c>
      <c r="M444" s="8" t="n">
        <v>0</v>
      </c>
      <c r="N444" s="8" t="n">
        <v>1822</v>
      </c>
      <c r="O444" s="8" t="n">
        <f aca="false">SUM(C444,I444)</f>
        <v>1313</v>
      </c>
      <c r="P444" s="8" t="n">
        <f aca="false">SUM(D444,J444)</f>
        <v>0</v>
      </c>
      <c r="Q444" s="8" t="n">
        <f aca="false">SUM(E444,K444)</f>
        <v>866</v>
      </c>
      <c r="R444" s="8" t="n">
        <f aca="false">SUM(F444,L444)</f>
        <v>68</v>
      </c>
      <c r="S444" s="8" t="n">
        <f aca="false">SUM(G444,M444)</f>
        <v>0</v>
      </c>
      <c r="T444" s="8" t="n">
        <f aca="false">SUM(H444,N444)</f>
        <v>1822</v>
      </c>
    </row>
    <row r="445" s="7" customFormat="true" ht="15" hidden="false" customHeight="false" outlineLevel="0" collapsed="false">
      <c r="A445" s="7" t="s">
        <v>453</v>
      </c>
      <c r="B445" s="8" t="n">
        <v>4291</v>
      </c>
      <c r="C445" s="8" t="n">
        <v>2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2</v>
      </c>
      <c r="I445" s="8" t="n">
        <v>15731</v>
      </c>
      <c r="J445" s="8" t="n">
        <v>3176</v>
      </c>
      <c r="K445" s="8" t="n">
        <v>5564</v>
      </c>
      <c r="L445" s="8" t="n">
        <v>4270</v>
      </c>
      <c r="M445" s="8" t="n">
        <v>7210</v>
      </c>
      <c r="N445" s="8" t="n">
        <v>13080</v>
      </c>
      <c r="O445" s="8" t="n">
        <f aca="false">SUM(C445,I445)</f>
        <v>15733</v>
      </c>
      <c r="P445" s="8" t="n">
        <f aca="false">SUM(D445,J445)</f>
        <v>3176</v>
      </c>
      <c r="Q445" s="8" t="n">
        <f aca="false">SUM(E445,K445)</f>
        <v>5564</v>
      </c>
      <c r="R445" s="8" t="n">
        <f aca="false">SUM(F445,L445)</f>
        <v>4270</v>
      </c>
      <c r="S445" s="8" t="n">
        <f aca="false">SUM(G445,M445)</f>
        <v>7210</v>
      </c>
      <c r="T445" s="8" t="n">
        <f aca="false">SUM(H445,N445)</f>
        <v>13082</v>
      </c>
    </row>
    <row r="446" s="7" customFormat="true" ht="15" hidden="false" customHeight="false" outlineLevel="0" collapsed="false">
      <c r="A446" s="7" t="s">
        <v>454</v>
      </c>
      <c r="B446" s="8" t="n">
        <v>15908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3555</v>
      </c>
      <c r="J446" s="8" t="n">
        <v>1666</v>
      </c>
      <c r="K446" s="8" t="n">
        <v>6869</v>
      </c>
      <c r="L446" s="8" t="n">
        <v>7088</v>
      </c>
      <c r="M446" s="8" t="n">
        <v>2813</v>
      </c>
      <c r="N446" s="8" t="n">
        <v>1854</v>
      </c>
      <c r="O446" s="8" t="n">
        <f aca="false">SUM(C446,I446)</f>
        <v>3555</v>
      </c>
      <c r="P446" s="8" t="n">
        <f aca="false">SUM(D446,J446)</f>
        <v>1666</v>
      </c>
      <c r="Q446" s="8" t="n">
        <f aca="false">SUM(E446,K446)</f>
        <v>6869</v>
      </c>
      <c r="R446" s="8" t="n">
        <f aca="false">SUM(F446,L446)</f>
        <v>7088</v>
      </c>
      <c r="S446" s="8" t="n">
        <f aca="false">SUM(G446,M446)</f>
        <v>2813</v>
      </c>
      <c r="T446" s="8" t="n">
        <f aca="false">SUM(H446,N446)</f>
        <v>1854</v>
      </c>
    </row>
    <row r="447" s="7" customFormat="true" ht="15" hidden="false" customHeight="false" outlineLevel="0" collapsed="false">
      <c r="A447" s="7" t="s">
        <v>455</v>
      </c>
      <c r="B447" s="8" t="n">
        <v>35148</v>
      </c>
      <c r="C447" s="8" t="n">
        <v>0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6932</v>
      </c>
      <c r="J447" s="8" t="n">
        <v>2557</v>
      </c>
      <c r="K447" s="8" t="n">
        <v>13543</v>
      </c>
      <c r="L447" s="8" t="n">
        <v>14229</v>
      </c>
      <c r="M447" s="8" t="n">
        <v>2746</v>
      </c>
      <c r="N447" s="8" t="n">
        <v>6272</v>
      </c>
      <c r="O447" s="8" t="n">
        <f aca="false">SUM(C447,I447)</f>
        <v>6932</v>
      </c>
      <c r="P447" s="8" t="n">
        <f aca="false">SUM(D447,J447)</f>
        <v>2557</v>
      </c>
      <c r="Q447" s="8" t="n">
        <f aca="false">SUM(E447,K447)</f>
        <v>13543</v>
      </c>
      <c r="R447" s="8" t="n">
        <f aca="false">SUM(F447,L447)</f>
        <v>14229</v>
      </c>
      <c r="S447" s="8" t="n">
        <f aca="false">SUM(G447,M447)</f>
        <v>2746</v>
      </c>
      <c r="T447" s="8" t="n">
        <f aca="false">SUM(H447,N447)</f>
        <v>6272</v>
      </c>
    </row>
    <row r="448" s="7" customFormat="true" ht="15" hidden="false" customHeight="false" outlineLevel="0" collapsed="false">
      <c r="A448" s="7" t="s">
        <v>456</v>
      </c>
      <c r="B448" s="8" t="n">
        <v>1261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941</v>
      </c>
      <c r="J448" s="8" t="n">
        <v>48</v>
      </c>
      <c r="K448" s="8" t="n">
        <v>753</v>
      </c>
      <c r="L448" s="8" t="n">
        <v>977</v>
      </c>
      <c r="M448" s="8" t="n">
        <v>0</v>
      </c>
      <c r="N448" s="8" t="n">
        <v>776</v>
      </c>
      <c r="O448" s="8" t="n">
        <f aca="false">SUM(C448,I448)</f>
        <v>941</v>
      </c>
      <c r="P448" s="8" t="n">
        <f aca="false">SUM(D448,J448)</f>
        <v>48</v>
      </c>
      <c r="Q448" s="8" t="n">
        <f aca="false">SUM(E448,K448)</f>
        <v>753</v>
      </c>
      <c r="R448" s="8" t="n">
        <f aca="false">SUM(F448,L448)</f>
        <v>977</v>
      </c>
      <c r="S448" s="8" t="n">
        <f aca="false">SUM(G448,M448)</f>
        <v>0</v>
      </c>
      <c r="T448" s="8" t="n">
        <f aca="false">SUM(H448,N448)</f>
        <v>776</v>
      </c>
    </row>
    <row r="449" s="7" customFormat="true" ht="15" hidden="false" customHeight="false" outlineLevel="0" collapsed="false">
      <c r="A449" s="7" t="s">
        <v>457</v>
      </c>
      <c r="B449" s="8" t="n">
        <v>6604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362</v>
      </c>
      <c r="J449" s="8" t="n">
        <v>449</v>
      </c>
      <c r="K449" s="8" t="n">
        <v>1294</v>
      </c>
      <c r="L449" s="8" t="n">
        <v>1061</v>
      </c>
      <c r="M449" s="8" t="n">
        <v>586</v>
      </c>
      <c r="N449" s="8" t="n">
        <v>453</v>
      </c>
      <c r="O449" s="8" t="n">
        <f aca="false">SUM(C449,I449)</f>
        <v>362</v>
      </c>
      <c r="P449" s="8" t="n">
        <f aca="false">SUM(D449,J449)</f>
        <v>449</v>
      </c>
      <c r="Q449" s="8" t="n">
        <f aca="false">SUM(E449,K449)</f>
        <v>1294</v>
      </c>
      <c r="R449" s="8" t="n">
        <f aca="false">SUM(F449,L449)</f>
        <v>1061</v>
      </c>
      <c r="S449" s="8" t="n">
        <f aca="false">SUM(G449,M449)</f>
        <v>586</v>
      </c>
      <c r="T449" s="8" t="n">
        <f aca="false">SUM(H449,N449)</f>
        <v>453</v>
      </c>
    </row>
    <row r="450" s="7" customFormat="true" ht="15" hidden="false" customHeight="false" outlineLevel="0" collapsed="false">
      <c r="A450" s="7" t="s">
        <v>458</v>
      </c>
      <c r="B450" s="8" t="n">
        <v>6550</v>
      </c>
      <c r="C450" s="8" t="n">
        <v>0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1652</v>
      </c>
      <c r="J450" s="8" t="n">
        <v>118</v>
      </c>
      <c r="K450" s="8" t="n">
        <v>1344</v>
      </c>
      <c r="L450" s="8" t="n">
        <v>1190</v>
      </c>
      <c r="M450" s="8" t="n">
        <v>101</v>
      </c>
      <c r="N450" s="8" t="n">
        <v>1823</v>
      </c>
      <c r="O450" s="8" t="n">
        <f aca="false">SUM(C450,I450)</f>
        <v>1652</v>
      </c>
      <c r="P450" s="8" t="n">
        <f aca="false">SUM(D450,J450)</f>
        <v>118</v>
      </c>
      <c r="Q450" s="8" t="n">
        <f aca="false">SUM(E450,K450)</f>
        <v>1344</v>
      </c>
      <c r="R450" s="8" t="n">
        <f aca="false">SUM(F450,L450)</f>
        <v>1190</v>
      </c>
      <c r="S450" s="8" t="n">
        <f aca="false">SUM(G450,M450)</f>
        <v>101</v>
      </c>
      <c r="T450" s="8" t="n">
        <f aca="false">SUM(H450,N450)</f>
        <v>1823</v>
      </c>
    </row>
    <row r="451" s="7" customFormat="true" ht="15" hidden="false" customHeight="false" outlineLevel="0" collapsed="false">
      <c r="A451" s="7" t="s">
        <v>459</v>
      </c>
      <c r="B451" s="8" t="n">
        <v>3212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17419</v>
      </c>
      <c r="J451" s="8" t="n">
        <v>454</v>
      </c>
      <c r="K451" s="8" t="n">
        <v>2025</v>
      </c>
      <c r="L451" s="8" t="n">
        <v>1246</v>
      </c>
      <c r="M451" s="8" t="n">
        <v>795</v>
      </c>
      <c r="N451" s="8" t="n">
        <v>0</v>
      </c>
      <c r="O451" s="8" t="n">
        <f aca="false">SUM(C451,I451)</f>
        <v>17419</v>
      </c>
      <c r="P451" s="8" t="n">
        <f aca="false">SUM(D451,J451)</f>
        <v>454</v>
      </c>
      <c r="Q451" s="8" t="n">
        <f aca="false">SUM(E451,K451)</f>
        <v>2025</v>
      </c>
      <c r="R451" s="8" t="n">
        <f aca="false">SUM(F451,L451)</f>
        <v>1246</v>
      </c>
      <c r="S451" s="8" t="n">
        <f aca="false">SUM(G451,M451)</f>
        <v>795</v>
      </c>
      <c r="T451" s="8" t="n">
        <f aca="false">SUM(H451,N451)</f>
        <v>0</v>
      </c>
    </row>
    <row r="452" s="7" customFormat="true" ht="15" hidden="false" customHeight="false" outlineLevel="0" collapsed="false">
      <c r="A452" s="7" t="s">
        <v>460</v>
      </c>
      <c r="B452" s="8" t="n">
        <v>361</v>
      </c>
      <c r="C452" s="8" t="n">
        <v>1</v>
      </c>
      <c r="D452" s="8" t="n">
        <v>0</v>
      </c>
      <c r="E452" s="8" t="n">
        <v>0</v>
      </c>
      <c r="F452" s="8" t="n">
        <v>2</v>
      </c>
      <c r="G452" s="8" t="n">
        <v>0</v>
      </c>
      <c r="H452" s="8" t="n">
        <v>0</v>
      </c>
      <c r="I452" s="8" t="n">
        <v>1</v>
      </c>
      <c r="J452" s="8" t="n">
        <v>0</v>
      </c>
      <c r="K452" s="8" t="n">
        <v>2</v>
      </c>
      <c r="L452" s="8" t="n">
        <v>3</v>
      </c>
      <c r="M452" s="8" t="n">
        <v>0</v>
      </c>
      <c r="N452" s="8" t="n">
        <v>2</v>
      </c>
      <c r="O452" s="8" t="n">
        <f aca="false">SUM(C452,I452)</f>
        <v>2</v>
      </c>
      <c r="P452" s="8" t="n">
        <f aca="false">SUM(D452,J452)</f>
        <v>0</v>
      </c>
      <c r="Q452" s="8" t="n">
        <f aca="false">SUM(E452,K452)</f>
        <v>2</v>
      </c>
      <c r="R452" s="8" t="n">
        <f aca="false">SUM(F452,L452)</f>
        <v>5</v>
      </c>
      <c r="S452" s="8" t="n">
        <f aca="false">SUM(G452,M452)</f>
        <v>0</v>
      </c>
      <c r="T452" s="8" t="n">
        <f aca="false">SUM(H452,N452)</f>
        <v>2</v>
      </c>
    </row>
    <row r="453" s="7" customFormat="true" ht="15" hidden="false" customHeight="false" outlineLevel="0" collapsed="false">
      <c r="A453" s="7" t="s">
        <v>461</v>
      </c>
      <c r="B453" s="8" t="n">
        <v>518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">
        <v>462</v>
      </c>
      <c r="B454" s="8" t="n">
        <v>7892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3524</v>
      </c>
      <c r="J454" s="8" t="n">
        <v>1571</v>
      </c>
      <c r="K454" s="8" t="n">
        <v>4967</v>
      </c>
      <c r="L454" s="8" t="n">
        <v>4307</v>
      </c>
      <c r="M454" s="8" t="n">
        <v>1343</v>
      </c>
      <c r="N454" s="8" t="n">
        <v>4410</v>
      </c>
      <c r="O454" s="8" t="n">
        <f aca="false">SUM(C454,I454)</f>
        <v>3524</v>
      </c>
      <c r="P454" s="8" t="n">
        <f aca="false">SUM(D454,J454)</f>
        <v>1571</v>
      </c>
      <c r="Q454" s="8" t="n">
        <f aca="false">SUM(E454,K454)</f>
        <v>4967</v>
      </c>
      <c r="R454" s="8" t="n">
        <f aca="false">SUM(F454,L454)</f>
        <v>4307</v>
      </c>
      <c r="S454" s="8" t="n">
        <f aca="false">SUM(G454,M454)</f>
        <v>1343</v>
      </c>
      <c r="T454" s="8" t="n">
        <f aca="false">SUM(H454,N454)</f>
        <v>4410</v>
      </c>
    </row>
    <row r="455" s="7" customFormat="true" ht="15" hidden="false" customHeight="false" outlineLevel="0" collapsed="false">
      <c r="A455" s="7" t="s">
        <v>463</v>
      </c>
      <c r="B455" s="8" t="n">
        <v>27533</v>
      </c>
      <c r="C455" s="8" t="n">
        <v>0</v>
      </c>
      <c r="D455" s="8" t="n">
        <v>0</v>
      </c>
      <c r="E455" s="8" t="n">
        <v>8</v>
      </c>
      <c r="F455" s="8" t="n">
        <v>6</v>
      </c>
      <c r="G455" s="8" t="n">
        <v>0</v>
      </c>
      <c r="H455" s="8" t="n">
        <v>3</v>
      </c>
      <c r="I455" s="8" t="n">
        <v>2108</v>
      </c>
      <c r="J455" s="8" t="n">
        <v>1265</v>
      </c>
      <c r="K455" s="8" t="n">
        <v>4305</v>
      </c>
      <c r="L455" s="8" t="n">
        <v>4468</v>
      </c>
      <c r="M455" s="8" t="n">
        <v>1243</v>
      </c>
      <c r="N455" s="8" t="n">
        <v>1967</v>
      </c>
      <c r="O455" s="8" t="n">
        <f aca="false">SUM(C455,I455)</f>
        <v>2108</v>
      </c>
      <c r="P455" s="8" t="n">
        <f aca="false">SUM(D455,J455)</f>
        <v>1265</v>
      </c>
      <c r="Q455" s="8" t="n">
        <f aca="false">SUM(E455,K455)</f>
        <v>4313</v>
      </c>
      <c r="R455" s="8" t="n">
        <f aca="false">SUM(F455,L455)</f>
        <v>4474</v>
      </c>
      <c r="S455" s="8" t="n">
        <f aca="false">SUM(G455,M455)</f>
        <v>1243</v>
      </c>
      <c r="T455" s="8" t="n">
        <f aca="false">SUM(H455,N455)</f>
        <v>1970</v>
      </c>
    </row>
    <row r="456" s="7" customFormat="true" ht="15" hidden="false" customHeight="false" outlineLevel="0" collapsed="false">
      <c r="A456" s="7" t="s">
        <v>464</v>
      </c>
      <c r="B456" s="8" t="n">
        <v>863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48</v>
      </c>
      <c r="J456" s="8" t="n">
        <v>0</v>
      </c>
      <c r="K456" s="8" t="n">
        <v>50</v>
      </c>
      <c r="L456" s="8" t="n">
        <v>71</v>
      </c>
      <c r="M456" s="8" t="n">
        <v>0</v>
      </c>
      <c r="N456" s="8" t="n">
        <v>87</v>
      </c>
      <c r="O456" s="8" t="n">
        <f aca="false">SUM(C456,I456)</f>
        <v>48</v>
      </c>
      <c r="P456" s="8" t="n">
        <f aca="false">SUM(D456,J456)</f>
        <v>0</v>
      </c>
      <c r="Q456" s="8" t="n">
        <f aca="false">SUM(E456,K456)</f>
        <v>50</v>
      </c>
      <c r="R456" s="8" t="n">
        <f aca="false">SUM(F456,L456)</f>
        <v>71</v>
      </c>
      <c r="S456" s="8" t="n">
        <f aca="false">SUM(G456,M456)</f>
        <v>0</v>
      </c>
      <c r="T456" s="8" t="n">
        <f aca="false">SUM(H456,N456)</f>
        <v>87</v>
      </c>
    </row>
    <row r="457" s="7" customFormat="true" ht="15" hidden="false" customHeight="false" outlineLevel="0" collapsed="false">
      <c r="A457" s="7" t="s">
        <v>465</v>
      </c>
      <c r="B457" s="8" t="n">
        <v>4822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9370</v>
      </c>
      <c r="J457" s="8" t="n">
        <v>2786</v>
      </c>
      <c r="K457" s="8" t="n">
        <v>6261</v>
      </c>
      <c r="L457" s="8" t="n">
        <v>9164</v>
      </c>
      <c r="M457" s="8" t="n">
        <v>1223</v>
      </c>
      <c r="N457" s="8" t="n">
        <v>8489</v>
      </c>
      <c r="O457" s="8" t="n">
        <f aca="false">SUM(C457,I457)</f>
        <v>9370</v>
      </c>
      <c r="P457" s="8" t="n">
        <f aca="false">SUM(D457,J457)</f>
        <v>2786</v>
      </c>
      <c r="Q457" s="8" t="n">
        <f aca="false">SUM(E457,K457)</f>
        <v>6261</v>
      </c>
      <c r="R457" s="8" t="n">
        <f aca="false">SUM(F457,L457)</f>
        <v>9164</v>
      </c>
      <c r="S457" s="8" t="n">
        <f aca="false">SUM(G457,M457)</f>
        <v>1223</v>
      </c>
      <c r="T457" s="8" t="n">
        <f aca="false">SUM(H457,N457)</f>
        <v>8489</v>
      </c>
    </row>
    <row r="458" s="7" customFormat="true" ht="15" hidden="false" customHeight="false" outlineLevel="0" collapsed="false">
      <c r="A458" s="7" t="s">
        <v>466</v>
      </c>
      <c r="B458" s="8" t="n">
        <v>967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480</v>
      </c>
      <c r="J458" s="8" t="n">
        <v>159</v>
      </c>
      <c r="K458" s="8" t="n">
        <v>288</v>
      </c>
      <c r="L458" s="8" t="n">
        <v>235</v>
      </c>
      <c r="M458" s="8" t="n">
        <v>122</v>
      </c>
      <c r="N458" s="8" t="n">
        <v>568</v>
      </c>
      <c r="O458" s="8" t="n">
        <f aca="false">SUM(C458,I458)</f>
        <v>480</v>
      </c>
      <c r="P458" s="8" t="n">
        <f aca="false">SUM(D458,J458)</f>
        <v>159</v>
      </c>
      <c r="Q458" s="8" t="n">
        <f aca="false">SUM(E458,K458)</f>
        <v>288</v>
      </c>
      <c r="R458" s="8" t="n">
        <f aca="false">SUM(F458,L458)</f>
        <v>235</v>
      </c>
      <c r="S458" s="8" t="n">
        <f aca="false">SUM(G458,M458)</f>
        <v>122</v>
      </c>
      <c r="T458" s="8" t="n">
        <f aca="false">SUM(H458,N458)</f>
        <v>568</v>
      </c>
    </row>
    <row r="459" s="7" customFormat="true" ht="15" hidden="false" customHeight="false" outlineLevel="0" collapsed="false">
      <c r="A459" s="7" t="s">
        <v>467</v>
      </c>
      <c r="B459" s="8" t="n">
        <v>1385</v>
      </c>
      <c r="C459" s="8" t="n">
        <v>0</v>
      </c>
      <c r="D459" s="8" t="n">
        <v>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964</v>
      </c>
      <c r="J459" s="8" t="n">
        <v>294</v>
      </c>
      <c r="K459" s="8" t="n">
        <v>635</v>
      </c>
      <c r="L459" s="8" t="n">
        <v>491</v>
      </c>
      <c r="M459" s="8" t="n">
        <v>378</v>
      </c>
      <c r="N459" s="8" t="n">
        <v>1024</v>
      </c>
      <c r="O459" s="8" t="n">
        <f aca="false">SUM(C459,I459)</f>
        <v>964</v>
      </c>
      <c r="P459" s="8" t="n">
        <f aca="false">SUM(D459,J459)</f>
        <v>294</v>
      </c>
      <c r="Q459" s="8" t="n">
        <f aca="false">SUM(E459,K459)</f>
        <v>635</v>
      </c>
      <c r="R459" s="8" t="n">
        <f aca="false">SUM(F459,L459)</f>
        <v>491</v>
      </c>
      <c r="S459" s="8" t="n">
        <f aca="false">SUM(G459,M459)</f>
        <v>378</v>
      </c>
      <c r="T459" s="8" t="n">
        <f aca="false">SUM(H459,N459)</f>
        <v>1024</v>
      </c>
    </row>
    <row r="460" s="7" customFormat="true" ht="15" hidden="false" customHeight="false" outlineLevel="0" collapsed="false">
      <c r="A460" s="7" t="s">
        <v>468</v>
      </c>
      <c r="B460" s="8" t="n">
        <v>981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f aca="false">SUM(C460,I460)</f>
        <v>0</v>
      </c>
      <c r="P460" s="8" t="n">
        <f aca="false">SUM(D460,J460)</f>
        <v>0</v>
      </c>
      <c r="Q460" s="8" t="n">
        <f aca="false">SUM(E460,K460)</f>
        <v>0</v>
      </c>
      <c r="R460" s="8" t="n">
        <f aca="false">SUM(F460,L460)</f>
        <v>0</v>
      </c>
      <c r="S460" s="8" t="n">
        <f aca="false">SUM(G460,M460)</f>
        <v>0</v>
      </c>
      <c r="T460" s="8" t="n">
        <f aca="false">SUM(H460,N460)</f>
        <v>0</v>
      </c>
    </row>
    <row r="461" s="7" customFormat="true" ht="15" hidden="false" customHeight="false" outlineLevel="0" collapsed="false">
      <c r="A461" s="7" t="s">
        <v>469</v>
      </c>
      <c r="B461" s="8" t="n">
        <v>14217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0</v>
      </c>
      <c r="I461" s="8" t="n">
        <v>1332</v>
      </c>
      <c r="J461" s="8" t="n">
        <v>1614</v>
      </c>
      <c r="K461" s="8" t="n">
        <v>5479</v>
      </c>
      <c r="L461" s="8" t="n">
        <v>5693</v>
      </c>
      <c r="M461" s="8" t="n">
        <v>1635</v>
      </c>
      <c r="N461" s="8" t="n">
        <v>1097</v>
      </c>
      <c r="O461" s="8" t="n">
        <f aca="false">SUM(C461,I461)</f>
        <v>1332</v>
      </c>
      <c r="P461" s="8" t="n">
        <f aca="false">SUM(D461,J461)</f>
        <v>1614</v>
      </c>
      <c r="Q461" s="8" t="n">
        <f aca="false">SUM(E461,K461)</f>
        <v>5479</v>
      </c>
      <c r="R461" s="8" t="n">
        <f aca="false">SUM(F461,L461)</f>
        <v>5693</v>
      </c>
      <c r="S461" s="8" t="n">
        <f aca="false">SUM(G461,M461)</f>
        <v>1635</v>
      </c>
      <c r="T461" s="8" t="n">
        <f aca="false">SUM(H461,N461)</f>
        <v>1097</v>
      </c>
    </row>
    <row r="462" s="7" customFormat="true" ht="15" hidden="false" customHeight="false" outlineLevel="0" collapsed="false">
      <c r="A462" s="7" t="s">
        <v>470</v>
      </c>
      <c r="B462" s="8" t="n">
        <v>560</v>
      </c>
      <c r="C462" s="8" t="n">
        <v>0</v>
      </c>
      <c r="D462" s="8" t="n">
        <v>0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f aca="false">SUM(C462,I462)</f>
        <v>0</v>
      </c>
      <c r="P462" s="8" t="n">
        <f aca="false">SUM(D462,J462)</f>
        <v>0</v>
      </c>
      <c r="Q462" s="8" t="n">
        <f aca="false">SUM(E462,K462)</f>
        <v>0</v>
      </c>
      <c r="R462" s="8" t="n">
        <f aca="false">SUM(F462,L462)</f>
        <v>0</v>
      </c>
      <c r="S462" s="8" t="n">
        <f aca="false">SUM(G462,M462)</f>
        <v>0</v>
      </c>
      <c r="T462" s="8" t="n">
        <f aca="false">SUM(H462,N462)</f>
        <v>0</v>
      </c>
    </row>
    <row r="463" s="7" customFormat="true" ht="15" hidden="false" customHeight="false" outlineLevel="0" collapsed="false">
      <c r="A463" s="7" t="s">
        <v>471</v>
      </c>
      <c r="B463" s="8" t="n">
        <v>9427</v>
      </c>
      <c r="C463" s="8" t="n">
        <v>0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0</v>
      </c>
      <c r="I463" s="8" t="n">
        <v>888</v>
      </c>
      <c r="J463" s="8" t="n">
        <v>700</v>
      </c>
      <c r="K463" s="8" t="n">
        <v>1204</v>
      </c>
      <c r="L463" s="8" t="n">
        <v>908</v>
      </c>
      <c r="M463" s="8" t="n">
        <v>949</v>
      </c>
      <c r="N463" s="8" t="n">
        <v>935</v>
      </c>
      <c r="O463" s="8" t="n">
        <f aca="false">SUM(C463,I463)</f>
        <v>888</v>
      </c>
      <c r="P463" s="8" t="n">
        <f aca="false">SUM(D463,J463)</f>
        <v>700</v>
      </c>
      <c r="Q463" s="8" t="n">
        <f aca="false">SUM(E463,K463)</f>
        <v>1204</v>
      </c>
      <c r="R463" s="8" t="n">
        <f aca="false">SUM(F463,L463)</f>
        <v>908</v>
      </c>
      <c r="S463" s="8" t="n">
        <f aca="false">SUM(G463,M463)</f>
        <v>949</v>
      </c>
      <c r="T463" s="8" t="n">
        <f aca="false">SUM(H463,N463)</f>
        <v>935</v>
      </c>
    </row>
    <row r="464" s="7" customFormat="true" ht="15" hidden="false" customHeight="false" outlineLevel="0" collapsed="false">
      <c r="A464" s="7" t="s">
        <v>472</v>
      </c>
      <c r="B464" s="8" t="n">
        <v>7687</v>
      </c>
      <c r="C464" s="8" t="n">
        <v>175</v>
      </c>
      <c r="D464" s="8" t="n">
        <v>0</v>
      </c>
      <c r="E464" s="8" t="n">
        <v>93</v>
      </c>
      <c r="F464" s="8" t="n">
        <v>2</v>
      </c>
      <c r="G464" s="8" t="n">
        <v>0</v>
      </c>
      <c r="H464" s="8" t="n">
        <v>266</v>
      </c>
      <c r="I464" s="8" t="n">
        <v>2905</v>
      </c>
      <c r="J464" s="8" t="n">
        <v>578</v>
      </c>
      <c r="K464" s="8" t="n">
        <v>2767</v>
      </c>
      <c r="L464" s="8" t="n">
        <v>2760</v>
      </c>
      <c r="M464" s="8" t="n">
        <v>828</v>
      </c>
      <c r="N464" s="8" t="n">
        <v>2661</v>
      </c>
      <c r="O464" s="8" t="n">
        <f aca="false">SUM(C464,I464)</f>
        <v>3080</v>
      </c>
      <c r="P464" s="8" t="n">
        <f aca="false">SUM(D464,J464)</f>
        <v>578</v>
      </c>
      <c r="Q464" s="8" t="n">
        <f aca="false">SUM(E464,K464)</f>
        <v>2860</v>
      </c>
      <c r="R464" s="8" t="n">
        <f aca="false">SUM(F464,L464)</f>
        <v>2762</v>
      </c>
      <c r="S464" s="8" t="n">
        <f aca="false">SUM(G464,M464)</f>
        <v>828</v>
      </c>
      <c r="T464" s="8" t="n">
        <f aca="false">SUM(H464,N464)</f>
        <v>2927</v>
      </c>
    </row>
    <row r="465" s="7" customFormat="true" ht="15" hidden="false" customHeight="false" outlineLevel="0" collapsed="false">
      <c r="A465" s="7" t="s">
        <v>473</v>
      </c>
      <c r="B465" s="8" t="n">
        <v>38801</v>
      </c>
      <c r="C465" s="8" t="n">
        <v>0</v>
      </c>
      <c r="D465" s="8" t="n">
        <v>0</v>
      </c>
      <c r="E465" s="8" t="n">
        <v>0</v>
      </c>
      <c r="F465" s="8" t="n">
        <v>0</v>
      </c>
      <c r="G465" s="8" t="n">
        <v>0</v>
      </c>
      <c r="H465" s="8" t="n">
        <v>0</v>
      </c>
      <c r="I465" s="8" t="n">
        <v>1705</v>
      </c>
      <c r="J465" s="8" t="n">
        <v>7225</v>
      </c>
      <c r="K465" s="8" t="n">
        <v>11124</v>
      </c>
      <c r="L465" s="8" t="n">
        <v>14044</v>
      </c>
      <c r="M465" s="8" t="n">
        <v>7634</v>
      </c>
      <c r="N465" s="8" t="n">
        <v>1429</v>
      </c>
      <c r="O465" s="8" t="n">
        <f aca="false">SUM(C465,I465)</f>
        <v>1705</v>
      </c>
      <c r="P465" s="8" t="n">
        <f aca="false">SUM(D465,J465)</f>
        <v>7225</v>
      </c>
      <c r="Q465" s="8" t="n">
        <f aca="false">SUM(E465,K465)</f>
        <v>11124</v>
      </c>
      <c r="R465" s="8" t="n">
        <f aca="false">SUM(F465,L465)</f>
        <v>14044</v>
      </c>
      <c r="S465" s="8" t="n">
        <f aca="false">SUM(G465,M465)</f>
        <v>7634</v>
      </c>
      <c r="T465" s="8" t="n">
        <f aca="false">SUM(H465,N465)</f>
        <v>1429</v>
      </c>
    </row>
    <row r="466" s="7" customFormat="true" ht="15" hidden="false" customHeight="false" outlineLevel="0" collapsed="false">
      <c r="A466" s="7" t="s">
        <v>474</v>
      </c>
      <c r="B466" s="8" t="n">
        <v>255473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0</v>
      </c>
      <c r="I466" s="8" t="n">
        <v>210623</v>
      </c>
      <c r="J466" s="8" t="n">
        <v>11878</v>
      </c>
      <c r="K466" s="8" t="n">
        <v>45395</v>
      </c>
      <c r="L466" s="8" t="n">
        <v>43359</v>
      </c>
      <c r="M466" s="8" t="n">
        <v>14963</v>
      </c>
      <c r="N466" s="8" t="n">
        <v>209574</v>
      </c>
      <c r="O466" s="8" t="n">
        <f aca="false">SUM(C466,I466)</f>
        <v>210623</v>
      </c>
      <c r="P466" s="8" t="n">
        <f aca="false">SUM(D466,J466)</f>
        <v>11878</v>
      </c>
      <c r="Q466" s="8" t="n">
        <f aca="false">SUM(E466,K466)</f>
        <v>45395</v>
      </c>
      <c r="R466" s="8" t="n">
        <f aca="false">SUM(F466,L466)</f>
        <v>43359</v>
      </c>
      <c r="S466" s="8" t="n">
        <f aca="false">SUM(G466,M466)</f>
        <v>14963</v>
      </c>
      <c r="T466" s="8" t="n">
        <f aca="false">SUM(H466,N466)</f>
        <v>209574</v>
      </c>
    </row>
    <row r="467" s="7" customFormat="true" ht="15" hidden="false" customHeight="false" outlineLevel="0" collapsed="false">
      <c r="A467" s="7" t="s">
        <v>475</v>
      </c>
      <c r="B467" s="8" t="n">
        <v>2889</v>
      </c>
      <c r="C467" s="8" t="n">
        <v>0</v>
      </c>
      <c r="D467" s="8" t="n">
        <v>0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1091</v>
      </c>
      <c r="J467" s="8" t="n">
        <v>287</v>
      </c>
      <c r="K467" s="8" t="n">
        <v>1078</v>
      </c>
      <c r="L467" s="8" t="n">
        <v>1101</v>
      </c>
      <c r="M467" s="8" t="n">
        <v>232</v>
      </c>
      <c r="N467" s="8" t="n">
        <v>1123</v>
      </c>
      <c r="O467" s="8" t="n">
        <f aca="false">SUM(C467,I467)</f>
        <v>1091</v>
      </c>
      <c r="P467" s="8" t="n">
        <f aca="false">SUM(D467,J467)</f>
        <v>287</v>
      </c>
      <c r="Q467" s="8" t="n">
        <f aca="false">SUM(E467,K467)</f>
        <v>1078</v>
      </c>
      <c r="R467" s="8" t="n">
        <f aca="false">SUM(F467,L467)</f>
        <v>1101</v>
      </c>
      <c r="S467" s="8" t="n">
        <f aca="false">SUM(G467,M467)</f>
        <v>232</v>
      </c>
      <c r="T467" s="8" t="n">
        <f aca="false">SUM(H467,N467)</f>
        <v>1123</v>
      </c>
    </row>
    <row r="468" s="7" customFormat="true" ht="15" hidden="false" customHeight="false" outlineLevel="0" collapsed="false">
      <c r="A468" s="7" t="s">
        <v>476</v>
      </c>
      <c r="B468" s="8" t="n">
        <v>98312</v>
      </c>
      <c r="C468" s="8" t="n">
        <v>2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2</v>
      </c>
      <c r="I468" s="8" t="n">
        <v>5400</v>
      </c>
      <c r="J468" s="8" t="n">
        <v>3541</v>
      </c>
      <c r="K468" s="8" t="n">
        <v>13815</v>
      </c>
      <c r="L468" s="8" t="n">
        <v>13189</v>
      </c>
      <c r="M468" s="8" t="n">
        <v>3658</v>
      </c>
      <c r="N468" s="8" t="n">
        <v>5274</v>
      </c>
      <c r="O468" s="8" t="n">
        <f aca="false">SUM(C468,I468)</f>
        <v>5402</v>
      </c>
      <c r="P468" s="8" t="n">
        <f aca="false">SUM(D468,J468)</f>
        <v>3541</v>
      </c>
      <c r="Q468" s="8" t="n">
        <f aca="false">SUM(E468,K468)</f>
        <v>13815</v>
      </c>
      <c r="R468" s="8" t="n">
        <f aca="false">SUM(F468,L468)</f>
        <v>13189</v>
      </c>
      <c r="S468" s="8" t="n">
        <f aca="false">SUM(G468,M468)</f>
        <v>3658</v>
      </c>
      <c r="T468" s="8" t="n">
        <f aca="false">SUM(H468,N468)</f>
        <v>5276</v>
      </c>
    </row>
    <row r="469" s="7" customFormat="true" ht="15" hidden="false" customHeight="false" outlineLevel="0" collapsed="false">
      <c r="A469" s="7" t="s">
        <v>477</v>
      </c>
      <c r="B469" s="8" t="n">
        <v>37889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1482</v>
      </c>
      <c r="J469" s="8" t="n">
        <v>469</v>
      </c>
      <c r="K469" s="8" t="n">
        <v>5625</v>
      </c>
      <c r="L469" s="8" t="n">
        <v>4790</v>
      </c>
      <c r="M469" s="8" t="n">
        <v>696</v>
      </c>
      <c r="N469" s="8" t="n">
        <v>2090</v>
      </c>
      <c r="O469" s="8" t="n">
        <f aca="false">SUM(C469,I469)</f>
        <v>1482</v>
      </c>
      <c r="P469" s="8" t="n">
        <f aca="false">SUM(D469,J469)</f>
        <v>469</v>
      </c>
      <c r="Q469" s="8" t="n">
        <f aca="false">SUM(E469,K469)</f>
        <v>5625</v>
      </c>
      <c r="R469" s="8" t="n">
        <f aca="false">SUM(F469,L469)</f>
        <v>4790</v>
      </c>
      <c r="S469" s="8" t="n">
        <f aca="false">SUM(G469,M469)</f>
        <v>696</v>
      </c>
      <c r="T469" s="8" t="n">
        <f aca="false">SUM(H469,N469)</f>
        <v>2090</v>
      </c>
    </row>
    <row r="470" s="7" customFormat="true" ht="15" hidden="false" customHeight="false" outlineLevel="0" collapsed="false">
      <c r="A470" s="7" t="s">
        <v>478</v>
      </c>
      <c r="B470" s="8" t="n">
        <v>507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13</v>
      </c>
      <c r="J470" s="8" t="n">
        <v>9</v>
      </c>
      <c r="K470" s="8" t="n">
        <v>81</v>
      </c>
      <c r="L470" s="8" t="n">
        <v>100</v>
      </c>
      <c r="M470" s="8" t="n">
        <v>0</v>
      </c>
      <c r="N470" s="8" t="n">
        <v>14</v>
      </c>
      <c r="O470" s="8" t="n">
        <f aca="false">SUM(C470,I470)</f>
        <v>13</v>
      </c>
      <c r="P470" s="8" t="n">
        <f aca="false">SUM(D470,J470)</f>
        <v>9</v>
      </c>
      <c r="Q470" s="8" t="n">
        <f aca="false">SUM(E470,K470)</f>
        <v>81</v>
      </c>
      <c r="R470" s="8" t="n">
        <f aca="false">SUM(F470,L470)</f>
        <v>100</v>
      </c>
      <c r="S470" s="8" t="n">
        <f aca="false">SUM(G470,M470)</f>
        <v>0</v>
      </c>
      <c r="T470" s="8" t="n">
        <f aca="false">SUM(H470,N470)</f>
        <v>14</v>
      </c>
    </row>
    <row r="471" s="7" customFormat="true" ht="15" hidden="false" customHeight="false" outlineLevel="0" collapsed="false">
      <c r="A471" s="7" t="s">
        <v>479</v>
      </c>
      <c r="B471" s="8" t="n">
        <v>11174</v>
      </c>
      <c r="C471" s="8" t="n">
        <v>3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3</v>
      </c>
      <c r="I471" s="8" t="n">
        <v>3180</v>
      </c>
      <c r="J471" s="8" t="n">
        <v>2368</v>
      </c>
      <c r="K471" s="8" t="n">
        <v>4636</v>
      </c>
      <c r="L471" s="8" t="n">
        <v>4054</v>
      </c>
      <c r="M471" s="8" t="n">
        <v>2355</v>
      </c>
      <c r="N471" s="8" t="n">
        <v>3776</v>
      </c>
      <c r="O471" s="8" t="n">
        <f aca="false">SUM(C471,I471)</f>
        <v>3183</v>
      </c>
      <c r="P471" s="8" t="n">
        <f aca="false">SUM(D471,J471)</f>
        <v>2368</v>
      </c>
      <c r="Q471" s="8" t="n">
        <f aca="false">SUM(E471,K471)</f>
        <v>4636</v>
      </c>
      <c r="R471" s="8" t="n">
        <f aca="false">SUM(F471,L471)</f>
        <v>4054</v>
      </c>
      <c r="S471" s="8" t="n">
        <f aca="false">SUM(G471,M471)</f>
        <v>2355</v>
      </c>
      <c r="T471" s="8" t="n">
        <f aca="false">SUM(H471,N471)</f>
        <v>3779</v>
      </c>
    </row>
    <row r="472" s="7" customFormat="true" ht="15" hidden="false" customHeight="false" outlineLevel="0" collapsed="false">
      <c r="A472" s="7" t="s">
        <v>480</v>
      </c>
      <c r="B472" s="8" t="n">
        <v>1970</v>
      </c>
      <c r="C472" s="8" t="n">
        <v>18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0</v>
      </c>
      <c r="I472" s="8" t="n">
        <v>635</v>
      </c>
      <c r="J472" s="8" t="n">
        <v>2</v>
      </c>
      <c r="K472" s="8" t="n">
        <v>442</v>
      </c>
      <c r="L472" s="8" t="n">
        <v>341</v>
      </c>
      <c r="M472" s="8" t="n">
        <v>16</v>
      </c>
      <c r="N472" s="8" t="n">
        <v>140</v>
      </c>
      <c r="O472" s="8" t="n">
        <f aca="false">SUM(C472,I472)</f>
        <v>653</v>
      </c>
      <c r="P472" s="8" t="n">
        <f aca="false">SUM(D472,J472)</f>
        <v>2</v>
      </c>
      <c r="Q472" s="8" t="n">
        <f aca="false">SUM(E472,K472)</f>
        <v>442</v>
      </c>
      <c r="R472" s="8" t="n">
        <f aca="false">SUM(F472,L472)</f>
        <v>341</v>
      </c>
      <c r="S472" s="8" t="n">
        <f aca="false">SUM(G472,M472)</f>
        <v>16</v>
      </c>
      <c r="T472" s="8" t="n">
        <f aca="false">SUM(H472,N472)</f>
        <v>140</v>
      </c>
    </row>
    <row r="473" s="7" customFormat="true" ht="15" hidden="false" customHeight="false" outlineLevel="0" collapsed="false">
      <c r="A473" s="7" t="s">
        <v>481</v>
      </c>
      <c r="B473" s="8" t="n">
        <v>13914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1698</v>
      </c>
      <c r="J473" s="8" t="n">
        <v>234</v>
      </c>
      <c r="K473" s="8" t="n">
        <v>1740</v>
      </c>
      <c r="L473" s="8" t="n">
        <v>1864</v>
      </c>
      <c r="M473" s="8" t="n">
        <v>323</v>
      </c>
      <c r="N473" s="8" t="n">
        <v>1487</v>
      </c>
      <c r="O473" s="8" t="n">
        <f aca="false">SUM(C473,I473)</f>
        <v>1698</v>
      </c>
      <c r="P473" s="8" t="n">
        <f aca="false">SUM(D473,J473)</f>
        <v>234</v>
      </c>
      <c r="Q473" s="8" t="n">
        <f aca="false">SUM(E473,K473)</f>
        <v>1740</v>
      </c>
      <c r="R473" s="8" t="n">
        <f aca="false">SUM(F473,L473)</f>
        <v>1864</v>
      </c>
      <c r="S473" s="8" t="n">
        <f aca="false">SUM(G473,M473)</f>
        <v>323</v>
      </c>
      <c r="T473" s="8" t="n">
        <f aca="false">SUM(H473,N473)</f>
        <v>1487</v>
      </c>
    </row>
    <row r="474" s="7" customFormat="true" ht="15" hidden="false" customHeight="false" outlineLevel="0" collapsed="false">
      <c r="A474" s="7" t="s">
        <v>482</v>
      </c>
      <c r="B474" s="8" t="n">
        <v>104039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0</v>
      </c>
      <c r="I474" s="8" t="n">
        <v>30631</v>
      </c>
      <c r="J474" s="8" t="n">
        <v>3731</v>
      </c>
      <c r="K474" s="8" t="n">
        <v>23960</v>
      </c>
      <c r="L474" s="8" t="n">
        <v>19493</v>
      </c>
      <c r="M474" s="8" t="n">
        <v>3894</v>
      </c>
      <c r="N474" s="8" t="n">
        <v>35024</v>
      </c>
      <c r="O474" s="8" t="n">
        <f aca="false">SUM(C474,I474)</f>
        <v>30631</v>
      </c>
      <c r="P474" s="8" t="n">
        <f aca="false">SUM(D474,J474)</f>
        <v>3731</v>
      </c>
      <c r="Q474" s="8" t="n">
        <f aca="false">SUM(E474,K474)</f>
        <v>23960</v>
      </c>
      <c r="R474" s="8" t="n">
        <f aca="false">SUM(F474,L474)</f>
        <v>19493</v>
      </c>
      <c r="S474" s="8" t="n">
        <f aca="false">SUM(G474,M474)</f>
        <v>3894</v>
      </c>
      <c r="T474" s="8" t="n">
        <f aca="false">SUM(H474,N474)</f>
        <v>35024</v>
      </c>
    </row>
    <row r="475" s="7" customFormat="true" ht="15" hidden="false" customHeight="false" outlineLevel="0" collapsed="false">
      <c r="A475" s="7" t="s">
        <v>483</v>
      </c>
      <c r="B475" s="8" t="n">
        <v>1181</v>
      </c>
      <c r="C475" s="8" t="n">
        <v>0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0</v>
      </c>
      <c r="I475" s="8" t="n">
        <v>1268</v>
      </c>
      <c r="J475" s="8" t="n">
        <v>247</v>
      </c>
      <c r="K475" s="8" t="n">
        <v>1010</v>
      </c>
      <c r="L475" s="8" t="n">
        <v>844</v>
      </c>
      <c r="M475" s="8" t="n">
        <v>449</v>
      </c>
      <c r="N475" s="8" t="n">
        <v>1232</v>
      </c>
      <c r="O475" s="8" t="n">
        <f aca="false">SUM(C475,I475)</f>
        <v>1268</v>
      </c>
      <c r="P475" s="8" t="n">
        <f aca="false">SUM(D475,J475)</f>
        <v>247</v>
      </c>
      <c r="Q475" s="8" t="n">
        <f aca="false">SUM(E475,K475)</f>
        <v>1010</v>
      </c>
      <c r="R475" s="8" t="n">
        <f aca="false">SUM(F475,L475)</f>
        <v>844</v>
      </c>
      <c r="S475" s="8" t="n">
        <f aca="false">SUM(G475,M475)</f>
        <v>449</v>
      </c>
      <c r="T475" s="8" t="n">
        <f aca="false">SUM(H475,N475)</f>
        <v>1232</v>
      </c>
    </row>
    <row r="476" s="7" customFormat="true" ht="15" hidden="false" customHeight="false" outlineLevel="0" collapsed="false">
      <c r="A476" s="7" t="s">
        <v>484</v>
      </c>
      <c r="B476" s="8" t="n">
        <v>9039</v>
      </c>
      <c r="C476" s="8" t="n">
        <v>102</v>
      </c>
      <c r="D476" s="8" t="n">
        <v>0</v>
      </c>
      <c r="E476" s="8" t="n">
        <v>11</v>
      </c>
      <c r="F476" s="8" t="n">
        <v>0</v>
      </c>
      <c r="G476" s="8" t="n">
        <v>0</v>
      </c>
      <c r="H476" s="8" t="n">
        <v>113</v>
      </c>
      <c r="I476" s="8" t="n">
        <v>5085</v>
      </c>
      <c r="J476" s="8" t="n">
        <v>503</v>
      </c>
      <c r="K476" s="8" t="n">
        <v>1441</v>
      </c>
      <c r="L476" s="8" t="n">
        <v>846</v>
      </c>
      <c r="M476" s="8" t="n">
        <v>431</v>
      </c>
      <c r="N476" s="8" t="n">
        <v>5954</v>
      </c>
      <c r="O476" s="8" t="n">
        <f aca="false">SUM(C476,I476)</f>
        <v>5187</v>
      </c>
      <c r="P476" s="8" t="n">
        <f aca="false">SUM(D476,J476)</f>
        <v>503</v>
      </c>
      <c r="Q476" s="8" t="n">
        <f aca="false">SUM(E476,K476)</f>
        <v>1452</v>
      </c>
      <c r="R476" s="8" t="n">
        <f aca="false">SUM(F476,L476)</f>
        <v>846</v>
      </c>
      <c r="S476" s="8" t="n">
        <f aca="false">SUM(G476,M476)</f>
        <v>431</v>
      </c>
      <c r="T476" s="8" t="n">
        <f aca="false">SUM(H476,N476)</f>
        <v>6067</v>
      </c>
    </row>
    <row r="477" s="7" customFormat="true" ht="15" hidden="false" customHeight="false" outlineLevel="0" collapsed="false">
      <c r="A477" s="7" t="s">
        <v>485</v>
      </c>
      <c r="B477" s="8" t="n">
        <v>1389</v>
      </c>
      <c r="C477" s="8" t="n">
        <v>0</v>
      </c>
      <c r="D477" s="8" t="n">
        <v>0</v>
      </c>
      <c r="E477" s="8" t="n">
        <v>0</v>
      </c>
      <c r="F477" s="8" t="n">
        <v>0</v>
      </c>
      <c r="G477" s="8" t="n">
        <v>0</v>
      </c>
      <c r="H477" s="8" t="n">
        <v>0</v>
      </c>
      <c r="I477" s="8" t="n">
        <v>266</v>
      </c>
      <c r="J477" s="8" t="n">
        <v>260</v>
      </c>
      <c r="K477" s="8" t="n">
        <v>966</v>
      </c>
      <c r="L477" s="8" t="n">
        <v>1074</v>
      </c>
      <c r="M477" s="8" t="n">
        <v>170</v>
      </c>
      <c r="N477" s="8" t="n">
        <v>253</v>
      </c>
      <c r="O477" s="8" t="n">
        <f aca="false">SUM(C477,I477)</f>
        <v>266</v>
      </c>
      <c r="P477" s="8" t="n">
        <f aca="false">SUM(D477,J477)</f>
        <v>260</v>
      </c>
      <c r="Q477" s="8" t="n">
        <f aca="false">SUM(E477,K477)</f>
        <v>966</v>
      </c>
      <c r="R477" s="8" t="n">
        <f aca="false">SUM(F477,L477)</f>
        <v>1074</v>
      </c>
      <c r="S477" s="8" t="n">
        <f aca="false">SUM(G477,M477)</f>
        <v>170</v>
      </c>
      <c r="T477" s="8" t="n">
        <f aca="false">SUM(H477,N477)</f>
        <v>253</v>
      </c>
    </row>
    <row r="478" s="7" customFormat="true" ht="15" hidden="false" customHeight="false" outlineLevel="0" collapsed="false">
      <c r="A478" s="7" t="s">
        <v>486</v>
      </c>
      <c r="B478" s="8" t="n">
        <v>5692</v>
      </c>
      <c r="C478" s="8" t="n">
        <v>0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3014</v>
      </c>
      <c r="J478" s="8" t="n">
        <v>847</v>
      </c>
      <c r="K478" s="8" t="n">
        <v>2635</v>
      </c>
      <c r="L478" s="8" t="n">
        <v>3492</v>
      </c>
      <c r="M478" s="8" t="n">
        <v>726</v>
      </c>
      <c r="N478" s="8" t="n">
        <v>2589</v>
      </c>
      <c r="O478" s="8" t="n">
        <f aca="false">SUM(C478,I478)</f>
        <v>3014</v>
      </c>
      <c r="P478" s="8" t="n">
        <f aca="false">SUM(D478,J478)</f>
        <v>847</v>
      </c>
      <c r="Q478" s="8" t="n">
        <f aca="false">SUM(E478,K478)</f>
        <v>2635</v>
      </c>
      <c r="R478" s="8" t="n">
        <f aca="false">SUM(F478,L478)</f>
        <v>3492</v>
      </c>
      <c r="S478" s="8" t="n">
        <f aca="false">SUM(G478,M478)</f>
        <v>726</v>
      </c>
      <c r="T478" s="8" t="n">
        <f aca="false">SUM(H478,N478)</f>
        <v>2589</v>
      </c>
    </row>
    <row r="479" s="7" customFormat="true" ht="15" hidden="false" customHeight="false" outlineLevel="0" collapsed="false">
      <c r="A479" s="7" t="s">
        <v>487</v>
      </c>
      <c r="B479" s="8" t="n">
        <v>1979</v>
      </c>
      <c r="C479" s="8" t="n">
        <v>0</v>
      </c>
      <c r="D479" s="8" t="n">
        <v>0</v>
      </c>
      <c r="E479" s="8" t="n">
        <v>0</v>
      </c>
      <c r="F479" s="8" t="n">
        <v>0</v>
      </c>
      <c r="G479" s="8" t="n">
        <v>0</v>
      </c>
      <c r="H479" s="8" t="n">
        <v>0</v>
      </c>
      <c r="I479" s="8" t="n">
        <v>921</v>
      </c>
      <c r="J479" s="8" t="n">
        <v>135</v>
      </c>
      <c r="K479" s="8" t="n">
        <v>902</v>
      </c>
      <c r="L479" s="8" t="n">
        <v>788</v>
      </c>
      <c r="M479" s="8" t="n">
        <v>192</v>
      </c>
      <c r="N479" s="8" t="n">
        <v>968</v>
      </c>
      <c r="O479" s="8" t="n">
        <f aca="false">SUM(C479,I479)</f>
        <v>921</v>
      </c>
      <c r="P479" s="8" t="n">
        <f aca="false">SUM(D479,J479)</f>
        <v>135</v>
      </c>
      <c r="Q479" s="8" t="n">
        <f aca="false">SUM(E479,K479)</f>
        <v>902</v>
      </c>
      <c r="R479" s="8" t="n">
        <f aca="false">SUM(F479,L479)</f>
        <v>788</v>
      </c>
      <c r="S479" s="8" t="n">
        <f aca="false">SUM(G479,M479)</f>
        <v>192</v>
      </c>
      <c r="T479" s="8" t="n">
        <f aca="false">SUM(H479,N479)</f>
        <v>968</v>
      </c>
    </row>
    <row r="480" s="7" customFormat="true" ht="15" hidden="false" customHeight="false" outlineLevel="0" collapsed="false">
      <c r="A480" s="7" t="s">
        <v>488</v>
      </c>
      <c r="B480" s="8" t="n">
        <v>1078</v>
      </c>
      <c r="C480" s="8" t="n">
        <v>0</v>
      </c>
      <c r="D480" s="8" t="n">
        <v>0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11</v>
      </c>
      <c r="J480" s="8" t="n">
        <v>3</v>
      </c>
      <c r="K480" s="8" t="n">
        <v>68</v>
      </c>
      <c r="L480" s="8" t="n">
        <v>71</v>
      </c>
      <c r="M480" s="8" t="n">
        <v>5</v>
      </c>
      <c r="N480" s="8" t="n">
        <v>8</v>
      </c>
      <c r="O480" s="8" t="n">
        <f aca="false">SUM(C480,I480)</f>
        <v>11</v>
      </c>
      <c r="P480" s="8" t="n">
        <f aca="false">SUM(D480,J480)</f>
        <v>3</v>
      </c>
      <c r="Q480" s="8" t="n">
        <f aca="false">SUM(E480,K480)</f>
        <v>68</v>
      </c>
      <c r="R480" s="8" t="n">
        <f aca="false">SUM(F480,L480)</f>
        <v>71</v>
      </c>
      <c r="S480" s="8" t="n">
        <f aca="false">SUM(G480,M480)</f>
        <v>5</v>
      </c>
      <c r="T480" s="8" t="n">
        <f aca="false">SUM(H480,N480)</f>
        <v>8</v>
      </c>
    </row>
    <row r="481" s="7" customFormat="true" ht="15" hidden="false" customHeight="false" outlineLevel="0" collapsed="false">
      <c r="A481" s="7" t="s">
        <v>489</v>
      </c>
      <c r="B481" s="8" t="n">
        <v>38341</v>
      </c>
      <c r="C481" s="8" t="n">
        <v>0</v>
      </c>
      <c r="D481" s="8" t="n">
        <v>0</v>
      </c>
      <c r="E481" s="8" t="n">
        <v>1</v>
      </c>
      <c r="F481" s="8" t="n">
        <v>1</v>
      </c>
      <c r="G481" s="8" t="n">
        <v>0</v>
      </c>
      <c r="H481" s="8" t="n">
        <v>0</v>
      </c>
      <c r="I481" s="8" t="n">
        <v>3311</v>
      </c>
      <c r="J481" s="8" t="n">
        <v>909</v>
      </c>
      <c r="K481" s="8" t="n">
        <v>4625</v>
      </c>
      <c r="L481" s="8" t="n">
        <v>7172</v>
      </c>
      <c r="M481" s="8" t="n">
        <v>1269</v>
      </c>
      <c r="N481" s="8" t="n">
        <v>3806</v>
      </c>
      <c r="O481" s="8" t="n">
        <f aca="false">SUM(C481,I481)</f>
        <v>3311</v>
      </c>
      <c r="P481" s="8" t="n">
        <f aca="false">SUM(D481,J481)</f>
        <v>909</v>
      </c>
      <c r="Q481" s="8" t="n">
        <f aca="false">SUM(E481,K481)</f>
        <v>4626</v>
      </c>
      <c r="R481" s="8" t="n">
        <f aca="false">SUM(F481,L481)</f>
        <v>7173</v>
      </c>
      <c r="S481" s="8" t="n">
        <f aca="false">SUM(G481,M481)</f>
        <v>1269</v>
      </c>
      <c r="T481" s="8" t="n">
        <f aca="false">SUM(H481,N481)</f>
        <v>3806</v>
      </c>
    </row>
    <row r="482" s="7" customFormat="true" ht="15" hidden="false" customHeight="false" outlineLevel="0" collapsed="false">
      <c r="A482" s="7" t="s">
        <v>490</v>
      </c>
      <c r="B482" s="8" t="n">
        <v>1959</v>
      </c>
      <c r="C482" s="8" t="n">
        <v>0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0</v>
      </c>
      <c r="I482" s="8" t="n">
        <v>86</v>
      </c>
      <c r="J482" s="8" t="n">
        <v>12</v>
      </c>
      <c r="K482" s="8" t="n">
        <v>124</v>
      </c>
      <c r="L482" s="8" t="n">
        <v>90</v>
      </c>
      <c r="M482" s="8" t="n">
        <v>0</v>
      </c>
      <c r="N482" s="8" t="n">
        <v>132</v>
      </c>
      <c r="O482" s="8" t="n">
        <f aca="false">SUM(C482,I482)</f>
        <v>86</v>
      </c>
      <c r="P482" s="8" t="n">
        <f aca="false">SUM(D482,J482)</f>
        <v>12</v>
      </c>
      <c r="Q482" s="8" t="n">
        <f aca="false">SUM(E482,K482)</f>
        <v>124</v>
      </c>
      <c r="R482" s="8" t="n">
        <f aca="false">SUM(F482,L482)</f>
        <v>90</v>
      </c>
      <c r="S482" s="8" t="n">
        <f aca="false">SUM(G482,M482)</f>
        <v>0</v>
      </c>
      <c r="T482" s="8" t="n">
        <f aca="false">SUM(H482,N482)</f>
        <v>132</v>
      </c>
    </row>
    <row r="483" s="7" customFormat="true" ht="15" hidden="false" customHeight="false" outlineLevel="0" collapsed="false">
      <c r="A483" s="7" t="s">
        <v>491</v>
      </c>
      <c r="B483" s="8" t="n">
        <v>6090</v>
      </c>
      <c r="C483" s="8" t="n">
        <v>0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1317</v>
      </c>
      <c r="J483" s="8" t="n">
        <v>111</v>
      </c>
      <c r="K483" s="8" t="n">
        <v>808</v>
      </c>
      <c r="L483" s="8" t="n">
        <v>961</v>
      </c>
      <c r="M483" s="8" t="n">
        <v>159</v>
      </c>
      <c r="N483" s="8" t="n">
        <v>1116</v>
      </c>
      <c r="O483" s="8" t="n">
        <f aca="false">SUM(C483,I483)</f>
        <v>1317</v>
      </c>
      <c r="P483" s="8" t="n">
        <f aca="false">SUM(D483,J483)</f>
        <v>111</v>
      </c>
      <c r="Q483" s="8" t="n">
        <f aca="false">SUM(E483,K483)</f>
        <v>808</v>
      </c>
      <c r="R483" s="8" t="n">
        <f aca="false">SUM(F483,L483)</f>
        <v>961</v>
      </c>
      <c r="S483" s="8" t="n">
        <f aca="false">SUM(G483,M483)</f>
        <v>159</v>
      </c>
      <c r="T483" s="8" t="n">
        <f aca="false">SUM(H483,N483)</f>
        <v>1116</v>
      </c>
    </row>
    <row r="484" s="7" customFormat="true" ht="15" hidden="false" customHeight="false" outlineLevel="0" collapsed="false">
      <c r="A484" s="7" t="s">
        <v>492</v>
      </c>
      <c r="B484" s="8" t="n">
        <v>15346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0</v>
      </c>
      <c r="I484" s="8" t="n">
        <v>1428</v>
      </c>
      <c r="J484" s="8" t="n">
        <v>1465</v>
      </c>
      <c r="K484" s="8" t="n">
        <v>4314</v>
      </c>
      <c r="L484" s="8" t="n">
        <v>2780</v>
      </c>
      <c r="M484" s="8" t="n">
        <v>1378</v>
      </c>
      <c r="N484" s="8" t="n">
        <v>1418</v>
      </c>
      <c r="O484" s="8" t="n">
        <f aca="false">SUM(C484,I484)</f>
        <v>1428</v>
      </c>
      <c r="P484" s="8" t="n">
        <f aca="false">SUM(D484,J484)</f>
        <v>1465</v>
      </c>
      <c r="Q484" s="8" t="n">
        <f aca="false">SUM(E484,K484)</f>
        <v>4314</v>
      </c>
      <c r="R484" s="8" t="n">
        <f aca="false">SUM(F484,L484)</f>
        <v>2780</v>
      </c>
      <c r="S484" s="8" t="n">
        <f aca="false">SUM(G484,M484)</f>
        <v>1378</v>
      </c>
      <c r="T484" s="8" t="n">
        <f aca="false">SUM(H484,N484)</f>
        <v>1418</v>
      </c>
    </row>
    <row r="485" s="7" customFormat="true" ht="15" hidden="false" customHeight="false" outlineLevel="0" collapsed="false">
      <c r="A485" s="7" t="s">
        <v>493</v>
      </c>
      <c r="B485" s="8" t="n">
        <v>501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1</v>
      </c>
      <c r="I485" s="8" t="n">
        <v>654</v>
      </c>
      <c r="J485" s="8" t="n">
        <v>20</v>
      </c>
      <c r="K485" s="8" t="n">
        <v>119</v>
      </c>
      <c r="L485" s="8" t="n">
        <v>78</v>
      </c>
      <c r="M485" s="8" t="n">
        <v>32</v>
      </c>
      <c r="N485" s="8" t="n">
        <v>681</v>
      </c>
      <c r="O485" s="8" t="n">
        <f aca="false">SUM(C485,I485)</f>
        <v>654</v>
      </c>
      <c r="P485" s="8" t="n">
        <f aca="false">SUM(D485,J485)</f>
        <v>20</v>
      </c>
      <c r="Q485" s="8" t="n">
        <f aca="false">SUM(E485,K485)</f>
        <v>119</v>
      </c>
      <c r="R485" s="8" t="n">
        <f aca="false">SUM(F485,L485)</f>
        <v>78</v>
      </c>
      <c r="S485" s="8" t="n">
        <f aca="false">SUM(G485,M485)</f>
        <v>32</v>
      </c>
      <c r="T485" s="8" t="n">
        <f aca="false">SUM(H485,N485)</f>
        <v>682</v>
      </c>
    </row>
    <row r="486" s="7" customFormat="true" ht="15" hidden="false" customHeight="false" outlineLevel="0" collapsed="false">
      <c r="A486" s="7" t="s">
        <v>494</v>
      </c>
      <c r="B486" s="8" t="n">
        <v>3341</v>
      </c>
      <c r="C486" s="8" t="n">
        <v>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146</v>
      </c>
      <c r="J486" s="8" t="n">
        <v>165</v>
      </c>
      <c r="K486" s="8" t="n">
        <v>756</v>
      </c>
      <c r="L486" s="8" t="n">
        <v>600</v>
      </c>
      <c r="M486" s="8" t="n">
        <v>214</v>
      </c>
      <c r="N486" s="8" t="n">
        <v>256</v>
      </c>
      <c r="O486" s="8" t="n">
        <f aca="false">SUM(C486,I486)</f>
        <v>146</v>
      </c>
      <c r="P486" s="8" t="n">
        <f aca="false">SUM(D486,J486)</f>
        <v>165</v>
      </c>
      <c r="Q486" s="8" t="n">
        <f aca="false">SUM(E486,K486)</f>
        <v>756</v>
      </c>
      <c r="R486" s="8" t="n">
        <f aca="false">SUM(F486,L486)</f>
        <v>600</v>
      </c>
      <c r="S486" s="8" t="n">
        <f aca="false">SUM(G486,M486)</f>
        <v>214</v>
      </c>
      <c r="T486" s="8" t="n">
        <f aca="false">SUM(H486,N486)</f>
        <v>256</v>
      </c>
    </row>
    <row r="487" s="7" customFormat="true" ht="15" hidden="false" customHeight="false" outlineLevel="0" collapsed="false">
      <c r="A487" s="7" t="s">
        <v>495</v>
      </c>
      <c r="B487" s="8" t="n">
        <v>13446</v>
      </c>
      <c r="C487" s="8" t="n">
        <v>0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0</v>
      </c>
      <c r="I487" s="8" t="n">
        <v>389</v>
      </c>
      <c r="J487" s="8" t="n">
        <v>805</v>
      </c>
      <c r="K487" s="8" t="n">
        <v>1955</v>
      </c>
      <c r="L487" s="8" t="n">
        <v>1908</v>
      </c>
      <c r="M487" s="8" t="n">
        <v>804</v>
      </c>
      <c r="N487" s="8" t="n">
        <v>445</v>
      </c>
      <c r="O487" s="8" t="n">
        <f aca="false">SUM(C487,I487)</f>
        <v>389</v>
      </c>
      <c r="P487" s="8" t="n">
        <f aca="false">SUM(D487,J487)</f>
        <v>805</v>
      </c>
      <c r="Q487" s="8" t="n">
        <f aca="false">SUM(E487,K487)</f>
        <v>1955</v>
      </c>
      <c r="R487" s="8" t="n">
        <f aca="false">SUM(F487,L487)</f>
        <v>1908</v>
      </c>
      <c r="S487" s="8" t="n">
        <f aca="false">SUM(G487,M487)</f>
        <v>804</v>
      </c>
      <c r="T487" s="8" t="n">
        <f aca="false">SUM(H487,N487)</f>
        <v>445</v>
      </c>
    </row>
    <row r="488" s="7" customFormat="true" ht="15" hidden="false" customHeight="false" outlineLevel="0" collapsed="false">
      <c r="A488" s="7" t="s">
        <v>496</v>
      </c>
      <c r="B488" s="8" t="n">
        <v>1689</v>
      </c>
      <c r="C488" s="8" t="n">
        <v>1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1</v>
      </c>
      <c r="I488" s="8" t="n">
        <v>49</v>
      </c>
      <c r="J488" s="8" t="n">
        <v>0</v>
      </c>
      <c r="K488" s="8" t="n">
        <v>179</v>
      </c>
      <c r="L488" s="8" t="n">
        <v>107</v>
      </c>
      <c r="M488" s="8" t="n">
        <v>0</v>
      </c>
      <c r="N488" s="8" t="n">
        <v>121</v>
      </c>
      <c r="O488" s="8" t="n">
        <f aca="false">SUM(C488,I488)</f>
        <v>50</v>
      </c>
      <c r="P488" s="8" t="n">
        <f aca="false">SUM(D488,J488)</f>
        <v>0</v>
      </c>
      <c r="Q488" s="8" t="n">
        <f aca="false">SUM(E488,K488)</f>
        <v>179</v>
      </c>
      <c r="R488" s="8" t="n">
        <f aca="false">SUM(F488,L488)</f>
        <v>107</v>
      </c>
      <c r="S488" s="8" t="n">
        <f aca="false">SUM(G488,M488)</f>
        <v>0</v>
      </c>
      <c r="T488" s="8" t="n">
        <f aca="false">SUM(H488,N488)</f>
        <v>122</v>
      </c>
    </row>
    <row r="489" s="7" customFormat="true" ht="15" hidden="false" customHeight="false" outlineLevel="0" collapsed="false">
      <c r="A489" s="7" t="s">
        <v>497</v>
      </c>
      <c r="B489" s="8" t="n">
        <v>717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317</v>
      </c>
      <c r="J489" s="8" t="n">
        <v>219</v>
      </c>
      <c r="K489" s="8" t="n">
        <v>405</v>
      </c>
      <c r="L489" s="8" t="n">
        <v>405</v>
      </c>
      <c r="M489" s="8" t="n">
        <v>232</v>
      </c>
      <c r="N489" s="8" t="n">
        <v>306</v>
      </c>
      <c r="O489" s="8" t="n">
        <f aca="false">SUM(C489,I489)</f>
        <v>317</v>
      </c>
      <c r="P489" s="8" t="n">
        <f aca="false">SUM(D489,J489)</f>
        <v>219</v>
      </c>
      <c r="Q489" s="8" t="n">
        <f aca="false">SUM(E489,K489)</f>
        <v>405</v>
      </c>
      <c r="R489" s="8" t="n">
        <f aca="false">SUM(F489,L489)</f>
        <v>405</v>
      </c>
      <c r="S489" s="8" t="n">
        <f aca="false">SUM(G489,M489)</f>
        <v>232</v>
      </c>
      <c r="T489" s="8" t="n">
        <f aca="false">SUM(H489,N489)</f>
        <v>306</v>
      </c>
    </row>
    <row r="490" s="7" customFormat="true" ht="15" hidden="false" customHeight="false" outlineLevel="0" collapsed="false">
      <c r="A490" s="7" t="s">
        <v>498</v>
      </c>
      <c r="B490" s="8" t="n">
        <v>849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1231</v>
      </c>
      <c r="J490" s="8" t="n">
        <v>130</v>
      </c>
      <c r="K490" s="8" t="n">
        <v>3054</v>
      </c>
      <c r="L490" s="8" t="n">
        <v>2358</v>
      </c>
      <c r="M490" s="8" t="n">
        <v>0</v>
      </c>
      <c r="N490" s="8" t="n">
        <v>2058</v>
      </c>
      <c r="O490" s="8" t="n">
        <f aca="false">SUM(C490,I490)</f>
        <v>1231</v>
      </c>
      <c r="P490" s="8" t="n">
        <f aca="false">SUM(D490,J490)</f>
        <v>130</v>
      </c>
      <c r="Q490" s="8" t="n">
        <f aca="false">SUM(E490,K490)</f>
        <v>3054</v>
      </c>
      <c r="R490" s="8" t="n">
        <f aca="false">SUM(F490,L490)</f>
        <v>2358</v>
      </c>
      <c r="S490" s="8" t="n">
        <f aca="false">SUM(G490,M490)</f>
        <v>0</v>
      </c>
      <c r="T490" s="8" t="n">
        <f aca="false">SUM(H490,N490)</f>
        <v>2058</v>
      </c>
    </row>
    <row r="491" s="7" customFormat="true" ht="15" hidden="false" customHeight="false" outlineLevel="0" collapsed="false">
      <c r="A491" s="7" t="s">
        <v>499</v>
      </c>
      <c r="B491" s="8" t="n">
        <v>628</v>
      </c>
      <c r="C491" s="8" t="n">
        <v>0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491</v>
      </c>
      <c r="J491" s="8" t="n">
        <v>4</v>
      </c>
      <c r="K491" s="8" t="n">
        <v>377</v>
      </c>
      <c r="L491" s="8" t="n">
        <v>233</v>
      </c>
      <c r="M491" s="8" t="n">
        <v>3</v>
      </c>
      <c r="N491" s="8" t="n">
        <v>0</v>
      </c>
      <c r="O491" s="8" t="n">
        <f aca="false">SUM(C491,I491)</f>
        <v>491</v>
      </c>
      <c r="P491" s="8" t="n">
        <f aca="false">SUM(D491,J491)</f>
        <v>4</v>
      </c>
      <c r="Q491" s="8" t="n">
        <f aca="false">SUM(E491,K491)</f>
        <v>377</v>
      </c>
      <c r="R491" s="8" t="n">
        <f aca="false">SUM(F491,L491)</f>
        <v>233</v>
      </c>
      <c r="S491" s="8" t="n">
        <f aca="false">SUM(G491,M491)</f>
        <v>3</v>
      </c>
      <c r="T491" s="8" t="n">
        <f aca="false">SUM(H491,N491)</f>
        <v>0</v>
      </c>
    </row>
    <row r="492" s="7" customFormat="true" ht="15" hidden="false" customHeight="false" outlineLevel="0" collapsed="false">
      <c r="A492" s="7" t="s">
        <v>500</v>
      </c>
      <c r="B492" s="8" t="n">
        <v>1525</v>
      </c>
      <c r="C492" s="8" t="n">
        <v>0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235</v>
      </c>
      <c r="J492" s="8" t="n">
        <v>157</v>
      </c>
      <c r="K492" s="8" t="n">
        <v>475</v>
      </c>
      <c r="L492" s="8" t="n">
        <v>503</v>
      </c>
      <c r="M492" s="8" t="n">
        <v>259</v>
      </c>
      <c r="N492" s="8" t="n">
        <v>105</v>
      </c>
      <c r="O492" s="8" t="n">
        <f aca="false">SUM(C492,I492)</f>
        <v>235</v>
      </c>
      <c r="P492" s="8" t="n">
        <f aca="false">SUM(D492,J492)</f>
        <v>157</v>
      </c>
      <c r="Q492" s="8" t="n">
        <f aca="false">SUM(E492,K492)</f>
        <v>475</v>
      </c>
      <c r="R492" s="8" t="n">
        <f aca="false">SUM(F492,L492)</f>
        <v>503</v>
      </c>
      <c r="S492" s="8" t="n">
        <f aca="false">SUM(G492,M492)</f>
        <v>259</v>
      </c>
      <c r="T492" s="8" t="n">
        <f aca="false">SUM(H492,N492)</f>
        <v>105</v>
      </c>
    </row>
    <row r="493" s="7" customFormat="true" ht="15" hidden="false" customHeight="false" outlineLevel="0" collapsed="false">
      <c r="A493" s="7" t="s">
        <v>501</v>
      </c>
      <c r="B493" s="8" t="n">
        <v>82287</v>
      </c>
      <c r="C493" s="8" t="n">
        <v>6</v>
      </c>
      <c r="D493" s="8" t="n">
        <v>0</v>
      </c>
      <c r="E493" s="8" t="n">
        <v>62</v>
      </c>
      <c r="F493" s="8" t="n">
        <v>44</v>
      </c>
      <c r="G493" s="8" t="n">
        <v>0</v>
      </c>
      <c r="H493" s="8" t="n">
        <v>24</v>
      </c>
      <c r="I493" s="8" t="n">
        <v>1797</v>
      </c>
      <c r="J493" s="8" t="n">
        <v>4600</v>
      </c>
      <c r="K493" s="8" t="n">
        <v>19614</v>
      </c>
      <c r="L493" s="8" t="n">
        <v>19216</v>
      </c>
      <c r="M493" s="8" t="n">
        <v>4641</v>
      </c>
      <c r="N493" s="8" t="n">
        <v>2157</v>
      </c>
      <c r="O493" s="8" t="n">
        <f aca="false">SUM(C493,I493)</f>
        <v>1803</v>
      </c>
      <c r="P493" s="8" t="n">
        <f aca="false">SUM(D493,J493)</f>
        <v>4600</v>
      </c>
      <c r="Q493" s="8" t="n">
        <f aca="false">SUM(E493,K493)</f>
        <v>19676</v>
      </c>
      <c r="R493" s="8" t="n">
        <f aca="false">SUM(F493,L493)</f>
        <v>19260</v>
      </c>
      <c r="S493" s="8" t="n">
        <f aca="false">SUM(G493,M493)</f>
        <v>4641</v>
      </c>
      <c r="T493" s="8" t="n">
        <f aca="false">SUM(H493,N493)</f>
        <v>2181</v>
      </c>
    </row>
    <row r="494" s="7" customFormat="true" ht="15" hidden="false" customHeight="false" outlineLevel="0" collapsed="false">
      <c r="A494" s="7" t="s">
        <v>502</v>
      </c>
      <c r="B494" s="8" t="n">
        <v>603</v>
      </c>
      <c r="C494" s="8" t="n">
        <v>0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0</v>
      </c>
      <c r="I494" s="8" t="n">
        <v>9</v>
      </c>
      <c r="J494" s="8" t="n">
        <v>0</v>
      </c>
      <c r="K494" s="8" t="n">
        <v>0</v>
      </c>
      <c r="L494" s="8" t="n">
        <v>9</v>
      </c>
      <c r="M494" s="8" t="n">
        <v>0</v>
      </c>
      <c r="N494" s="8" t="n">
        <v>0</v>
      </c>
      <c r="O494" s="8" t="n">
        <f aca="false">SUM(C494,I494)</f>
        <v>9</v>
      </c>
      <c r="P494" s="8" t="n">
        <f aca="false">SUM(D494,J494)</f>
        <v>0</v>
      </c>
      <c r="Q494" s="8" t="n">
        <f aca="false">SUM(E494,K494)</f>
        <v>0</v>
      </c>
      <c r="R494" s="8" t="n">
        <f aca="false">SUM(F494,L494)</f>
        <v>9</v>
      </c>
      <c r="S494" s="8" t="n">
        <f aca="false">SUM(G494,M494)</f>
        <v>0</v>
      </c>
      <c r="T494" s="8" t="n">
        <f aca="false">SUM(H494,N494)</f>
        <v>0</v>
      </c>
    </row>
    <row r="495" s="7" customFormat="true" ht="15" hidden="false" customHeight="false" outlineLevel="0" collapsed="false">
      <c r="A495" s="7" t="s">
        <v>503</v>
      </c>
      <c r="B495" s="8" t="n">
        <v>1737</v>
      </c>
      <c r="C495" s="8" t="n">
        <v>0</v>
      </c>
      <c r="D495" s="8" t="n">
        <v>0</v>
      </c>
      <c r="E495" s="8" t="n">
        <v>1</v>
      </c>
      <c r="F495" s="8" t="n">
        <v>0</v>
      </c>
      <c r="G495" s="8" t="n">
        <v>0</v>
      </c>
      <c r="H495" s="8" t="n">
        <v>1</v>
      </c>
      <c r="I495" s="8" t="n">
        <v>1617</v>
      </c>
      <c r="J495" s="8" t="n">
        <v>351</v>
      </c>
      <c r="K495" s="8" t="n">
        <v>2565</v>
      </c>
      <c r="L495" s="8" t="n">
        <v>2008</v>
      </c>
      <c r="M495" s="8" t="n">
        <v>748</v>
      </c>
      <c r="N495" s="8" t="n">
        <v>1778</v>
      </c>
      <c r="O495" s="8" t="n">
        <f aca="false">SUM(C495,I495)</f>
        <v>1617</v>
      </c>
      <c r="P495" s="8" t="n">
        <f aca="false">SUM(D495,J495)</f>
        <v>351</v>
      </c>
      <c r="Q495" s="8" t="n">
        <f aca="false">SUM(E495,K495)</f>
        <v>2566</v>
      </c>
      <c r="R495" s="8" t="n">
        <f aca="false">SUM(F495,L495)</f>
        <v>2008</v>
      </c>
      <c r="S495" s="8" t="n">
        <f aca="false">SUM(G495,M495)</f>
        <v>748</v>
      </c>
      <c r="T495" s="8" t="n">
        <f aca="false">SUM(H495,N495)</f>
        <v>1779</v>
      </c>
    </row>
    <row r="496" s="7" customFormat="true" ht="15" hidden="false" customHeight="false" outlineLevel="0" collapsed="false">
      <c r="A496" s="7" t="s">
        <v>504</v>
      </c>
      <c r="B496" s="8" t="n">
        <v>1171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4163</v>
      </c>
      <c r="J496" s="8" t="n">
        <v>3</v>
      </c>
      <c r="K496" s="8" t="n">
        <v>798</v>
      </c>
      <c r="L496" s="8" t="n">
        <v>578</v>
      </c>
      <c r="M496" s="8" t="n">
        <v>0</v>
      </c>
      <c r="N496" s="8" t="n">
        <v>4387</v>
      </c>
      <c r="O496" s="8" t="n">
        <f aca="false">SUM(C496,I496)</f>
        <v>4163</v>
      </c>
      <c r="P496" s="8" t="n">
        <f aca="false">SUM(D496,J496)</f>
        <v>3</v>
      </c>
      <c r="Q496" s="8" t="n">
        <f aca="false">SUM(E496,K496)</f>
        <v>798</v>
      </c>
      <c r="R496" s="8" t="n">
        <f aca="false">SUM(F496,L496)</f>
        <v>578</v>
      </c>
      <c r="S496" s="8" t="n">
        <f aca="false">SUM(G496,M496)</f>
        <v>0</v>
      </c>
      <c r="T496" s="8" t="n">
        <f aca="false">SUM(H496,N496)</f>
        <v>4387</v>
      </c>
    </row>
    <row r="497" s="7" customFormat="true" ht="15" hidden="false" customHeight="false" outlineLevel="0" collapsed="false">
      <c r="A497" s="7" t="s">
        <v>505</v>
      </c>
      <c r="B497" s="8" t="n">
        <v>6582</v>
      </c>
      <c r="C497" s="8" t="n">
        <v>0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4317</v>
      </c>
      <c r="J497" s="8" t="n">
        <v>1524</v>
      </c>
      <c r="K497" s="8" t="n">
        <v>6525</v>
      </c>
      <c r="L497" s="8" t="n">
        <v>6553</v>
      </c>
      <c r="M497" s="8" t="n">
        <v>1592</v>
      </c>
      <c r="N497" s="8" t="n">
        <v>4224</v>
      </c>
      <c r="O497" s="8" t="n">
        <f aca="false">SUM(C497,I497)</f>
        <v>4317</v>
      </c>
      <c r="P497" s="8" t="n">
        <f aca="false">SUM(D497,J497)</f>
        <v>1524</v>
      </c>
      <c r="Q497" s="8" t="n">
        <f aca="false">SUM(E497,K497)</f>
        <v>6525</v>
      </c>
      <c r="R497" s="8" t="n">
        <f aca="false">SUM(F497,L497)</f>
        <v>6553</v>
      </c>
      <c r="S497" s="8" t="n">
        <f aca="false">SUM(G497,M497)</f>
        <v>1592</v>
      </c>
      <c r="T497" s="8" t="n">
        <f aca="false">SUM(H497,N497)</f>
        <v>4224</v>
      </c>
    </row>
    <row r="498" s="7" customFormat="true" ht="15" hidden="false" customHeight="false" outlineLevel="0" collapsed="false">
      <c r="A498" s="7" t="s">
        <v>506</v>
      </c>
      <c r="B498" s="8" t="n">
        <v>726</v>
      </c>
      <c r="C498" s="8" t="n">
        <v>0</v>
      </c>
      <c r="D498" s="8" t="n">
        <v>0</v>
      </c>
      <c r="E498" s="8" t="n">
        <v>0</v>
      </c>
      <c r="F498" s="8" t="n">
        <v>0</v>
      </c>
      <c r="G498" s="8" t="n">
        <v>0</v>
      </c>
      <c r="H498" s="8" t="n">
        <v>0</v>
      </c>
      <c r="I498" s="8" t="n">
        <v>4822</v>
      </c>
      <c r="J498" s="8" t="n">
        <v>0</v>
      </c>
      <c r="K498" s="8" t="n">
        <v>4561</v>
      </c>
      <c r="L498" s="8" t="n">
        <v>2874</v>
      </c>
      <c r="M498" s="8" t="n">
        <v>1</v>
      </c>
      <c r="N498" s="8" t="n">
        <v>6508</v>
      </c>
      <c r="O498" s="8" t="n">
        <f aca="false">SUM(C498,I498)</f>
        <v>4822</v>
      </c>
      <c r="P498" s="8" t="n">
        <f aca="false">SUM(D498,J498)</f>
        <v>0</v>
      </c>
      <c r="Q498" s="8" t="n">
        <f aca="false">SUM(E498,K498)</f>
        <v>4561</v>
      </c>
      <c r="R498" s="8" t="n">
        <f aca="false">SUM(F498,L498)</f>
        <v>2874</v>
      </c>
      <c r="S498" s="8" t="n">
        <f aca="false">SUM(G498,M498)</f>
        <v>1</v>
      </c>
      <c r="T498" s="8" t="n">
        <f aca="false">SUM(H498,N498)</f>
        <v>6508</v>
      </c>
    </row>
    <row r="499" s="7" customFormat="true" ht="15" hidden="false" customHeight="false" outlineLevel="0" collapsed="false">
      <c r="A499" s="7" t="s">
        <v>507</v>
      </c>
      <c r="B499" s="8" t="n">
        <v>249042</v>
      </c>
      <c r="C499" s="8" t="n">
        <v>0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69865</v>
      </c>
      <c r="J499" s="8" t="n">
        <v>37513</v>
      </c>
      <c r="K499" s="8" t="n">
        <v>67769</v>
      </c>
      <c r="L499" s="8" t="n">
        <v>52112</v>
      </c>
      <c r="M499" s="8" t="n">
        <v>43175</v>
      </c>
      <c r="N499" s="8" t="n">
        <v>79863</v>
      </c>
      <c r="O499" s="8" t="n">
        <f aca="false">SUM(C499,I499)</f>
        <v>69865</v>
      </c>
      <c r="P499" s="8" t="n">
        <f aca="false">SUM(D499,J499)</f>
        <v>37513</v>
      </c>
      <c r="Q499" s="8" t="n">
        <f aca="false">SUM(E499,K499)</f>
        <v>67769</v>
      </c>
      <c r="R499" s="8" t="n">
        <f aca="false">SUM(F499,L499)</f>
        <v>52112</v>
      </c>
      <c r="S499" s="8" t="n">
        <f aca="false">SUM(G499,M499)</f>
        <v>43175</v>
      </c>
      <c r="T499" s="8" t="n">
        <f aca="false">SUM(H499,N499)</f>
        <v>79863</v>
      </c>
    </row>
    <row r="500" s="7" customFormat="true" ht="15" hidden="false" customHeight="false" outlineLevel="0" collapsed="false">
      <c r="A500" s="7" t="s">
        <v>508</v>
      </c>
      <c r="B500" s="8" t="n">
        <v>6883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39</v>
      </c>
      <c r="J500" s="8" t="n">
        <v>1</v>
      </c>
      <c r="K500" s="8" t="n">
        <v>3</v>
      </c>
      <c r="L500" s="8" t="n">
        <v>8</v>
      </c>
      <c r="M500" s="8" t="n">
        <v>2</v>
      </c>
      <c r="N500" s="8" t="n">
        <v>35</v>
      </c>
      <c r="O500" s="8" t="n">
        <f aca="false">SUM(C500,I500)</f>
        <v>39</v>
      </c>
      <c r="P500" s="8" t="n">
        <f aca="false">SUM(D500,J500)</f>
        <v>1</v>
      </c>
      <c r="Q500" s="8" t="n">
        <f aca="false">SUM(E500,K500)</f>
        <v>3</v>
      </c>
      <c r="R500" s="8" t="n">
        <f aca="false">SUM(F500,L500)</f>
        <v>8</v>
      </c>
      <c r="S500" s="8" t="n">
        <f aca="false">SUM(G500,M500)</f>
        <v>2</v>
      </c>
      <c r="T500" s="8" t="n">
        <f aca="false">SUM(H500,N500)</f>
        <v>35</v>
      </c>
    </row>
    <row r="501" s="7" customFormat="true" ht="15" hidden="false" customHeight="false" outlineLevel="0" collapsed="false">
      <c r="A501" s="7" t="s">
        <v>509</v>
      </c>
      <c r="B501" s="8" t="n">
        <v>36333</v>
      </c>
      <c r="C501" s="8" t="n">
        <v>23</v>
      </c>
      <c r="D501" s="8" t="n">
        <v>0</v>
      </c>
      <c r="E501" s="8" t="n">
        <v>10</v>
      </c>
      <c r="F501" s="8" t="n">
        <v>7</v>
      </c>
      <c r="G501" s="8" t="n">
        <v>0</v>
      </c>
      <c r="H501" s="8" t="n">
        <v>27</v>
      </c>
      <c r="I501" s="8" t="n">
        <v>16046</v>
      </c>
      <c r="J501" s="8" t="n">
        <v>3600</v>
      </c>
      <c r="K501" s="8" t="n">
        <v>6755</v>
      </c>
      <c r="L501" s="8" t="n">
        <v>4192</v>
      </c>
      <c r="M501" s="8" t="n">
        <v>3397</v>
      </c>
      <c r="N501" s="8" t="n">
        <v>18812</v>
      </c>
      <c r="O501" s="8" t="n">
        <f aca="false">SUM(C501,I501)</f>
        <v>16069</v>
      </c>
      <c r="P501" s="8" t="n">
        <f aca="false">SUM(D501,J501)</f>
        <v>3600</v>
      </c>
      <c r="Q501" s="8" t="n">
        <f aca="false">SUM(E501,K501)</f>
        <v>6765</v>
      </c>
      <c r="R501" s="8" t="n">
        <f aca="false">SUM(F501,L501)</f>
        <v>4199</v>
      </c>
      <c r="S501" s="8" t="n">
        <f aca="false">SUM(G501,M501)</f>
        <v>3397</v>
      </c>
      <c r="T501" s="8" t="n">
        <f aca="false">SUM(H501,N501)</f>
        <v>18839</v>
      </c>
    </row>
    <row r="502" s="7" customFormat="true" ht="15" hidden="false" customHeight="false" outlineLevel="0" collapsed="false">
      <c r="A502" s="7" t="s">
        <v>510</v>
      </c>
      <c r="B502" s="8" t="n">
        <v>5764</v>
      </c>
      <c r="C502" s="8" t="n">
        <v>0</v>
      </c>
      <c r="D502" s="8" t="n">
        <v>0</v>
      </c>
      <c r="E502" s="8" t="n">
        <v>0</v>
      </c>
      <c r="F502" s="8" t="n">
        <v>0</v>
      </c>
      <c r="G502" s="8" t="n">
        <v>0</v>
      </c>
      <c r="H502" s="8" t="n">
        <v>0</v>
      </c>
      <c r="I502" s="8" t="n">
        <v>2819</v>
      </c>
      <c r="J502" s="8" t="n">
        <v>548</v>
      </c>
      <c r="K502" s="8" t="n">
        <v>1955</v>
      </c>
      <c r="L502" s="8" t="n">
        <v>1903</v>
      </c>
      <c r="M502" s="8" t="n">
        <v>440</v>
      </c>
      <c r="N502" s="8" t="n">
        <v>2983</v>
      </c>
      <c r="O502" s="8" t="n">
        <f aca="false">SUM(C502,I502)</f>
        <v>2819</v>
      </c>
      <c r="P502" s="8" t="n">
        <f aca="false">SUM(D502,J502)</f>
        <v>548</v>
      </c>
      <c r="Q502" s="8" t="n">
        <f aca="false">SUM(E502,K502)</f>
        <v>1955</v>
      </c>
      <c r="R502" s="8" t="n">
        <f aca="false">SUM(F502,L502)</f>
        <v>1903</v>
      </c>
      <c r="S502" s="8" t="n">
        <f aca="false">SUM(G502,M502)</f>
        <v>440</v>
      </c>
      <c r="T502" s="8" t="n">
        <f aca="false">SUM(H502,N502)</f>
        <v>2983</v>
      </c>
    </row>
    <row r="503" s="7" customFormat="true" ht="15" hidden="false" customHeight="false" outlineLevel="0" collapsed="false">
      <c r="A503" s="7" t="s">
        <v>511</v>
      </c>
      <c r="B503" s="8" t="n">
        <v>12421</v>
      </c>
      <c r="C503" s="8" t="n">
        <v>0</v>
      </c>
      <c r="D503" s="8" t="n">
        <v>0</v>
      </c>
      <c r="E503" s="8" t="n">
        <v>0</v>
      </c>
      <c r="F503" s="8" t="n">
        <v>0</v>
      </c>
      <c r="G503" s="8" t="n">
        <v>0</v>
      </c>
      <c r="H503" s="8" t="n">
        <v>0</v>
      </c>
      <c r="I503" s="8" t="n">
        <v>5263</v>
      </c>
      <c r="J503" s="8" t="n">
        <v>826</v>
      </c>
      <c r="K503" s="8" t="n">
        <v>10426</v>
      </c>
      <c r="L503" s="8" t="n">
        <v>11342</v>
      </c>
      <c r="M503" s="8" t="n">
        <v>1223</v>
      </c>
      <c r="N503" s="8" t="n">
        <v>3950</v>
      </c>
      <c r="O503" s="8" t="n">
        <f aca="false">SUM(C503,I503)</f>
        <v>5263</v>
      </c>
      <c r="P503" s="8" t="n">
        <f aca="false">SUM(D503,J503)</f>
        <v>826</v>
      </c>
      <c r="Q503" s="8" t="n">
        <f aca="false">SUM(E503,K503)</f>
        <v>10426</v>
      </c>
      <c r="R503" s="8" t="n">
        <f aca="false">SUM(F503,L503)</f>
        <v>11342</v>
      </c>
      <c r="S503" s="8" t="n">
        <f aca="false">SUM(G503,M503)</f>
        <v>1223</v>
      </c>
      <c r="T503" s="8" t="n">
        <f aca="false">SUM(H503,N503)</f>
        <v>3950</v>
      </c>
    </row>
    <row r="504" s="7" customFormat="true" ht="15" hidden="false" customHeight="false" outlineLevel="0" collapsed="false">
      <c r="A504" s="7" t="s">
        <v>512</v>
      </c>
      <c r="B504" s="8" t="n">
        <v>2607</v>
      </c>
      <c r="C504" s="8" t="n">
        <v>0</v>
      </c>
      <c r="D504" s="8" t="n">
        <v>0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656</v>
      </c>
      <c r="J504" s="8" t="n">
        <v>8</v>
      </c>
      <c r="K504" s="8" t="n">
        <v>553</v>
      </c>
      <c r="L504" s="8" t="n">
        <v>314</v>
      </c>
      <c r="M504" s="8" t="n">
        <v>499</v>
      </c>
      <c r="N504" s="8" t="n">
        <v>404</v>
      </c>
      <c r="O504" s="8" t="n">
        <f aca="false">SUM(C504,I504)</f>
        <v>656</v>
      </c>
      <c r="P504" s="8" t="n">
        <f aca="false">SUM(D504,J504)</f>
        <v>8</v>
      </c>
      <c r="Q504" s="8" t="n">
        <f aca="false">SUM(E504,K504)</f>
        <v>553</v>
      </c>
      <c r="R504" s="8" t="n">
        <f aca="false">SUM(F504,L504)</f>
        <v>314</v>
      </c>
      <c r="S504" s="8" t="n">
        <f aca="false">SUM(G504,M504)</f>
        <v>499</v>
      </c>
      <c r="T504" s="8" t="n">
        <f aca="false">SUM(H504,N504)</f>
        <v>404</v>
      </c>
    </row>
    <row r="505" s="7" customFormat="true" ht="15" hidden="false" customHeight="false" outlineLevel="0" collapsed="false">
      <c r="A505" s="7" t="s">
        <v>513</v>
      </c>
      <c r="B505" s="8" t="n">
        <v>2869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9297</v>
      </c>
      <c r="J505" s="8" t="n">
        <v>531</v>
      </c>
      <c r="K505" s="8" t="n">
        <v>2491</v>
      </c>
      <c r="L505" s="8" t="n">
        <v>1679</v>
      </c>
      <c r="M505" s="8" t="n">
        <v>1231</v>
      </c>
      <c r="N505" s="8" t="n">
        <v>2888</v>
      </c>
      <c r="O505" s="8" t="n">
        <f aca="false">SUM(C505,I505)</f>
        <v>9297</v>
      </c>
      <c r="P505" s="8" t="n">
        <f aca="false">SUM(D505,J505)</f>
        <v>531</v>
      </c>
      <c r="Q505" s="8" t="n">
        <f aca="false">SUM(E505,K505)</f>
        <v>2491</v>
      </c>
      <c r="R505" s="8" t="n">
        <f aca="false">SUM(F505,L505)</f>
        <v>1679</v>
      </c>
      <c r="S505" s="8" t="n">
        <f aca="false">SUM(G505,M505)</f>
        <v>1231</v>
      </c>
      <c r="T505" s="8" t="n">
        <f aca="false">SUM(H505,N505)</f>
        <v>2888</v>
      </c>
    </row>
    <row r="506" s="7" customFormat="true" ht="15" hidden="false" customHeight="false" outlineLevel="0" collapsed="false">
      <c r="A506" s="7" t="s">
        <v>514</v>
      </c>
      <c r="B506" s="8" t="n">
        <v>3309</v>
      </c>
      <c r="C506" s="8" t="n">
        <v>0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0</v>
      </c>
      <c r="I506" s="8" t="n">
        <v>581</v>
      </c>
      <c r="J506" s="8" t="n">
        <v>351</v>
      </c>
      <c r="K506" s="8" t="n">
        <v>568</v>
      </c>
      <c r="L506" s="8" t="n">
        <v>904</v>
      </c>
      <c r="M506" s="8" t="n">
        <v>197</v>
      </c>
      <c r="N506" s="8" t="n">
        <v>402</v>
      </c>
      <c r="O506" s="8" t="n">
        <f aca="false">SUM(C506,I506)</f>
        <v>581</v>
      </c>
      <c r="P506" s="8" t="n">
        <f aca="false">SUM(D506,J506)</f>
        <v>351</v>
      </c>
      <c r="Q506" s="8" t="n">
        <f aca="false">SUM(E506,K506)</f>
        <v>568</v>
      </c>
      <c r="R506" s="8" t="n">
        <f aca="false">SUM(F506,L506)</f>
        <v>904</v>
      </c>
      <c r="S506" s="8" t="n">
        <f aca="false">SUM(G506,M506)</f>
        <v>197</v>
      </c>
      <c r="T506" s="8" t="n">
        <f aca="false">SUM(H506,N506)</f>
        <v>402</v>
      </c>
    </row>
    <row r="507" s="7" customFormat="true" ht="15" hidden="false" customHeight="false" outlineLevel="0" collapsed="false">
      <c r="A507" s="7" t="s">
        <v>515</v>
      </c>
      <c r="B507" s="8" t="n">
        <v>4637</v>
      </c>
      <c r="C507" s="8" t="n">
        <v>0</v>
      </c>
      <c r="D507" s="8" t="n">
        <v>0</v>
      </c>
      <c r="E507" s="8" t="n">
        <v>0</v>
      </c>
      <c r="F507" s="8" t="n">
        <v>0</v>
      </c>
      <c r="G507" s="8" t="n">
        <v>0</v>
      </c>
      <c r="H507" s="8" t="n">
        <v>0</v>
      </c>
      <c r="I507" s="8" t="n">
        <v>4187</v>
      </c>
      <c r="J507" s="8" t="n">
        <v>346</v>
      </c>
      <c r="K507" s="8" t="n">
        <v>2381</v>
      </c>
      <c r="L507" s="8" t="n">
        <v>2218</v>
      </c>
      <c r="M507" s="8" t="n">
        <v>904</v>
      </c>
      <c r="N507" s="8" t="n">
        <v>3792</v>
      </c>
      <c r="O507" s="8" t="n">
        <f aca="false">SUM(C507,I507)</f>
        <v>4187</v>
      </c>
      <c r="P507" s="8" t="n">
        <f aca="false">SUM(D507,J507)</f>
        <v>346</v>
      </c>
      <c r="Q507" s="8" t="n">
        <f aca="false">SUM(E507,K507)</f>
        <v>2381</v>
      </c>
      <c r="R507" s="8" t="n">
        <f aca="false">SUM(F507,L507)</f>
        <v>2218</v>
      </c>
      <c r="S507" s="8" t="n">
        <f aca="false">SUM(G507,M507)</f>
        <v>904</v>
      </c>
      <c r="T507" s="8" t="n">
        <f aca="false">SUM(H507,N507)</f>
        <v>3792</v>
      </c>
    </row>
    <row r="508" s="7" customFormat="true" ht="15" hidden="false" customHeight="false" outlineLevel="0" collapsed="false">
      <c r="A508" s="7" t="s">
        <v>516</v>
      </c>
      <c r="B508" s="8" t="n">
        <v>1828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0</v>
      </c>
      <c r="I508" s="8" t="n">
        <v>2255</v>
      </c>
      <c r="J508" s="8" t="n">
        <v>1221</v>
      </c>
      <c r="K508" s="8" t="n">
        <v>3677</v>
      </c>
      <c r="L508" s="8" t="n">
        <v>3689</v>
      </c>
      <c r="M508" s="8" t="n">
        <v>2034</v>
      </c>
      <c r="N508" s="8" t="n">
        <v>1687</v>
      </c>
      <c r="O508" s="8" t="n">
        <f aca="false">SUM(C508,I508)</f>
        <v>2255</v>
      </c>
      <c r="P508" s="8" t="n">
        <f aca="false">SUM(D508,J508)</f>
        <v>1221</v>
      </c>
      <c r="Q508" s="8" t="n">
        <f aca="false">SUM(E508,K508)</f>
        <v>3677</v>
      </c>
      <c r="R508" s="8" t="n">
        <f aca="false">SUM(F508,L508)</f>
        <v>3689</v>
      </c>
      <c r="S508" s="8" t="n">
        <f aca="false">SUM(G508,M508)</f>
        <v>2034</v>
      </c>
      <c r="T508" s="8" t="n">
        <f aca="false">SUM(H508,N508)</f>
        <v>1687</v>
      </c>
    </row>
    <row r="509" s="7" customFormat="true" ht="15" hidden="false" customHeight="false" outlineLevel="0" collapsed="false">
      <c r="A509" s="7" t="s">
        <v>517</v>
      </c>
      <c r="B509" s="8" t="n">
        <v>2296</v>
      </c>
      <c r="C509" s="8" t="n">
        <v>0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0</v>
      </c>
      <c r="I509" s="8" t="n">
        <v>2043</v>
      </c>
      <c r="J509" s="8" t="n">
        <v>439</v>
      </c>
      <c r="K509" s="8" t="n">
        <v>1332</v>
      </c>
      <c r="L509" s="8" t="n">
        <v>1470</v>
      </c>
      <c r="M509" s="8" t="n">
        <v>698</v>
      </c>
      <c r="N509" s="8" t="n">
        <v>1887</v>
      </c>
      <c r="O509" s="8" t="n">
        <f aca="false">SUM(C509,I509)</f>
        <v>2043</v>
      </c>
      <c r="P509" s="8" t="n">
        <f aca="false">SUM(D509,J509)</f>
        <v>439</v>
      </c>
      <c r="Q509" s="8" t="n">
        <f aca="false">SUM(E509,K509)</f>
        <v>1332</v>
      </c>
      <c r="R509" s="8" t="n">
        <f aca="false">SUM(F509,L509)</f>
        <v>1470</v>
      </c>
      <c r="S509" s="8" t="n">
        <f aca="false">SUM(G509,M509)</f>
        <v>698</v>
      </c>
      <c r="T509" s="8" t="n">
        <f aca="false">SUM(H509,N509)</f>
        <v>1887</v>
      </c>
    </row>
    <row r="510" s="7" customFormat="true" ht="15" hidden="false" customHeight="false" outlineLevel="0" collapsed="false">
      <c r="A510" s="7" t="s">
        <v>518</v>
      </c>
      <c r="B510" s="8" t="n">
        <v>267</v>
      </c>
      <c r="C510" s="8" t="n">
        <v>0</v>
      </c>
      <c r="D510" s="8" t="n">
        <v>0</v>
      </c>
      <c r="E510" s="8" t="n">
        <v>0</v>
      </c>
      <c r="F510" s="8" t="n">
        <v>0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f aca="false">SUM(C510,I510)</f>
        <v>0</v>
      </c>
      <c r="P510" s="8" t="n">
        <f aca="false">SUM(D510,J510)</f>
        <v>0</v>
      </c>
      <c r="Q510" s="8" t="n">
        <f aca="false">SUM(E510,K510)</f>
        <v>0</v>
      </c>
      <c r="R510" s="8" t="n">
        <f aca="false">SUM(F510,L510)</f>
        <v>0</v>
      </c>
      <c r="S510" s="8" t="n">
        <f aca="false">SUM(G510,M510)</f>
        <v>0</v>
      </c>
      <c r="T510" s="8" t="n">
        <f aca="false">SUM(H510,N510)</f>
        <v>0</v>
      </c>
    </row>
    <row r="511" s="7" customFormat="true" ht="15" hidden="false" customHeight="false" outlineLevel="0" collapsed="false">
      <c r="A511" s="7" t="s">
        <v>519</v>
      </c>
      <c r="B511" s="8" t="n">
        <v>7587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0</v>
      </c>
      <c r="I511" s="8" t="n">
        <v>8473</v>
      </c>
      <c r="J511" s="8" t="n">
        <v>0</v>
      </c>
      <c r="K511" s="8" t="n">
        <v>5926</v>
      </c>
      <c r="L511" s="8" t="n">
        <v>5303</v>
      </c>
      <c r="M511" s="8" t="n">
        <v>1589</v>
      </c>
      <c r="N511" s="8" t="n">
        <v>7507</v>
      </c>
      <c r="O511" s="8" t="n">
        <f aca="false">SUM(C511,I511)</f>
        <v>8473</v>
      </c>
      <c r="P511" s="8" t="n">
        <f aca="false">SUM(D511,J511)</f>
        <v>0</v>
      </c>
      <c r="Q511" s="8" t="n">
        <f aca="false">SUM(E511,K511)</f>
        <v>5926</v>
      </c>
      <c r="R511" s="8" t="n">
        <f aca="false">SUM(F511,L511)</f>
        <v>5303</v>
      </c>
      <c r="S511" s="8" t="n">
        <f aca="false">SUM(G511,M511)</f>
        <v>1589</v>
      </c>
      <c r="T511" s="8" t="n">
        <f aca="false">SUM(H511,N511)</f>
        <v>7507</v>
      </c>
    </row>
    <row r="512" s="7" customFormat="true" ht="15" hidden="false" customHeight="false" outlineLevel="0" collapsed="false">
      <c r="A512" s="7" t="s">
        <v>520</v>
      </c>
      <c r="B512" s="8" t="n">
        <v>64274</v>
      </c>
      <c r="C512" s="8" t="n">
        <v>3</v>
      </c>
      <c r="D512" s="8" t="n">
        <v>0</v>
      </c>
      <c r="E512" s="8" t="n">
        <v>33</v>
      </c>
      <c r="F512" s="8" t="n">
        <v>0</v>
      </c>
      <c r="G512" s="8" t="n">
        <v>0</v>
      </c>
      <c r="H512" s="8" t="n">
        <v>36</v>
      </c>
      <c r="I512" s="8" t="n">
        <v>5144</v>
      </c>
      <c r="J512" s="8" t="n">
        <v>1885</v>
      </c>
      <c r="K512" s="8" t="n">
        <v>9163</v>
      </c>
      <c r="L512" s="8" t="n">
        <v>9334</v>
      </c>
      <c r="M512" s="8" t="n">
        <v>2040</v>
      </c>
      <c r="N512" s="8" t="n">
        <v>4832</v>
      </c>
      <c r="O512" s="8" t="n">
        <f aca="false">SUM(C512,I512)</f>
        <v>5147</v>
      </c>
      <c r="P512" s="8" t="n">
        <f aca="false">SUM(D512,J512)</f>
        <v>1885</v>
      </c>
      <c r="Q512" s="8" t="n">
        <f aca="false">SUM(E512,K512)</f>
        <v>9196</v>
      </c>
      <c r="R512" s="8" t="n">
        <f aca="false">SUM(F512,L512)</f>
        <v>9334</v>
      </c>
      <c r="S512" s="8" t="n">
        <f aca="false">SUM(G512,M512)</f>
        <v>2040</v>
      </c>
      <c r="T512" s="8" t="n">
        <f aca="false">SUM(H512,N512)</f>
        <v>4868</v>
      </c>
    </row>
    <row r="513" s="7" customFormat="true" ht="15" hidden="false" customHeight="false" outlineLevel="0" collapsed="false">
      <c r="A513" s="7" t="s">
        <v>521</v>
      </c>
      <c r="B513" s="8" t="n">
        <v>7950</v>
      </c>
      <c r="C513" s="8" t="n">
        <v>0</v>
      </c>
      <c r="D513" s="8" t="n">
        <v>0</v>
      </c>
      <c r="E513" s="8" t="n">
        <v>0</v>
      </c>
      <c r="F513" s="8" t="n">
        <v>0</v>
      </c>
      <c r="G513" s="8" t="n">
        <v>0</v>
      </c>
      <c r="H513" s="8" t="n">
        <v>0</v>
      </c>
      <c r="I513" s="8" t="n">
        <v>1410</v>
      </c>
      <c r="J513" s="8" t="n">
        <v>1232</v>
      </c>
      <c r="K513" s="8" t="n">
        <v>2290</v>
      </c>
      <c r="L513" s="8" t="n">
        <v>2084</v>
      </c>
      <c r="M513" s="8" t="n">
        <v>498</v>
      </c>
      <c r="N513" s="8" t="n">
        <v>2043</v>
      </c>
      <c r="O513" s="8" t="n">
        <f aca="false">SUM(C513,I513)</f>
        <v>1410</v>
      </c>
      <c r="P513" s="8" t="n">
        <f aca="false">SUM(D513,J513)</f>
        <v>1232</v>
      </c>
      <c r="Q513" s="8" t="n">
        <f aca="false">SUM(E513,K513)</f>
        <v>2290</v>
      </c>
      <c r="R513" s="8" t="n">
        <f aca="false">SUM(F513,L513)</f>
        <v>2084</v>
      </c>
      <c r="S513" s="8" t="n">
        <f aca="false">SUM(G513,M513)</f>
        <v>498</v>
      </c>
      <c r="T513" s="8" t="n">
        <f aca="false">SUM(H513,N513)</f>
        <v>2043</v>
      </c>
    </row>
    <row r="514" s="7" customFormat="true" ht="15" hidden="false" customHeight="false" outlineLevel="0" collapsed="false">
      <c r="A514" s="7" t="s">
        <v>522</v>
      </c>
      <c r="B514" s="8" t="n">
        <v>6281</v>
      </c>
      <c r="C514" s="8" t="n">
        <v>35</v>
      </c>
      <c r="D514" s="8" t="n">
        <v>4</v>
      </c>
      <c r="E514" s="8" t="n">
        <v>26</v>
      </c>
      <c r="F514" s="8" t="n">
        <v>20</v>
      </c>
      <c r="G514" s="8" t="n">
        <v>2</v>
      </c>
      <c r="H514" s="8" t="n">
        <v>90</v>
      </c>
      <c r="I514" s="8" t="n">
        <v>817</v>
      </c>
      <c r="J514" s="8" t="n">
        <v>463</v>
      </c>
      <c r="K514" s="8" t="n">
        <v>1984</v>
      </c>
      <c r="L514" s="8" t="n">
        <v>1833</v>
      </c>
      <c r="M514" s="8" t="n">
        <v>501</v>
      </c>
      <c r="N514" s="8" t="n">
        <v>927</v>
      </c>
      <c r="O514" s="8" t="n">
        <f aca="false">SUM(C514,I514)</f>
        <v>852</v>
      </c>
      <c r="P514" s="8" t="n">
        <f aca="false">SUM(D514,J514)</f>
        <v>467</v>
      </c>
      <c r="Q514" s="8" t="n">
        <f aca="false">SUM(E514,K514)</f>
        <v>2010</v>
      </c>
      <c r="R514" s="8" t="n">
        <f aca="false">SUM(F514,L514)</f>
        <v>1853</v>
      </c>
      <c r="S514" s="8" t="n">
        <f aca="false">SUM(G514,M514)</f>
        <v>503</v>
      </c>
      <c r="T514" s="8" t="n">
        <f aca="false">SUM(H514,N514)</f>
        <v>1017</v>
      </c>
    </row>
    <row r="515" s="7" customFormat="true" ht="15" hidden="false" customHeight="false" outlineLevel="0" collapsed="false">
      <c r="A515" s="7" t="s">
        <v>523</v>
      </c>
      <c r="B515" s="8" t="n">
        <v>1733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0</v>
      </c>
      <c r="I515" s="8" t="n">
        <v>1772</v>
      </c>
      <c r="J515" s="8" t="n">
        <v>0</v>
      </c>
      <c r="K515" s="8" t="n">
        <v>306</v>
      </c>
      <c r="L515" s="8" t="n">
        <v>402</v>
      </c>
      <c r="M515" s="8" t="n">
        <v>0</v>
      </c>
      <c r="N515" s="8" t="n">
        <v>1676</v>
      </c>
      <c r="O515" s="8" t="n">
        <f aca="false">SUM(C515,I515)</f>
        <v>1772</v>
      </c>
      <c r="P515" s="8" t="n">
        <f aca="false">SUM(D515,J515)</f>
        <v>0</v>
      </c>
      <c r="Q515" s="8" t="n">
        <f aca="false">SUM(E515,K515)</f>
        <v>306</v>
      </c>
      <c r="R515" s="8" t="n">
        <f aca="false">SUM(F515,L515)</f>
        <v>402</v>
      </c>
      <c r="S515" s="8" t="n">
        <f aca="false">SUM(G515,M515)</f>
        <v>0</v>
      </c>
      <c r="T515" s="8" t="n">
        <f aca="false">SUM(H515,N515)</f>
        <v>1676</v>
      </c>
    </row>
    <row r="516" s="7" customFormat="true" ht="15" hidden="false" customHeight="false" outlineLevel="0" collapsed="false">
      <c r="A516" s="7" t="s">
        <v>524</v>
      </c>
      <c r="B516" s="8" t="n">
        <v>1111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1282</v>
      </c>
      <c r="J516" s="8" t="n">
        <v>0</v>
      </c>
      <c r="K516" s="8" t="n">
        <v>1154</v>
      </c>
      <c r="L516" s="8" t="n">
        <v>1324</v>
      </c>
      <c r="M516" s="8" t="n">
        <v>0</v>
      </c>
      <c r="N516" s="8" t="n">
        <v>1100</v>
      </c>
      <c r="O516" s="8" t="n">
        <f aca="false">SUM(C516,I516)</f>
        <v>1282</v>
      </c>
      <c r="P516" s="8" t="n">
        <f aca="false">SUM(D516,J516)</f>
        <v>0</v>
      </c>
      <c r="Q516" s="8" t="n">
        <f aca="false">SUM(E516,K516)</f>
        <v>1154</v>
      </c>
      <c r="R516" s="8" t="n">
        <f aca="false">SUM(F516,L516)</f>
        <v>1324</v>
      </c>
      <c r="S516" s="8" t="n">
        <f aca="false">SUM(G516,M516)</f>
        <v>0</v>
      </c>
      <c r="T516" s="8" t="n">
        <f aca="false">SUM(H516,N516)</f>
        <v>1100</v>
      </c>
    </row>
    <row r="517" s="7" customFormat="true" ht="15" hidden="false" customHeight="false" outlineLevel="0" collapsed="false">
      <c r="A517" s="7" t="s">
        <v>525</v>
      </c>
      <c r="B517" s="8" t="n">
        <v>5682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2675</v>
      </c>
      <c r="J517" s="8" t="n">
        <v>761</v>
      </c>
      <c r="K517" s="8" t="n">
        <v>2019</v>
      </c>
      <c r="L517" s="8" t="n">
        <v>1701</v>
      </c>
      <c r="M517" s="8" t="n">
        <v>776</v>
      </c>
      <c r="N517" s="8" t="n">
        <v>2980</v>
      </c>
      <c r="O517" s="8" t="n">
        <f aca="false">SUM(C517,I517)</f>
        <v>2675</v>
      </c>
      <c r="P517" s="8" t="n">
        <f aca="false">SUM(D517,J517)</f>
        <v>761</v>
      </c>
      <c r="Q517" s="8" t="n">
        <f aca="false">SUM(E517,K517)</f>
        <v>2019</v>
      </c>
      <c r="R517" s="8" t="n">
        <f aca="false">SUM(F517,L517)</f>
        <v>1701</v>
      </c>
      <c r="S517" s="8" t="n">
        <f aca="false">SUM(G517,M517)</f>
        <v>776</v>
      </c>
      <c r="T517" s="8" t="n">
        <f aca="false">SUM(H517,N517)</f>
        <v>2980</v>
      </c>
    </row>
    <row r="518" s="7" customFormat="true" ht="15" hidden="false" customHeight="false" outlineLevel="0" collapsed="false">
      <c r="A518" s="7" t="s">
        <v>526</v>
      </c>
      <c r="B518" s="8" t="n">
        <v>265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f aca="false">SUM(C518,I518)</f>
        <v>0</v>
      </c>
      <c r="P518" s="8" t="n">
        <f aca="false">SUM(D518,J518)</f>
        <v>0</v>
      </c>
      <c r="Q518" s="8" t="n">
        <f aca="false">SUM(E518,K518)</f>
        <v>0</v>
      </c>
      <c r="R518" s="8" t="n">
        <f aca="false">SUM(F518,L518)</f>
        <v>0</v>
      </c>
      <c r="S518" s="8" t="n">
        <f aca="false">SUM(G518,M518)</f>
        <v>0</v>
      </c>
      <c r="T518" s="8" t="n">
        <f aca="false">SUM(H518,N518)</f>
        <v>0</v>
      </c>
    </row>
    <row r="519" s="7" customFormat="true" ht="15" hidden="false" customHeight="false" outlineLevel="0" collapsed="false">
      <c r="A519" s="7" t="s">
        <v>527</v>
      </c>
      <c r="B519" s="8" t="n">
        <v>23820</v>
      </c>
      <c r="C519" s="8" t="n">
        <v>0</v>
      </c>
      <c r="D519" s="8" t="n">
        <v>0</v>
      </c>
      <c r="E519" s="8" t="n">
        <v>14</v>
      </c>
      <c r="F519" s="8" t="n">
        <v>8</v>
      </c>
      <c r="G519" s="8" t="n">
        <v>0</v>
      </c>
      <c r="H519" s="8" t="n">
        <v>6</v>
      </c>
      <c r="I519" s="8" t="n">
        <v>1194</v>
      </c>
      <c r="J519" s="8" t="n">
        <v>1071</v>
      </c>
      <c r="K519" s="8" t="n">
        <v>5975</v>
      </c>
      <c r="L519" s="8" t="n">
        <v>5065</v>
      </c>
      <c r="M519" s="8" t="n">
        <v>1335</v>
      </c>
      <c r="N519" s="8" t="n">
        <v>1840</v>
      </c>
      <c r="O519" s="8" t="n">
        <f aca="false">SUM(C519,I519)</f>
        <v>1194</v>
      </c>
      <c r="P519" s="8" t="n">
        <f aca="false">SUM(D519,J519)</f>
        <v>1071</v>
      </c>
      <c r="Q519" s="8" t="n">
        <f aca="false">SUM(E519,K519)</f>
        <v>5989</v>
      </c>
      <c r="R519" s="8" t="n">
        <f aca="false">SUM(F519,L519)</f>
        <v>5073</v>
      </c>
      <c r="S519" s="8" t="n">
        <f aca="false">SUM(G519,M519)</f>
        <v>1335</v>
      </c>
      <c r="T519" s="8" t="n">
        <f aca="false">SUM(H519,N519)</f>
        <v>1846</v>
      </c>
    </row>
    <row r="520" s="7" customFormat="true" ht="15" hidden="false" customHeight="false" outlineLevel="0" collapsed="false">
      <c r="A520" s="7" t="s">
        <v>528</v>
      </c>
      <c r="B520" s="8" t="n">
        <v>1910</v>
      </c>
      <c r="C520" s="8" t="n">
        <v>0</v>
      </c>
      <c r="D520" s="8" t="n">
        <v>0</v>
      </c>
      <c r="E520" s="8" t="n">
        <v>0</v>
      </c>
      <c r="F520" s="8" t="n">
        <v>0</v>
      </c>
      <c r="G520" s="8" t="n">
        <v>0</v>
      </c>
      <c r="H520" s="8" t="n">
        <v>0</v>
      </c>
      <c r="I520" s="8" t="n">
        <v>393</v>
      </c>
      <c r="J520" s="8" t="n">
        <v>258</v>
      </c>
      <c r="K520" s="8" t="n">
        <v>1697</v>
      </c>
      <c r="L520" s="8" t="n">
        <v>682</v>
      </c>
      <c r="M520" s="8" t="n">
        <v>548</v>
      </c>
      <c r="N520" s="8" t="n">
        <v>1118</v>
      </c>
      <c r="O520" s="8" t="n">
        <f aca="false">SUM(C520,I520)</f>
        <v>393</v>
      </c>
      <c r="P520" s="8" t="n">
        <f aca="false">SUM(D520,J520)</f>
        <v>258</v>
      </c>
      <c r="Q520" s="8" t="n">
        <f aca="false">SUM(E520,K520)</f>
        <v>1697</v>
      </c>
      <c r="R520" s="8" t="n">
        <f aca="false">SUM(F520,L520)</f>
        <v>682</v>
      </c>
      <c r="S520" s="8" t="n">
        <f aca="false">SUM(G520,M520)</f>
        <v>548</v>
      </c>
      <c r="T520" s="8" t="n">
        <f aca="false">SUM(H520,N520)</f>
        <v>1118</v>
      </c>
    </row>
    <row r="521" s="7" customFormat="true" ht="15" hidden="false" customHeight="false" outlineLevel="0" collapsed="false">
      <c r="A521" s="7" t="s">
        <v>529</v>
      </c>
      <c r="B521" s="8" t="n">
        <v>1216</v>
      </c>
      <c r="C521" s="8" t="n">
        <v>0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0</v>
      </c>
      <c r="I521" s="8" t="n">
        <v>1075</v>
      </c>
      <c r="J521" s="8" t="n">
        <v>274</v>
      </c>
      <c r="K521" s="8" t="n">
        <v>532</v>
      </c>
      <c r="L521" s="8" t="n">
        <v>497</v>
      </c>
      <c r="M521" s="8" t="n">
        <v>117</v>
      </c>
      <c r="N521" s="8" t="n">
        <v>1263</v>
      </c>
      <c r="O521" s="8" t="n">
        <f aca="false">SUM(C521,I521)</f>
        <v>1075</v>
      </c>
      <c r="P521" s="8" t="n">
        <f aca="false">SUM(D521,J521)</f>
        <v>274</v>
      </c>
      <c r="Q521" s="8" t="n">
        <f aca="false">SUM(E521,K521)</f>
        <v>532</v>
      </c>
      <c r="R521" s="8" t="n">
        <f aca="false">SUM(F521,L521)</f>
        <v>497</v>
      </c>
      <c r="S521" s="8" t="n">
        <f aca="false">SUM(G521,M521)</f>
        <v>117</v>
      </c>
      <c r="T521" s="8" t="n">
        <f aca="false">SUM(H521,N521)</f>
        <v>1263</v>
      </c>
    </row>
    <row r="522" s="7" customFormat="true" ht="15" hidden="false" customHeight="false" outlineLevel="0" collapsed="false">
      <c r="A522" s="7" t="s">
        <v>530</v>
      </c>
      <c r="B522" s="8" t="n">
        <v>2139</v>
      </c>
      <c r="C522" s="8" t="n">
        <v>0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49</v>
      </c>
      <c r="J522" s="8" t="n">
        <v>15</v>
      </c>
      <c r="K522" s="8" t="n">
        <v>96</v>
      </c>
      <c r="L522" s="8" t="n">
        <v>112</v>
      </c>
      <c r="M522" s="8" t="n">
        <v>13</v>
      </c>
      <c r="N522" s="8" t="n">
        <v>32</v>
      </c>
      <c r="O522" s="8" t="n">
        <f aca="false">SUM(C522,I522)</f>
        <v>49</v>
      </c>
      <c r="P522" s="8" t="n">
        <f aca="false">SUM(D522,J522)</f>
        <v>15</v>
      </c>
      <c r="Q522" s="8" t="n">
        <f aca="false">SUM(E522,K522)</f>
        <v>96</v>
      </c>
      <c r="R522" s="8" t="n">
        <f aca="false">SUM(F522,L522)</f>
        <v>112</v>
      </c>
      <c r="S522" s="8" t="n">
        <f aca="false">SUM(G522,M522)</f>
        <v>13</v>
      </c>
      <c r="T522" s="8" t="n">
        <f aca="false">SUM(H522,N522)</f>
        <v>32</v>
      </c>
    </row>
    <row r="523" s="7" customFormat="true" ht="15" hidden="false" customHeight="false" outlineLevel="0" collapsed="false">
      <c r="A523" s="7" t="s">
        <v>531</v>
      </c>
      <c r="B523" s="8" t="n">
        <v>581</v>
      </c>
      <c r="C523" s="8" t="n">
        <v>0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12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12</v>
      </c>
      <c r="O523" s="8" t="n">
        <f aca="false">SUM(C523,I523)</f>
        <v>12</v>
      </c>
      <c r="P523" s="8" t="n">
        <f aca="false">SUM(D523,J523)</f>
        <v>0</v>
      </c>
      <c r="Q523" s="8" t="n">
        <f aca="false">SUM(E523,K523)</f>
        <v>0</v>
      </c>
      <c r="R523" s="8" t="n">
        <f aca="false">SUM(F523,L523)</f>
        <v>0</v>
      </c>
      <c r="S523" s="8" t="n">
        <f aca="false">SUM(G523,M523)</f>
        <v>0</v>
      </c>
      <c r="T523" s="8" t="n">
        <f aca="false">SUM(H523,N523)</f>
        <v>12</v>
      </c>
    </row>
    <row r="524" s="7" customFormat="true" ht="15" hidden="false" customHeight="false" outlineLevel="0" collapsed="false">
      <c r="A524" s="7" t="s">
        <v>532</v>
      </c>
      <c r="B524" s="8" t="n">
        <v>5037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4261</v>
      </c>
      <c r="J524" s="8" t="n">
        <v>83</v>
      </c>
      <c r="K524" s="8" t="n">
        <v>493</v>
      </c>
      <c r="L524" s="8" t="n">
        <v>90</v>
      </c>
      <c r="M524" s="8" t="n">
        <v>0</v>
      </c>
      <c r="N524" s="8" t="n">
        <v>4760</v>
      </c>
      <c r="O524" s="8" t="n">
        <f aca="false">SUM(C524,I524)</f>
        <v>4261</v>
      </c>
      <c r="P524" s="8" t="n">
        <f aca="false">SUM(D524,J524)</f>
        <v>83</v>
      </c>
      <c r="Q524" s="8" t="n">
        <f aca="false">SUM(E524,K524)</f>
        <v>493</v>
      </c>
      <c r="R524" s="8" t="n">
        <f aca="false">SUM(F524,L524)</f>
        <v>90</v>
      </c>
      <c r="S524" s="8" t="n">
        <f aca="false">SUM(G524,M524)</f>
        <v>0</v>
      </c>
      <c r="T524" s="8" t="n">
        <f aca="false">SUM(H524,N524)</f>
        <v>4760</v>
      </c>
    </row>
    <row r="525" s="7" customFormat="true" ht="15" hidden="false" customHeight="false" outlineLevel="0" collapsed="false">
      <c r="A525" s="7" t="s">
        <v>533</v>
      </c>
      <c r="B525" s="8" t="n">
        <v>1071</v>
      </c>
      <c r="C525" s="8" t="n">
        <v>0</v>
      </c>
      <c r="D525" s="8" t="n">
        <v>0</v>
      </c>
      <c r="E525" s="8" t="n">
        <v>0</v>
      </c>
      <c r="F525" s="8" t="n">
        <v>0</v>
      </c>
      <c r="G525" s="8" t="n">
        <v>0</v>
      </c>
      <c r="H525" s="8" t="n">
        <v>0</v>
      </c>
      <c r="I525" s="8" t="n">
        <v>26</v>
      </c>
      <c r="J525" s="8" t="n">
        <v>18</v>
      </c>
      <c r="K525" s="8" t="n">
        <v>94</v>
      </c>
      <c r="L525" s="8" t="n">
        <v>84</v>
      </c>
      <c r="M525" s="8" t="n">
        <v>32</v>
      </c>
      <c r="N525" s="8" t="n">
        <v>22</v>
      </c>
      <c r="O525" s="8" t="n">
        <f aca="false">SUM(C525,I525)</f>
        <v>26</v>
      </c>
      <c r="P525" s="8" t="n">
        <f aca="false">SUM(D525,J525)</f>
        <v>18</v>
      </c>
      <c r="Q525" s="8" t="n">
        <f aca="false">SUM(E525,K525)</f>
        <v>94</v>
      </c>
      <c r="R525" s="8" t="n">
        <f aca="false">SUM(F525,L525)</f>
        <v>84</v>
      </c>
      <c r="S525" s="8" t="n">
        <f aca="false">SUM(G525,M525)</f>
        <v>32</v>
      </c>
      <c r="T525" s="8" t="n">
        <f aca="false">SUM(H525,N525)</f>
        <v>22</v>
      </c>
    </row>
    <row r="526" s="7" customFormat="true" ht="15" hidden="false" customHeight="false" outlineLevel="0" collapsed="false">
      <c r="A526" s="7" t="s">
        <v>534</v>
      </c>
      <c r="B526" s="8" t="n">
        <v>981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0</v>
      </c>
      <c r="I526" s="8" t="n">
        <v>1430</v>
      </c>
      <c r="J526" s="8" t="n">
        <v>7</v>
      </c>
      <c r="K526" s="8" t="n">
        <v>108</v>
      </c>
      <c r="L526" s="8" t="n">
        <v>618</v>
      </c>
      <c r="M526" s="8" t="n">
        <v>0</v>
      </c>
      <c r="N526" s="8" t="n">
        <v>928</v>
      </c>
      <c r="O526" s="8" t="n">
        <f aca="false">SUM(C526,I526)</f>
        <v>1430</v>
      </c>
      <c r="P526" s="8" t="n">
        <f aca="false">SUM(D526,J526)</f>
        <v>7</v>
      </c>
      <c r="Q526" s="8" t="n">
        <f aca="false">SUM(E526,K526)</f>
        <v>108</v>
      </c>
      <c r="R526" s="8" t="n">
        <f aca="false">SUM(F526,L526)</f>
        <v>618</v>
      </c>
      <c r="S526" s="8" t="n">
        <f aca="false">SUM(G526,M526)</f>
        <v>0</v>
      </c>
      <c r="T526" s="8" t="n">
        <f aca="false">SUM(H526,N526)</f>
        <v>928</v>
      </c>
    </row>
    <row r="527" s="7" customFormat="true" ht="15" hidden="false" customHeight="false" outlineLevel="0" collapsed="false">
      <c r="A527" s="7" t="s">
        <v>535</v>
      </c>
      <c r="B527" s="8" t="n">
        <v>140269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0</v>
      </c>
      <c r="I527" s="8" t="n">
        <v>49905</v>
      </c>
      <c r="J527" s="8" t="n">
        <v>4261</v>
      </c>
      <c r="K527" s="8" t="n">
        <v>21231</v>
      </c>
      <c r="L527" s="8" t="n">
        <v>24593</v>
      </c>
      <c r="M527" s="8" t="n">
        <v>5961</v>
      </c>
      <c r="N527" s="8" t="n">
        <v>45526</v>
      </c>
      <c r="O527" s="8" t="n">
        <f aca="false">SUM(C527,I527)</f>
        <v>49905</v>
      </c>
      <c r="P527" s="8" t="n">
        <f aca="false">SUM(D527,J527)</f>
        <v>4261</v>
      </c>
      <c r="Q527" s="8" t="n">
        <f aca="false">SUM(E527,K527)</f>
        <v>21231</v>
      </c>
      <c r="R527" s="8" t="n">
        <f aca="false">SUM(F527,L527)</f>
        <v>24593</v>
      </c>
      <c r="S527" s="8" t="n">
        <f aca="false">SUM(G527,M527)</f>
        <v>5961</v>
      </c>
      <c r="T527" s="8" t="n">
        <f aca="false">SUM(H527,N527)</f>
        <v>45526</v>
      </c>
    </row>
    <row r="528" s="7" customFormat="true" ht="15" hidden="false" customHeight="false" outlineLevel="0" collapsed="false">
      <c r="A528" s="7" t="s">
        <v>536</v>
      </c>
      <c r="B528" s="8" t="n">
        <v>2062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33</v>
      </c>
      <c r="L528" s="8" t="n">
        <v>29</v>
      </c>
      <c r="M528" s="8" t="n">
        <v>0</v>
      </c>
      <c r="N528" s="8" t="n">
        <v>4</v>
      </c>
      <c r="O528" s="8" t="n">
        <f aca="false">SUM(C528,I528)</f>
        <v>0</v>
      </c>
      <c r="P528" s="8" t="n">
        <f aca="false">SUM(D528,J528)</f>
        <v>0</v>
      </c>
      <c r="Q528" s="8" t="n">
        <f aca="false">SUM(E528,K528)</f>
        <v>33</v>
      </c>
      <c r="R528" s="8" t="n">
        <f aca="false">SUM(F528,L528)</f>
        <v>29</v>
      </c>
      <c r="S528" s="8" t="n">
        <f aca="false">SUM(G528,M528)</f>
        <v>0</v>
      </c>
      <c r="T528" s="8" t="n">
        <f aca="false">SUM(H528,N528)</f>
        <v>4</v>
      </c>
    </row>
    <row r="529" s="7" customFormat="true" ht="15" hidden="false" customHeight="false" outlineLevel="0" collapsed="false">
      <c r="A529" s="7" t="s">
        <v>537</v>
      </c>
      <c r="B529" s="8" t="n">
        <v>5064</v>
      </c>
      <c r="C529" s="8" t="n">
        <v>0</v>
      </c>
      <c r="D529" s="8" t="n">
        <v>0</v>
      </c>
      <c r="E529" s="8" t="n">
        <v>0</v>
      </c>
      <c r="F529" s="8" t="n">
        <v>0</v>
      </c>
      <c r="G529" s="8" t="n">
        <v>0</v>
      </c>
      <c r="H529" s="8" t="n">
        <v>0</v>
      </c>
      <c r="I529" s="8" t="n">
        <v>2097</v>
      </c>
      <c r="J529" s="8" t="n">
        <v>616</v>
      </c>
      <c r="K529" s="8" t="n">
        <v>2902</v>
      </c>
      <c r="L529" s="8" t="n">
        <v>1717</v>
      </c>
      <c r="M529" s="8" t="n">
        <v>999</v>
      </c>
      <c r="N529" s="8" t="n">
        <v>2897</v>
      </c>
      <c r="O529" s="8" t="n">
        <f aca="false">SUM(C529,I529)</f>
        <v>2097</v>
      </c>
      <c r="P529" s="8" t="n">
        <f aca="false">SUM(D529,J529)</f>
        <v>616</v>
      </c>
      <c r="Q529" s="8" t="n">
        <f aca="false">SUM(E529,K529)</f>
        <v>2902</v>
      </c>
      <c r="R529" s="8" t="n">
        <f aca="false">SUM(F529,L529)</f>
        <v>1717</v>
      </c>
      <c r="S529" s="8" t="n">
        <f aca="false">SUM(G529,M529)</f>
        <v>999</v>
      </c>
      <c r="T529" s="8" t="n">
        <f aca="false">SUM(H529,N529)</f>
        <v>2897</v>
      </c>
    </row>
    <row r="530" s="7" customFormat="true" ht="15" hidden="false" customHeight="false" outlineLevel="0" collapsed="false">
      <c r="A530" s="7" t="s">
        <v>538</v>
      </c>
      <c r="B530" s="8" t="n">
        <v>162898</v>
      </c>
      <c r="C530" s="8" t="n">
        <v>12</v>
      </c>
      <c r="D530" s="8" t="n">
        <v>0</v>
      </c>
      <c r="E530" s="8" t="n">
        <v>2</v>
      </c>
      <c r="F530" s="8" t="n">
        <v>3</v>
      </c>
      <c r="G530" s="8" t="n">
        <v>0</v>
      </c>
      <c r="H530" s="8" t="n">
        <v>11</v>
      </c>
      <c r="I530" s="8" t="n">
        <v>11897</v>
      </c>
      <c r="J530" s="8" t="n">
        <v>2605</v>
      </c>
      <c r="K530" s="8" t="n">
        <v>13236</v>
      </c>
      <c r="L530" s="8" t="n">
        <v>14124</v>
      </c>
      <c r="M530" s="8" t="n">
        <v>2584</v>
      </c>
      <c r="N530" s="8" t="n">
        <v>11030</v>
      </c>
      <c r="O530" s="8" t="n">
        <f aca="false">SUM(C530,I530)</f>
        <v>11909</v>
      </c>
      <c r="P530" s="8" t="n">
        <f aca="false">SUM(D530,J530)</f>
        <v>2605</v>
      </c>
      <c r="Q530" s="8" t="n">
        <f aca="false">SUM(E530,K530)</f>
        <v>13238</v>
      </c>
      <c r="R530" s="8" t="n">
        <f aca="false">SUM(F530,L530)</f>
        <v>14127</v>
      </c>
      <c r="S530" s="8" t="n">
        <f aca="false">SUM(G530,M530)</f>
        <v>2584</v>
      </c>
      <c r="T530" s="8" t="n">
        <f aca="false">SUM(H530,N530)</f>
        <v>11041</v>
      </c>
    </row>
    <row r="531" s="7" customFormat="true" ht="15" hidden="false" customHeight="false" outlineLevel="0" collapsed="false">
      <c r="A531" s="7" t="s">
        <v>539</v>
      </c>
      <c r="B531" s="8" t="n">
        <v>2210</v>
      </c>
      <c r="C531" s="8" t="n">
        <v>0</v>
      </c>
      <c r="D531" s="8" t="n">
        <v>0</v>
      </c>
      <c r="E531" s="8" t="n">
        <v>0</v>
      </c>
      <c r="F531" s="8" t="n">
        <v>0</v>
      </c>
      <c r="G531" s="8" t="n">
        <v>0</v>
      </c>
      <c r="H531" s="8" t="n">
        <v>0</v>
      </c>
      <c r="I531" s="8" t="n">
        <v>1</v>
      </c>
      <c r="J531" s="8" t="n">
        <v>0</v>
      </c>
      <c r="K531" s="8" t="n">
        <v>0</v>
      </c>
      <c r="L531" s="8" t="n">
        <v>0</v>
      </c>
      <c r="M531" s="8" t="n">
        <v>0</v>
      </c>
      <c r="N531" s="8" t="n">
        <v>1</v>
      </c>
      <c r="O531" s="8" t="n">
        <f aca="false">SUM(C531,I531)</f>
        <v>1</v>
      </c>
      <c r="P531" s="8" t="n">
        <f aca="false">SUM(D531,J531)</f>
        <v>0</v>
      </c>
      <c r="Q531" s="8" t="n">
        <f aca="false">SUM(E531,K531)</f>
        <v>0</v>
      </c>
      <c r="R531" s="8" t="n">
        <f aca="false">SUM(F531,L531)</f>
        <v>0</v>
      </c>
      <c r="S531" s="8" t="n">
        <f aca="false">SUM(G531,M531)</f>
        <v>0</v>
      </c>
      <c r="T531" s="8" t="n">
        <f aca="false">SUM(H531,N531)</f>
        <v>1</v>
      </c>
    </row>
    <row r="532" s="7" customFormat="true" ht="15" hidden="false" customHeight="false" outlineLevel="0" collapsed="false">
      <c r="A532" s="7" t="s">
        <v>540</v>
      </c>
      <c r="B532" s="8" t="n">
        <v>1872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11</v>
      </c>
      <c r="J532" s="8" t="n">
        <v>4</v>
      </c>
      <c r="K532" s="8" t="n">
        <v>31</v>
      </c>
      <c r="L532" s="8" t="n">
        <v>36</v>
      </c>
      <c r="M532" s="8" t="n">
        <v>4</v>
      </c>
      <c r="N532" s="8" t="n">
        <v>16</v>
      </c>
      <c r="O532" s="8" t="n">
        <f aca="false">SUM(C532,I532)</f>
        <v>11</v>
      </c>
      <c r="P532" s="8" t="n">
        <f aca="false">SUM(D532,J532)</f>
        <v>4</v>
      </c>
      <c r="Q532" s="8" t="n">
        <f aca="false">SUM(E532,K532)</f>
        <v>31</v>
      </c>
      <c r="R532" s="8" t="n">
        <f aca="false">SUM(F532,L532)</f>
        <v>36</v>
      </c>
      <c r="S532" s="8" t="n">
        <f aca="false">SUM(G532,M532)</f>
        <v>4</v>
      </c>
      <c r="T532" s="8" t="n">
        <f aca="false">SUM(H532,N532)</f>
        <v>16</v>
      </c>
    </row>
    <row r="533" s="7" customFormat="true" ht="15" hidden="false" customHeight="false" outlineLevel="0" collapsed="false">
      <c r="A533" s="7" t="s">
        <v>541</v>
      </c>
      <c r="B533" s="8" t="n">
        <v>4759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14121</v>
      </c>
      <c r="J533" s="8" t="n">
        <v>311</v>
      </c>
      <c r="K533" s="8" t="n">
        <v>5229</v>
      </c>
      <c r="L533" s="8" t="n">
        <v>4243</v>
      </c>
      <c r="M533" s="8" t="n">
        <v>274</v>
      </c>
      <c r="N533" s="8" t="n">
        <v>15144</v>
      </c>
      <c r="O533" s="8" t="n">
        <f aca="false">SUM(C533,I533)</f>
        <v>14121</v>
      </c>
      <c r="P533" s="8" t="n">
        <f aca="false">SUM(D533,J533)</f>
        <v>311</v>
      </c>
      <c r="Q533" s="8" t="n">
        <f aca="false">SUM(E533,K533)</f>
        <v>5229</v>
      </c>
      <c r="R533" s="8" t="n">
        <f aca="false">SUM(F533,L533)</f>
        <v>4243</v>
      </c>
      <c r="S533" s="8" t="n">
        <f aca="false">SUM(G533,M533)</f>
        <v>274</v>
      </c>
      <c r="T533" s="8" t="n">
        <f aca="false">SUM(H533,N533)</f>
        <v>15144</v>
      </c>
    </row>
    <row r="534" s="7" customFormat="true" ht="15" hidden="false" customHeight="false" outlineLevel="0" collapsed="false">
      <c r="A534" s="7" t="s">
        <v>542</v>
      </c>
      <c r="B534" s="8" t="n">
        <v>194</v>
      </c>
      <c r="C534" s="8" t="n">
        <v>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f aca="false">SUM(C534,I534)</f>
        <v>0</v>
      </c>
      <c r="P534" s="8" t="n">
        <f aca="false">SUM(D534,J534)</f>
        <v>0</v>
      </c>
      <c r="Q534" s="8" t="n">
        <f aca="false">SUM(E534,K534)</f>
        <v>0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0</v>
      </c>
    </row>
    <row r="535" s="7" customFormat="true" ht="15" hidden="false" customHeight="false" outlineLevel="0" collapsed="false">
      <c r="A535" s="7" t="s">
        <v>543</v>
      </c>
      <c r="B535" s="8" t="n">
        <v>7436</v>
      </c>
      <c r="C535" s="8" t="n">
        <v>0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2027</v>
      </c>
      <c r="J535" s="8" t="n">
        <v>511</v>
      </c>
      <c r="K535" s="8" t="n">
        <v>3165</v>
      </c>
      <c r="L535" s="8" t="n">
        <v>3027</v>
      </c>
      <c r="M535" s="8" t="n">
        <v>924</v>
      </c>
      <c r="N535" s="8" t="n">
        <v>2247</v>
      </c>
      <c r="O535" s="8" t="n">
        <f aca="false">SUM(C535,I535)</f>
        <v>2027</v>
      </c>
      <c r="P535" s="8" t="n">
        <f aca="false">SUM(D535,J535)</f>
        <v>511</v>
      </c>
      <c r="Q535" s="8" t="n">
        <f aca="false">SUM(E535,K535)</f>
        <v>3165</v>
      </c>
      <c r="R535" s="8" t="n">
        <f aca="false">SUM(F535,L535)</f>
        <v>3027</v>
      </c>
      <c r="S535" s="8" t="n">
        <f aca="false">SUM(G535,M535)</f>
        <v>924</v>
      </c>
      <c r="T535" s="8" t="n">
        <f aca="false">SUM(H535,N535)</f>
        <v>2247</v>
      </c>
    </row>
    <row r="536" s="7" customFormat="true" ht="15" hidden="false" customHeight="false" outlineLevel="0" collapsed="false">
      <c r="A536" s="7" t="s">
        <v>544</v>
      </c>
      <c r="B536" s="8" t="n">
        <v>2138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8160</v>
      </c>
      <c r="J536" s="8" t="n">
        <v>0</v>
      </c>
      <c r="K536" s="8" t="n">
        <v>1986</v>
      </c>
      <c r="L536" s="8" t="n">
        <v>886</v>
      </c>
      <c r="M536" s="8" t="n">
        <v>0</v>
      </c>
      <c r="N536" s="8" t="n">
        <v>9260</v>
      </c>
      <c r="O536" s="8" t="n">
        <f aca="false">SUM(C536,I536)</f>
        <v>8160</v>
      </c>
      <c r="P536" s="8" t="n">
        <f aca="false">SUM(D536,J536)</f>
        <v>0</v>
      </c>
      <c r="Q536" s="8" t="n">
        <f aca="false">SUM(E536,K536)</f>
        <v>1986</v>
      </c>
      <c r="R536" s="8" t="n">
        <f aca="false">SUM(F536,L536)</f>
        <v>886</v>
      </c>
      <c r="S536" s="8" t="n">
        <f aca="false">SUM(G536,M536)</f>
        <v>0</v>
      </c>
      <c r="T536" s="8" t="n">
        <f aca="false">SUM(H536,N536)</f>
        <v>9260</v>
      </c>
    </row>
    <row r="537" s="7" customFormat="true" ht="15" hidden="false" customHeight="false" outlineLevel="0" collapsed="false">
      <c r="A537" s="7" t="s">
        <v>545</v>
      </c>
      <c r="B537" s="8" t="n">
        <v>1420</v>
      </c>
      <c r="C537" s="8" t="n">
        <v>0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f aca="false">SUM(C537,I537)</f>
        <v>0</v>
      </c>
      <c r="P537" s="8" t="n">
        <f aca="false">SUM(D537,J537)</f>
        <v>0</v>
      </c>
      <c r="Q537" s="8" t="n">
        <f aca="false">SUM(E537,K537)</f>
        <v>0</v>
      </c>
      <c r="R537" s="8" t="n">
        <f aca="false">SUM(F537,L537)</f>
        <v>0</v>
      </c>
      <c r="S537" s="8" t="n">
        <f aca="false">SUM(G537,M537)</f>
        <v>0</v>
      </c>
      <c r="T537" s="8" t="n">
        <f aca="false">SUM(H537,N537)</f>
        <v>0</v>
      </c>
    </row>
    <row r="538" s="7" customFormat="true" ht="15" hidden="false" customHeight="false" outlineLevel="0" collapsed="false">
      <c r="A538" s="7" t="s">
        <v>546</v>
      </c>
      <c r="B538" s="8" t="n">
        <v>16657</v>
      </c>
      <c r="C538" s="8" t="n">
        <v>0</v>
      </c>
      <c r="D538" s="8" t="n">
        <v>0</v>
      </c>
      <c r="E538" s="8" t="n">
        <v>0</v>
      </c>
      <c r="F538" s="8" t="n">
        <v>0</v>
      </c>
      <c r="G538" s="8" t="n">
        <v>0</v>
      </c>
      <c r="H538" s="8" t="n">
        <v>0</v>
      </c>
      <c r="I538" s="8" t="n">
        <v>2350</v>
      </c>
      <c r="J538" s="8" t="n">
        <v>206</v>
      </c>
      <c r="K538" s="8" t="n">
        <v>853</v>
      </c>
      <c r="L538" s="8" t="n">
        <v>740</v>
      </c>
      <c r="M538" s="8" t="n">
        <v>304</v>
      </c>
      <c r="N538" s="8" t="n">
        <v>2423</v>
      </c>
      <c r="O538" s="8" t="n">
        <f aca="false">SUM(C538,I538)</f>
        <v>2350</v>
      </c>
      <c r="P538" s="8" t="n">
        <f aca="false">SUM(D538,J538)</f>
        <v>206</v>
      </c>
      <c r="Q538" s="8" t="n">
        <f aca="false">SUM(E538,K538)</f>
        <v>853</v>
      </c>
      <c r="R538" s="8" t="n">
        <f aca="false">SUM(F538,L538)</f>
        <v>740</v>
      </c>
      <c r="S538" s="8" t="n">
        <f aca="false">SUM(G538,M538)</f>
        <v>304</v>
      </c>
      <c r="T538" s="8" t="n">
        <f aca="false">SUM(H538,N538)</f>
        <v>2423</v>
      </c>
    </row>
    <row r="539" s="7" customFormat="true" ht="15" hidden="false" customHeight="false" outlineLevel="0" collapsed="false">
      <c r="A539" s="7" t="s">
        <v>547</v>
      </c>
      <c r="B539" s="8" t="n">
        <v>1427</v>
      </c>
      <c r="C539" s="8" t="n">
        <v>26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1162</v>
      </c>
      <c r="J539" s="8" t="n">
        <v>5</v>
      </c>
      <c r="K539" s="8" t="n">
        <v>660</v>
      </c>
      <c r="L539" s="8" t="n">
        <v>314</v>
      </c>
      <c r="M539" s="8" t="n">
        <v>0</v>
      </c>
      <c r="N539" s="8" t="n">
        <v>382</v>
      </c>
      <c r="O539" s="8" t="n">
        <f aca="false">SUM(C539,I539)</f>
        <v>1188</v>
      </c>
      <c r="P539" s="8" t="n">
        <f aca="false">SUM(D539,J539)</f>
        <v>5</v>
      </c>
      <c r="Q539" s="8" t="n">
        <f aca="false">SUM(E539,K539)</f>
        <v>660</v>
      </c>
      <c r="R539" s="8" t="n">
        <f aca="false">SUM(F539,L539)</f>
        <v>314</v>
      </c>
      <c r="S539" s="8" t="n">
        <f aca="false">SUM(G539,M539)</f>
        <v>0</v>
      </c>
      <c r="T539" s="8" t="n">
        <f aca="false">SUM(H539,N539)</f>
        <v>382</v>
      </c>
    </row>
    <row r="540" s="7" customFormat="true" ht="15" hidden="false" customHeight="false" outlineLevel="0" collapsed="false">
      <c r="A540" s="7" t="s">
        <v>548</v>
      </c>
      <c r="B540" s="8" t="n">
        <v>2615</v>
      </c>
      <c r="C540" s="8" t="n">
        <v>0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0</v>
      </c>
      <c r="I540" s="8" t="n">
        <v>339</v>
      </c>
      <c r="J540" s="8" t="n">
        <v>27</v>
      </c>
      <c r="K540" s="8" t="n">
        <v>213</v>
      </c>
      <c r="L540" s="8" t="n">
        <v>185</v>
      </c>
      <c r="M540" s="8" t="n">
        <v>78</v>
      </c>
      <c r="N540" s="8" t="n">
        <v>316</v>
      </c>
      <c r="O540" s="8" t="n">
        <f aca="false">SUM(C540,I540)</f>
        <v>339</v>
      </c>
      <c r="P540" s="8" t="n">
        <f aca="false">SUM(D540,J540)</f>
        <v>27</v>
      </c>
      <c r="Q540" s="8" t="n">
        <f aca="false">SUM(E540,K540)</f>
        <v>213</v>
      </c>
      <c r="R540" s="8" t="n">
        <f aca="false">SUM(F540,L540)</f>
        <v>185</v>
      </c>
      <c r="S540" s="8" t="n">
        <f aca="false">SUM(G540,M540)</f>
        <v>78</v>
      </c>
      <c r="T540" s="8" t="n">
        <f aca="false">SUM(H540,N540)</f>
        <v>316</v>
      </c>
    </row>
    <row r="541" s="7" customFormat="true" ht="15" hidden="false" customHeight="false" outlineLevel="0" collapsed="false">
      <c r="A541" s="7" t="s">
        <v>549</v>
      </c>
      <c r="B541" s="8" t="n">
        <v>758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f aca="false">SUM(C541,I541)</f>
        <v>0</v>
      </c>
      <c r="P541" s="8" t="n">
        <f aca="false">SUM(D541,J541)</f>
        <v>0</v>
      </c>
      <c r="Q541" s="8" t="n">
        <f aca="false">SUM(E541,K541)</f>
        <v>0</v>
      </c>
      <c r="R541" s="8" t="n">
        <f aca="false">SUM(F541,L541)</f>
        <v>0</v>
      </c>
      <c r="S541" s="8" t="n">
        <f aca="false">SUM(G541,M541)</f>
        <v>0</v>
      </c>
      <c r="T541" s="8" t="n">
        <f aca="false">SUM(H541,N541)</f>
        <v>0</v>
      </c>
    </row>
    <row r="542" s="7" customFormat="true" ht="15" hidden="false" customHeight="false" outlineLevel="0" collapsed="false">
      <c r="A542" s="7" t="s">
        <v>550</v>
      </c>
      <c r="B542" s="8" t="n">
        <v>144788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0</v>
      </c>
      <c r="I542" s="8" t="n">
        <v>12787</v>
      </c>
      <c r="J542" s="8" t="n">
        <v>9465</v>
      </c>
      <c r="K542" s="8" t="n">
        <v>22984</v>
      </c>
      <c r="L542" s="8" t="n">
        <v>26735</v>
      </c>
      <c r="M542" s="8" t="n">
        <v>9954</v>
      </c>
      <c r="N542" s="8" t="n">
        <v>9237</v>
      </c>
      <c r="O542" s="8" t="n">
        <f aca="false">SUM(C542,I542)</f>
        <v>12787</v>
      </c>
      <c r="P542" s="8" t="n">
        <f aca="false">SUM(D542,J542)</f>
        <v>9465</v>
      </c>
      <c r="Q542" s="8" t="n">
        <f aca="false">SUM(E542,K542)</f>
        <v>22984</v>
      </c>
      <c r="R542" s="8" t="n">
        <f aca="false">SUM(F542,L542)</f>
        <v>26735</v>
      </c>
      <c r="S542" s="8" t="n">
        <f aca="false">SUM(G542,M542)</f>
        <v>9954</v>
      </c>
      <c r="T542" s="8" t="n">
        <f aca="false">SUM(H542,N542)</f>
        <v>9237</v>
      </c>
    </row>
    <row r="543" s="7" customFormat="true" ht="15" hidden="false" customHeight="false" outlineLevel="0" collapsed="false">
      <c r="A543" s="7" t="s">
        <v>551</v>
      </c>
      <c r="B543" s="8" t="n">
        <v>7406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0</v>
      </c>
      <c r="I543" s="8" t="n">
        <v>13855</v>
      </c>
      <c r="J543" s="8" t="n">
        <v>15</v>
      </c>
      <c r="K543" s="8" t="n">
        <v>1142</v>
      </c>
      <c r="L543" s="8" t="n">
        <v>2946</v>
      </c>
      <c r="M543" s="8" t="n">
        <v>196</v>
      </c>
      <c r="N543" s="8" t="n">
        <v>12233</v>
      </c>
      <c r="O543" s="8" t="n">
        <f aca="false">SUM(C543,I543)</f>
        <v>13855</v>
      </c>
      <c r="P543" s="8" t="n">
        <f aca="false">SUM(D543,J543)</f>
        <v>15</v>
      </c>
      <c r="Q543" s="8" t="n">
        <f aca="false">SUM(E543,K543)</f>
        <v>1142</v>
      </c>
      <c r="R543" s="8" t="n">
        <f aca="false">SUM(F543,L543)</f>
        <v>2946</v>
      </c>
      <c r="S543" s="8" t="n">
        <f aca="false">SUM(G543,M543)</f>
        <v>196</v>
      </c>
      <c r="T543" s="8" t="n">
        <f aca="false">SUM(H543,N543)</f>
        <v>12233</v>
      </c>
    </row>
    <row r="544" s="7" customFormat="true" ht="15" hidden="false" customHeight="false" outlineLevel="0" collapsed="false">
      <c r="A544" s="7" t="s">
        <v>552</v>
      </c>
      <c r="B544" s="8" t="n">
        <v>132950</v>
      </c>
      <c r="C544" s="8" t="n">
        <v>38</v>
      </c>
      <c r="D544" s="8" t="n">
        <v>0</v>
      </c>
      <c r="E544" s="8" t="n">
        <v>3</v>
      </c>
      <c r="F544" s="8" t="n">
        <v>3</v>
      </c>
      <c r="G544" s="8" t="n">
        <v>0</v>
      </c>
      <c r="H544" s="8" t="n">
        <v>39</v>
      </c>
      <c r="I544" s="8" t="n">
        <v>93441</v>
      </c>
      <c r="J544" s="8" t="n">
        <v>7618</v>
      </c>
      <c r="K544" s="8" t="n">
        <v>25380</v>
      </c>
      <c r="L544" s="8" t="n">
        <v>24199</v>
      </c>
      <c r="M544" s="8" t="n">
        <v>8523</v>
      </c>
      <c r="N544" s="8" t="n">
        <v>93729</v>
      </c>
      <c r="O544" s="8" t="n">
        <f aca="false">SUM(C544,I544)</f>
        <v>93479</v>
      </c>
      <c r="P544" s="8" t="n">
        <f aca="false">SUM(D544,J544)</f>
        <v>7618</v>
      </c>
      <c r="Q544" s="8" t="n">
        <f aca="false">SUM(E544,K544)</f>
        <v>25383</v>
      </c>
      <c r="R544" s="8" t="n">
        <f aca="false">SUM(F544,L544)</f>
        <v>24202</v>
      </c>
      <c r="S544" s="8" t="n">
        <f aca="false">SUM(G544,M544)</f>
        <v>8523</v>
      </c>
      <c r="T544" s="8" t="n">
        <f aca="false">SUM(H544,N544)</f>
        <v>93768</v>
      </c>
    </row>
    <row r="545" s="7" customFormat="true" ht="15" hidden="false" customHeight="false" outlineLevel="0" collapsed="false">
      <c r="A545" s="7" t="s">
        <v>553</v>
      </c>
      <c r="B545" s="8" t="n">
        <v>22318</v>
      </c>
      <c r="C545" s="8" t="n">
        <v>0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0</v>
      </c>
      <c r="I545" s="8" t="n">
        <v>1291</v>
      </c>
      <c r="J545" s="8" t="n">
        <v>572</v>
      </c>
      <c r="K545" s="8" t="n">
        <v>4037</v>
      </c>
      <c r="L545" s="8" t="n">
        <v>4029</v>
      </c>
      <c r="M545" s="8" t="n">
        <v>604</v>
      </c>
      <c r="N545" s="8" t="n">
        <v>1267</v>
      </c>
      <c r="O545" s="8" t="n">
        <f aca="false">SUM(C545,I545)</f>
        <v>1291</v>
      </c>
      <c r="P545" s="8" t="n">
        <f aca="false">SUM(D545,J545)</f>
        <v>572</v>
      </c>
      <c r="Q545" s="8" t="n">
        <f aca="false">SUM(E545,K545)</f>
        <v>4037</v>
      </c>
      <c r="R545" s="8" t="n">
        <f aca="false">SUM(F545,L545)</f>
        <v>4029</v>
      </c>
      <c r="S545" s="8" t="n">
        <f aca="false">SUM(G545,M545)</f>
        <v>604</v>
      </c>
      <c r="T545" s="8" t="n">
        <f aca="false">SUM(H545,N545)</f>
        <v>1267</v>
      </c>
    </row>
    <row r="546" s="7" customFormat="true" ht="15" hidden="false" customHeight="false" outlineLevel="0" collapsed="false">
      <c r="A546" s="7" t="s">
        <v>554</v>
      </c>
      <c r="B546" s="8" t="n">
        <v>421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0</v>
      </c>
      <c r="I546" s="8" t="n">
        <v>405</v>
      </c>
      <c r="J546" s="8" t="n">
        <v>90</v>
      </c>
      <c r="K546" s="8" t="n">
        <v>270</v>
      </c>
      <c r="L546" s="8" t="n">
        <v>350</v>
      </c>
      <c r="M546" s="8" t="n">
        <v>421</v>
      </c>
      <c r="N546" s="8" t="n">
        <v>38</v>
      </c>
      <c r="O546" s="8" t="n">
        <f aca="false">SUM(C546,I546)</f>
        <v>405</v>
      </c>
      <c r="P546" s="8" t="n">
        <f aca="false">SUM(D546,J546)</f>
        <v>90</v>
      </c>
      <c r="Q546" s="8" t="n">
        <f aca="false">SUM(E546,K546)</f>
        <v>270</v>
      </c>
      <c r="R546" s="8" t="n">
        <f aca="false">SUM(F546,L546)</f>
        <v>350</v>
      </c>
      <c r="S546" s="8" t="n">
        <f aca="false">SUM(G546,M546)</f>
        <v>421</v>
      </c>
      <c r="T546" s="8" t="n">
        <f aca="false">SUM(H546,N546)</f>
        <v>38</v>
      </c>
    </row>
    <row r="547" s="7" customFormat="true" ht="15" hidden="false" customHeight="false" outlineLevel="0" collapsed="false">
      <c r="A547" s="7" t="s">
        <v>555</v>
      </c>
      <c r="B547" s="8" t="n">
        <v>864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0</v>
      </c>
      <c r="I547" s="8" t="n">
        <v>233</v>
      </c>
      <c r="J547" s="8" t="n">
        <v>53</v>
      </c>
      <c r="K547" s="8" t="n">
        <v>1193</v>
      </c>
      <c r="L547" s="8" t="n">
        <v>1131</v>
      </c>
      <c r="M547" s="8" t="n">
        <v>117</v>
      </c>
      <c r="N547" s="8" t="n">
        <v>231</v>
      </c>
      <c r="O547" s="8" t="n">
        <f aca="false">SUM(C547,I547)</f>
        <v>233</v>
      </c>
      <c r="P547" s="8" t="n">
        <f aca="false">SUM(D547,J547)</f>
        <v>53</v>
      </c>
      <c r="Q547" s="8" t="n">
        <f aca="false">SUM(E547,K547)</f>
        <v>1193</v>
      </c>
      <c r="R547" s="8" t="n">
        <f aca="false">SUM(F547,L547)</f>
        <v>1131</v>
      </c>
      <c r="S547" s="8" t="n">
        <f aca="false">SUM(G547,M547)</f>
        <v>117</v>
      </c>
      <c r="T547" s="8" t="n">
        <f aca="false">SUM(H547,N547)</f>
        <v>231</v>
      </c>
    </row>
    <row r="548" s="7" customFormat="true" ht="15" hidden="false" customHeight="false" outlineLevel="0" collapsed="false">
      <c r="A548" s="7" t="s">
        <v>556</v>
      </c>
      <c r="B548" s="8" t="n">
        <v>739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0</v>
      </c>
      <c r="I548" s="8" t="n">
        <v>17720</v>
      </c>
      <c r="J548" s="8" t="n">
        <v>235</v>
      </c>
      <c r="K548" s="8" t="n">
        <v>3404</v>
      </c>
      <c r="L548" s="8" t="n">
        <v>713</v>
      </c>
      <c r="M548" s="8" t="n">
        <v>950</v>
      </c>
      <c r="N548" s="8" t="n">
        <v>19728</v>
      </c>
      <c r="O548" s="8" t="n">
        <f aca="false">SUM(C548,I548)</f>
        <v>17720</v>
      </c>
      <c r="P548" s="8" t="n">
        <f aca="false">SUM(D548,J548)</f>
        <v>235</v>
      </c>
      <c r="Q548" s="8" t="n">
        <f aca="false">SUM(E548,K548)</f>
        <v>3404</v>
      </c>
      <c r="R548" s="8" t="n">
        <f aca="false">SUM(F548,L548)</f>
        <v>713</v>
      </c>
      <c r="S548" s="8" t="n">
        <f aca="false">SUM(G548,M548)</f>
        <v>950</v>
      </c>
      <c r="T548" s="8" t="n">
        <f aca="false">SUM(H548,N548)</f>
        <v>19728</v>
      </c>
    </row>
    <row r="549" s="7" customFormat="true" ht="15" hidden="false" customHeight="false" outlineLevel="0" collapsed="false">
      <c r="A549" s="7" t="s">
        <v>557</v>
      </c>
      <c r="B549" s="8" t="n">
        <v>4625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3847</v>
      </c>
      <c r="J549" s="8" t="n">
        <v>93</v>
      </c>
      <c r="K549" s="8" t="n">
        <v>2746</v>
      </c>
      <c r="L549" s="8" t="n">
        <v>2078</v>
      </c>
      <c r="M549" s="8" t="n">
        <v>65</v>
      </c>
      <c r="N549" s="8" t="n">
        <v>4543</v>
      </c>
      <c r="O549" s="8" t="n">
        <f aca="false">SUM(C549,I549)</f>
        <v>3847</v>
      </c>
      <c r="P549" s="8" t="n">
        <f aca="false">SUM(D549,J549)</f>
        <v>93</v>
      </c>
      <c r="Q549" s="8" t="n">
        <f aca="false">SUM(E549,K549)</f>
        <v>2746</v>
      </c>
      <c r="R549" s="8" t="n">
        <f aca="false">SUM(F549,L549)</f>
        <v>2078</v>
      </c>
      <c r="S549" s="8" t="n">
        <f aca="false">SUM(G549,M549)</f>
        <v>65</v>
      </c>
      <c r="T549" s="8" t="n">
        <f aca="false">SUM(H549,N549)</f>
        <v>4543</v>
      </c>
    </row>
    <row r="550" s="7" customFormat="true" ht="15" hidden="false" customHeight="false" outlineLevel="0" collapsed="false">
      <c r="A550" s="7" t="s">
        <v>558</v>
      </c>
      <c r="B550" s="8" t="n">
        <v>14754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0</v>
      </c>
      <c r="I550" s="8" t="n">
        <v>12299</v>
      </c>
      <c r="J550" s="8" t="n">
        <v>1206</v>
      </c>
      <c r="K550" s="8" t="n">
        <v>2453</v>
      </c>
      <c r="L550" s="8" t="n">
        <v>3216</v>
      </c>
      <c r="M550" s="8" t="n">
        <v>811</v>
      </c>
      <c r="N550" s="8" t="n">
        <v>11931</v>
      </c>
      <c r="O550" s="8" t="n">
        <f aca="false">SUM(C550,I550)</f>
        <v>12299</v>
      </c>
      <c r="P550" s="8" t="n">
        <f aca="false">SUM(D550,J550)</f>
        <v>1206</v>
      </c>
      <c r="Q550" s="8" t="n">
        <f aca="false">SUM(E550,K550)</f>
        <v>2453</v>
      </c>
      <c r="R550" s="8" t="n">
        <f aca="false">SUM(F550,L550)</f>
        <v>3216</v>
      </c>
      <c r="S550" s="8" t="n">
        <f aca="false">SUM(G550,M550)</f>
        <v>811</v>
      </c>
      <c r="T550" s="8" t="n">
        <f aca="false">SUM(H550,N550)</f>
        <v>11931</v>
      </c>
    </row>
    <row r="551" s="7" customFormat="true" ht="15" hidden="false" customHeight="false" outlineLevel="0" collapsed="false">
      <c r="A551" s="7" t="s">
        <v>559</v>
      </c>
      <c r="B551" s="8" t="n">
        <v>83298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10924</v>
      </c>
      <c r="J551" s="8" t="n">
        <v>14198</v>
      </c>
      <c r="K551" s="8" t="n">
        <v>15357</v>
      </c>
      <c r="L551" s="8" t="n">
        <v>19483</v>
      </c>
      <c r="M551" s="8" t="n">
        <v>10313</v>
      </c>
      <c r="N551" s="8" t="n">
        <v>10700</v>
      </c>
      <c r="O551" s="8" t="n">
        <f aca="false">SUM(C551,I551)</f>
        <v>10924</v>
      </c>
      <c r="P551" s="8" t="n">
        <f aca="false">SUM(D551,J551)</f>
        <v>14198</v>
      </c>
      <c r="Q551" s="8" t="n">
        <f aca="false">SUM(E551,K551)</f>
        <v>15357</v>
      </c>
      <c r="R551" s="8" t="n">
        <f aca="false">SUM(F551,L551)</f>
        <v>19483</v>
      </c>
      <c r="S551" s="8" t="n">
        <f aca="false">SUM(G551,M551)</f>
        <v>10313</v>
      </c>
      <c r="T551" s="8" t="n">
        <f aca="false">SUM(H551,N551)</f>
        <v>10700</v>
      </c>
    </row>
    <row r="552" s="7" customFormat="true" ht="15" hidden="false" customHeight="false" outlineLevel="0" collapsed="false">
      <c r="A552" s="7" t="s">
        <v>560</v>
      </c>
      <c r="B552" s="8" t="n">
        <v>74139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0</v>
      </c>
      <c r="I552" s="8" t="n">
        <v>7994</v>
      </c>
      <c r="J552" s="8" t="n">
        <v>1424</v>
      </c>
      <c r="K552" s="8" t="n">
        <v>10126</v>
      </c>
      <c r="L552" s="8" t="n">
        <v>8945</v>
      </c>
      <c r="M552" s="8" t="n">
        <v>2349</v>
      </c>
      <c r="N552" s="8" t="n">
        <v>8257</v>
      </c>
      <c r="O552" s="8" t="n">
        <f aca="false">SUM(C552,I552)</f>
        <v>7994</v>
      </c>
      <c r="P552" s="8" t="n">
        <f aca="false">SUM(D552,J552)</f>
        <v>1424</v>
      </c>
      <c r="Q552" s="8" t="n">
        <f aca="false">SUM(E552,K552)</f>
        <v>10126</v>
      </c>
      <c r="R552" s="8" t="n">
        <f aca="false">SUM(F552,L552)</f>
        <v>8945</v>
      </c>
      <c r="S552" s="8" t="n">
        <f aca="false">SUM(G552,M552)</f>
        <v>2349</v>
      </c>
      <c r="T552" s="8" t="n">
        <f aca="false">SUM(H552,N552)</f>
        <v>8257</v>
      </c>
    </row>
    <row r="553" s="7" customFormat="true" ht="15" hidden="false" customHeight="false" outlineLevel="0" collapsed="false">
      <c r="A553" s="7" t="s">
        <v>561</v>
      </c>
      <c r="B553" s="8" t="n">
        <v>7690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440</v>
      </c>
      <c r="J553" s="8" t="n">
        <v>72</v>
      </c>
      <c r="K553" s="8" t="n">
        <v>750</v>
      </c>
      <c r="L553" s="8" t="n">
        <v>619</v>
      </c>
      <c r="M553" s="8" t="n">
        <v>110</v>
      </c>
      <c r="N553" s="8" t="n">
        <v>534</v>
      </c>
      <c r="O553" s="8" t="n">
        <f aca="false">SUM(C553,I553)</f>
        <v>440</v>
      </c>
      <c r="P553" s="8" t="n">
        <f aca="false">SUM(D553,J553)</f>
        <v>72</v>
      </c>
      <c r="Q553" s="8" t="n">
        <f aca="false">SUM(E553,K553)</f>
        <v>750</v>
      </c>
      <c r="R553" s="8" t="n">
        <f aca="false">SUM(F553,L553)</f>
        <v>619</v>
      </c>
      <c r="S553" s="8" t="n">
        <f aca="false">SUM(G553,M553)</f>
        <v>110</v>
      </c>
      <c r="T553" s="8" t="n">
        <f aca="false">SUM(H553,N553)</f>
        <v>534</v>
      </c>
    </row>
    <row r="554" s="7" customFormat="true" ht="15" hidden="false" customHeight="false" outlineLevel="0" collapsed="false">
      <c r="A554" s="7" t="s">
        <v>562</v>
      </c>
      <c r="B554" s="8" t="n">
        <v>5193</v>
      </c>
      <c r="C554" s="8" t="n">
        <v>0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2102</v>
      </c>
      <c r="J554" s="8" t="n">
        <v>317</v>
      </c>
      <c r="K554" s="8" t="n">
        <v>3196</v>
      </c>
      <c r="L554" s="8" t="n">
        <v>2507</v>
      </c>
      <c r="M554" s="8" t="n">
        <v>1120</v>
      </c>
      <c r="N554" s="8" t="n">
        <v>1866</v>
      </c>
      <c r="O554" s="8" t="n">
        <f aca="false">SUM(C554,I554)</f>
        <v>2102</v>
      </c>
      <c r="P554" s="8" t="n">
        <f aca="false">SUM(D554,J554)</f>
        <v>317</v>
      </c>
      <c r="Q554" s="8" t="n">
        <f aca="false">SUM(E554,K554)</f>
        <v>3196</v>
      </c>
      <c r="R554" s="8" t="n">
        <f aca="false">SUM(F554,L554)</f>
        <v>2507</v>
      </c>
      <c r="S554" s="8" t="n">
        <f aca="false">SUM(G554,M554)</f>
        <v>1120</v>
      </c>
      <c r="T554" s="8" t="n">
        <f aca="false">SUM(H554,N554)</f>
        <v>1866</v>
      </c>
    </row>
    <row r="555" s="7" customFormat="true" ht="15" hidden="false" customHeight="false" outlineLevel="0" collapsed="false">
      <c r="A555" s="7" t="s">
        <v>563</v>
      </c>
      <c r="B555" s="8" t="n">
        <v>806</v>
      </c>
      <c r="C555" s="8" t="n">
        <v>0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0</v>
      </c>
      <c r="I555" s="8" t="n">
        <v>2830</v>
      </c>
      <c r="J555" s="8" t="n">
        <v>452</v>
      </c>
      <c r="K555" s="8" t="n">
        <v>4570</v>
      </c>
      <c r="L555" s="8" t="n">
        <v>4058</v>
      </c>
      <c r="M555" s="8" t="n">
        <v>1394</v>
      </c>
      <c r="N555" s="8" t="n">
        <v>2400</v>
      </c>
      <c r="O555" s="8" t="n">
        <f aca="false">SUM(C555,I555)</f>
        <v>2830</v>
      </c>
      <c r="P555" s="8" t="n">
        <f aca="false">SUM(D555,J555)</f>
        <v>452</v>
      </c>
      <c r="Q555" s="8" t="n">
        <f aca="false">SUM(E555,K555)</f>
        <v>4570</v>
      </c>
      <c r="R555" s="8" t="n">
        <f aca="false">SUM(F555,L555)</f>
        <v>4058</v>
      </c>
      <c r="S555" s="8" t="n">
        <f aca="false">SUM(G555,M555)</f>
        <v>1394</v>
      </c>
      <c r="T555" s="8" t="n">
        <f aca="false">SUM(H555,N555)</f>
        <v>2400</v>
      </c>
    </row>
    <row r="556" s="7" customFormat="true" ht="15" hidden="false" customHeight="false" outlineLevel="0" collapsed="false">
      <c r="A556" s="7" t="s">
        <v>564</v>
      </c>
      <c r="B556" s="8" t="n">
        <v>1380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2649</v>
      </c>
      <c r="J556" s="8" t="n">
        <v>125</v>
      </c>
      <c r="K556" s="8" t="n">
        <v>2062</v>
      </c>
      <c r="L556" s="8" t="n">
        <v>1172</v>
      </c>
      <c r="M556" s="8" t="n">
        <v>256</v>
      </c>
      <c r="N556" s="8" t="n">
        <v>3400</v>
      </c>
      <c r="O556" s="8" t="n">
        <f aca="false">SUM(C556,I556)</f>
        <v>2649</v>
      </c>
      <c r="P556" s="8" t="n">
        <f aca="false">SUM(D556,J556)</f>
        <v>125</v>
      </c>
      <c r="Q556" s="8" t="n">
        <f aca="false">SUM(E556,K556)</f>
        <v>2062</v>
      </c>
      <c r="R556" s="8" t="n">
        <f aca="false">SUM(F556,L556)</f>
        <v>1172</v>
      </c>
      <c r="S556" s="8" t="n">
        <f aca="false">SUM(G556,M556)</f>
        <v>256</v>
      </c>
      <c r="T556" s="8" t="n">
        <f aca="false">SUM(H556,N556)</f>
        <v>3400</v>
      </c>
    </row>
    <row r="557" s="7" customFormat="true" ht="15" hidden="false" customHeight="false" outlineLevel="0" collapsed="false">
      <c r="A557" s="7" t="s">
        <v>565</v>
      </c>
      <c r="B557" s="8" t="n">
        <v>353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330</v>
      </c>
      <c r="J557" s="8" t="n">
        <v>269</v>
      </c>
      <c r="K557" s="8" t="n">
        <v>460</v>
      </c>
      <c r="L557" s="8" t="n">
        <v>604</v>
      </c>
      <c r="M557" s="8" t="n">
        <v>68</v>
      </c>
      <c r="N557" s="8" t="n">
        <v>146</v>
      </c>
      <c r="O557" s="8" t="n">
        <f aca="false">SUM(C557,I557)</f>
        <v>330</v>
      </c>
      <c r="P557" s="8" t="n">
        <f aca="false">SUM(D557,J557)</f>
        <v>269</v>
      </c>
      <c r="Q557" s="8" t="n">
        <f aca="false">SUM(E557,K557)</f>
        <v>460</v>
      </c>
      <c r="R557" s="8" t="n">
        <f aca="false">SUM(F557,L557)</f>
        <v>604</v>
      </c>
      <c r="S557" s="8" t="n">
        <f aca="false">SUM(G557,M557)</f>
        <v>68</v>
      </c>
      <c r="T557" s="8" t="n">
        <f aca="false">SUM(H557,N557)</f>
        <v>146</v>
      </c>
    </row>
    <row r="558" s="7" customFormat="true" ht="15" hidden="false" customHeight="false" outlineLevel="0" collapsed="false">
      <c r="A558" s="7" t="s">
        <v>566</v>
      </c>
      <c r="B558" s="8" t="n">
        <v>4247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849</v>
      </c>
      <c r="J558" s="8" t="n">
        <v>97</v>
      </c>
      <c r="K558" s="8" t="n">
        <v>861</v>
      </c>
      <c r="L558" s="8" t="n">
        <v>394</v>
      </c>
      <c r="M558" s="8" t="n">
        <v>0</v>
      </c>
      <c r="N558" s="8" t="n">
        <v>1413</v>
      </c>
      <c r="O558" s="8" t="n">
        <f aca="false">SUM(C558,I558)</f>
        <v>849</v>
      </c>
      <c r="P558" s="8" t="n">
        <f aca="false">SUM(D558,J558)</f>
        <v>97</v>
      </c>
      <c r="Q558" s="8" t="n">
        <f aca="false">SUM(E558,K558)</f>
        <v>861</v>
      </c>
      <c r="R558" s="8" t="n">
        <f aca="false">SUM(F558,L558)</f>
        <v>394</v>
      </c>
      <c r="S558" s="8" t="n">
        <f aca="false">SUM(G558,M558)</f>
        <v>0</v>
      </c>
      <c r="T558" s="8" t="n">
        <f aca="false">SUM(H558,N558)</f>
        <v>1413</v>
      </c>
    </row>
    <row r="559" s="7" customFormat="true" ht="15" hidden="false" customHeight="false" outlineLevel="0" collapsed="false">
      <c r="A559" s="7" t="s">
        <v>567</v>
      </c>
      <c r="B559" s="8" t="n">
        <v>1892</v>
      </c>
      <c r="C559" s="8" t="n">
        <v>1</v>
      </c>
      <c r="D559" s="8" t="n">
        <v>0</v>
      </c>
      <c r="E559" s="8" t="n">
        <v>9</v>
      </c>
      <c r="F559" s="8" t="n">
        <v>13</v>
      </c>
      <c r="G559" s="8" t="n">
        <v>0</v>
      </c>
      <c r="H559" s="8" t="n">
        <v>5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f aca="false">SUM(C559,I559)</f>
        <v>1</v>
      </c>
      <c r="P559" s="8" t="n">
        <f aca="false">SUM(D559,J559)</f>
        <v>0</v>
      </c>
      <c r="Q559" s="8" t="n">
        <f aca="false">SUM(E559,K559)</f>
        <v>9</v>
      </c>
      <c r="R559" s="8" t="n">
        <f aca="false">SUM(F559,L559)</f>
        <v>13</v>
      </c>
      <c r="S559" s="8" t="n">
        <f aca="false">SUM(G559,M559)</f>
        <v>0</v>
      </c>
      <c r="T559" s="8" t="n">
        <f aca="false">SUM(H559,N559)</f>
        <v>5</v>
      </c>
    </row>
    <row r="560" s="7" customFormat="true" ht="15" hidden="false" customHeight="false" outlineLevel="0" collapsed="false">
      <c r="A560" s="7" t="s">
        <v>568</v>
      </c>
      <c r="B560" s="8" t="n">
        <v>907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169</v>
      </c>
      <c r="J560" s="8" t="n">
        <v>0</v>
      </c>
      <c r="K560" s="8" t="n">
        <v>237</v>
      </c>
      <c r="L560" s="8" t="n">
        <v>204</v>
      </c>
      <c r="M560" s="8" t="n">
        <v>0</v>
      </c>
      <c r="N560" s="8" t="n">
        <v>205</v>
      </c>
      <c r="O560" s="8" t="n">
        <f aca="false">SUM(C560,I560)</f>
        <v>169</v>
      </c>
      <c r="P560" s="8" t="n">
        <f aca="false">SUM(D560,J560)</f>
        <v>0</v>
      </c>
      <c r="Q560" s="8" t="n">
        <f aca="false">SUM(E560,K560)</f>
        <v>237</v>
      </c>
      <c r="R560" s="8" t="n">
        <f aca="false">SUM(F560,L560)</f>
        <v>204</v>
      </c>
      <c r="S560" s="8" t="n">
        <f aca="false">SUM(G560,M560)</f>
        <v>0</v>
      </c>
      <c r="T560" s="8" t="n">
        <f aca="false">SUM(H560,N560)</f>
        <v>205</v>
      </c>
    </row>
    <row r="561" s="7" customFormat="true" ht="15" hidden="false" customHeight="false" outlineLevel="0" collapsed="false">
      <c r="A561" s="7" t="s">
        <v>569</v>
      </c>
      <c r="B561" s="8" t="n">
        <v>444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2239</v>
      </c>
      <c r="J561" s="8" t="n">
        <v>240</v>
      </c>
      <c r="K561" s="8" t="n">
        <v>1205</v>
      </c>
      <c r="L561" s="8" t="n">
        <v>799</v>
      </c>
      <c r="M561" s="8" t="n">
        <v>267</v>
      </c>
      <c r="N561" s="8" t="n">
        <v>2618</v>
      </c>
      <c r="O561" s="8" t="n">
        <f aca="false">SUM(C561,I561)</f>
        <v>2239</v>
      </c>
      <c r="P561" s="8" t="n">
        <f aca="false">SUM(D561,J561)</f>
        <v>240</v>
      </c>
      <c r="Q561" s="8" t="n">
        <f aca="false">SUM(E561,K561)</f>
        <v>1205</v>
      </c>
      <c r="R561" s="8" t="n">
        <f aca="false">SUM(F561,L561)</f>
        <v>799</v>
      </c>
      <c r="S561" s="8" t="n">
        <f aca="false">SUM(G561,M561)</f>
        <v>267</v>
      </c>
      <c r="T561" s="8" t="n">
        <f aca="false">SUM(H561,N561)</f>
        <v>2618</v>
      </c>
    </row>
    <row r="562" s="7" customFormat="true" ht="15" hidden="false" customHeight="false" outlineLevel="0" collapsed="false">
      <c r="A562" s="7" t="s">
        <v>570</v>
      </c>
      <c r="B562" s="8" t="n">
        <v>16051</v>
      </c>
      <c r="C562" s="8" t="s">
        <v>56</v>
      </c>
      <c r="D562" s="8" t="s">
        <v>56</v>
      </c>
      <c r="E562" s="8" t="s">
        <v>56</v>
      </c>
      <c r="F562" s="8" t="s">
        <v>56</v>
      </c>
      <c r="G562" s="8" t="s">
        <v>56</v>
      </c>
      <c r="H562" s="8" t="s">
        <v>56</v>
      </c>
      <c r="I562" s="8" t="n">
        <v>5270</v>
      </c>
      <c r="J562" s="8" t="n">
        <v>1021</v>
      </c>
      <c r="K562" s="8" t="n">
        <v>6556</v>
      </c>
      <c r="L562" s="8" t="n">
        <v>7304</v>
      </c>
      <c r="M562" s="8" t="n">
        <v>936</v>
      </c>
      <c r="N562" s="8" t="n">
        <v>4602</v>
      </c>
      <c r="O562" s="8" t="n">
        <f aca="false">SUM(C562,I562)</f>
        <v>5270</v>
      </c>
      <c r="P562" s="8" t="n">
        <f aca="false">SUM(D562,J562)</f>
        <v>1021</v>
      </c>
      <c r="Q562" s="8" t="n">
        <f aca="false">SUM(E562,K562)</f>
        <v>6556</v>
      </c>
      <c r="R562" s="8" t="n">
        <f aca="false">SUM(F562,L562)</f>
        <v>7304</v>
      </c>
      <c r="S562" s="8" t="n">
        <f aca="false">SUM(G562,M562)</f>
        <v>936</v>
      </c>
      <c r="T562" s="8" t="n">
        <f aca="false">SUM(H562,N562)</f>
        <v>4602</v>
      </c>
    </row>
    <row r="563" s="7" customFormat="true" ht="15" hidden="false" customHeight="false" outlineLevel="0" collapsed="false">
      <c r="A563" s="7" t="s">
        <v>571</v>
      </c>
      <c r="B563" s="8" t="n">
        <v>2753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254</v>
      </c>
      <c r="J563" s="8" t="n">
        <v>124</v>
      </c>
      <c r="K563" s="8" t="n">
        <v>628</v>
      </c>
      <c r="L563" s="8" t="n">
        <v>586</v>
      </c>
      <c r="M563" s="8" t="n">
        <v>178</v>
      </c>
      <c r="N563" s="8" t="n">
        <v>242</v>
      </c>
      <c r="O563" s="8" t="n">
        <f aca="false">SUM(C563,I563)</f>
        <v>254</v>
      </c>
      <c r="P563" s="8" t="n">
        <f aca="false">SUM(D563,J563)</f>
        <v>124</v>
      </c>
      <c r="Q563" s="8" t="n">
        <f aca="false">SUM(E563,K563)</f>
        <v>628</v>
      </c>
      <c r="R563" s="8" t="n">
        <f aca="false">SUM(F563,L563)</f>
        <v>586</v>
      </c>
      <c r="S563" s="8" t="n">
        <f aca="false">SUM(G563,M563)</f>
        <v>178</v>
      </c>
      <c r="T563" s="8" t="n">
        <f aca="false">SUM(H563,N563)</f>
        <v>242</v>
      </c>
    </row>
    <row r="564" s="7" customFormat="true" ht="15" hidden="false" customHeight="false" outlineLevel="0" collapsed="false">
      <c r="A564" s="7" t="s">
        <v>572</v>
      </c>
      <c r="B564" s="8" t="n">
        <v>1608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541</v>
      </c>
      <c r="J564" s="8" t="n">
        <v>0</v>
      </c>
      <c r="K564" s="8" t="n">
        <v>144</v>
      </c>
      <c r="L564" s="8" t="n">
        <v>62</v>
      </c>
      <c r="M564" s="8" t="n">
        <v>0</v>
      </c>
      <c r="N564" s="8" t="n">
        <v>623</v>
      </c>
      <c r="O564" s="8" t="n">
        <f aca="false">SUM(C564,I564)</f>
        <v>541</v>
      </c>
      <c r="P564" s="8" t="n">
        <f aca="false">SUM(D564,J564)</f>
        <v>0</v>
      </c>
      <c r="Q564" s="8" t="n">
        <f aca="false">SUM(E564,K564)</f>
        <v>144</v>
      </c>
      <c r="R564" s="8" t="n">
        <f aca="false">SUM(F564,L564)</f>
        <v>62</v>
      </c>
      <c r="S564" s="8" t="n">
        <f aca="false">SUM(G564,M564)</f>
        <v>0</v>
      </c>
      <c r="T564" s="8" t="n">
        <f aca="false">SUM(H564,N564)</f>
        <v>623</v>
      </c>
    </row>
    <row r="565" s="7" customFormat="true" ht="15" hidden="false" customHeight="false" outlineLevel="0" collapsed="false">
      <c r="A565" s="7" t="s">
        <v>573</v>
      </c>
      <c r="B565" s="8" t="n">
        <v>5185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171</v>
      </c>
      <c r="J565" s="8" t="n">
        <v>18</v>
      </c>
      <c r="K565" s="8" t="n">
        <v>712</v>
      </c>
      <c r="L565" s="8" t="n">
        <v>687</v>
      </c>
      <c r="M565" s="8" t="n">
        <v>21</v>
      </c>
      <c r="N565" s="8" t="n">
        <v>193</v>
      </c>
      <c r="O565" s="8" t="n">
        <f aca="false">SUM(C565,I565)</f>
        <v>171</v>
      </c>
      <c r="P565" s="8" t="n">
        <f aca="false">SUM(D565,J565)</f>
        <v>18</v>
      </c>
      <c r="Q565" s="8" t="n">
        <f aca="false">SUM(E565,K565)</f>
        <v>712</v>
      </c>
      <c r="R565" s="8" t="n">
        <f aca="false">SUM(F565,L565)</f>
        <v>687</v>
      </c>
      <c r="S565" s="8" t="n">
        <f aca="false">SUM(G565,M565)</f>
        <v>21</v>
      </c>
      <c r="T565" s="8" t="n">
        <f aca="false">SUM(H565,N565)</f>
        <v>193</v>
      </c>
    </row>
    <row r="566" s="7" customFormat="true" ht="15" hidden="false" customHeight="false" outlineLevel="0" collapsed="false">
      <c r="A566" s="7" t="s">
        <v>574</v>
      </c>
      <c r="B566" s="8" t="n">
        <v>1339</v>
      </c>
      <c r="C566" s="8" t="n">
        <v>1</v>
      </c>
      <c r="D566" s="8" t="n">
        <v>0</v>
      </c>
      <c r="E566" s="8" t="n">
        <v>1</v>
      </c>
      <c r="F566" s="8" t="n">
        <v>1</v>
      </c>
      <c r="G566" s="8" t="n">
        <v>0</v>
      </c>
      <c r="H566" s="8" t="n">
        <v>1</v>
      </c>
      <c r="I566" s="8" t="n">
        <v>96</v>
      </c>
      <c r="J566" s="8" t="n">
        <v>9</v>
      </c>
      <c r="K566" s="8" t="n">
        <v>131</v>
      </c>
      <c r="L566" s="8" t="n">
        <v>120</v>
      </c>
      <c r="M566" s="8" t="n">
        <v>103</v>
      </c>
      <c r="N566" s="8" t="n">
        <v>149</v>
      </c>
      <c r="O566" s="8" t="n">
        <f aca="false">SUM(C566,I566)</f>
        <v>97</v>
      </c>
      <c r="P566" s="8" t="n">
        <f aca="false">SUM(D566,J566)</f>
        <v>9</v>
      </c>
      <c r="Q566" s="8" t="n">
        <f aca="false">SUM(E566,K566)</f>
        <v>132</v>
      </c>
      <c r="R566" s="8" t="n">
        <f aca="false">SUM(F566,L566)</f>
        <v>121</v>
      </c>
      <c r="S566" s="8" t="n">
        <f aca="false">SUM(G566,M566)</f>
        <v>103</v>
      </c>
      <c r="T566" s="8" t="n">
        <f aca="false">SUM(H566,N566)</f>
        <v>150</v>
      </c>
    </row>
    <row r="567" s="7" customFormat="true" ht="15" hidden="false" customHeight="false" outlineLevel="0" collapsed="false">
      <c r="A567" s="7" t="s">
        <v>575</v>
      </c>
      <c r="B567" s="8" t="n">
        <v>20610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2303</v>
      </c>
      <c r="J567" s="8" t="n">
        <v>654</v>
      </c>
      <c r="K567" s="8" t="n">
        <v>3074</v>
      </c>
      <c r="L567" s="8" t="n">
        <v>3059</v>
      </c>
      <c r="M567" s="8" t="n">
        <v>499</v>
      </c>
      <c r="N567" s="8" t="n">
        <v>2473</v>
      </c>
      <c r="O567" s="8" t="n">
        <f aca="false">SUM(C567,I567)</f>
        <v>2303</v>
      </c>
      <c r="P567" s="8" t="n">
        <f aca="false">SUM(D567,J567)</f>
        <v>654</v>
      </c>
      <c r="Q567" s="8" t="n">
        <f aca="false">SUM(E567,K567)</f>
        <v>3074</v>
      </c>
      <c r="R567" s="8" t="n">
        <f aca="false">SUM(F567,L567)</f>
        <v>3059</v>
      </c>
      <c r="S567" s="8" t="n">
        <f aca="false">SUM(G567,M567)</f>
        <v>499</v>
      </c>
      <c r="T567" s="8" t="n">
        <f aca="false">SUM(H567,N567)</f>
        <v>2473</v>
      </c>
    </row>
    <row r="568" s="7" customFormat="true" ht="15" hidden="false" customHeight="false" outlineLevel="0" collapsed="false">
      <c r="A568" s="7" t="s">
        <v>576</v>
      </c>
      <c r="B568" s="8" t="n">
        <v>969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8971</v>
      </c>
      <c r="J568" s="8" t="n">
        <v>292</v>
      </c>
      <c r="K568" s="8" t="n">
        <v>2200</v>
      </c>
      <c r="L568" s="8" t="n">
        <v>1637</v>
      </c>
      <c r="M568" s="8" t="n">
        <v>290</v>
      </c>
      <c r="N568" s="8" t="n">
        <v>9536</v>
      </c>
      <c r="O568" s="8" t="n">
        <f aca="false">SUM(C568,I568)</f>
        <v>8971</v>
      </c>
      <c r="P568" s="8" t="n">
        <f aca="false">SUM(D568,J568)</f>
        <v>292</v>
      </c>
      <c r="Q568" s="8" t="n">
        <f aca="false">SUM(E568,K568)</f>
        <v>2200</v>
      </c>
      <c r="R568" s="8" t="n">
        <f aca="false">SUM(F568,L568)</f>
        <v>1637</v>
      </c>
      <c r="S568" s="8" t="n">
        <f aca="false">SUM(G568,M568)</f>
        <v>290</v>
      </c>
      <c r="T568" s="8" t="n">
        <f aca="false">SUM(H568,N568)</f>
        <v>9536</v>
      </c>
    </row>
    <row r="569" s="7" customFormat="true" ht="15" hidden="false" customHeight="false" outlineLevel="0" collapsed="false">
      <c r="A569" s="7" t="s">
        <v>577</v>
      </c>
      <c r="B569" s="8" t="n">
        <v>33894</v>
      </c>
      <c r="C569" s="8" t="n">
        <v>6</v>
      </c>
      <c r="D569" s="8" t="n">
        <v>0</v>
      </c>
      <c r="E569" s="8" t="n">
        <v>1</v>
      </c>
      <c r="F569" s="8" t="n">
        <v>0</v>
      </c>
      <c r="G569" s="8" t="n">
        <v>0</v>
      </c>
      <c r="H569" s="8" t="n">
        <v>7</v>
      </c>
      <c r="I569" s="8" t="n">
        <v>1683</v>
      </c>
      <c r="J569" s="8" t="n">
        <v>1486</v>
      </c>
      <c r="K569" s="8" t="n">
        <v>7736</v>
      </c>
      <c r="L569" s="8" t="n">
        <v>7362</v>
      </c>
      <c r="M569" s="8" t="n">
        <v>1695</v>
      </c>
      <c r="N569" s="8" t="n">
        <v>1852</v>
      </c>
      <c r="O569" s="8" t="n">
        <f aca="false">SUM(C569,I569)</f>
        <v>1689</v>
      </c>
      <c r="P569" s="8" t="n">
        <f aca="false">SUM(D569,J569)</f>
        <v>1486</v>
      </c>
      <c r="Q569" s="8" t="n">
        <f aca="false">SUM(E569,K569)</f>
        <v>7737</v>
      </c>
      <c r="R569" s="8" t="n">
        <f aca="false">SUM(F569,L569)</f>
        <v>7362</v>
      </c>
      <c r="S569" s="8" t="n">
        <f aca="false">SUM(G569,M569)</f>
        <v>1695</v>
      </c>
      <c r="T569" s="8" t="n">
        <f aca="false">SUM(H569,N569)</f>
        <v>1859</v>
      </c>
    </row>
    <row r="570" s="7" customFormat="true" ht="15" hidden="false" customHeight="false" outlineLevel="0" collapsed="false">
      <c r="A570" s="7" t="s">
        <v>578</v>
      </c>
      <c r="B570" s="8" t="n">
        <v>1339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829</v>
      </c>
      <c r="J570" s="8" t="n">
        <v>80</v>
      </c>
      <c r="K570" s="8" t="n">
        <v>390</v>
      </c>
      <c r="L570" s="8" t="n">
        <v>330</v>
      </c>
      <c r="M570" s="8" t="n">
        <v>149</v>
      </c>
      <c r="N570" s="8" t="n">
        <v>821</v>
      </c>
      <c r="O570" s="8" t="n">
        <f aca="false">SUM(C570,I570)</f>
        <v>829</v>
      </c>
      <c r="P570" s="8" t="n">
        <f aca="false">SUM(D570,J570)</f>
        <v>80</v>
      </c>
      <c r="Q570" s="8" t="n">
        <f aca="false">SUM(E570,K570)</f>
        <v>390</v>
      </c>
      <c r="R570" s="8" t="n">
        <f aca="false">SUM(F570,L570)</f>
        <v>330</v>
      </c>
      <c r="S570" s="8" t="n">
        <f aca="false">SUM(G570,M570)</f>
        <v>149</v>
      </c>
      <c r="T570" s="8" t="n">
        <f aca="false">SUM(H570,N570)</f>
        <v>821</v>
      </c>
    </row>
    <row r="571" s="7" customFormat="true" ht="15" hidden="false" customHeight="false" outlineLevel="0" collapsed="false">
      <c r="A571" s="7" t="s">
        <v>579</v>
      </c>
      <c r="B571" s="8" t="n">
        <v>3141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565</v>
      </c>
      <c r="J571" s="8" t="n">
        <v>273</v>
      </c>
      <c r="K571" s="8" t="n">
        <v>1079</v>
      </c>
      <c r="L571" s="8" t="n">
        <v>941</v>
      </c>
      <c r="M571" s="8" t="n">
        <v>396</v>
      </c>
      <c r="N571" s="8" t="n">
        <v>583</v>
      </c>
      <c r="O571" s="8" t="n">
        <f aca="false">SUM(C571,I571)</f>
        <v>565</v>
      </c>
      <c r="P571" s="8" t="n">
        <f aca="false">SUM(D571,J571)</f>
        <v>273</v>
      </c>
      <c r="Q571" s="8" t="n">
        <f aca="false">SUM(E571,K571)</f>
        <v>1079</v>
      </c>
      <c r="R571" s="8" t="n">
        <f aca="false">SUM(F571,L571)</f>
        <v>941</v>
      </c>
      <c r="S571" s="8" t="n">
        <f aca="false">SUM(G571,M571)</f>
        <v>396</v>
      </c>
      <c r="T571" s="8" t="n">
        <f aca="false">SUM(H571,N571)</f>
        <v>583</v>
      </c>
    </row>
    <row r="572" s="7" customFormat="true" ht="15" hidden="false" customHeight="false" outlineLevel="0" collapsed="false">
      <c r="A572" s="7" t="s">
        <v>580</v>
      </c>
      <c r="B572" s="8" t="n">
        <v>4100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579</v>
      </c>
      <c r="J572" s="8" t="n">
        <v>161</v>
      </c>
      <c r="K572" s="8" t="n">
        <v>790</v>
      </c>
      <c r="L572" s="8" t="n">
        <v>630</v>
      </c>
      <c r="M572" s="8" t="n">
        <v>195</v>
      </c>
      <c r="N572" s="8" t="n">
        <v>705</v>
      </c>
      <c r="O572" s="8" t="n">
        <f aca="false">SUM(C572,I572)</f>
        <v>579</v>
      </c>
      <c r="P572" s="8" t="n">
        <f aca="false">SUM(D572,J572)</f>
        <v>161</v>
      </c>
      <c r="Q572" s="8" t="n">
        <f aca="false">SUM(E572,K572)</f>
        <v>790</v>
      </c>
      <c r="R572" s="8" t="n">
        <f aca="false">SUM(F572,L572)</f>
        <v>630</v>
      </c>
      <c r="S572" s="8" t="n">
        <f aca="false">SUM(G572,M572)</f>
        <v>195</v>
      </c>
      <c r="T572" s="8" t="n">
        <f aca="false">SUM(H572,N572)</f>
        <v>705</v>
      </c>
    </row>
    <row r="573" s="7" customFormat="true" ht="15" hidden="false" customHeight="false" outlineLevel="0" collapsed="false">
      <c r="A573" s="7" t="s">
        <v>581</v>
      </c>
      <c r="B573" s="8" t="n">
        <v>1490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1839</v>
      </c>
      <c r="J573" s="8" t="n">
        <v>0</v>
      </c>
      <c r="K573" s="8" t="n">
        <v>506</v>
      </c>
      <c r="L573" s="8" t="n">
        <v>310</v>
      </c>
      <c r="M573" s="8" t="n">
        <v>0</v>
      </c>
      <c r="N573" s="8" t="n">
        <v>2035</v>
      </c>
      <c r="O573" s="8" t="n">
        <f aca="false">SUM(C573,I573)</f>
        <v>1839</v>
      </c>
      <c r="P573" s="8" t="n">
        <f aca="false">SUM(D573,J573)</f>
        <v>0</v>
      </c>
      <c r="Q573" s="8" t="n">
        <f aca="false">SUM(E573,K573)</f>
        <v>506</v>
      </c>
      <c r="R573" s="8" t="n">
        <f aca="false">SUM(F573,L573)</f>
        <v>310</v>
      </c>
      <c r="S573" s="8" t="n">
        <f aca="false">SUM(G573,M573)</f>
        <v>0</v>
      </c>
      <c r="T573" s="8" t="n">
        <f aca="false">SUM(H573,N573)</f>
        <v>2035</v>
      </c>
    </row>
    <row r="574" s="7" customFormat="true" ht="15" hidden="false" customHeight="false" outlineLevel="0" collapsed="false">
      <c r="A574" s="7" t="s">
        <v>582</v>
      </c>
      <c r="B574" s="8" t="n">
        <v>7476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181</v>
      </c>
      <c r="J574" s="8" t="n">
        <v>444</v>
      </c>
      <c r="K574" s="8" t="n">
        <v>1064</v>
      </c>
      <c r="L574" s="8" t="n">
        <v>1203</v>
      </c>
      <c r="M574" s="8" t="n">
        <v>345</v>
      </c>
      <c r="N574" s="8" t="n">
        <v>141</v>
      </c>
      <c r="O574" s="8" t="n">
        <f aca="false">SUM(C574,I574)</f>
        <v>181</v>
      </c>
      <c r="P574" s="8" t="n">
        <f aca="false">SUM(D574,J574)</f>
        <v>444</v>
      </c>
      <c r="Q574" s="8" t="n">
        <f aca="false">SUM(E574,K574)</f>
        <v>1064</v>
      </c>
      <c r="R574" s="8" t="n">
        <f aca="false">SUM(F574,L574)</f>
        <v>1203</v>
      </c>
      <c r="S574" s="8" t="n">
        <f aca="false">SUM(G574,M574)</f>
        <v>345</v>
      </c>
      <c r="T574" s="8" t="n">
        <f aca="false">SUM(H574,N574)</f>
        <v>141</v>
      </c>
    </row>
    <row r="575" s="7" customFormat="true" ht="15" hidden="false" customHeight="false" outlineLevel="0" collapsed="false">
      <c r="A575" s="7" t="s">
        <v>583</v>
      </c>
      <c r="B575" s="8" t="n">
        <v>294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158</v>
      </c>
      <c r="J575" s="8" t="n">
        <v>0</v>
      </c>
      <c r="K575" s="8" t="n">
        <v>0</v>
      </c>
      <c r="L575" s="8" t="n">
        <v>16</v>
      </c>
      <c r="M575" s="8" t="n">
        <v>0</v>
      </c>
      <c r="N575" s="8" t="n">
        <v>142</v>
      </c>
      <c r="O575" s="8" t="n">
        <f aca="false">SUM(C575,I575)</f>
        <v>158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16</v>
      </c>
      <c r="S575" s="8" t="n">
        <f aca="false">SUM(G575,M575)</f>
        <v>0</v>
      </c>
      <c r="T575" s="8" t="n">
        <f aca="false">SUM(H575,N575)</f>
        <v>142</v>
      </c>
    </row>
    <row r="576" s="7" customFormat="true" ht="15" hidden="false" customHeight="false" outlineLevel="0" collapsed="false">
      <c r="A576" s="7" t="s">
        <v>584</v>
      </c>
      <c r="B576" s="8" t="n">
        <v>17196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1647</v>
      </c>
      <c r="J576" s="8" t="n">
        <v>540</v>
      </c>
      <c r="K576" s="8" t="n">
        <v>2353</v>
      </c>
      <c r="L576" s="8" t="n">
        <v>2431</v>
      </c>
      <c r="M576" s="8" t="n">
        <v>635</v>
      </c>
      <c r="N576" s="8" t="n">
        <v>1476</v>
      </c>
      <c r="O576" s="8" t="n">
        <f aca="false">SUM(C576,I576)</f>
        <v>1647</v>
      </c>
      <c r="P576" s="8" t="n">
        <f aca="false">SUM(D576,J576)</f>
        <v>540</v>
      </c>
      <c r="Q576" s="8" t="n">
        <f aca="false">SUM(E576,K576)</f>
        <v>2353</v>
      </c>
      <c r="R576" s="8" t="n">
        <f aca="false">SUM(F576,L576)</f>
        <v>2431</v>
      </c>
      <c r="S576" s="8" t="n">
        <f aca="false">SUM(G576,M576)</f>
        <v>635</v>
      </c>
      <c r="T576" s="8" t="n">
        <f aca="false">SUM(H576,N576)</f>
        <v>1476</v>
      </c>
    </row>
    <row r="577" s="7" customFormat="true" ht="15" hidden="false" customHeight="false" outlineLevel="0" collapsed="false">
      <c r="A577" s="7" t="s">
        <v>585</v>
      </c>
      <c r="B577" s="8" t="n">
        <v>3063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0</v>
      </c>
      <c r="I577" s="8" t="n">
        <v>222</v>
      </c>
      <c r="J577" s="8" t="n">
        <v>112</v>
      </c>
      <c r="K577" s="8" t="n">
        <v>771</v>
      </c>
      <c r="L577" s="8" t="n">
        <v>575</v>
      </c>
      <c r="M577" s="8" t="n">
        <v>276</v>
      </c>
      <c r="N577" s="8" t="n">
        <v>254</v>
      </c>
      <c r="O577" s="8" t="n">
        <f aca="false">SUM(C577,I577)</f>
        <v>222</v>
      </c>
      <c r="P577" s="8" t="n">
        <f aca="false">SUM(D577,J577)</f>
        <v>112</v>
      </c>
      <c r="Q577" s="8" t="n">
        <f aca="false">SUM(E577,K577)</f>
        <v>771</v>
      </c>
      <c r="R577" s="8" t="n">
        <f aca="false">SUM(F577,L577)</f>
        <v>575</v>
      </c>
      <c r="S577" s="8" t="n">
        <f aca="false">SUM(G577,M577)</f>
        <v>276</v>
      </c>
      <c r="T577" s="8" t="n">
        <f aca="false">SUM(H577,N577)</f>
        <v>254</v>
      </c>
    </row>
    <row r="578" s="7" customFormat="true" ht="15" hidden="false" customHeight="false" outlineLevel="0" collapsed="false">
      <c r="A578" s="7" t="s">
        <v>586</v>
      </c>
      <c r="B578" s="8" t="n">
        <v>4688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1580</v>
      </c>
      <c r="J578" s="8" t="n">
        <v>150</v>
      </c>
      <c r="K578" s="8" t="n">
        <v>916</v>
      </c>
      <c r="L578" s="8" t="n">
        <v>773</v>
      </c>
      <c r="M578" s="8" t="n">
        <v>166</v>
      </c>
      <c r="N578" s="8" t="n">
        <v>2163</v>
      </c>
      <c r="O578" s="8" t="n">
        <f aca="false">SUM(C578,I578)</f>
        <v>1580</v>
      </c>
      <c r="P578" s="8" t="n">
        <f aca="false">SUM(D578,J578)</f>
        <v>150</v>
      </c>
      <c r="Q578" s="8" t="n">
        <f aca="false">SUM(E578,K578)</f>
        <v>916</v>
      </c>
      <c r="R578" s="8" t="n">
        <f aca="false">SUM(F578,L578)</f>
        <v>773</v>
      </c>
      <c r="S578" s="8" t="n">
        <f aca="false">SUM(G578,M578)</f>
        <v>166</v>
      </c>
      <c r="T578" s="8" t="n">
        <f aca="false">SUM(H578,N578)</f>
        <v>2163</v>
      </c>
    </row>
    <row r="579" s="7" customFormat="true" ht="15" hidden="false" customHeight="false" outlineLevel="0" collapsed="false">
      <c r="A579" s="7" t="s">
        <v>587</v>
      </c>
      <c r="B579" s="8" t="n">
        <v>70543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8312</v>
      </c>
      <c r="J579" s="8" t="n">
        <v>2456</v>
      </c>
      <c r="K579" s="8" t="n">
        <v>13712</v>
      </c>
      <c r="L579" s="8" t="n">
        <v>12554</v>
      </c>
      <c r="M579" s="8" t="n">
        <v>2562</v>
      </c>
      <c r="N579" s="8" t="n">
        <v>9371</v>
      </c>
      <c r="O579" s="8" t="n">
        <f aca="false">SUM(C579,I579)</f>
        <v>8312</v>
      </c>
      <c r="P579" s="8" t="n">
        <f aca="false">SUM(D579,J579)</f>
        <v>2456</v>
      </c>
      <c r="Q579" s="8" t="n">
        <f aca="false">SUM(E579,K579)</f>
        <v>13712</v>
      </c>
      <c r="R579" s="8" t="n">
        <f aca="false">SUM(F579,L579)</f>
        <v>12554</v>
      </c>
      <c r="S579" s="8" t="n">
        <f aca="false">SUM(G579,M579)</f>
        <v>2562</v>
      </c>
      <c r="T579" s="8" t="n">
        <f aca="false">SUM(H579,N579)</f>
        <v>9371</v>
      </c>
    </row>
    <row r="580" s="7" customFormat="true" ht="15" hidden="false" customHeight="false" outlineLevel="0" collapsed="false">
      <c r="A580" s="7" t="s">
        <v>588</v>
      </c>
      <c r="B580" s="8" t="n">
        <v>804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0</v>
      </c>
      <c r="I580" s="8" t="n">
        <v>187</v>
      </c>
      <c r="J580" s="8" t="n">
        <v>0</v>
      </c>
      <c r="K580" s="8" t="n">
        <v>131</v>
      </c>
      <c r="L580" s="8" t="n">
        <v>145</v>
      </c>
      <c r="M580" s="8" t="n">
        <v>0</v>
      </c>
      <c r="N580" s="8" t="n">
        <v>173</v>
      </c>
      <c r="O580" s="8" t="n">
        <f aca="false">SUM(C580,I580)</f>
        <v>187</v>
      </c>
      <c r="P580" s="8" t="n">
        <f aca="false">SUM(D580,J580)</f>
        <v>0</v>
      </c>
      <c r="Q580" s="8" t="n">
        <f aca="false">SUM(E580,K580)</f>
        <v>131</v>
      </c>
      <c r="R580" s="8" t="n">
        <f aca="false">SUM(F580,L580)</f>
        <v>145</v>
      </c>
      <c r="S580" s="8" t="n">
        <f aca="false">SUM(G580,M580)</f>
        <v>0</v>
      </c>
      <c r="T580" s="8" t="n">
        <f aca="false">SUM(H580,N580)</f>
        <v>173</v>
      </c>
    </row>
    <row r="581" s="7" customFormat="true" ht="15" hidden="false" customHeight="false" outlineLevel="0" collapsed="false">
      <c r="A581" s="7" t="s">
        <v>589</v>
      </c>
      <c r="B581" s="8" t="n">
        <v>1334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105</v>
      </c>
      <c r="J581" s="8" t="n">
        <v>0</v>
      </c>
      <c r="K581" s="8" t="n">
        <v>113</v>
      </c>
      <c r="L581" s="8" t="n">
        <v>112</v>
      </c>
      <c r="M581" s="8" t="n">
        <v>0</v>
      </c>
      <c r="N581" s="8" t="n">
        <v>106</v>
      </c>
      <c r="O581" s="8" t="n">
        <f aca="false">SUM(C581,I581)</f>
        <v>105</v>
      </c>
      <c r="P581" s="8" t="n">
        <f aca="false">SUM(D581,J581)</f>
        <v>0</v>
      </c>
      <c r="Q581" s="8" t="n">
        <f aca="false">SUM(E581,K581)</f>
        <v>113</v>
      </c>
      <c r="R581" s="8" t="n">
        <f aca="false">SUM(F581,L581)</f>
        <v>112</v>
      </c>
      <c r="S581" s="8" t="n">
        <f aca="false">SUM(G581,M581)</f>
        <v>0</v>
      </c>
      <c r="T581" s="8" t="n">
        <f aca="false">SUM(H581,N581)</f>
        <v>106</v>
      </c>
    </row>
    <row r="582" s="7" customFormat="true" ht="15" hidden="false" customHeight="false" outlineLevel="0" collapsed="false">
      <c r="A582" s="7" t="s">
        <v>590</v>
      </c>
      <c r="B582" s="8" t="n">
        <v>639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f aca="false">SUM(C582,I582)</f>
        <v>0</v>
      </c>
      <c r="P582" s="8" t="n">
        <f aca="false">SUM(D582,J582)</f>
        <v>0</v>
      </c>
      <c r="Q582" s="8" t="n">
        <f aca="false">SUM(E582,K582)</f>
        <v>0</v>
      </c>
      <c r="R582" s="8" t="n">
        <f aca="false">SUM(F582,L582)</f>
        <v>0</v>
      </c>
      <c r="S582" s="8" t="n">
        <f aca="false">SUM(G582,M582)</f>
        <v>0</v>
      </c>
      <c r="T582" s="8" t="n">
        <f aca="false">SUM(H582,N582)</f>
        <v>0</v>
      </c>
    </row>
    <row r="583" s="7" customFormat="true" ht="15" hidden="false" customHeight="false" outlineLevel="0" collapsed="false">
      <c r="A583" s="7" t="s">
        <v>591</v>
      </c>
      <c r="B583" s="8" t="n">
        <v>997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0</v>
      </c>
      <c r="I583" s="8" t="n">
        <v>255</v>
      </c>
      <c r="J583" s="8" t="n">
        <v>146</v>
      </c>
      <c r="K583" s="8" t="n">
        <v>409</v>
      </c>
      <c r="L583" s="8" t="n">
        <v>311</v>
      </c>
      <c r="M583" s="8" t="n">
        <v>156</v>
      </c>
      <c r="N583" s="8" t="n">
        <v>343</v>
      </c>
      <c r="O583" s="8" t="n">
        <f aca="false">SUM(C583,I583)</f>
        <v>255</v>
      </c>
      <c r="P583" s="8" t="n">
        <f aca="false">SUM(D583,J583)</f>
        <v>146</v>
      </c>
      <c r="Q583" s="8" t="n">
        <f aca="false">SUM(E583,K583)</f>
        <v>409</v>
      </c>
      <c r="R583" s="8" t="n">
        <f aca="false">SUM(F583,L583)</f>
        <v>311</v>
      </c>
      <c r="S583" s="8" t="n">
        <f aca="false">SUM(G583,M583)</f>
        <v>156</v>
      </c>
      <c r="T583" s="8" t="n">
        <f aca="false">SUM(H583,N583)</f>
        <v>343</v>
      </c>
    </row>
    <row r="584" s="7" customFormat="true" ht="15" hidden="false" customHeight="false" outlineLevel="0" collapsed="false">
      <c r="A584" s="7" t="s">
        <v>592</v>
      </c>
      <c r="B584" s="8" t="n">
        <v>1111</v>
      </c>
      <c r="C584" s="8" t="n">
        <v>0</v>
      </c>
      <c r="D584" s="8" t="n">
        <v>0</v>
      </c>
      <c r="E584" s="8" t="n">
        <v>0</v>
      </c>
      <c r="F584" s="8" t="n">
        <v>0</v>
      </c>
      <c r="G584" s="8" t="n">
        <v>0</v>
      </c>
      <c r="H584" s="8" t="n">
        <v>0</v>
      </c>
      <c r="I584" s="8" t="n">
        <v>1377</v>
      </c>
      <c r="J584" s="8" t="n">
        <v>0</v>
      </c>
      <c r="K584" s="8" t="n">
        <v>1190</v>
      </c>
      <c r="L584" s="8" t="n">
        <v>824</v>
      </c>
      <c r="M584" s="8" t="n">
        <v>0</v>
      </c>
      <c r="N584" s="8" t="n">
        <v>1610</v>
      </c>
      <c r="O584" s="8" t="n">
        <f aca="false">SUM(C584,I584)</f>
        <v>1377</v>
      </c>
      <c r="P584" s="8" t="n">
        <f aca="false">SUM(D584,J584)</f>
        <v>0</v>
      </c>
      <c r="Q584" s="8" t="n">
        <f aca="false">SUM(E584,K584)</f>
        <v>1190</v>
      </c>
      <c r="R584" s="8" t="n">
        <f aca="false">SUM(F584,L584)</f>
        <v>824</v>
      </c>
      <c r="S584" s="8" t="n">
        <f aca="false">SUM(G584,M584)</f>
        <v>0</v>
      </c>
      <c r="T584" s="8" t="n">
        <f aca="false">SUM(H584,N584)</f>
        <v>1610</v>
      </c>
    </row>
    <row r="585" s="7" customFormat="true" ht="15" hidden="false" customHeight="false" outlineLevel="0" collapsed="false">
      <c r="A585" s="7" t="s">
        <v>593</v>
      </c>
      <c r="B585" s="8" t="n">
        <v>1061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236</v>
      </c>
      <c r="J585" s="8" t="n">
        <v>66</v>
      </c>
      <c r="K585" s="8" t="n">
        <v>271</v>
      </c>
      <c r="L585" s="8" t="n">
        <v>250</v>
      </c>
      <c r="M585" s="8" t="n">
        <v>98</v>
      </c>
      <c r="N585" s="8" t="n">
        <v>225</v>
      </c>
      <c r="O585" s="8" t="n">
        <f aca="false">SUM(C585,I585)</f>
        <v>236</v>
      </c>
      <c r="P585" s="8" t="n">
        <f aca="false">SUM(D585,J585)</f>
        <v>66</v>
      </c>
      <c r="Q585" s="8" t="n">
        <f aca="false">SUM(E585,K585)</f>
        <v>271</v>
      </c>
      <c r="R585" s="8" t="n">
        <f aca="false">SUM(F585,L585)</f>
        <v>250</v>
      </c>
      <c r="S585" s="8" t="n">
        <f aca="false">SUM(G585,M585)</f>
        <v>98</v>
      </c>
      <c r="T585" s="8" t="n">
        <f aca="false">SUM(H585,N585)</f>
        <v>225</v>
      </c>
    </row>
    <row r="586" s="7" customFormat="true" ht="15" hidden="false" customHeight="false" outlineLevel="0" collapsed="false">
      <c r="A586" s="7" t="s">
        <v>594</v>
      </c>
      <c r="B586" s="8" t="n">
        <v>570</v>
      </c>
      <c r="C586" s="8" t="n">
        <v>0</v>
      </c>
      <c r="D586" s="8" t="n">
        <v>0</v>
      </c>
      <c r="E586" s="8" t="n">
        <v>5</v>
      </c>
      <c r="F586" s="8" t="n">
        <v>1</v>
      </c>
      <c r="G586" s="8" t="n">
        <v>0</v>
      </c>
      <c r="H586" s="8" t="n">
        <v>4</v>
      </c>
      <c r="I586" s="8" t="n">
        <v>0</v>
      </c>
      <c r="J586" s="8" t="n">
        <v>0</v>
      </c>
      <c r="K586" s="8" t="n">
        <v>1</v>
      </c>
      <c r="L586" s="8" t="n">
        <v>1</v>
      </c>
      <c r="M586" s="8" t="n">
        <v>0</v>
      </c>
      <c r="N586" s="8" t="n">
        <v>0</v>
      </c>
      <c r="O586" s="8" t="n">
        <f aca="false">SUM(C586,I586)</f>
        <v>0</v>
      </c>
      <c r="P586" s="8" t="n">
        <f aca="false">SUM(D586,J586)</f>
        <v>0</v>
      </c>
      <c r="Q586" s="8" t="n">
        <f aca="false">SUM(E586,K586)</f>
        <v>6</v>
      </c>
      <c r="R586" s="8" t="n">
        <f aca="false">SUM(F586,L586)</f>
        <v>2</v>
      </c>
      <c r="S586" s="8" t="n">
        <f aca="false">SUM(G586,M586)</f>
        <v>0</v>
      </c>
      <c r="T586" s="8" t="n">
        <f aca="false">SUM(H586,N586)</f>
        <v>4</v>
      </c>
    </row>
    <row r="587" s="7" customFormat="true" ht="15" hidden="false" customHeight="false" outlineLevel="0" collapsed="false">
      <c r="A587" s="7" t="s">
        <v>595</v>
      </c>
      <c r="B587" s="8" t="n">
        <v>2403</v>
      </c>
      <c r="C587" s="8" t="n">
        <v>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0</v>
      </c>
      <c r="I587" s="8" t="n">
        <v>689</v>
      </c>
      <c r="J587" s="8" t="n">
        <v>7</v>
      </c>
      <c r="K587" s="8" t="n">
        <v>320</v>
      </c>
      <c r="L587" s="8" t="n">
        <v>232</v>
      </c>
      <c r="M587" s="8" t="n">
        <v>0</v>
      </c>
      <c r="N587" s="8" t="n">
        <v>784</v>
      </c>
      <c r="O587" s="8" t="n">
        <f aca="false">SUM(C587,I587)</f>
        <v>689</v>
      </c>
      <c r="P587" s="8" t="n">
        <f aca="false">SUM(D587,J587)</f>
        <v>7</v>
      </c>
      <c r="Q587" s="8" t="n">
        <f aca="false">SUM(E587,K587)</f>
        <v>320</v>
      </c>
      <c r="R587" s="8" t="n">
        <f aca="false">SUM(F587,L587)</f>
        <v>232</v>
      </c>
      <c r="S587" s="8" t="n">
        <f aca="false">SUM(G587,M587)</f>
        <v>0</v>
      </c>
      <c r="T587" s="8" t="n">
        <f aca="false">SUM(H587,N587)</f>
        <v>784</v>
      </c>
    </row>
    <row r="588" s="7" customFormat="true" ht="15" hidden="false" customHeight="false" outlineLevel="0" collapsed="false">
      <c r="A588" s="7" t="s">
        <v>596</v>
      </c>
      <c r="B588" s="8" t="n">
        <v>2465</v>
      </c>
      <c r="C588" s="8" t="n">
        <v>0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0</v>
      </c>
      <c r="I588" s="8" t="n">
        <v>2481</v>
      </c>
      <c r="J588" s="8" t="n">
        <v>0</v>
      </c>
      <c r="K588" s="8" t="n">
        <v>198</v>
      </c>
      <c r="L588" s="8" t="n">
        <v>130</v>
      </c>
      <c r="M588" s="8" t="n">
        <v>0</v>
      </c>
      <c r="N588" s="8" t="n">
        <v>0</v>
      </c>
      <c r="O588" s="8" t="n">
        <f aca="false">SUM(C588,I588)</f>
        <v>2481</v>
      </c>
      <c r="P588" s="8" t="n">
        <f aca="false">SUM(D588,J588)</f>
        <v>0</v>
      </c>
      <c r="Q588" s="8" t="n">
        <f aca="false">SUM(E588,K588)</f>
        <v>198</v>
      </c>
      <c r="R588" s="8" t="n">
        <f aca="false">SUM(F588,L588)</f>
        <v>130</v>
      </c>
      <c r="S588" s="8" t="n">
        <f aca="false">SUM(G588,M588)</f>
        <v>0</v>
      </c>
      <c r="T588" s="8" t="n">
        <f aca="false">SUM(H588,N588)</f>
        <v>0</v>
      </c>
    </row>
    <row r="589" s="7" customFormat="true" ht="15" hidden="false" customHeight="false" outlineLevel="0" collapsed="false">
      <c r="A589" s="7" t="s">
        <v>597</v>
      </c>
      <c r="B589" s="8" t="n">
        <v>2939</v>
      </c>
      <c r="C589" s="8" t="n">
        <v>0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0</v>
      </c>
      <c r="I589" s="8" t="n">
        <v>1560</v>
      </c>
      <c r="J589" s="8" t="n">
        <v>313</v>
      </c>
      <c r="K589" s="8" t="n">
        <v>1396</v>
      </c>
      <c r="L589" s="8" t="n">
        <v>519</v>
      </c>
      <c r="M589" s="8" t="n">
        <v>461</v>
      </c>
      <c r="N589" s="8" t="n">
        <v>2289</v>
      </c>
      <c r="O589" s="8" t="n">
        <f aca="false">SUM(C589,I589)</f>
        <v>1560</v>
      </c>
      <c r="P589" s="8" t="n">
        <f aca="false">SUM(D589,J589)</f>
        <v>313</v>
      </c>
      <c r="Q589" s="8" t="n">
        <f aca="false">SUM(E589,K589)</f>
        <v>1396</v>
      </c>
      <c r="R589" s="8" t="n">
        <f aca="false">SUM(F589,L589)</f>
        <v>519</v>
      </c>
      <c r="S589" s="8" t="n">
        <f aca="false">SUM(G589,M589)</f>
        <v>461</v>
      </c>
      <c r="T589" s="8" t="n">
        <f aca="false">SUM(H589,N589)</f>
        <v>2289</v>
      </c>
    </row>
    <row r="590" s="7" customFormat="true" ht="15" hidden="false" customHeight="false" outlineLevel="0" collapsed="false">
      <c r="A590" s="7" t="s">
        <v>598</v>
      </c>
      <c r="B590" s="8" t="n">
        <v>4774</v>
      </c>
      <c r="C590" s="8" t="n">
        <v>0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0</v>
      </c>
      <c r="I590" s="8" t="n">
        <v>11903</v>
      </c>
      <c r="J590" s="8" t="n">
        <v>64</v>
      </c>
      <c r="K590" s="8" t="n">
        <v>1873</v>
      </c>
      <c r="L590" s="8" t="n">
        <v>626</v>
      </c>
      <c r="M590" s="8" t="n">
        <v>99</v>
      </c>
      <c r="N590" s="8" t="n">
        <v>13115</v>
      </c>
      <c r="O590" s="8" t="n">
        <f aca="false">SUM(C590,I590)</f>
        <v>11903</v>
      </c>
      <c r="P590" s="8" t="n">
        <f aca="false">SUM(D590,J590)</f>
        <v>64</v>
      </c>
      <c r="Q590" s="8" t="n">
        <f aca="false">SUM(E590,K590)</f>
        <v>1873</v>
      </c>
      <c r="R590" s="8" t="n">
        <f aca="false">SUM(F590,L590)</f>
        <v>626</v>
      </c>
      <c r="S590" s="8" t="n">
        <f aca="false">SUM(G590,M590)</f>
        <v>99</v>
      </c>
      <c r="T590" s="8" t="n">
        <f aca="false">SUM(H590,N590)</f>
        <v>13115</v>
      </c>
    </row>
    <row r="591" s="7" customFormat="true" ht="15" hidden="false" customHeight="false" outlineLevel="0" collapsed="false">
      <c r="A591" s="7" t="s">
        <v>599</v>
      </c>
      <c r="B591" s="8" t="n">
        <v>708</v>
      </c>
      <c r="C591" s="8" t="n">
        <v>0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0</v>
      </c>
      <c r="I591" s="8" t="n">
        <v>22</v>
      </c>
      <c r="J591" s="8" t="n">
        <v>6</v>
      </c>
      <c r="K591" s="8" t="n">
        <v>13</v>
      </c>
      <c r="L591" s="8" t="n">
        <v>31</v>
      </c>
      <c r="M591" s="8" t="n">
        <v>3</v>
      </c>
      <c r="N591" s="8" t="n">
        <v>7</v>
      </c>
      <c r="O591" s="8" t="n">
        <f aca="false">SUM(C591,I591)</f>
        <v>22</v>
      </c>
      <c r="P591" s="8" t="n">
        <f aca="false">SUM(D591,J591)</f>
        <v>6</v>
      </c>
      <c r="Q591" s="8" t="n">
        <f aca="false">SUM(E591,K591)</f>
        <v>13</v>
      </c>
      <c r="R591" s="8" t="n">
        <f aca="false">SUM(F591,L591)</f>
        <v>31</v>
      </c>
      <c r="S591" s="8" t="n">
        <f aca="false">SUM(G591,M591)</f>
        <v>3</v>
      </c>
      <c r="T591" s="8" t="n">
        <f aca="false">SUM(H591,N591)</f>
        <v>7</v>
      </c>
    </row>
    <row r="592" s="7" customFormat="true" ht="15" hidden="false" customHeight="false" outlineLevel="0" collapsed="false">
      <c r="A592" s="7" t="s">
        <v>600</v>
      </c>
      <c r="B592" s="8" t="n">
        <v>693</v>
      </c>
      <c r="C592" s="8" t="n">
        <v>0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0</v>
      </c>
      <c r="I592" s="8" t="n">
        <v>703</v>
      </c>
      <c r="J592" s="8" t="n">
        <v>0</v>
      </c>
      <c r="K592" s="8" t="n">
        <v>788</v>
      </c>
      <c r="L592" s="8" t="n">
        <v>410</v>
      </c>
      <c r="M592" s="8" t="n">
        <v>0</v>
      </c>
      <c r="N592" s="8" t="n">
        <v>1081</v>
      </c>
      <c r="O592" s="8" t="n">
        <f aca="false">SUM(C592,I592)</f>
        <v>703</v>
      </c>
      <c r="P592" s="8" t="n">
        <f aca="false">SUM(D592,J592)</f>
        <v>0</v>
      </c>
      <c r="Q592" s="8" t="n">
        <f aca="false">SUM(E592,K592)</f>
        <v>788</v>
      </c>
      <c r="R592" s="8" t="n">
        <f aca="false">SUM(F592,L592)</f>
        <v>410</v>
      </c>
      <c r="S592" s="8" t="n">
        <f aca="false">SUM(G592,M592)</f>
        <v>0</v>
      </c>
      <c r="T592" s="8" t="n">
        <f aca="false">SUM(H592,N592)</f>
        <v>1081</v>
      </c>
    </row>
    <row r="593" s="7" customFormat="true" ht="15" hidden="false" customHeight="false" outlineLevel="0" collapsed="false">
      <c r="A593" s="7" t="s">
        <v>601</v>
      </c>
      <c r="B593" s="8" t="n">
        <v>69204</v>
      </c>
      <c r="C593" s="8" t="n">
        <v>0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6181</v>
      </c>
      <c r="J593" s="8" t="n">
        <v>3694</v>
      </c>
      <c r="K593" s="8" t="n">
        <v>18787</v>
      </c>
      <c r="L593" s="8" t="n">
        <v>17422</v>
      </c>
      <c r="M593" s="8" t="n">
        <v>4704</v>
      </c>
      <c r="N593" s="8" t="n">
        <v>6536</v>
      </c>
      <c r="O593" s="8" t="n">
        <f aca="false">SUM(C593,I593)</f>
        <v>6181</v>
      </c>
      <c r="P593" s="8" t="n">
        <f aca="false">SUM(D593,J593)</f>
        <v>3694</v>
      </c>
      <c r="Q593" s="8" t="n">
        <f aca="false">SUM(E593,K593)</f>
        <v>18787</v>
      </c>
      <c r="R593" s="8" t="n">
        <f aca="false">SUM(F593,L593)</f>
        <v>17422</v>
      </c>
      <c r="S593" s="8" t="n">
        <f aca="false">SUM(G593,M593)</f>
        <v>4704</v>
      </c>
      <c r="T593" s="8" t="n">
        <f aca="false">SUM(H593,N593)</f>
        <v>6536</v>
      </c>
    </row>
    <row r="594" s="7" customFormat="true" ht="15" hidden="false" customHeight="false" outlineLevel="0" collapsed="false">
      <c r="A594" s="7" t="s">
        <v>602</v>
      </c>
      <c r="B594" s="8" t="n">
        <v>2237</v>
      </c>
      <c r="C594" s="8" t="n">
        <v>0</v>
      </c>
      <c r="D594" s="8" t="n">
        <v>0</v>
      </c>
      <c r="E594" s="8" t="n">
        <v>0</v>
      </c>
      <c r="F594" s="8" t="n">
        <v>0</v>
      </c>
      <c r="G594" s="8" t="n">
        <v>0</v>
      </c>
      <c r="H594" s="8" t="n">
        <v>0</v>
      </c>
      <c r="I594" s="8" t="n">
        <v>8483</v>
      </c>
      <c r="J594" s="8" t="n">
        <v>3017</v>
      </c>
      <c r="K594" s="8" t="n">
        <v>6771</v>
      </c>
      <c r="L594" s="8" t="n">
        <v>4428</v>
      </c>
      <c r="M594" s="8" t="n">
        <v>2566</v>
      </c>
      <c r="N594" s="8" t="n">
        <v>11278</v>
      </c>
      <c r="O594" s="8" t="n">
        <f aca="false">SUM(C594,I594)</f>
        <v>8483</v>
      </c>
      <c r="P594" s="8" t="n">
        <f aca="false">SUM(D594,J594)</f>
        <v>3017</v>
      </c>
      <c r="Q594" s="8" t="n">
        <f aca="false">SUM(E594,K594)</f>
        <v>6771</v>
      </c>
      <c r="R594" s="8" t="n">
        <f aca="false">SUM(F594,L594)</f>
        <v>4428</v>
      </c>
      <c r="S594" s="8" t="n">
        <f aca="false">SUM(G594,M594)</f>
        <v>2566</v>
      </c>
      <c r="T594" s="8" t="n">
        <f aca="false">SUM(H594,N594)</f>
        <v>11278</v>
      </c>
    </row>
    <row r="595" s="7" customFormat="true" ht="15" hidden="false" customHeight="false" outlineLevel="0" collapsed="false">
      <c r="A595" s="7" t="s">
        <v>603</v>
      </c>
      <c r="B595" s="8" t="n">
        <v>1373</v>
      </c>
      <c r="C595" s="8" t="n">
        <v>0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1</v>
      </c>
      <c r="L595" s="8" t="n">
        <v>1</v>
      </c>
      <c r="M595" s="8" t="n">
        <v>0</v>
      </c>
      <c r="N595" s="8" t="n">
        <v>0</v>
      </c>
      <c r="O595" s="8" t="n">
        <f aca="false">SUM(C595,I595)</f>
        <v>0</v>
      </c>
      <c r="P595" s="8" t="n">
        <f aca="false">SUM(D595,J595)</f>
        <v>0</v>
      </c>
      <c r="Q595" s="8" t="n">
        <f aca="false">SUM(E595,K595)</f>
        <v>1</v>
      </c>
      <c r="R595" s="8" t="n">
        <f aca="false">SUM(F595,L595)</f>
        <v>1</v>
      </c>
      <c r="S595" s="8" t="n">
        <f aca="false">SUM(G595,M595)</f>
        <v>0</v>
      </c>
      <c r="T595" s="8" t="n">
        <f aca="false">SUM(H595,N595)</f>
        <v>0</v>
      </c>
    </row>
    <row r="596" s="7" customFormat="true" ht="15" hidden="false" customHeight="false" outlineLevel="0" collapsed="false">
      <c r="A596" s="7" t="s">
        <v>604</v>
      </c>
      <c r="B596" s="8" t="n">
        <v>3349</v>
      </c>
      <c r="C596" s="8" t="n">
        <v>0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127</v>
      </c>
      <c r="J596" s="8" t="n">
        <v>85</v>
      </c>
      <c r="K596" s="8" t="n">
        <v>675</v>
      </c>
      <c r="L596" s="8" t="n">
        <v>631</v>
      </c>
      <c r="M596" s="8" t="n">
        <v>138</v>
      </c>
      <c r="N596" s="8" t="n">
        <v>784</v>
      </c>
      <c r="O596" s="8" t="n">
        <f aca="false">SUM(C596,I596)</f>
        <v>127</v>
      </c>
      <c r="P596" s="8" t="n">
        <f aca="false">SUM(D596,J596)</f>
        <v>85</v>
      </c>
      <c r="Q596" s="8" t="n">
        <f aca="false">SUM(E596,K596)</f>
        <v>675</v>
      </c>
      <c r="R596" s="8" t="n">
        <f aca="false">SUM(F596,L596)</f>
        <v>631</v>
      </c>
      <c r="S596" s="8" t="n">
        <f aca="false">SUM(G596,M596)</f>
        <v>138</v>
      </c>
      <c r="T596" s="8" t="n">
        <f aca="false">SUM(H596,N596)</f>
        <v>784</v>
      </c>
    </row>
    <row r="597" s="7" customFormat="true" ht="15" hidden="false" customHeight="false" outlineLevel="0" collapsed="false">
      <c r="A597" s="7" t="s">
        <v>605</v>
      </c>
      <c r="B597" s="8" t="n">
        <v>3161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0</v>
      </c>
      <c r="I597" s="8" t="n">
        <v>6193</v>
      </c>
      <c r="J597" s="8" t="n">
        <v>1376</v>
      </c>
      <c r="K597" s="8" t="n">
        <v>4750</v>
      </c>
      <c r="L597" s="8" t="n">
        <v>6760</v>
      </c>
      <c r="M597" s="8" t="n">
        <v>1669</v>
      </c>
      <c r="N597" s="8" t="n">
        <v>4876</v>
      </c>
      <c r="O597" s="8" t="n">
        <f aca="false">SUM(C597,I597)</f>
        <v>6193</v>
      </c>
      <c r="P597" s="8" t="n">
        <f aca="false">SUM(D597,J597)</f>
        <v>1376</v>
      </c>
      <c r="Q597" s="8" t="n">
        <f aca="false">SUM(E597,K597)</f>
        <v>4750</v>
      </c>
      <c r="R597" s="8" t="n">
        <f aca="false">SUM(F597,L597)</f>
        <v>6760</v>
      </c>
      <c r="S597" s="8" t="n">
        <f aca="false">SUM(G597,M597)</f>
        <v>1669</v>
      </c>
      <c r="T597" s="8" t="n">
        <f aca="false">SUM(H597,N597)</f>
        <v>4876</v>
      </c>
    </row>
    <row r="598" s="7" customFormat="true" ht="15" hidden="false" customHeight="false" outlineLevel="0" collapsed="false">
      <c r="A598" s="7" t="s">
        <v>606</v>
      </c>
      <c r="B598" s="8" t="n">
        <v>575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0</v>
      </c>
      <c r="I598" s="8" t="n">
        <v>1007</v>
      </c>
      <c r="J598" s="8" t="n">
        <v>62</v>
      </c>
      <c r="K598" s="8" t="n">
        <v>1228</v>
      </c>
      <c r="L598" s="8" t="n">
        <v>1191</v>
      </c>
      <c r="M598" s="8" t="n">
        <v>75</v>
      </c>
      <c r="N598" s="8" t="n">
        <v>1031</v>
      </c>
      <c r="O598" s="8" t="n">
        <f aca="false">SUM(C598,I598)</f>
        <v>1007</v>
      </c>
      <c r="P598" s="8" t="n">
        <f aca="false">SUM(D598,J598)</f>
        <v>62</v>
      </c>
      <c r="Q598" s="8" t="n">
        <f aca="false">SUM(E598,K598)</f>
        <v>1228</v>
      </c>
      <c r="R598" s="8" t="n">
        <f aca="false">SUM(F598,L598)</f>
        <v>1191</v>
      </c>
      <c r="S598" s="8" t="n">
        <f aca="false">SUM(G598,M598)</f>
        <v>75</v>
      </c>
      <c r="T598" s="8" t="n">
        <f aca="false">SUM(H598,N598)</f>
        <v>1031</v>
      </c>
    </row>
    <row r="599" s="7" customFormat="true" ht="15" hidden="false" customHeight="false" outlineLevel="0" collapsed="false">
      <c r="A599" s="7" t="s">
        <v>607</v>
      </c>
      <c r="B599" s="8" t="n">
        <v>516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425</v>
      </c>
      <c r="J599" s="8" t="n">
        <v>36</v>
      </c>
      <c r="K599" s="8" t="n">
        <v>971</v>
      </c>
      <c r="L599" s="8" t="n">
        <v>784</v>
      </c>
      <c r="M599" s="8" t="n">
        <v>223</v>
      </c>
      <c r="N599" s="8" t="n">
        <v>425</v>
      </c>
      <c r="O599" s="8" t="n">
        <f aca="false">SUM(C599,I599)</f>
        <v>425</v>
      </c>
      <c r="P599" s="8" t="n">
        <f aca="false">SUM(D599,J599)</f>
        <v>36</v>
      </c>
      <c r="Q599" s="8" t="n">
        <f aca="false">SUM(E599,K599)</f>
        <v>971</v>
      </c>
      <c r="R599" s="8" t="n">
        <f aca="false">SUM(F599,L599)</f>
        <v>784</v>
      </c>
      <c r="S599" s="8" t="n">
        <f aca="false">SUM(G599,M599)</f>
        <v>223</v>
      </c>
      <c r="T599" s="8" t="n">
        <f aca="false">SUM(H599,N599)</f>
        <v>425</v>
      </c>
    </row>
    <row r="600" s="7" customFormat="true" ht="15" hidden="false" customHeight="false" outlineLevel="0" collapsed="false">
      <c r="A600" s="7" t="s">
        <v>608</v>
      </c>
      <c r="B600" s="8" t="n">
        <v>2482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474</v>
      </c>
      <c r="J600" s="8" t="n">
        <v>66</v>
      </c>
      <c r="K600" s="8" t="n">
        <v>1009</v>
      </c>
      <c r="L600" s="8" t="n">
        <v>201</v>
      </c>
      <c r="M600" s="8" t="n">
        <v>0</v>
      </c>
      <c r="N600" s="8" t="n">
        <v>1343</v>
      </c>
      <c r="O600" s="8" t="n">
        <f aca="false">SUM(C600,I600)</f>
        <v>474</v>
      </c>
      <c r="P600" s="8" t="n">
        <f aca="false">SUM(D600,J600)</f>
        <v>66</v>
      </c>
      <c r="Q600" s="8" t="n">
        <f aca="false">SUM(E600,K600)</f>
        <v>1009</v>
      </c>
      <c r="R600" s="8" t="n">
        <f aca="false">SUM(F600,L600)</f>
        <v>201</v>
      </c>
      <c r="S600" s="8" t="n">
        <f aca="false">SUM(G600,M600)</f>
        <v>0</v>
      </c>
      <c r="T600" s="8" t="n">
        <f aca="false">SUM(H600,N600)</f>
        <v>1343</v>
      </c>
    </row>
    <row r="601" s="7" customFormat="true" ht="15" hidden="false" customHeight="false" outlineLevel="0" collapsed="false">
      <c r="A601" s="7" t="s">
        <v>609</v>
      </c>
      <c r="B601" s="8" t="n">
        <v>118968</v>
      </c>
      <c r="C601" s="8" t="n">
        <v>6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6</v>
      </c>
      <c r="I601" s="8" t="n">
        <v>32347</v>
      </c>
      <c r="J601" s="8" t="n">
        <v>20312</v>
      </c>
      <c r="K601" s="8" t="n">
        <v>54346</v>
      </c>
      <c r="L601" s="8" t="n">
        <v>45072</v>
      </c>
      <c r="M601" s="8" t="n">
        <v>24683</v>
      </c>
      <c r="N601" s="8" t="n">
        <v>37250</v>
      </c>
      <c r="O601" s="8" t="n">
        <f aca="false">SUM(C601,I601)</f>
        <v>32353</v>
      </c>
      <c r="P601" s="8" t="n">
        <f aca="false">SUM(D601,J601)</f>
        <v>20312</v>
      </c>
      <c r="Q601" s="8" t="n">
        <f aca="false">SUM(E601,K601)</f>
        <v>54346</v>
      </c>
      <c r="R601" s="8" t="n">
        <f aca="false">SUM(F601,L601)</f>
        <v>45072</v>
      </c>
      <c r="S601" s="8" t="n">
        <f aca="false">SUM(G601,M601)</f>
        <v>24683</v>
      </c>
      <c r="T601" s="8" t="n">
        <f aca="false">SUM(H601,N601)</f>
        <v>37256</v>
      </c>
    </row>
    <row r="602" s="7" customFormat="true" ht="15" hidden="false" customHeight="false" outlineLevel="0" collapsed="false">
      <c r="A602" s="7" t="s">
        <v>610</v>
      </c>
      <c r="B602" s="8" t="n">
        <v>807</v>
      </c>
      <c r="C602" s="8" t="n">
        <v>0</v>
      </c>
      <c r="D602" s="8" t="n">
        <v>0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86</v>
      </c>
      <c r="J602" s="8" t="n">
        <v>0</v>
      </c>
      <c r="K602" s="8" t="n">
        <v>75</v>
      </c>
      <c r="L602" s="8" t="n">
        <v>36</v>
      </c>
      <c r="M602" s="8" t="n">
        <v>0</v>
      </c>
      <c r="N602" s="8" t="n">
        <v>129</v>
      </c>
      <c r="O602" s="8" t="n">
        <f aca="false">SUM(C602,I602)</f>
        <v>86</v>
      </c>
      <c r="P602" s="8" t="n">
        <f aca="false">SUM(D602,J602)</f>
        <v>0</v>
      </c>
      <c r="Q602" s="8" t="n">
        <f aca="false">SUM(E602,K602)</f>
        <v>75</v>
      </c>
      <c r="R602" s="8" t="n">
        <f aca="false">SUM(F602,L602)</f>
        <v>36</v>
      </c>
      <c r="S602" s="8" t="n">
        <f aca="false">SUM(G602,M602)</f>
        <v>0</v>
      </c>
      <c r="T602" s="8" t="n">
        <f aca="false">SUM(H602,N602)</f>
        <v>129</v>
      </c>
    </row>
    <row r="603" s="7" customFormat="true" ht="15" hidden="false" customHeight="false" outlineLevel="0" collapsed="false">
      <c r="A603" s="7" t="s">
        <v>611</v>
      </c>
      <c r="B603" s="8" t="n">
        <v>1288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84</v>
      </c>
      <c r="J603" s="8" t="n">
        <v>0</v>
      </c>
      <c r="K603" s="8" t="n">
        <v>7</v>
      </c>
      <c r="L603" s="8" t="n">
        <v>11</v>
      </c>
      <c r="M603" s="8" t="n">
        <v>0</v>
      </c>
      <c r="N603" s="8" t="n">
        <v>99</v>
      </c>
      <c r="O603" s="8" t="n">
        <f aca="false">SUM(C603,I603)</f>
        <v>84</v>
      </c>
      <c r="P603" s="8" t="n">
        <f aca="false">SUM(D603,J603)</f>
        <v>0</v>
      </c>
      <c r="Q603" s="8" t="n">
        <f aca="false">SUM(E603,K603)</f>
        <v>7</v>
      </c>
      <c r="R603" s="8" t="n">
        <f aca="false">SUM(F603,L603)</f>
        <v>11</v>
      </c>
      <c r="S603" s="8" t="n">
        <f aca="false">SUM(G603,M603)</f>
        <v>0</v>
      </c>
      <c r="T603" s="8" t="n">
        <f aca="false">SUM(H603,N603)</f>
        <v>99</v>
      </c>
    </row>
    <row r="604" s="7" customFormat="true" ht="15" hidden="false" customHeight="false" outlineLevel="0" collapsed="false">
      <c r="A604" s="7" t="s">
        <v>612</v>
      </c>
      <c r="B604" s="8" t="n">
        <v>2390</v>
      </c>
      <c r="C604" s="8" t="n">
        <v>6</v>
      </c>
      <c r="D604" s="8" t="n">
        <v>0</v>
      </c>
      <c r="E604" s="8" t="n">
        <v>0</v>
      </c>
      <c r="F604" s="8" t="n">
        <v>0</v>
      </c>
      <c r="G604" s="8" t="n">
        <v>0</v>
      </c>
      <c r="H604" s="8" t="n">
        <v>6</v>
      </c>
      <c r="I604" s="8" t="n">
        <v>5243</v>
      </c>
      <c r="J604" s="8" t="n">
        <v>1009</v>
      </c>
      <c r="K604" s="8" t="n">
        <v>4239</v>
      </c>
      <c r="L604" s="8" t="n">
        <v>2691</v>
      </c>
      <c r="M604" s="8" t="n">
        <v>1581</v>
      </c>
      <c r="N604" s="8" t="n">
        <v>6219</v>
      </c>
      <c r="O604" s="8" t="n">
        <f aca="false">SUM(C604,I604)</f>
        <v>5249</v>
      </c>
      <c r="P604" s="8" t="n">
        <f aca="false">SUM(D604,J604)</f>
        <v>1009</v>
      </c>
      <c r="Q604" s="8" t="n">
        <f aca="false">SUM(E604,K604)</f>
        <v>4239</v>
      </c>
      <c r="R604" s="8" t="n">
        <f aca="false">SUM(F604,L604)</f>
        <v>2691</v>
      </c>
      <c r="S604" s="8" t="n">
        <f aca="false">SUM(G604,M604)</f>
        <v>1581</v>
      </c>
      <c r="T604" s="8" t="n">
        <f aca="false">SUM(H604,N604)</f>
        <v>6225</v>
      </c>
    </row>
    <row r="605" s="7" customFormat="true" ht="15" hidden="false" customHeight="false" outlineLevel="0" collapsed="false">
      <c r="A605" s="7" t="s">
        <v>613</v>
      </c>
      <c r="B605" s="8" t="n">
        <v>3179</v>
      </c>
      <c r="C605" s="8" t="n">
        <v>0</v>
      </c>
      <c r="D605" s="8" t="n">
        <v>0</v>
      </c>
      <c r="E605" s="8" t="n">
        <v>0</v>
      </c>
      <c r="F605" s="8" t="n">
        <v>0</v>
      </c>
      <c r="G605" s="8" t="n">
        <v>0</v>
      </c>
      <c r="H605" s="8" t="n">
        <v>0</v>
      </c>
      <c r="I605" s="8" t="n">
        <v>847</v>
      </c>
      <c r="J605" s="8" t="n">
        <v>90</v>
      </c>
      <c r="K605" s="8" t="n">
        <v>755</v>
      </c>
      <c r="L605" s="8" t="n">
        <v>703</v>
      </c>
      <c r="M605" s="8" t="n">
        <v>163</v>
      </c>
      <c r="N605" s="8" t="n">
        <v>828</v>
      </c>
      <c r="O605" s="8" t="n">
        <f aca="false">SUM(C605,I605)</f>
        <v>847</v>
      </c>
      <c r="P605" s="8" t="n">
        <f aca="false">SUM(D605,J605)</f>
        <v>90</v>
      </c>
      <c r="Q605" s="8" t="n">
        <f aca="false">SUM(E605,K605)</f>
        <v>755</v>
      </c>
      <c r="R605" s="8" t="n">
        <f aca="false">SUM(F605,L605)</f>
        <v>703</v>
      </c>
      <c r="S605" s="8" t="n">
        <f aca="false">SUM(G605,M605)</f>
        <v>163</v>
      </c>
      <c r="T605" s="8" t="n">
        <f aca="false">SUM(H605,N605)</f>
        <v>828</v>
      </c>
    </row>
    <row r="606" s="7" customFormat="true" ht="15" hidden="false" customHeight="false" outlineLevel="0" collapsed="false">
      <c r="A606" s="7" t="s">
        <v>614</v>
      </c>
      <c r="B606" s="8" t="n">
        <v>2137</v>
      </c>
      <c r="C606" s="8" t="n">
        <v>0</v>
      </c>
      <c r="D606" s="8" t="n">
        <v>0</v>
      </c>
      <c r="E606" s="8" t="n">
        <v>0</v>
      </c>
      <c r="F606" s="8" t="n">
        <v>0</v>
      </c>
      <c r="G606" s="8" t="n">
        <v>0</v>
      </c>
      <c r="H606" s="8" t="n">
        <v>0</v>
      </c>
      <c r="I606" s="8" t="n">
        <v>934</v>
      </c>
      <c r="J606" s="8" t="n">
        <v>0</v>
      </c>
      <c r="K606" s="8" t="n">
        <v>367</v>
      </c>
      <c r="L606" s="8" t="n">
        <v>356</v>
      </c>
      <c r="M606" s="8" t="n">
        <v>0</v>
      </c>
      <c r="N606" s="8" t="n">
        <v>924</v>
      </c>
      <c r="O606" s="8" t="n">
        <f aca="false">SUM(C606,I606)</f>
        <v>934</v>
      </c>
      <c r="P606" s="8" t="n">
        <f aca="false">SUM(D606,J606)</f>
        <v>0</v>
      </c>
      <c r="Q606" s="8" t="n">
        <f aca="false">SUM(E606,K606)</f>
        <v>367</v>
      </c>
      <c r="R606" s="8" t="n">
        <f aca="false">SUM(F606,L606)</f>
        <v>356</v>
      </c>
      <c r="S606" s="8" t="n">
        <f aca="false">SUM(G606,M606)</f>
        <v>0</v>
      </c>
      <c r="T606" s="8" t="n">
        <f aca="false">SUM(H606,N606)</f>
        <v>924</v>
      </c>
    </row>
    <row r="607" s="7" customFormat="true" ht="15" hidden="false" customHeight="false" outlineLevel="0" collapsed="false">
      <c r="A607" s="7" t="s">
        <v>615</v>
      </c>
      <c r="B607" s="8" t="n">
        <v>993</v>
      </c>
      <c r="C607" s="8" t="n">
        <v>0</v>
      </c>
      <c r="D607" s="8" t="n">
        <v>0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77</v>
      </c>
      <c r="J607" s="8" t="n">
        <v>22</v>
      </c>
      <c r="K607" s="8" t="n">
        <v>210</v>
      </c>
      <c r="L607" s="8" t="n">
        <v>137</v>
      </c>
      <c r="M607" s="8" t="n">
        <v>76</v>
      </c>
      <c r="N607" s="8" t="n">
        <v>109</v>
      </c>
      <c r="O607" s="8" t="n">
        <f aca="false">SUM(C607,I607)</f>
        <v>77</v>
      </c>
      <c r="P607" s="8" t="n">
        <f aca="false">SUM(D607,J607)</f>
        <v>22</v>
      </c>
      <c r="Q607" s="8" t="n">
        <f aca="false">SUM(E607,K607)</f>
        <v>210</v>
      </c>
      <c r="R607" s="8" t="n">
        <f aca="false">SUM(F607,L607)</f>
        <v>137</v>
      </c>
      <c r="S607" s="8" t="n">
        <f aca="false">SUM(G607,M607)</f>
        <v>76</v>
      </c>
      <c r="T607" s="8" t="n">
        <f aca="false">SUM(H607,N607)</f>
        <v>109</v>
      </c>
    </row>
    <row r="608" s="7" customFormat="true" ht="15" hidden="false" customHeight="false" outlineLevel="0" collapsed="false">
      <c r="A608" s="7" t="s">
        <v>616</v>
      </c>
      <c r="B608" s="8" t="n">
        <v>1764</v>
      </c>
      <c r="C608" s="8" t="n">
        <v>0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0</v>
      </c>
      <c r="I608" s="8" t="n">
        <v>3891</v>
      </c>
      <c r="J608" s="8" t="n">
        <v>0</v>
      </c>
      <c r="K608" s="8" t="n">
        <v>2494</v>
      </c>
      <c r="L608" s="8" t="n">
        <v>2435</v>
      </c>
      <c r="M608" s="8" t="n">
        <v>0</v>
      </c>
      <c r="N608" s="8" t="n">
        <v>3938</v>
      </c>
      <c r="O608" s="8" t="n">
        <f aca="false">SUM(C608,I608)</f>
        <v>3891</v>
      </c>
      <c r="P608" s="8" t="n">
        <f aca="false">SUM(D608,J608)</f>
        <v>0</v>
      </c>
      <c r="Q608" s="8" t="n">
        <f aca="false">SUM(E608,K608)</f>
        <v>2494</v>
      </c>
      <c r="R608" s="8" t="n">
        <f aca="false">SUM(F608,L608)</f>
        <v>2435</v>
      </c>
      <c r="S608" s="8" t="n">
        <f aca="false">SUM(G608,M608)</f>
        <v>0</v>
      </c>
      <c r="T608" s="8" t="n">
        <f aca="false">SUM(H608,N608)</f>
        <v>3938</v>
      </c>
    </row>
    <row r="609" s="7" customFormat="true" ht="15" hidden="false" customHeight="false" outlineLevel="0" collapsed="false">
      <c r="A609" s="7" t="s">
        <v>617</v>
      </c>
      <c r="B609" s="8" t="n">
        <v>19347</v>
      </c>
      <c r="C609" s="8" t="n">
        <v>0</v>
      </c>
      <c r="D609" s="8" t="n">
        <v>0</v>
      </c>
      <c r="E609" s="8" t="n">
        <v>4</v>
      </c>
      <c r="F609" s="8" t="n">
        <v>3</v>
      </c>
      <c r="G609" s="8" t="n">
        <v>0</v>
      </c>
      <c r="H609" s="8" t="n">
        <v>1</v>
      </c>
      <c r="I609" s="8" t="n">
        <v>706</v>
      </c>
      <c r="J609" s="8" t="n">
        <v>579</v>
      </c>
      <c r="K609" s="8" t="n">
        <v>2301</v>
      </c>
      <c r="L609" s="8" t="n">
        <v>2070</v>
      </c>
      <c r="M609" s="8" t="n">
        <v>739</v>
      </c>
      <c r="N609" s="8" t="n">
        <v>777</v>
      </c>
      <c r="O609" s="8" t="n">
        <f aca="false">SUM(C609,I609)</f>
        <v>706</v>
      </c>
      <c r="P609" s="8" t="n">
        <f aca="false">SUM(D609,J609)</f>
        <v>579</v>
      </c>
      <c r="Q609" s="8" t="n">
        <f aca="false">SUM(E609,K609)</f>
        <v>2305</v>
      </c>
      <c r="R609" s="8" t="n">
        <f aca="false">SUM(F609,L609)</f>
        <v>2073</v>
      </c>
      <c r="S609" s="8" t="n">
        <f aca="false">SUM(G609,M609)</f>
        <v>739</v>
      </c>
      <c r="T609" s="8" t="n">
        <f aca="false">SUM(H609,N609)</f>
        <v>778</v>
      </c>
    </row>
    <row r="610" s="7" customFormat="true" ht="15" hidden="false" customHeight="false" outlineLevel="0" collapsed="false">
      <c r="A610" s="7" t="s">
        <v>618</v>
      </c>
      <c r="B610" s="8" t="n">
        <v>1334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0</v>
      </c>
      <c r="I610" s="8" t="n">
        <v>2451</v>
      </c>
      <c r="J610" s="8" t="n">
        <v>785</v>
      </c>
      <c r="K610" s="8" t="n">
        <v>842</v>
      </c>
      <c r="L610" s="8" t="n">
        <v>1825</v>
      </c>
      <c r="M610" s="8" t="n">
        <v>240</v>
      </c>
      <c r="N610" s="8" t="n">
        <v>1817</v>
      </c>
      <c r="O610" s="8" t="n">
        <f aca="false">SUM(C610,I610)</f>
        <v>2451</v>
      </c>
      <c r="P610" s="8" t="n">
        <f aca="false">SUM(D610,J610)</f>
        <v>785</v>
      </c>
      <c r="Q610" s="8" t="n">
        <f aca="false">SUM(E610,K610)</f>
        <v>842</v>
      </c>
      <c r="R610" s="8" t="n">
        <f aca="false">SUM(F610,L610)</f>
        <v>1825</v>
      </c>
      <c r="S610" s="8" t="n">
        <f aca="false">SUM(G610,M610)</f>
        <v>240</v>
      </c>
      <c r="T610" s="8" t="n">
        <f aca="false">SUM(H610,N610)</f>
        <v>1817</v>
      </c>
    </row>
    <row r="611" s="7" customFormat="true" ht="15" hidden="false" customHeight="false" outlineLevel="0" collapsed="false">
      <c r="A611" s="7" t="s">
        <v>619</v>
      </c>
      <c r="B611" s="8" t="n">
        <v>367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0</v>
      </c>
      <c r="I611" s="8" t="n">
        <v>0</v>
      </c>
      <c r="J611" s="8" t="n">
        <v>0</v>
      </c>
      <c r="K611" s="8" t="n">
        <v>1</v>
      </c>
      <c r="L611" s="8" t="n">
        <v>1</v>
      </c>
      <c r="M611" s="8" t="n">
        <v>0</v>
      </c>
      <c r="N611" s="8" t="n">
        <v>0</v>
      </c>
      <c r="O611" s="8" t="n">
        <f aca="false">SUM(C611,I611)</f>
        <v>0</v>
      </c>
      <c r="P611" s="8" t="n">
        <f aca="false">SUM(D611,J611)</f>
        <v>0</v>
      </c>
      <c r="Q611" s="8" t="n">
        <f aca="false">SUM(E611,K611)</f>
        <v>1</v>
      </c>
      <c r="R611" s="8" t="n">
        <f aca="false">SUM(F611,L611)</f>
        <v>1</v>
      </c>
      <c r="S611" s="8" t="n">
        <f aca="false">SUM(G611,M611)</f>
        <v>0</v>
      </c>
      <c r="T611" s="8" t="n">
        <f aca="false">SUM(H611,N611)</f>
        <v>0</v>
      </c>
    </row>
    <row r="612" s="7" customFormat="true" ht="15" hidden="false" customHeight="false" outlineLevel="0" collapsed="false">
      <c r="A612" s="7" t="s">
        <v>620</v>
      </c>
      <c r="B612" s="8" t="n">
        <v>1189</v>
      </c>
      <c r="C612" s="8" t="n">
        <v>0</v>
      </c>
      <c r="D612" s="8" t="n">
        <v>0</v>
      </c>
      <c r="E612" s="8" t="n">
        <v>1</v>
      </c>
      <c r="F612" s="8" t="n">
        <v>1</v>
      </c>
      <c r="G612" s="8" t="n">
        <v>0</v>
      </c>
      <c r="H612" s="8" t="n">
        <v>0</v>
      </c>
      <c r="I612" s="8" t="n">
        <v>507</v>
      </c>
      <c r="J612" s="8" t="n">
        <v>212</v>
      </c>
      <c r="K612" s="8" t="n">
        <v>1313</v>
      </c>
      <c r="L612" s="8" t="n">
        <v>1145</v>
      </c>
      <c r="M612" s="8" t="n">
        <v>286</v>
      </c>
      <c r="N612" s="8" t="n">
        <v>572</v>
      </c>
      <c r="O612" s="8" t="n">
        <f aca="false">SUM(C612,I612)</f>
        <v>507</v>
      </c>
      <c r="P612" s="8" t="n">
        <f aca="false">SUM(D612,J612)</f>
        <v>212</v>
      </c>
      <c r="Q612" s="8" t="n">
        <f aca="false">SUM(E612,K612)</f>
        <v>1314</v>
      </c>
      <c r="R612" s="8" t="n">
        <f aca="false">SUM(F612,L612)</f>
        <v>1146</v>
      </c>
      <c r="S612" s="8" t="n">
        <f aca="false">SUM(G612,M612)</f>
        <v>286</v>
      </c>
      <c r="T612" s="8" t="n">
        <f aca="false">SUM(H612,N612)</f>
        <v>572</v>
      </c>
    </row>
    <row r="613" s="7" customFormat="true" ht="15" hidden="false" customHeight="false" outlineLevel="0" collapsed="false">
      <c r="A613" s="7" t="s">
        <v>621</v>
      </c>
      <c r="B613" s="8" t="n">
        <v>2536</v>
      </c>
      <c r="C613" s="8" t="n">
        <v>0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0</v>
      </c>
      <c r="I613" s="8" t="n">
        <v>1815</v>
      </c>
      <c r="J613" s="8" t="n">
        <v>0</v>
      </c>
      <c r="K613" s="8" t="n">
        <v>1285</v>
      </c>
      <c r="L613" s="8" t="n">
        <v>852</v>
      </c>
      <c r="M613" s="8" t="n">
        <v>0</v>
      </c>
      <c r="N613" s="8" t="n">
        <v>2248</v>
      </c>
      <c r="O613" s="8" t="n">
        <f aca="false">SUM(C613,I613)</f>
        <v>1815</v>
      </c>
      <c r="P613" s="8" t="n">
        <f aca="false">SUM(D613,J613)</f>
        <v>0</v>
      </c>
      <c r="Q613" s="8" t="n">
        <f aca="false">SUM(E613,K613)</f>
        <v>1285</v>
      </c>
      <c r="R613" s="8" t="n">
        <f aca="false">SUM(F613,L613)</f>
        <v>852</v>
      </c>
      <c r="S613" s="8" t="n">
        <f aca="false">SUM(G613,M613)</f>
        <v>0</v>
      </c>
      <c r="T613" s="8" t="n">
        <f aca="false">SUM(H613,N613)</f>
        <v>2248</v>
      </c>
    </row>
    <row r="614" s="7" customFormat="true" ht="15" hidden="false" customHeight="false" outlineLevel="0" collapsed="false">
      <c r="A614" s="7" t="s">
        <v>622</v>
      </c>
      <c r="B614" s="8" t="n">
        <v>3855</v>
      </c>
      <c r="C614" s="8" t="n">
        <v>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207</v>
      </c>
      <c r="J614" s="8" t="n">
        <v>138</v>
      </c>
      <c r="K614" s="8" t="n">
        <v>1169</v>
      </c>
      <c r="L614" s="8" t="n">
        <v>816</v>
      </c>
      <c r="M614" s="8" t="n">
        <v>150</v>
      </c>
      <c r="N614" s="8" t="n">
        <v>548</v>
      </c>
      <c r="O614" s="8" t="n">
        <f aca="false">SUM(C614,I614)</f>
        <v>207</v>
      </c>
      <c r="P614" s="8" t="n">
        <f aca="false">SUM(D614,J614)</f>
        <v>138</v>
      </c>
      <c r="Q614" s="8" t="n">
        <f aca="false">SUM(E614,K614)</f>
        <v>1169</v>
      </c>
      <c r="R614" s="8" t="n">
        <f aca="false">SUM(F614,L614)</f>
        <v>816</v>
      </c>
      <c r="S614" s="8" t="n">
        <f aca="false">SUM(G614,M614)</f>
        <v>150</v>
      </c>
      <c r="T614" s="8" t="n">
        <f aca="false">SUM(H614,N614)</f>
        <v>548</v>
      </c>
    </row>
    <row r="615" s="7" customFormat="true" ht="15" hidden="false" customHeight="false" outlineLevel="0" collapsed="false">
      <c r="A615" s="7" t="s">
        <v>623</v>
      </c>
      <c r="B615" s="8" t="n">
        <v>1132</v>
      </c>
      <c r="C615" s="8" t="n">
        <v>0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0</v>
      </c>
      <c r="I615" s="8" t="n">
        <v>937</v>
      </c>
      <c r="J615" s="8" t="n">
        <v>226</v>
      </c>
      <c r="K615" s="8" t="n">
        <v>944</v>
      </c>
      <c r="L615" s="8" t="n">
        <v>764</v>
      </c>
      <c r="M615" s="8" t="n">
        <v>356</v>
      </c>
      <c r="N615" s="8" t="n">
        <v>987</v>
      </c>
      <c r="O615" s="8" t="n">
        <f aca="false">SUM(C615,I615)</f>
        <v>937</v>
      </c>
      <c r="P615" s="8" t="n">
        <f aca="false">SUM(D615,J615)</f>
        <v>226</v>
      </c>
      <c r="Q615" s="8" t="n">
        <f aca="false">SUM(E615,K615)</f>
        <v>944</v>
      </c>
      <c r="R615" s="8" t="n">
        <f aca="false">SUM(F615,L615)</f>
        <v>764</v>
      </c>
      <c r="S615" s="8" t="n">
        <f aca="false">SUM(G615,M615)</f>
        <v>356</v>
      </c>
      <c r="T615" s="8" t="n">
        <f aca="false">SUM(H615,N615)</f>
        <v>987</v>
      </c>
    </row>
    <row r="616" s="7" customFormat="true" ht="15" hidden="false" customHeight="false" outlineLevel="0" collapsed="false">
      <c r="A616" s="7" t="s">
        <v>624</v>
      </c>
      <c r="B616" s="8" t="n">
        <v>18288</v>
      </c>
      <c r="C616" s="8" t="n">
        <v>0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0</v>
      </c>
      <c r="I616" s="8" t="n">
        <v>3091</v>
      </c>
      <c r="J616" s="8" t="n">
        <v>639</v>
      </c>
      <c r="K616" s="8" t="n">
        <v>3726</v>
      </c>
      <c r="L616" s="8" t="n">
        <v>3634</v>
      </c>
      <c r="M616" s="8" t="n">
        <v>830</v>
      </c>
      <c r="N616" s="8" t="n">
        <v>2936</v>
      </c>
      <c r="O616" s="8" t="n">
        <f aca="false">SUM(C616,I616)</f>
        <v>3091</v>
      </c>
      <c r="P616" s="8" t="n">
        <f aca="false">SUM(D616,J616)</f>
        <v>639</v>
      </c>
      <c r="Q616" s="8" t="n">
        <f aca="false">SUM(E616,K616)</f>
        <v>3726</v>
      </c>
      <c r="R616" s="8" t="n">
        <f aca="false">SUM(F616,L616)</f>
        <v>3634</v>
      </c>
      <c r="S616" s="8" t="n">
        <f aca="false">SUM(G616,M616)</f>
        <v>830</v>
      </c>
      <c r="T616" s="8" t="n">
        <f aca="false">SUM(H616,N616)</f>
        <v>2936</v>
      </c>
    </row>
    <row r="617" s="7" customFormat="true" ht="15" hidden="false" customHeight="false" outlineLevel="0" collapsed="false">
      <c r="A617" s="7" t="s">
        <v>625</v>
      </c>
      <c r="B617" s="8" t="n">
        <v>335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2</v>
      </c>
      <c r="L617" s="8" t="n">
        <v>1</v>
      </c>
      <c r="M617" s="8" t="n">
        <v>0</v>
      </c>
      <c r="N617" s="8" t="n">
        <v>1</v>
      </c>
      <c r="O617" s="8" t="n">
        <f aca="false">SUM(C617,I617)</f>
        <v>0</v>
      </c>
      <c r="P617" s="8" t="n">
        <f aca="false">SUM(D617,J617)</f>
        <v>0</v>
      </c>
      <c r="Q617" s="8" t="n">
        <f aca="false">SUM(E617,K617)</f>
        <v>2</v>
      </c>
      <c r="R617" s="8" t="n">
        <f aca="false">SUM(F617,L617)</f>
        <v>1</v>
      </c>
      <c r="S617" s="8" t="n">
        <f aca="false">SUM(G617,M617)</f>
        <v>0</v>
      </c>
      <c r="T617" s="8" t="n">
        <f aca="false">SUM(H617,N617)</f>
        <v>1</v>
      </c>
    </row>
    <row r="618" s="7" customFormat="true" ht="15" hidden="false" customHeight="false" outlineLevel="0" collapsed="false">
      <c r="A618" s="7" t="s">
        <v>626</v>
      </c>
      <c r="B618" s="8" t="n">
        <v>1294</v>
      </c>
      <c r="C618" s="8" t="n">
        <v>0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0</v>
      </c>
      <c r="I618" s="8" t="n">
        <v>9</v>
      </c>
      <c r="J618" s="8" t="n">
        <v>202</v>
      </c>
      <c r="K618" s="8" t="n">
        <v>440</v>
      </c>
      <c r="L618" s="8" t="n">
        <v>408</v>
      </c>
      <c r="M618" s="8" t="n">
        <v>198</v>
      </c>
      <c r="N618" s="8" t="n">
        <v>42</v>
      </c>
      <c r="O618" s="8" t="n">
        <f aca="false">SUM(C618,I618)</f>
        <v>9</v>
      </c>
      <c r="P618" s="8" t="n">
        <f aca="false">SUM(D618,J618)</f>
        <v>202</v>
      </c>
      <c r="Q618" s="8" t="n">
        <f aca="false">SUM(E618,K618)</f>
        <v>440</v>
      </c>
      <c r="R618" s="8" t="n">
        <f aca="false">SUM(F618,L618)</f>
        <v>408</v>
      </c>
      <c r="S618" s="8" t="n">
        <f aca="false">SUM(G618,M618)</f>
        <v>198</v>
      </c>
      <c r="T618" s="8" t="n">
        <f aca="false">SUM(H618,N618)</f>
        <v>42</v>
      </c>
    </row>
    <row r="619" s="7" customFormat="true" ht="15" hidden="false" customHeight="false" outlineLevel="0" collapsed="false">
      <c r="A619" s="7" t="s">
        <v>627</v>
      </c>
      <c r="B619" s="8" t="n">
        <v>2055</v>
      </c>
      <c r="C619" s="8" t="n">
        <v>0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0</v>
      </c>
      <c r="I619" s="8" t="n">
        <v>29210</v>
      </c>
      <c r="J619" s="8" t="n">
        <v>2151</v>
      </c>
      <c r="K619" s="8" t="n">
        <v>12514</v>
      </c>
      <c r="L619" s="8" t="n">
        <v>12063</v>
      </c>
      <c r="M619" s="8" t="n">
        <v>4508</v>
      </c>
      <c r="N619" s="8" t="n">
        <v>12091</v>
      </c>
      <c r="O619" s="8" t="n">
        <f aca="false">SUM(C619,I619)</f>
        <v>29210</v>
      </c>
      <c r="P619" s="8" t="n">
        <f aca="false">SUM(D619,J619)</f>
        <v>2151</v>
      </c>
      <c r="Q619" s="8" t="n">
        <f aca="false">SUM(E619,K619)</f>
        <v>12514</v>
      </c>
      <c r="R619" s="8" t="n">
        <f aca="false">SUM(F619,L619)</f>
        <v>12063</v>
      </c>
      <c r="S619" s="8" t="n">
        <f aca="false">SUM(G619,M619)</f>
        <v>4508</v>
      </c>
      <c r="T619" s="8" t="n">
        <f aca="false">SUM(H619,N619)</f>
        <v>12091</v>
      </c>
    </row>
    <row r="620" s="7" customFormat="true" ht="15" hidden="false" customHeight="false" outlineLevel="0" collapsed="false">
      <c r="A620" s="7" t="s">
        <v>628</v>
      </c>
      <c r="B620" s="8" t="n">
        <v>2687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0</v>
      </c>
      <c r="I620" s="8" t="n">
        <v>3207</v>
      </c>
      <c r="J620" s="8" t="n">
        <v>693</v>
      </c>
      <c r="K620" s="8" t="n">
        <v>1762</v>
      </c>
      <c r="L620" s="8" t="n">
        <v>898</v>
      </c>
      <c r="M620" s="8" t="n">
        <v>1477</v>
      </c>
      <c r="N620" s="8" t="n">
        <v>3270</v>
      </c>
      <c r="O620" s="8" t="n">
        <f aca="false">SUM(C620,I620)</f>
        <v>3207</v>
      </c>
      <c r="P620" s="8" t="n">
        <f aca="false">SUM(D620,J620)</f>
        <v>693</v>
      </c>
      <c r="Q620" s="8" t="n">
        <f aca="false">SUM(E620,K620)</f>
        <v>1762</v>
      </c>
      <c r="R620" s="8" t="n">
        <f aca="false">SUM(F620,L620)</f>
        <v>898</v>
      </c>
      <c r="S620" s="8" t="n">
        <f aca="false">SUM(G620,M620)</f>
        <v>1477</v>
      </c>
      <c r="T620" s="8" t="n">
        <f aca="false">SUM(H620,N620)</f>
        <v>3270</v>
      </c>
    </row>
    <row r="621" s="7" customFormat="true" ht="15" hidden="false" customHeight="false" outlineLevel="0" collapsed="false">
      <c r="A621" s="7" t="s">
        <v>629</v>
      </c>
      <c r="B621" s="8" t="n">
        <v>5715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6679</v>
      </c>
      <c r="J621" s="8" t="n">
        <v>1799</v>
      </c>
      <c r="K621" s="8" t="n">
        <v>4935</v>
      </c>
      <c r="L621" s="8" t="n">
        <v>3517</v>
      </c>
      <c r="M621" s="8" t="n">
        <v>2055</v>
      </c>
      <c r="N621" s="8" t="n">
        <v>7841</v>
      </c>
      <c r="O621" s="8" t="n">
        <f aca="false">SUM(C621,I621)</f>
        <v>6679</v>
      </c>
      <c r="P621" s="8" t="n">
        <f aca="false">SUM(D621,J621)</f>
        <v>1799</v>
      </c>
      <c r="Q621" s="8" t="n">
        <f aca="false">SUM(E621,K621)</f>
        <v>4935</v>
      </c>
      <c r="R621" s="8" t="n">
        <f aca="false">SUM(F621,L621)</f>
        <v>3517</v>
      </c>
      <c r="S621" s="8" t="n">
        <f aca="false">SUM(G621,M621)</f>
        <v>2055</v>
      </c>
      <c r="T621" s="8" t="n">
        <f aca="false">SUM(H621,N621)</f>
        <v>7841</v>
      </c>
    </row>
    <row r="622" s="7" customFormat="true" ht="15" hidden="false" customHeight="false" outlineLevel="0" collapsed="false">
      <c r="A622" s="7" t="s">
        <v>630</v>
      </c>
      <c r="B622" s="8" t="n">
        <v>18177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0</v>
      </c>
      <c r="I622" s="8" t="n">
        <v>730</v>
      </c>
      <c r="J622" s="8" t="n">
        <v>1423</v>
      </c>
      <c r="K622" s="8" t="n">
        <v>3824</v>
      </c>
      <c r="L622" s="8" t="n">
        <v>3099</v>
      </c>
      <c r="M622" s="8" t="n">
        <v>1768</v>
      </c>
      <c r="N622" s="8" t="n">
        <v>1114</v>
      </c>
      <c r="O622" s="8" t="n">
        <f aca="false">SUM(C622,I622)</f>
        <v>730</v>
      </c>
      <c r="P622" s="8" t="n">
        <f aca="false">SUM(D622,J622)</f>
        <v>1423</v>
      </c>
      <c r="Q622" s="8" t="n">
        <f aca="false">SUM(E622,K622)</f>
        <v>3824</v>
      </c>
      <c r="R622" s="8" t="n">
        <f aca="false">SUM(F622,L622)</f>
        <v>3099</v>
      </c>
      <c r="S622" s="8" t="n">
        <f aca="false">SUM(G622,M622)</f>
        <v>1768</v>
      </c>
      <c r="T622" s="8" t="n">
        <f aca="false">SUM(H622,N622)</f>
        <v>1114</v>
      </c>
    </row>
    <row r="623" s="7" customFormat="true" ht="15" hidden="false" customHeight="false" outlineLevel="0" collapsed="false">
      <c r="A623" s="7" t="s">
        <v>631</v>
      </c>
      <c r="B623" s="8" t="n">
        <v>2341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69</v>
      </c>
      <c r="J623" s="8" t="n">
        <v>36</v>
      </c>
      <c r="K623" s="8" t="n">
        <v>89</v>
      </c>
      <c r="L623" s="8" t="n">
        <v>121</v>
      </c>
      <c r="M623" s="8" t="n">
        <v>50</v>
      </c>
      <c r="N623" s="8" t="n">
        <v>23</v>
      </c>
      <c r="O623" s="8" t="n">
        <f aca="false">SUM(C623,I623)</f>
        <v>69</v>
      </c>
      <c r="P623" s="8" t="n">
        <f aca="false">SUM(D623,J623)</f>
        <v>36</v>
      </c>
      <c r="Q623" s="8" t="n">
        <f aca="false">SUM(E623,K623)</f>
        <v>89</v>
      </c>
      <c r="R623" s="8" t="n">
        <f aca="false">SUM(F623,L623)</f>
        <v>121</v>
      </c>
      <c r="S623" s="8" t="n">
        <f aca="false">SUM(G623,M623)</f>
        <v>50</v>
      </c>
      <c r="T623" s="8" t="n">
        <f aca="false">SUM(H623,N623)</f>
        <v>23</v>
      </c>
    </row>
    <row r="624" s="7" customFormat="true" ht="15" hidden="false" customHeight="false" outlineLevel="0" collapsed="false">
      <c r="A624" s="7" t="s">
        <v>632</v>
      </c>
      <c r="B624" s="8" t="n">
        <v>2293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0</v>
      </c>
      <c r="I624" s="8" t="n">
        <v>305</v>
      </c>
      <c r="J624" s="8" t="n">
        <v>108</v>
      </c>
      <c r="K624" s="8" t="n">
        <v>451</v>
      </c>
      <c r="L624" s="8" t="n">
        <v>374</v>
      </c>
      <c r="M624" s="8" t="n">
        <v>163</v>
      </c>
      <c r="N624" s="8" t="n">
        <v>329</v>
      </c>
      <c r="O624" s="8" t="n">
        <f aca="false">SUM(C624,I624)</f>
        <v>305</v>
      </c>
      <c r="P624" s="8" t="n">
        <f aca="false">SUM(D624,J624)</f>
        <v>108</v>
      </c>
      <c r="Q624" s="8" t="n">
        <f aca="false">SUM(E624,K624)</f>
        <v>451</v>
      </c>
      <c r="R624" s="8" t="n">
        <f aca="false">SUM(F624,L624)</f>
        <v>374</v>
      </c>
      <c r="S624" s="8" t="n">
        <f aca="false">SUM(G624,M624)</f>
        <v>163</v>
      </c>
      <c r="T624" s="8" t="n">
        <f aca="false">SUM(H624,N624)</f>
        <v>329</v>
      </c>
    </row>
    <row r="625" s="7" customFormat="true" ht="15" hidden="false" customHeight="false" outlineLevel="0" collapsed="false">
      <c r="A625" s="7" t="s">
        <v>633</v>
      </c>
      <c r="B625" s="8" t="n">
        <v>2531</v>
      </c>
      <c r="C625" s="8" t="n">
        <v>0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8" t="n">
        <v>4472</v>
      </c>
      <c r="J625" s="8" t="n">
        <v>4897</v>
      </c>
      <c r="K625" s="8" t="n">
        <v>6535</v>
      </c>
      <c r="L625" s="8" t="n">
        <v>6707</v>
      </c>
      <c r="M625" s="8" t="n">
        <v>5181</v>
      </c>
      <c r="N625" s="8" t="n">
        <v>4015</v>
      </c>
      <c r="O625" s="8" t="n">
        <f aca="false">SUM(C625,I625)</f>
        <v>4472</v>
      </c>
      <c r="P625" s="8" t="n">
        <f aca="false">SUM(D625,J625)</f>
        <v>4897</v>
      </c>
      <c r="Q625" s="8" t="n">
        <f aca="false">SUM(E625,K625)</f>
        <v>6535</v>
      </c>
      <c r="R625" s="8" t="n">
        <f aca="false">SUM(F625,L625)</f>
        <v>6707</v>
      </c>
      <c r="S625" s="8" t="n">
        <f aca="false">SUM(G625,M625)</f>
        <v>5181</v>
      </c>
      <c r="T625" s="8" t="n">
        <f aca="false">SUM(H625,N625)</f>
        <v>4015</v>
      </c>
    </row>
    <row r="626" s="7" customFormat="true" ht="15" hidden="false" customHeight="false" outlineLevel="0" collapsed="false">
      <c r="A626" s="7" t="s">
        <v>634</v>
      </c>
      <c r="B626" s="8" t="n">
        <v>24782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0</v>
      </c>
      <c r="I626" s="8" t="n">
        <v>1312</v>
      </c>
      <c r="J626" s="8" t="n">
        <v>962</v>
      </c>
      <c r="K626" s="8" t="n">
        <v>4276</v>
      </c>
      <c r="L626" s="8" t="n">
        <v>4041</v>
      </c>
      <c r="M626" s="8" t="n">
        <v>931</v>
      </c>
      <c r="N626" s="8" t="n">
        <v>1578</v>
      </c>
      <c r="O626" s="8" t="n">
        <f aca="false">SUM(C626,I626)</f>
        <v>1312</v>
      </c>
      <c r="P626" s="8" t="n">
        <f aca="false">SUM(D626,J626)</f>
        <v>962</v>
      </c>
      <c r="Q626" s="8" t="n">
        <f aca="false">SUM(E626,K626)</f>
        <v>4276</v>
      </c>
      <c r="R626" s="8" t="n">
        <f aca="false">SUM(F626,L626)</f>
        <v>4041</v>
      </c>
      <c r="S626" s="8" t="n">
        <f aca="false">SUM(G626,M626)</f>
        <v>931</v>
      </c>
      <c r="T626" s="8" t="n">
        <f aca="false">SUM(H626,N626)</f>
        <v>1578</v>
      </c>
    </row>
    <row r="627" s="7" customFormat="true" ht="15" hidden="false" customHeight="false" outlineLevel="0" collapsed="false">
      <c r="A627" s="7" t="s">
        <v>635</v>
      </c>
      <c r="B627" s="8" t="n">
        <v>4352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0</v>
      </c>
      <c r="I627" s="8" t="n">
        <v>1371</v>
      </c>
      <c r="J627" s="8" t="n">
        <v>142</v>
      </c>
      <c r="K627" s="8" t="n">
        <v>999</v>
      </c>
      <c r="L627" s="8" t="n">
        <v>1822</v>
      </c>
      <c r="M627" s="8" t="n">
        <v>123</v>
      </c>
      <c r="N627" s="8" t="n">
        <v>567</v>
      </c>
      <c r="O627" s="8" t="n">
        <f aca="false">SUM(C627,I627)</f>
        <v>1371</v>
      </c>
      <c r="P627" s="8" t="n">
        <f aca="false">SUM(D627,J627)</f>
        <v>142</v>
      </c>
      <c r="Q627" s="8" t="n">
        <f aca="false">SUM(E627,K627)</f>
        <v>999</v>
      </c>
      <c r="R627" s="8" t="n">
        <f aca="false">SUM(F627,L627)</f>
        <v>1822</v>
      </c>
      <c r="S627" s="8" t="n">
        <f aca="false">SUM(G627,M627)</f>
        <v>123</v>
      </c>
      <c r="T627" s="8" t="n">
        <f aca="false">SUM(H627,N627)</f>
        <v>567</v>
      </c>
    </row>
    <row r="628" s="7" customFormat="true" ht="15" hidden="false" customHeight="false" outlineLevel="0" collapsed="false">
      <c r="A628" s="7" t="s">
        <v>636</v>
      </c>
      <c r="B628" s="8" t="n">
        <v>153784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0</v>
      </c>
      <c r="I628" s="8" t="n">
        <v>21916</v>
      </c>
      <c r="J628" s="8" t="n">
        <v>79839</v>
      </c>
      <c r="K628" s="8" t="n">
        <v>69662</v>
      </c>
      <c r="L628" s="8" t="n">
        <v>69451</v>
      </c>
      <c r="M628" s="8" t="n">
        <v>80530</v>
      </c>
      <c r="N628" s="8" t="n">
        <v>21436</v>
      </c>
      <c r="O628" s="8" t="n">
        <f aca="false">SUM(C628,I628)</f>
        <v>21916</v>
      </c>
      <c r="P628" s="8" t="n">
        <f aca="false">SUM(D628,J628)</f>
        <v>79839</v>
      </c>
      <c r="Q628" s="8" t="n">
        <f aca="false">SUM(E628,K628)</f>
        <v>69662</v>
      </c>
      <c r="R628" s="8" t="n">
        <f aca="false">SUM(F628,L628)</f>
        <v>69451</v>
      </c>
      <c r="S628" s="8" t="n">
        <f aca="false">SUM(G628,M628)</f>
        <v>80530</v>
      </c>
      <c r="T628" s="8" t="n">
        <f aca="false">SUM(H628,N628)</f>
        <v>21436</v>
      </c>
    </row>
    <row r="629" s="7" customFormat="true" ht="15" hidden="false" customHeight="false" outlineLevel="0" collapsed="false">
      <c r="A629" s="7" t="s">
        <v>637</v>
      </c>
      <c r="B629" s="8" t="n">
        <v>1620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10499</v>
      </c>
      <c r="J629" s="8" t="n">
        <v>1212</v>
      </c>
      <c r="K629" s="8" t="n">
        <v>6159</v>
      </c>
      <c r="L629" s="8" t="n">
        <v>4484</v>
      </c>
      <c r="M629" s="8" t="n">
        <v>2819</v>
      </c>
      <c r="N629" s="8" t="n">
        <v>10932</v>
      </c>
      <c r="O629" s="8" t="n">
        <f aca="false">SUM(C629,I629)</f>
        <v>10499</v>
      </c>
      <c r="P629" s="8" t="n">
        <f aca="false">SUM(D629,J629)</f>
        <v>1212</v>
      </c>
      <c r="Q629" s="8" t="n">
        <f aca="false">SUM(E629,K629)</f>
        <v>6159</v>
      </c>
      <c r="R629" s="8" t="n">
        <f aca="false">SUM(F629,L629)</f>
        <v>4484</v>
      </c>
      <c r="S629" s="8" t="n">
        <f aca="false">SUM(G629,M629)</f>
        <v>2819</v>
      </c>
      <c r="T629" s="8" t="n">
        <f aca="false">SUM(H629,N629)</f>
        <v>10932</v>
      </c>
    </row>
    <row r="630" s="7" customFormat="true" ht="15" hidden="false" customHeight="false" outlineLevel="0" collapsed="false">
      <c r="A630" s="7" t="s">
        <v>638</v>
      </c>
      <c r="B630" s="8" t="n">
        <v>768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0</v>
      </c>
      <c r="I630" s="8" t="n">
        <v>185</v>
      </c>
      <c r="J630" s="8" t="n">
        <v>481</v>
      </c>
      <c r="K630" s="8" t="n">
        <v>1810</v>
      </c>
      <c r="L630" s="8" t="n">
        <v>1498</v>
      </c>
      <c r="M630" s="8" t="n">
        <v>589</v>
      </c>
      <c r="N630" s="8" t="n">
        <v>389</v>
      </c>
      <c r="O630" s="8" t="n">
        <f aca="false">SUM(C630,I630)</f>
        <v>185</v>
      </c>
      <c r="P630" s="8" t="n">
        <f aca="false">SUM(D630,J630)</f>
        <v>481</v>
      </c>
      <c r="Q630" s="8" t="n">
        <f aca="false">SUM(E630,K630)</f>
        <v>1810</v>
      </c>
      <c r="R630" s="8" t="n">
        <f aca="false">SUM(F630,L630)</f>
        <v>1498</v>
      </c>
      <c r="S630" s="8" t="n">
        <f aca="false">SUM(G630,M630)</f>
        <v>589</v>
      </c>
      <c r="T630" s="8" t="n">
        <f aca="false">SUM(H630,N630)</f>
        <v>389</v>
      </c>
    </row>
    <row r="631" s="7" customFormat="true" ht="15" hidden="false" customHeight="false" outlineLevel="0" collapsed="false">
      <c r="A631" s="7" t="s">
        <v>639</v>
      </c>
      <c r="B631" s="8" t="n">
        <v>108821</v>
      </c>
      <c r="C631" s="8" t="n">
        <v>20</v>
      </c>
      <c r="D631" s="8" t="n">
        <v>0</v>
      </c>
      <c r="E631" s="8" t="n">
        <v>32</v>
      </c>
      <c r="F631" s="8" t="n">
        <v>38</v>
      </c>
      <c r="G631" s="8" t="n">
        <v>6</v>
      </c>
      <c r="H631" s="8" t="n">
        <v>20</v>
      </c>
      <c r="I631" s="8" t="n">
        <v>39568</v>
      </c>
      <c r="J631" s="8" t="n">
        <v>2676</v>
      </c>
      <c r="K631" s="8" t="n">
        <v>17903</v>
      </c>
      <c r="L631" s="8" t="n">
        <v>24627</v>
      </c>
      <c r="M631" s="8" t="n">
        <v>3068</v>
      </c>
      <c r="N631" s="8" t="n">
        <v>8879</v>
      </c>
      <c r="O631" s="8" t="n">
        <f aca="false">SUM(C631,I631)</f>
        <v>39588</v>
      </c>
      <c r="P631" s="8" t="n">
        <f aca="false">SUM(D631,J631)</f>
        <v>2676</v>
      </c>
      <c r="Q631" s="8" t="n">
        <f aca="false">SUM(E631,K631)</f>
        <v>17935</v>
      </c>
      <c r="R631" s="8" t="n">
        <f aca="false">SUM(F631,L631)</f>
        <v>24665</v>
      </c>
      <c r="S631" s="8" t="n">
        <f aca="false">SUM(G631,M631)</f>
        <v>3074</v>
      </c>
      <c r="T631" s="8" t="n">
        <f aca="false">SUM(H631,N631)</f>
        <v>8899</v>
      </c>
    </row>
    <row r="632" s="7" customFormat="true" ht="15" hidden="false" customHeight="false" outlineLevel="0" collapsed="false">
      <c r="A632" s="7" t="s">
        <v>640</v>
      </c>
      <c r="B632" s="8" t="n">
        <v>9980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0</v>
      </c>
      <c r="I632" s="8" t="n">
        <v>1770</v>
      </c>
      <c r="J632" s="8" t="n">
        <v>584</v>
      </c>
      <c r="K632" s="8" t="n">
        <v>2507</v>
      </c>
      <c r="L632" s="8" t="n">
        <v>1622</v>
      </c>
      <c r="M632" s="8" t="n">
        <v>1109</v>
      </c>
      <c r="N632" s="8" t="n">
        <v>2148</v>
      </c>
      <c r="O632" s="8" t="n">
        <f aca="false">SUM(C632,I632)</f>
        <v>1770</v>
      </c>
      <c r="P632" s="8" t="n">
        <f aca="false">SUM(D632,J632)</f>
        <v>584</v>
      </c>
      <c r="Q632" s="8" t="n">
        <f aca="false">SUM(E632,K632)</f>
        <v>2507</v>
      </c>
      <c r="R632" s="8" t="n">
        <f aca="false">SUM(F632,L632)</f>
        <v>1622</v>
      </c>
      <c r="S632" s="8" t="n">
        <f aca="false">SUM(G632,M632)</f>
        <v>1109</v>
      </c>
      <c r="T632" s="8" t="n">
        <f aca="false">SUM(H632,N632)</f>
        <v>2148</v>
      </c>
    </row>
    <row r="633" s="7" customFormat="true" ht="15" hidden="false" customHeight="false" outlineLevel="0" collapsed="false">
      <c r="A633" s="7" t="s">
        <v>641</v>
      </c>
      <c r="B633" s="8" t="n">
        <v>647</v>
      </c>
      <c r="C633" s="8" t="n">
        <v>0</v>
      </c>
      <c r="D633" s="8" t="n">
        <v>0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54</v>
      </c>
      <c r="J633" s="8" t="n">
        <v>0</v>
      </c>
      <c r="K633" s="8" t="n">
        <v>42</v>
      </c>
      <c r="L633" s="8" t="n">
        <v>37</v>
      </c>
      <c r="M633" s="8" t="n">
        <v>0</v>
      </c>
      <c r="N633" s="8" t="n">
        <v>59</v>
      </c>
      <c r="O633" s="8" t="n">
        <f aca="false">SUM(C633,I633)</f>
        <v>54</v>
      </c>
      <c r="P633" s="8" t="n">
        <f aca="false">SUM(D633,J633)</f>
        <v>0</v>
      </c>
      <c r="Q633" s="8" t="n">
        <f aca="false">SUM(E633,K633)</f>
        <v>42</v>
      </c>
      <c r="R633" s="8" t="n">
        <f aca="false">SUM(F633,L633)</f>
        <v>37</v>
      </c>
      <c r="S633" s="8" t="n">
        <f aca="false">SUM(G633,M633)</f>
        <v>0</v>
      </c>
      <c r="T633" s="8" t="n">
        <f aca="false">SUM(H633,N633)</f>
        <v>59</v>
      </c>
    </row>
    <row r="634" s="7" customFormat="true" ht="15" hidden="false" customHeight="false" outlineLevel="0" collapsed="false">
      <c r="A634" s="7" t="s">
        <v>642</v>
      </c>
      <c r="B634" s="8" t="n">
        <v>9517</v>
      </c>
      <c r="C634" s="8" t="n">
        <v>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0</v>
      </c>
      <c r="I634" s="8" t="n">
        <v>3162</v>
      </c>
      <c r="J634" s="8" t="n">
        <v>195</v>
      </c>
      <c r="K634" s="8" t="n">
        <v>765</v>
      </c>
      <c r="L634" s="8" t="n">
        <v>74</v>
      </c>
      <c r="M634" s="8" t="n">
        <v>175</v>
      </c>
      <c r="N634" s="8" t="n">
        <v>3873</v>
      </c>
      <c r="O634" s="8" t="n">
        <f aca="false">SUM(C634,I634)</f>
        <v>3162</v>
      </c>
      <c r="P634" s="8" t="n">
        <f aca="false">SUM(D634,J634)</f>
        <v>195</v>
      </c>
      <c r="Q634" s="8" t="n">
        <f aca="false">SUM(E634,K634)</f>
        <v>765</v>
      </c>
      <c r="R634" s="8" t="n">
        <f aca="false">SUM(F634,L634)</f>
        <v>74</v>
      </c>
      <c r="S634" s="8" t="n">
        <f aca="false">SUM(G634,M634)</f>
        <v>175</v>
      </c>
      <c r="T634" s="8" t="n">
        <f aca="false">SUM(H634,N634)</f>
        <v>3873</v>
      </c>
    </row>
    <row r="635" s="7" customFormat="true" ht="15" hidden="false" customHeight="false" outlineLevel="0" collapsed="false">
      <c r="A635" s="7" t="s">
        <v>643</v>
      </c>
      <c r="B635" s="8" t="n">
        <v>4715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0</v>
      </c>
      <c r="I635" s="8" t="n">
        <v>6292</v>
      </c>
      <c r="J635" s="8" t="n">
        <v>0</v>
      </c>
      <c r="K635" s="8" t="n">
        <v>3513</v>
      </c>
      <c r="L635" s="8" t="n">
        <v>2000</v>
      </c>
      <c r="M635" s="8" t="n">
        <v>0</v>
      </c>
      <c r="N635" s="8" t="n">
        <v>7805</v>
      </c>
      <c r="O635" s="8" t="n">
        <f aca="false">SUM(C635,I635)</f>
        <v>6292</v>
      </c>
      <c r="P635" s="8" t="n">
        <f aca="false">SUM(D635,J635)</f>
        <v>0</v>
      </c>
      <c r="Q635" s="8" t="n">
        <f aca="false">SUM(E635,K635)</f>
        <v>3513</v>
      </c>
      <c r="R635" s="8" t="n">
        <f aca="false">SUM(F635,L635)</f>
        <v>2000</v>
      </c>
      <c r="S635" s="8" t="n">
        <f aca="false">SUM(G635,M635)</f>
        <v>0</v>
      </c>
      <c r="T635" s="8" t="n">
        <f aca="false">SUM(H635,N635)</f>
        <v>7805</v>
      </c>
    </row>
    <row r="636" s="7" customFormat="true" ht="15" hidden="false" customHeight="false" outlineLevel="0" collapsed="false">
      <c r="A636" s="7" t="s">
        <v>644</v>
      </c>
      <c r="B636" s="8" t="n">
        <v>9252</v>
      </c>
      <c r="C636" s="8" t="n">
        <v>0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738</v>
      </c>
      <c r="J636" s="8" t="n">
        <v>383</v>
      </c>
      <c r="K636" s="8" t="n">
        <v>1749</v>
      </c>
      <c r="L636" s="8" t="n">
        <v>2233</v>
      </c>
      <c r="M636" s="8" t="n">
        <v>191</v>
      </c>
      <c r="N636" s="8" t="n">
        <v>423</v>
      </c>
      <c r="O636" s="8" t="n">
        <f aca="false">SUM(C636,I636)</f>
        <v>738</v>
      </c>
      <c r="P636" s="8" t="n">
        <f aca="false">SUM(D636,J636)</f>
        <v>383</v>
      </c>
      <c r="Q636" s="8" t="n">
        <f aca="false">SUM(E636,K636)</f>
        <v>1749</v>
      </c>
      <c r="R636" s="8" t="n">
        <f aca="false">SUM(F636,L636)</f>
        <v>2233</v>
      </c>
      <c r="S636" s="8" t="n">
        <f aca="false">SUM(G636,M636)</f>
        <v>191</v>
      </c>
      <c r="T636" s="8" t="n">
        <f aca="false">SUM(H636,N636)</f>
        <v>423</v>
      </c>
    </row>
    <row r="637" s="7" customFormat="true" ht="15" hidden="false" customHeight="false" outlineLevel="0" collapsed="false">
      <c r="A637" s="7" t="s">
        <v>645</v>
      </c>
      <c r="B637" s="8" t="n">
        <v>1131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0</v>
      </c>
      <c r="I637" s="8" t="n">
        <v>239</v>
      </c>
      <c r="J637" s="8" t="n">
        <v>0</v>
      </c>
      <c r="K637" s="8" t="n">
        <v>67</v>
      </c>
      <c r="L637" s="8" t="n">
        <v>5</v>
      </c>
      <c r="M637" s="8" t="n">
        <v>0</v>
      </c>
      <c r="N637" s="8" t="n">
        <v>301</v>
      </c>
      <c r="O637" s="8" t="n">
        <f aca="false">SUM(C637,I637)</f>
        <v>239</v>
      </c>
      <c r="P637" s="8" t="n">
        <f aca="false">SUM(D637,J637)</f>
        <v>0</v>
      </c>
      <c r="Q637" s="8" t="n">
        <f aca="false">SUM(E637,K637)</f>
        <v>67</v>
      </c>
      <c r="R637" s="8" t="n">
        <f aca="false">SUM(F637,L637)</f>
        <v>5</v>
      </c>
      <c r="S637" s="8" t="n">
        <f aca="false">SUM(G637,M637)</f>
        <v>0</v>
      </c>
      <c r="T637" s="8" t="n">
        <f aca="false">SUM(H637,N637)</f>
        <v>301</v>
      </c>
    </row>
    <row r="638" s="7" customFormat="true" ht="15" hidden="false" customHeight="false" outlineLevel="0" collapsed="false">
      <c r="A638" s="7" t="s">
        <v>646</v>
      </c>
      <c r="B638" s="8" t="n">
        <v>57122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0</v>
      </c>
      <c r="I638" s="8" t="n">
        <v>4341</v>
      </c>
      <c r="J638" s="8" t="n">
        <v>2206</v>
      </c>
      <c r="K638" s="8" t="n">
        <v>12648</v>
      </c>
      <c r="L638" s="8" t="n">
        <v>12030</v>
      </c>
      <c r="M638" s="8" t="n">
        <v>4056</v>
      </c>
      <c r="N638" s="8" t="n">
        <v>3118</v>
      </c>
      <c r="O638" s="8" t="n">
        <f aca="false">SUM(C638,I638)</f>
        <v>4341</v>
      </c>
      <c r="P638" s="8" t="n">
        <f aca="false">SUM(D638,J638)</f>
        <v>2206</v>
      </c>
      <c r="Q638" s="8" t="n">
        <f aca="false">SUM(E638,K638)</f>
        <v>12648</v>
      </c>
      <c r="R638" s="8" t="n">
        <f aca="false">SUM(F638,L638)</f>
        <v>12030</v>
      </c>
      <c r="S638" s="8" t="n">
        <f aca="false">SUM(G638,M638)</f>
        <v>4056</v>
      </c>
      <c r="T638" s="8" t="n">
        <f aca="false">SUM(H638,N638)</f>
        <v>3118</v>
      </c>
    </row>
    <row r="639" s="7" customFormat="true" ht="15" hidden="false" customHeight="false" outlineLevel="0" collapsed="false">
      <c r="A639" s="7" t="s">
        <v>647</v>
      </c>
      <c r="B639" s="8" t="n">
        <v>76538</v>
      </c>
      <c r="C639" s="8" t="n">
        <v>0</v>
      </c>
      <c r="D639" s="8" t="n">
        <v>0</v>
      </c>
      <c r="E639" s="8" t="n">
        <v>1</v>
      </c>
      <c r="F639" s="8" t="n">
        <v>0</v>
      </c>
      <c r="G639" s="8" t="n">
        <v>0</v>
      </c>
      <c r="H639" s="8" t="n">
        <v>1</v>
      </c>
      <c r="I639" s="8" t="n">
        <v>31816</v>
      </c>
      <c r="J639" s="8" t="n">
        <v>2556</v>
      </c>
      <c r="K639" s="8" t="n">
        <v>21413</v>
      </c>
      <c r="L639" s="8" t="n">
        <v>21062</v>
      </c>
      <c r="M639" s="8" t="n">
        <v>2014</v>
      </c>
      <c r="N639" s="8" t="n">
        <v>32738</v>
      </c>
      <c r="O639" s="8" t="n">
        <f aca="false">SUM(C639,I639)</f>
        <v>31816</v>
      </c>
      <c r="P639" s="8" t="n">
        <f aca="false">SUM(D639,J639)</f>
        <v>2556</v>
      </c>
      <c r="Q639" s="8" t="n">
        <f aca="false">SUM(E639,K639)</f>
        <v>21414</v>
      </c>
      <c r="R639" s="8" t="n">
        <f aca="false">SUM(F639,L639)</f>
        <v>21062</v>
      </c>
      <c r="S639" s="8" t="n">
        <f aca="false">SUM(G639,M639)</f>
        <v>2014</v>
      </c>
      <c r="T639" s="8" t="n">
        <f aca="false">SUM(H639,N639)</f>
        <v>32739</v>
      </c>
    </row>
    <row r="640" s="7" customFormat="true" ht="15" hidden="false" customHeight="false" outlineLevel="0" collapsed="false">
      <c r="A640" s="7" t="s">
        <v>648</v>
      </c>
      <c r="B640" s="8" t="n">
        <v>4093</v>
      </c>
      <c r="C640" s="8" t="n">
        <v>0</v>
      </c>
      <c r="D640" s="8" t="n">
        <v>0</v>
      </c>
      <c r="E640" s="8" t="n">
        <v>0</v>
      </c>
      <c r="F640" s="8" t="n">
        <v>0</v>
      </c>
      <c r="G640" s="8" t="n">
        <v>0</v>
      </c>
      <c r="H640" s="8" t="n">
        <v>0</v>
      </c>
      <c r="I640" s="8" t="n">
        <v>241</v>
      </c>
      <c r="J640" s="8" t="n">
        <v>215</v>
      </c>
      <c r="K640" s="8" t="n">
        <v>824</v>
      </c>
      <c r="L640" s="8" t="n">
        <v>894</v>
      </c>
      <c r="M640" s="8" t="n">
        <v>211</v>
      </c>
      <c r="N640" s="8" t="n">
        <v>175</v>
      </c>
      <c r="O640" s="8" t="n">
        <f aca="false">SUM(C640,I640)</f>
        <v>241</v>
      </c>
      <c r="P640" s="8" t="n">
        <f aca="false">SUM(D640,J640)</f>
        <v>215</v>
      </c>
      <c r="Q640" s="8" t="n">
        <f aca="false">SUM(E640,K640)</f>
        <v>824</v>
      </c>
      <c r="R640" s="8" t="n">
        <f aca="false">SUM(F640,L640)</f>
        <v>894</v>
      </c>
      <c r="S640" s="8" t="n">
        <f aca="false">SUM(G640,M640)</f>
        <v>211</v>
      </c>
      <c r="T640" s="8" t="n">
        <f aca="false">SUM(H640,N640)</f>
        <v>175</v>
      </c>
    </row>
    <row r="641" s="7" customFormat="true" ht="15" hidden="false" customHeight="false" outlineLevel="0" collapsed="false">
      <c r="A641" s="7" t="s">
        <v>649</v>
      </c>
      <c r="B641" s="8" t="n">
        <v>2081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0</v>
      </c>
      <c r="I641" s="8" t="n">
        <v>442</v>
      </c>
      <c r="J641" s="8" t="n">
        <v>485</v>
      </c>
      <c r="K641" s="8" t="n">
        <v>1279</v>
      </c>
      <c r="L641" s="8" t="n">
        <v>1227</v>
      </c>
      <c r="M641" s="8" t="n">
        <v>555</v>
      </c>
      <c r="N641" s="8" t="n">
        <v>307</v>
      </c>
      <c r="O641" s="8" t="n">
        <f aca="false">SUM(C641,I641)</f>
        <v>442</v>
      </c>
      <c r="P641" s="8" t="n">
        <f aca="false">SUM(D641,J641)</f>
        <v>485</v>
      </c>
      <c r="Q641" s="8" t="n">
        <f aca="false">SUM(E641,K641)</f>
        <v>1279</v>
      </c>
      <c r="R641" s="8" t="n">
        <f aca="false">SUM(F641,L641)</f>
        <v>1227</v>
      </c>
      <c r="S641" s="8" t="n">
        <f aca="false">SUM(G641,M641)</f>
        <v>555</v>
      </c>
      <c r="T641" s="8" t="n">
        <f aca="false">SUM(H641,N641)</f>
        <v>307</v>
      </c>
    </row>
    <row r="642" s="7" customFormat="true" ht="15" hidden="false" customHeight="false" outlineLevel="0" collapsed="false">
      <c r="A642" s="7" t="s">
        <v>650</v>
      </c>
      <c r="B642" s="8" t="n">
        <v>813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0</v>
      </c>
      <c r="I642" s="8" t="n">
        <v>165</v>
      </c>
      <c r="J642" s="8" t="n">
        <v>410</v>
      </c>
      <c r="K642" s="8" t="n">
        <v>612</v>
      </c>
      <c r="L642" s="8" t="n">
        <v>808</v>
      </c>
      <c r="M642" s="8" t="n">
        <v>215</v>
      </c>
      <c r="N642" s="8" t="n">
        <v>173</v>
      </c>
      <c r="O642" s="8" t="n">
        <f aca="false">SUM(C642,I642)</f>
        <v>165</v>
      </c>
      <c r="P642" s="8" t="n">
        <f aca="false">SUM(D642,J642)</f>
        <v>410</v>
      </c>
      <c r="Q642" s="8" t="n">
        <f aca="false">SUM(E642,K642)</f>
        <v>612</v>
      </c>
      <c r="R642" s="8" t="n">
        <f aca="false">SUM(F642,L642)</f>
        <v>808</v>
      </c>
      <c r="S642" s="8" t="n">
        <f aca="false">SUM(G642,M642)</f>
        <v>215</v>
      </c>
      <c r="T642" s="8" t="n">
        <f aca="false">SUM(H642,N642)</f>
        <v>173</v>
      </c>
    </row>
    <row r="643" s="7" customFormat="true" ht="15" hidden="false" customHeight="false" outlineLevel="0" collapsed="false">
      <c r="A643" s="7" t="s">
        <v>651</v>
      </c>
      <c r="B643" s="8" t="n">
        <v>3376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0</v>
      </c>
      <c r="I643" s="8" t="n">
        <v>343</v>
      </c>
      <c r="J643" s="8" t="n">
        <v>285</v>
      </c>
      <c r="K643" s="8" t="n">
        <v>1154</v>
      </c>
      <c r="L643" s="8" t="n">
        <v>1277</v>
      </c>
      <c r="M643" s="8" t="n">
        <v>469</v>
      </c>
      <c r="N643" s="8" t="n">
        <v>265</v>
      </c>
      <c r="O643" s="8" t="n">
        <f aca="false">SUM(C643,I643)</f>
        <v>343</v>
      </c>
      <c r="P643" s="8" t="n">
        <f aca="false">SUM(D643,J643)</f>
        <v>285</v>
      </c>
      <c r="Q643" s="8" t="n">
        <f aca="false">SUM(E643,K643)</f>
        <v>1154</v>
      </c>
      <c r="R643" s="8" t="n">
        <f aca="false">SUM(F643,L643)</f>
        <v>1277</v>
      </c>
      <c r="S643" s="8" t="n">
        <f aca="false">SUM(G643,M643)</f>
        <v>469</v>
      </c>
      <c r="T643" s="8" t="n">
        <f aca="false">SUM(H643,N643)</f>
        <v>265</v>
      </c>
    </row>
    <row r="644" s="7" customFormat="true" ht="15" hidden="false" customHeight="false" outlineLevel="0" collapsed="false">
      <c r="A644" s="7" t="s">
        <v>652</v>
      </c>
      <c r="B644" s="8" t="n">
        <v>4602</v>
      </c>
      <c r="C644" s="8" t="n">
        <v>3</v>
      </c>
      <c r="D644" s="8" t="n">
        <v>0</v>
      </c>
      <c r="E644" s="8" t="n">
        <v>2</v>
      </c>
      <c r="F644" s="8" t="n">
        <v>0</v>
      </c>
      <c r="G644" s="8" t="n">
        <v>0</v>
      </c>
      <c r="H644" s="8" t="n">
        <v>5</v>
      </c>
      <c r="I644" s="8" t="n">
        <v>171</v>
      </c>
      <c r="J644" s="8" t="n">
        <v>259</v>
      </c>
      <c r="K644" s="8" t="n">
        <v>1337</v>
      </c>
      <c r="L644" s="8" t="n">
        <v>1260</v>
      </c>
      <c r="M644" s="8" t="n">
        <v>351</v>
      </c>
      <c r="N644" s="8" t="n">
        <v>157</v>
      </c>
      <c r="O644" s="8" t="n">
        <f aca="false">SUM(C644,I644)</f>
        <v>174</v>
      </c>
      <c r="P644" s="8" t="n">
        <f aca="false">SUM(D644,J644)</f>
        <v>259</v>
      </c>
      <c r="Q644" s="8" t="n">
        <f aca="false">SUM(E644,K644)</f>
        <v>1339</v>
      </c>
      <c r="R644" s="8" t="n">
        <f aca="false">SUM(F644,L644)</f>
        <v>1260</v>
      </c>
      <c r="S644" s="8" t="n">
        <f aca="false">SUM(G644,M644)</f>
        <v>351</v>
      </c>
      <c r="T644" s="8" t="n">
        <f aca="false">SUM(H644,N644)</f>
        <v>162</v>
      </c>
    </row>
    <row r="645" s="7" customFormat="true" ht="15" hidden="false" customHeight="false" outlineLevel="0" collapsed="false">
      <c r="A645" s="7" t="s">
        <v>653</v>
      </c>
      <c r="B645" s="8" t="n">
        <v>1616</v>
      </c>
      <c r="C645" s="8" t="n">
        <v>0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1</v>
      </c>
      <c r="L645" s="8" t="n">
        <v>1</v>
      </c>
      <c r="M645" s="8" t="n">
        <v>0</v>
      </c>
      <c r="N645" s="8" t="n">
        <v>0</v>
      </c>
      <c r="O645" s="8" t="n">
        <f aca="false">SUM(C645,I645)</f>
        <v>0</v>
      </c>
      <c r="P645" s="8" t="n">
        <f aca="false">SUM(D645,J645)</f>
        <v>0</v>
      </c>
      <c r="Q645" s="8" t="n">
        <f aca="false">SUM(E645,K645)</f>
        <v>1</v>
      </c>
      <c r="R645" s="8" t="n">
        <f aca="false">SUM(F645,L645)</f>
        <v>1</v>
      </c>
      <c r="S645" s="8" t="n">
        <f aca="false">SUM(G645,M645)</f>
        <v>0</v>
      </c>
      <c r="T645" s="8" t="n">
        <f aca="false">SUM(H645,N645)</f>
        <v>0</v>
      </c>
    </row>
    <row r="646" s="7" customFormat="true" ht="15" hidden="false" customHeight="false" outlineLevel="0" collapsed="false">
      <c r="A646" s="7" t="s">
        <v>654</v>
      </c>
      <c r="B646" s="8" t="n">
        <v>20919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0</v>
      </c>
      <c r="I646" s="8" t="n">
        <v>2301</v>
      </c>
      <c r="J646" s="8" t="n">
        <v>778</v>
      </c>
      <c r="K646" s="8" t="n">
        <v>3272</v>
      </c>
      <c r="L646" s="8" t="n">
        <v>3352</v>
      </c>
      <c r="M646" s="8" t="n">
        <v>696</v>
      </c>
      <c r="N646" s="8" t="n">
        <v>2485</v>
      </c>
      <c r="O646" s="8" t="n">
        <f aca="false">SUM(C646,I646)</f>
        <v>2301</v>
      </c>
      <c r="P646" s="8" t="n">
        <f aca="false">SUM(D646,J646)</f>
        <v>778</v>
      </c>
      <c r="Q646" s="8" t="n">
        <f aca="false">SUM(E646,K646)</f>
        <v>3272</v>
      </c>
      <c r="R646" s="8" t="n">
        <f aca="false">SUM(F646,L646)</f>
        <v>3352</v>
      </c>
      <c r="S646" s="8" t="n">
        <f aca="false">SUM(G646,M646)</f>
        <v>696</v>
      </c>
      <c r="T646" s="8" t="n">
        <f aca="false">SUM(H646,N646)</f>
        <v>2485</v>
      </c>
    </row>
    <row r="647" s="7" customFormat="true" ht="15" hidden="false" customHeight="false" outlineLevel="0" collapsed="false">
      <c r="A647" s="7" t="s">
        <v>655</v>
      </c>
      <c r="B647" s="8" t="n">
        <v>283558</v>
      </c>
      <c r="C647" s="8" t="n">
        <v>536</v>
      </c>
      <c r="D647" s="8" t="n">
        <v>0</v>
      </c>
      <c r="E647" s="8" t="n">
        <v>198</v>
      </c>
      <c r="F647" s="8" t="n">
        <v>78</v>
      </c>
      <c r="G647" s="8" t="n">
        <v>29</v>
      </c>
      <c r="H647" s="8" t="n">
        <v>646</v>
      </c>
      <c r="I647" s="8" t="n">
        <v>20836</v>
      </c>
      <c r="J647" s="8" t="n">
        <v>0</v>
      </c>
      <c r="K647" s="8" t="n">
        <v>63001</v>
      </c>
      <c r="L647" s="8" t="n">
        <v>62395</v>
      </c>
      <c r="M647" s="8" t="n">
        <v>8445</v>
      </c>
      <c r="N647" s="8" t="n">
        <v>12994</v>
      </c>
      <c r="O647" s="8" t="n">
        <f aca="false">SUM(C647,I647)</f>
        <v>21372</v>
      </c>
      <c r="P647" s="8" t="n">
        <f aca="false">SUM(D647,J647)</f>
        <v>0</v>
      </c>
      <c r="Q647" s="8" t="n">
        <f aca="false">SUM(E647,K647)</f>
        <v>63199</v>
      </c>
      <c r="R647" s="8" t="n">
        <f aca="false">SUM(F647,L647)</f>
        <v>62473</v>
      </c>
      <c r="S647" s="8" t="n">
        <f aca="false">SUM(G647,M647)</f>
        <v>8474</v>
      </c>
      <c r="T647" s="8" t="n">
        <f aca="false">SUM(H647,N647)</f>
        <v>13640</v>
      </c>
    </row>
    <row r="648" s="7" customFormat="true" ht="15" hidden="false" customHeight="false" outlineLevel="0" collapsed="false">
      <c r="A648" s="7" t="s">
        <v>656</v>
      </c>
      <c r="B648" s="8" t="n">
        <v>9829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0</v>
      </c>
      <c r="I648" s="8" t="n">
        <v>7974</v>
      </c>
      <c r="J648" s="8" t="n">
        <v>52</v>
      </c>
      <c r="K648" s="8" t="n">
        <v>2850</v>
      </c>
      <c r="L648" s="8" t="n">
        <v>2302</v>
      </c>
      <c r="M648" s="8" t="n">
        <v>256</v>
      </c>
      <c r="N648" s="8" t="n">
        <v>8318</v>
      </c>
      <c r="O648" s="8" t="n">
        <f aca="false">SUM(C648,I648)</f>
        <v>7974</v>
      </c>
      <c r="P648" s="8" t="n">
        <f aca="false">SUM(D648,J648)</f>
        <v>52</v>
      </c>
      <c r="Q648" s="8" t="n">
        <f aca="false">SUM(E648,K648)</f>
        <v>2850</v>
      </c>
      <c r="R648" s="8" t="n">
        <f aca="false">SUM(F648,L648)</f>
        <v>2302</v>
      </c>
      <c r="S648" s="8" t="n">
        <f aca="false">SUM(G648,M648)</f>
        <v>256</v>
      </c>
      <c r="T648" s="8" t="n">
        <f aca="false">SUM(H648,N648)</f>
        <v>8318</v>
      </c>
    </row>
    <row r="649" s="7" customFormat="true" ht="15" hidden="false" customHeight="false" outlineLevel="0" collapsed="false">
      <c r="A649" s="7" t="s">
        <v>657</v>
      </c>
      <c r="B649" s="8" t="n">
        <v>834</v>
      </c>
      <c r="C649" s="8" t="n">
        <v>0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0</v>
      </c>
      <c r="I649" s="8" t="n">
        <v>580</v>
      </c>
      <c r="J649" s="8" t="n">
        <v>133</v>
      </c>
      <c r="K649" s="8" t="n">
        <v>1206</v>
      </c>
      <c r="L649" s="8" t="n">
        <v>1128</v>
      </c>
      <c r="M649" s="8" t="n">
        <v>271</v>
      </c>
      <c r="N649" s="8" t="n">
        <v>520</v>
      </c>
      <c r="O649" s="8" t="n">
        <f aca="false">SUM(C649,I649)</f>
        <v>580</v>
      </c>
      <c r="P649" s="8" t="n">
        <f aca="false">SUM(D649,J649)</f>
        <v>133</v>
      </c>
      <c r="Q649" s="8" t="n">
        <f aca="false">SUM(E649,K649)</f>
        <v>1206</v>
      </c>
      <c r="R649" s="8" t="n">
        <f aca="false">SUM(F649,L649)</f>
        <v>1128</v>
      </c>
      <c r="S649" s="8" t="n">
        <f aca="false">SUM(G649,M649)</f>
        <v>271</v>
      </c>
      <c r="T649" s="8" t="n">
        <f aca="false">SUM(H649,N649)</f>
        <v>520</v>
      </c>
    </row>
    <row r="650" s="7" customFormat="true" ht="15" hidden="false" customHeight="false" outlineLevel="0" collapsed="false">
      <c r="A650" s="7" t="s">
        <v>658</v>
      </c>
      <c r="B650" s="8" t="n">
        <v>723</v>
      </c>
      <c r="C650" s="8" t="n">
        <v>0</v>
      </c>
      <c r="D650" s="8" t="n">
        <v>0</v>
      </c>
      <c r="E650" s="8" t="n">
        <v>0</v>
      </c>
      <c r="F650" s="8" t="n">
        <v>0</v>
      </c>
      <c r="G650" s="8" t="n">
        <v>0</v>
      </c>
      <c r="H650" s="8" t="n">
        <v>0</v>
      </c>
      <c r="I650" s="8" t="n">
        <v>2212</v>
      </c>
      <c r="J650" s="8" t="n">
        <v>0</v>
      </c>
      <c r="K650" s="8" t="n">
        <v>2796</v>
      </c>
      <c r="L650" s="8" t="n">
        <v>2085</v>
      </c>
      <c r="M650" s="8" t="n">
        <v>0</v>
      </c>
      <c r="N650" s="8" t="n">
        <v>2923</v>
      </c>
      <c r="O650" s="8" t="n">
        <f aca="false">SUM(C650,I650)</f>
        <v>2212</v>
      </c>
      <c r="P650" s="8" t="n">
        <f aca="false">SUM(D650,J650)</f>
        <v>0</v>
      </c>
      <c r="Q650" s="8" t="n">
        <f aca="false">SUM(E650,K650)</f>
        <v>2796</v>
      </c>
      <c r="R650" s="8" t="n">
        <f aca="false">SUM(F650,L650)</f>
        <v>2085</v>
      </c>
      <c r="S650" s="8" t="n">
        <f aca="false">SUM(G650,M650)</f>
        <v>0</v>
      </c>
      <c r="T650" s="8" t="n">
        <f aca="false">SUM(H650,N650)</f>
        <v>2923</v>
      </c>
    </row>
    <row r="651" s="7" customFormat="true" ht="15" hidden="false" customHeight="false" outlineLevel="0" collapsed="false">
      <c r="A651" s="7" t="s">
        <v>659</v>
      </c>
      <c r="B651" s="8" t="n">
        <v>902</v>
      </c>
      <c r="C651" s="8" t="n">
        <v>0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f aca="false">SUM(C651,I651)</f>
        <v>0</v>
      </c>
      <c r="P651" s="8" t="n">
        <f aca="false">SUM(D651,J651)</f>
        <v>0</v>
      </c>
      <c r="Q651" s="8" t="n">
        <f aca="false">SUM(E651,K651)</f>
        <v>0</v>
      </c>
      <c r="R651" s="8" t="n">
        <f aca="false">SUM(F651,L651)</f>
        <v>0</v>
      </c>
      <c r="S651" s="8" t="n">
        <f aca="false">SUM(G651,M651)</f>
        <v>0</v>
      </c>
      <c r="T651" s="8" t="n">
        <f aca="false">SUM(H651,N651)</f>
        <v>0</v>
      </c>
    </row>
    <row r="652" s="7" customFormat="true" ht="15" hidden="false" customHeight="false" outlineLevel="0" collapsed="false">
      <c r="A652" s="7" t="s">
        <v>660</v>
      </c>
      <c r="B652" s="8" t="n">
        <v>1530</v>
      </c>
      <c r="C652" s="8" t="n">
        <v>0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0</v>
      </c>
      <c r="I652" s="8" t="n">
        <v>14</v>
      </c>
      <c r="J652" s="8" t="n">
        <v>0</v>
      </c>
      <c r="K652" s="8" t="n">
        <v>108</v>
      </c>
      <c r="L652" s="8" t="n">
        <v>59</v>
      </c>
      <c r="M652" s="8" t="n">
        <v>0</v>
      </c>
      <c r="N652" s="8" t="n">
        <v>63</v>
      </c>
      <c r="O652" s="8" t="n">
        <f aca="false">SUM(C652,I652)</f>
        <v>14</v>
      </c>
      <c r="P652" s="8" t="n">
        <f aca="false">SUM(D652,J652)</f>
        <v>0</v>
      </c>
      <c r="Q652" s="8" t="n">
        <f aca="false">SUM(E652,K652)</f>
        <v>108</v>
      </c>
      <c r="R652" s="8" t="n">
        <f aca="false">SUM(F652,L652)</f>
        <v>59</v>
      </c>
      <c r="S652" s="8" t="n">
        <f aca="false">SUM(G652,M652)</f>
        <v>0</v>
      </c>
      <c r="T652" s="8" t="n">
        <f aca="false">SUM(H652,N652)</f>
        <v>63</v>
      </c>
    </row>
    <row r="653" s="7" customFormat="true" ht="15" hidden="false" customHeight="false" outlineLevel="0" collapsed="false">
      <c r="A653" s="7" t="s">
        <v>661</v>
      </c>
      <c r="B653" s="8" t="n">
        <v>3955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0</v>
      </c>
      <c r="I653" s="8" t="n">
        <v>3304</v>
      </c>
      <c r="J653" s="8" t="n">
        <v>1187</v>
      </c>
      <c r="K653" s="8" t="n">
        <v>3074</v>
      </c>
      <c r="L653" s="8" t="n">
        <v>2147</v>
      </c>
      <c r="M653" s="8" t="n">
        <v>1885</v>
      </c>
      <c r="N653" s="8" t="n">
        <v>3545</v>
      </c>
      <c r="O653" s="8" t="n">
        <f aca="false">SUM(C653,I653)</f>
        <v>3304</v>
      </c>
      <c r="P653" s="8" t="n">
        <f aca="false">SUM(D653,J653)</f>
        <v>1187</v>
      </c>
      <c r="Q653" s="8" t="n">
        <f aca="false">SUM(E653,K653)</f>
        <v>3074</v>
      </c>
      <c r="R653" s="8" t="n">
        <f aca="false">SUM(F653,L653)</f>
        <v>2147</v>
      </c>
      <c r="S653" s="8" t="n">
        <f aca="false">SUM(G653,M653)</f>
        <v>1885</v>
      </c>
      <c r="T653" s="8" t="n">
        <f aca="false">SUM(H653,N653)</f>
        <v>3545</v>
      </c>
    </row>
    <row r="654" s="7" customFormat="true" ht="15" hidden="false" customHeight="false" outlineLevel="0" collapsed="false">
      <c r="A654" s="7" t="s">
        <v>662</v>
      </c>
      <c r="B654" s="8" t="n">
        <v>55340</v>
      </c>
      <c r="C654" s="8" t="n">
        <v>0</v>
      </c>
      <c r="D654" s="8" t="n">
        <v>0</v>
      </c>
      <c r="E654" s="8" t="n">
        <v>0</v>
      </c>
      <c r="F654" s="8" t="n">
        <v>0</v>
      </c>
      <c r="G654" s="8" t="n">
        <v>0</v>
      </c>
      <c r="H654" s="8" t="n">
        <v>0</v>
      </c>
      <c r="I654" s="8" t="n">
        <v>47622</v>
      </c>
      <c r="J654" s="8" t="n">
        <v>9666</v>
      </c>
      <c r="K654" s="8" t="n">
        <v>11719</v>
      </c>
      <c r="L654" s="8" t="n">
        <v>17854</v>
      </c>
      <c r="M654" s="8" t="n">
        <v>4408</v>
      </c>
      <c r="N654" s="8" t="n">
        <v>15228</v>
      </c>
      <c r="O654" s="8" t="n">
        <f aca="false">SUM(C654,I654)</f>
        <v>47622</v>
      </c>
      <c r="P654" s="8" t="n">
        <f aca="false">SUM(D654,J654)</f>
        <v>9666</v>
      </c>
      <c r="Q654" s="8" t="n">
        <f aca="false">SUM(E654,K654)</f>
        <v>11719</v>
      </c>
      <c r="R654" s="8" t="n">
        <f aca="false">SUM(F654,L654)</f>
        <v>17854</v>
      </c>
      <c r="S654" s="8" t="n">
        <f aca="false">SUM(G654,M654)</f>
        <v>4408</v>
      </c>
      <c r="T654" s="8" t="n">
        <f aca="false">SUM(H654,N654)</f>
        <v>15228</v>
      </c>
    </row>
    <row r="655" s="7" customFormat="true" ht="15" hidden="false" customHeight="false" outlineLevel="0" collapsed="false">
      <c r="A655" s="7" t="s">
        <v>663</v>
      </c>
      <c r="B655" s="8" t="n">
        <v>5016</v>
      </c>
      <c r="C655" s="8" t="n">
        <v>0</v>
      </c>
      <c r="D655" s="8" t="n">
        <v>0</v>
      </c>
      <c r="E655" s="8" t="n">
        <v>1</v>
      </c>
      <c r="F655" s="8" t="n">
        <v>0</v>
      </c>
      <c r="G655" s="8" t="n">
        <v>0</v>
      </c>
      <c r="H655" s="8" t="n">
        <v>1</v>
      </c>
      <c r="I655" s="8" t="n">
        <v>20051</v>
      </c>
      <c r="J655" s="8" t="n">
        <v>500</v>
      </c>
      <c r="K655" s="8" t="n">
        <v>3160</v>
      </c>
      <c r="L655" s="8" t="n">
        <v>2808</v>
      </c>
      <c r="M655" s="8" t="n">
        <v>683</v>
      </c>
      <c r="N655" s="8" t="n">
        <v>20220</v>
      </c>
      <c r="O655" s="8" t="n">
        <f aca="false">SUM(C655,I655)</f>
        <v>20051</v>
      </c>
      <c r="P655" s="8" t="n">
        <f aca="false">SUM(D655,J655)</f>
        <v>500</v>
      </c>
      <c r="Q655" s="8" t="n">
        <f aca="false">SUM(E655,K655)</f>
        <v>3161</v>
      </c>
      <c r="R655" s="8" t="n">
        <f aca="false">SUM(F655,L655)</f>
        <v>2808</v>
      </c>
      <c r="S655" s="8" t="n">
        <f aca="false">SUM(G655,M655)</f>
        <v>683</v>
      </c>
      <c r="T655" s="8" t="n">
        <f aca="false">SUM(H655,N655)</f>
        <v>20221</v>
      </c>
    </row>
    <row r="656" s="7" customFormat="true" ht="15" hidden="false" customHeight="false" outlineLevel="0" collapsed="false">
      <c r="A656" s="7" t="s">
        <v>664</v>
      </c>
      <c r="B656" s="8" t="n">
        <v>12416</v>
      </c>
      <c r="C656" s="8" t="n">
        <v>115</v>
      </c>
      <c r="D656" s="8" t="n">
        <v>2</v>
      </c>
      <c r="E656" s="8" t="n">
        <v>46</v>
      </c>
      <c r="F656" s="8" t="n">
        <v>0</v>
      </c>
      <c r="G656" s="8" t="n">
        <v>4</v>
      </c>
      <c r="H656" s="8" t="n">
        <v>159</v>
      </c>
      <c r="I656" s="8" t="n">
        <v>1016</v>
      </c>
      <c r="J656" s="8" t="n">
        <v>900</v>
      </c>
      <c r="K656" s="8" t="n">
        <v>2107</v>
      </c>
      <c r="L656" s="8" t="n">
        <v>1651</v>
      </c>
      <c r="M656" s="8" t="n">
        <v>1130</v>
      </c>
      <c r="N656" s="8" t="n">
        <v>1245</v>
      </c>
      <c r="O656" s="8" t="n">
        <f aca="false">SUM(C656,I656)</f>
        <v>1131</v>
      </c>
      <c r="P656" s="8" t="n">
        <f aca="false">SUM(D656,J656)</f>
        <v>902</v>
      </c>
      <c r="Q656" s="8" t="n">
        <f aca="false">SUM(E656,K656)</f>
        <v>2153</v>
      </c>
      <c r="R656" s="8" t="n">
        <f aca="false">SUM(F656,L656)</f>
        <v>1651</v>
      </c>
      <c r="S656" s="8" t="n">
        <f aca="false">SUM(G656,M656)</f>
        <v>1134</v>
      </c>
      <c r="T656" s="8" t="n">
        <f aca="false">SUM(H656,N656)</f>
        <v>1404</v>
      </c>
    </row>
    <row r="657" s="7" customFormat="true" ht="15" hidden="false" customHeight="false" outlineLevel="0" collapsed="false">
      <c r="A657" s="7" t="s">
        <v>665</v>
      </c>
      <c r="B657" s="8" t="n">
        <v>12786</v>
      </c>
      <c r="C657" s="8" t="n">
        <v>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0</v>
      </c>
      <c r="I657" s="8" t="n">
        <v>1995</v>
      </c>
      <c r="J657" s="8" t="n">
        <v>0</v>
      </c>
      <c r="K657" s="8" t="n">
        <v>1625</v>
      </c>
      <c r="L657" s="8" t="n">
        <v>1362</v>
      </c>
      <c r="M657" s="8" t="n">
        <v>445</v>
      </c>
      <c r="N657" s="8" t="n">
        <v>2236</v>
      </c>
      <c r="O657" s="8" t="n">
        <f aca="false">SUM(C657,I657)</f>
        <v>1995</v>
      </c>
      <c r="P657" s="8" t="n">
        <f aca="false">SUM(D657,J657)</f>
        <v>0</v>
      </c>
      <c r="Q657" s="8" t="n">
        <f aca="false">SUM(E657,K657)</f>
        <v>1625</v>
      </c>
      <c r="R657" s="8" t="n">
        <f aca="false">SUM(F657,L657)</f>
        <v>1362</v>
      </c>
      <c r="S657" s="8" t="n">
        <f aca="false">SUM(G657,M657)</f>
        <v>445</v>
      </c>
      <c r="T657" s="8" t="n">
        <f aca="false">SUM(H657,N657)</f>
        <v>2236</v>
      </c>
    </row>
    <row r="658" s="7" customFormat="true" ht="15" hidden="false" customHeight="false" outlineLevel="0" collapsed="false">
      <c r="A658" s="7" t="s">
        <v>666</v>
      </c>
      <c r="B658" s="8" t="n">
        <v>16116</v>
      </c>
      <c r="C658" s="8" t="n">
        <v>0</v>
      </c>
      <c r="D658" s="8" t="n">
        <v>0</v>
      </c>
      <c r="E658" s="8" t="n">
        <v>4</v>
      </c>
      <c r="F658" s="8" t="n">
        <v>2</v>
      </c>
      <c r="G658" s="8" t="n">
        <v>0</v>
      </c>
      <c r="H658" s="8" t="n">
        <v>2</v>
      </c>
      <c r="I658" s="8" t="n">
        <v>6153</v>
      </c>
      <c r="J658" s="8" t="n">
        <v>79</v>
      </c>
      <c r="K658" s="8" t="n">
        <v>3111</v>
      </c>
      <c r="L658" s="8" t="n">
        <v>2391</v>
      </c>
      <c r="M658" s="8" t="n">
        <v>327</v>
      </c>
      <c r="N658" s="8" t="n">
        <v>6625</v>
      </c>
      <c r="O658" s="8" t="n">
        <f aca="false">SUM(C658,I658)</f>
        <v>6153</v>
      </c>
      <c r="P658" s="8" t="n">
        <f aca="false">SUM(D658,J658)</f>
        <v>79</v>
      </c>
      <c r="Q658" s="8" t="n">
        <f aca="false">SUM(E658,K658)</f>
        <v>3115</v>
      </c>
      <c r="R658" s="8" t="n">
        <f aca="false">SUM(F658,L658)</f>
        <v>2393</v>
      </c>
      <c r="S658" s="8" t="n">
        <f aca="false">SUM(G658,M658)</f>
        <v>327</v>
      </c>
      <c r="T658" s="8" t="n">
        <f aca="false">SUM(H658,N658)</f>
        <v>6627</v>
      </c>
    </row>
    <row r="659" s="7" customFormat="true" ht="15" hidden="false" customHeight="false" outlineLevel="0" collapsed="false">
      <c r="A659" s="7" t="s">
        <v>667</v>
      </c>
      <c r="B659" s="8" t="n">
        <v>5349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0</v>
      </c>
      <c r="I659" s="8" t="n">
        <v>1542</v>
      </c>
      <c r="J659" s="8" t="n">
        <v>307</v>
      </c>
      <c r="K659" s="8" t="n">
        <v>1620</v>
      </c>
      <c r="L659" s="8" t="n">
        <v>1227</v>
      </c>
      <c r="M659" s="8" t="n">
        <v>501</v>
      </c>
      <c r="N659" s="8" t="n">
        <v>1741</v>
      </c>
      <c r="O659" s="8" t="n">
        <f aca="false">SUM(C659,I659)</f>
        <v>1542</v>
      </c>
      <c r="P659" s="8" t="n">
        <f aca="false">SUM(D659,J659)</f>
        <v>307</v>
      </c>
      <c r="Q659" s="8" t="n">
        <f aca="false">SUM(E659,K659)</f>
        <v>1620</v>
      </c>
      <c r="R659" s="8" t="n">
        <f aca="false">SUM(F659,L659)</f>
        <v>1227</v>
      </c>
      <c r="S659" s="8" t="n">
        <f aca="false">SUM(G659,M659)</f>
        <v>501</v>
      </c>
      <c r="T659" s="8" t="n">
        <f aca="false">SUM(H659,N659)</f>
        <v>1741</v>
      </c>
    </row>
    <row r="660" s="7" customFormat="true" ht="15" hidden="false" customHeight="false" outlineLevel="0" collapsed="false">
      <c r="A660" s="7" t="s">
        <v>668</v>
      </c>
      <c r="B660" s="8" t="n">
        <v>3419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0</v>
      </c>
      <c r="I660" s="8" t="n">
        <v>2391</v>
      </c>
      <c r="J660" s="8" t="n">
        <v>120</v>
      </c>
      <c r="K660" s="8" t="n">
        <v>1407</v>
      </c>
      <c r="L660" s="8" t="n">
        <v>835</v>
      </c>
      <c r="M660" s="8" t="n">
        <v>315</v>
      </c>
      <c r="N660" s="8" t="n">
        <v>2778</v>
      </c>
      <c r="O660" s="8" t="n">
        <f aca="false">SUM(C660,I660)</f>
        <v>2391</v>
      </c>
      <c r="P660" s="8" t="n">
        <f aca="false">SUM(D660,J660)</f>
        <v>120</v>
      </c>
      <c r="Q660" s="8" t="n">
        <f aca="false">SUM(E660,K660)</f>
        <v>1407</v>
      </c>
      <c r="R660" s="8" t="n">
        <f aca="false">SUM(F660,L660)</f>
        <v>835</v>
      </c>
      <c r="S660" s="8" t="n">
        <f aca="false">SUM(G660,M660)</f>
        <v>315</v>
      </c>
      <c r="T660" s="8" t="n">
        <f aca="false">SUM(H660,N660)</f>
        <v>2778</v>
      </c>
    </row>
    <row r="661" s="7" customFormat="true" ht="15" hidden="false" customHeight="false" outlineLevel="0" collapsed="false">
      <c r="A661" s="7" t="s">
        <v>669</v>
      </c>
      <c r="B661" s="8" t="n">
        <v>2167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0</v>
      </c>
      <c r="I661" s="8" t="n">
        <v>785</v>
      </c>
      <c r="J661" s="8" t="n">
        <v>4</v>
      </c>
      <c r="K661" s="8" t="n">
        <v>879</v>
      </c>
      <c r="L661" s="8" t="n">
        <v>764</v>
      </c>
      <c r="M661" s="8" t="n">
        <v>0</v>
      </c>
      <c r="N661" s="8" t="n">
        <v>904</v>
      </c>
      <c r="O661" s="8" t="n">
        <f aca="false">SUM(C661,I661)</f>
        <v>785</v>
      </c>
      <c r="P661" s="8" t="n">
        <f aca="false">SUM(D661,J661)</f>
        <v>4</v>
      </c>
      <c r="Q661" s="8" t="n">
        <f aca="false">SUM(E661,K661)</f>
        <v>879</v>
      </c>
      <c r="R661" s="8" t="n">
        <f aca="false">SUM(F661,L661)</f>
        <v>764</v>
      </c>
      <c r="S661" s="8" t="n">
        <f aca="false">SUM(G661,M661)</f>
        <v>0</v>
      </c>
      <c r="T661" s="8" t="n">
        <f aca="false">SUM(H661,N661)</f>
        <v>904</v>
      </c>
    </row>
    <row r="662" s="7" customFormat="true" ht="15" hidden="false" customHeight="false" outlineLevel="0" collapsed="false">
      <c r="A662" s="7" t="s">
        <v>670</v>
      </c>
      <c r="B662" s="8" t="n">
        <v>2250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0</v>
      </c>
      <c r="I662" s="8" t="n">
        <v>247</v>
      </c>
      <c r="J662" s="8" t="n">
        <v>135</v>
      </c>
      <c r="K662" s="8" t="n">
        <v>2472</v>
      </c>
      <c r="L662" s="8" t="n">
        <v>1949</v>
      </c>
      <c r="M662" s="8" t="n">
        <v>1318</v>
      </c>
      <c r="N662" s="8" t="n">
        <v>2292</v>
      </c>
      <c r="O662" s="8" t="n">
        <f aca="false">SUM(C662,I662)</f>
        <v>247</v>
      </c>
      <c r="P662" s="8" t="n">
        <f aca="false">SUM(D662,J662)</f>
        <v>135</v>
      </c>
      <c r="Q662" s="8" t="n">
        <f aca="false">SUM(E662,K662)</f>
        <v>2472</v>
      </c>
      <c r="R662" s="8" t="n">
        <f aca="false">SUM(F662,L662)</f>
        <v>1949</v>
      </c>
      <c r="S662" s="8" t="n">
        <f aca="false">SUM(G662,M662)</f>
        <v>1318</v>
      </c>
      <c r="T662" s="8" t="n">
        <f aca="false">SUM(H662,N662)</f>
        <v>2292</v>
      </c>
    </row>
    <row r="663" s="7" customFormat="true" ht="15" hidden="false" customHeight="false" outlineLevel="0" collapsed="false">
      <c r="A663" s="7" t="s">
        <v>671</v>
      </c>
      <c r="B663" s="8" t="n">
        <v>6369</v>
      </c>
      <c r="C663" s="8" t="n">
        <v>65</v>
      </c>
      <c r="D663" s="8" t="n">
        <v>0</v>
      </c>
      <c r="E663" s="8" t="n">
        <v>120</v>
      </c>
      <c r="F663" s="8" t="n">
        <v>10</v>
      </c>
      <c r="G663" s="8" t="n">
        <v>0</v>
      </c>
      <c r="H663" s="8" t="n">
        <v>176</v>
      </c>
      <c r="I663" s="8" t="n">
        <v>6877</v>
      </c>
      <c r="J663" s="8" t="n">
        <v>209</v>
      </c>
      <c r="K663" s="8" t="n">
        <v>917</v>
      </c>
      <c r="L663" s="8" t="n">
        <v>682</v>
      </c>
      <c r="M663" s="8" t="n">
        <v>659</v>
      </c>
      <c r="N663" s="8" t="n">
        <v>6665</v>
      </c>
      <c r="O663" s="8" t="n">
        <f aca="false">SUM(C663,I663)</f>
        <v>6942</v>
      </c>
      <c r="P663" s="8" t="n">
        <f aca="false">SUM(D663,J663)</f>
        <v>209</v>
      </c>
      <c r="Q663" s="8" t="n">
        <f aca="false">SUM(E663,K663)</f>
        <v>1037</v>
      </c>
      <c r="R663" s="8" t="n">
        <f aca="false">SUM(F663,L663)</f>
        <v>692</v>
      </c>
      <c r="S663" s="8" t="n">
        <f aca="false">SUM(G663,M663)</f>
        <v>659</v>
      </c>
      <c r="T663" s="8" t="n">
        <f aca="false">SUM(H663,N663)</f>
        <v>6841</v>
      </c>
    </row>
    <row r="664" s="7" customFormat="true" ht="15" hidden="false" customHeight="false" outlineLevel="0" collapsed="false">
      <c r="A664" s="7" t="s">
        <v>672</v>
      </c>
      <c r="B664" s="8" t="n">
        <v>3904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0</v>
      </c>
      <c r="I664" s="8" t="n">
        <v>645</v>
      </c>
      <c r="J664" s="8" t="n">
        <v>0</v>
      </c>
      <c r="K664" s="8" t="n">
        <v>455</v>
      </c>
      <c r="L664" s="8" t="n">
        <v>607</v>
      </c>
      <c r="M664" s="8" t="n">
        <v>0</v>
      </c>
      <c r="N664" s="8" t="n">
        <v>684</v>
      </c>
      <c r="O664" s="8" t="n">
        <f aca="false">SUM(C664,I664)</f>
        <v>645</v>
      </c>
      <c r="P664" s="8" t="n">
        <f aca="false">SUM(D664,J664)</f>
        <v>0</v>
      </c>
      <c r="Q664" s="8" t="n">
        <f aca="false">SUM(E664,K664)</f>
        <v>455</v>
      </c>
      <c r="R664" s="8" t="n">
        <f aca="false">SUM(F664,L664)</f>
        <v>607</v>
      </c>
      <c r="S664" s="8" t="n">
        <f aca="false">SUM(G664,M664)</f>
        <v>0</v>
      </c>
      <c r="T664" s="8" t="n">
        <f aca="false">SUM(H664,N664)</f>
        <v>684</v>
      </c>
    </row>
    <row r="665" s="7" customFormat="true" ht="15" hidden="false" customHeight="false" outlineLevel="0" collapsed="false">
      <c r="A665" s="7" t="s">
        <v>673</v>
      </c>
      <c r="B665" s="8" t="n">
        <v>4626</v>
      </c>
      <c r="C665" s="8" t="n">
        <v>0</v>
      </c>
      <c r="D665" s="8" t="n">
        <v>0</v>
      </c>
      <c r="E665" s="8" t="n">
        <v>0</v>
      </c>
      <c r="F665" s="8" t="n">
        <v>0</v>
      </c>
      <c r="G665" s="8" t="n">
        <v>0</v>
      </c>
      <c r="H665" s="8" t="n">
        <v>0</v>
      </c>
      <c r="I665" s="8" t="n">
        <v>2583</v>
      </c>
      <c r="J665" s="8" t="n">
        <v>239</v>
      </c>
      <c r="K665" s="8" t="n">
        <v>1177</v>
      </c>
      <c r="L665" s="8" t="n">
        <v>848</v>
      </c>
      <c r="M665" s="8" t="n">
        <v>451</v>
      </c>
      <c r="N665" s="8" t="n">
        <v>2703</v>
      </c>
      <c r="O665" s="8" t="n">
        <f aca="false">SUM(C665,I665)</f>
        <v>2583</v>
      </c>
      <c r="P665" s="8" t="n">
        <f aca="false">SUM(D665,J665)</f>
        <v>239</v>
      </c>
      <c r="Q665" s="8" t="n">
        <f aca="false">SUM(E665,K665)</f>
        <v>1177</v>
      </c>
      <c r="R665" s="8" t="n">
        <f aca="false">SUM(F665,L665)</f>
        <v>848</v>
      </c>
      <c r="S665" s="8" t="n">
        <f aca="false">SUM(G665,M665)</f>
        <v>451</v>
      </c>
      <c r="T665" s="8" t="n">
        <f aca="false">SUM(H665,N665)</f>
        <v>2703</v>
      </c>
    </row>
    <row r="666" s="7" customFormat="true" ht="15" hidden="false" customHeight="false" outlineLevel="0" collapsed="false">
      <c r="A666" s="7" t="s">
        <v>674</v>
      </c>
      <c r="B666" s="8" t="n">
        <v>8939</v>
      </c>
      <c r="C666" s="8" t="n">
        <v>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0</v>
      </c>
      <c r="I666" s="8" t="n">
        <v>3477</v>
      </c>
      <c r="J666" s="8" t="n">
        <v>754</v>
      </c>
      <c r="K666" s="8" t="n">
        <v>2662</v>
      </c>
      <c r="L666" s="8" t="n">
        <v>1205</v>
      </c>
      <c r="M666" s="8" t="n">
        <v>831</v>
      </c>
      <c r="N666" s="8" t="n">
        <v>4859</v>
      </c>
      <c r="O666" s="8" t="n">
        <f aca="false">SUM(C666,I666)</f>
        <v>3477</v>
      </c>
      <c r="P666" s="8" t="n">
        <f aca="false">SUM(D666,J666)</f>
        <v>754</v>
      </c>
      <c r="Q666" s="8" t="n">
        <f aca="false">SUM(E666,K666)</f>
        <v>2662</v>
      </c>
      <c r="R666" s="8" t="n">
        <f aca="false">SUM(F666,L666)</f>
        <v>1205</v>
      </c>
      <c r="S666" s="8" t="n">
        <f aca="false">SUM(G666,M666)</f>
        <v>831</v>
      </c>
      <c r="T666" s="8" t="n">
        <f aca="false">SUM(H666,N666)</f>
        <v>4859</v>
      </c>
    </row>
    <row r="667" s="7" customFormat="true" ht="15" hidden="false" customHeight="false" outlineLevel="0" collapsed="false">
      <c r="A667" s="7" t="s">
        <v>675</v>
      </c>
      <c r="B667" s="8" t="n">
        <v>5922</v>
      </c>
      <c r="C667" s="8" t="n">
        <v>0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0</v>
      </c>
      <c r="I667" s="8" t="n">
        <v>1838</v>
      </c>
      <c r="J667" s="8" t="n">
        <v>2580</v>
      </c>
      <c r="K667" s="8" t="n">
        <v>2298</v>
      </c>
      <c r="L667" s="8" t="n">
        <v>3349</v>
      </c>
      <c r="M667" s="8" t="n">
        <v>1657</v>
      </c>
      <c r="N667" s="8" t="n">
        <v>1715</v>
      </c>
      <c r="O667" s="8" t="n">
        <f aca="false">SUM(C667,I667)</f>
        <v>1838</v>
      </c>
      <c r="P667" s="8" t="n">
        <f aca="false">SUM(D667,J667)</f>
        <v>2580</v>
      </c>
      <c r="Q667" s="8" t="n">
        <f aca="false">SUM(E667,K667)</f>
        <v>2298</v>
      </c>
      <c r="R667" s="8" t="n">
        <f aca="false">SUM(F667,L667)</f>
        <v>3349</v>
      </c>
      <c r="S667" s="8" t="n">
        <f aca="false">SUM(G667,M667)</f>
        <v>1657</v>
      </c>
      <c r="T667" s="8" t="n">
        <f aca="false">SUM(H667,N667)</f>
        <v>1715</v>
      </c>
    </row>
    <row r="668" s="7" customFormat="true" ht="15" hidden="false" customHeight="false" outlineLevel="0" collapsed="false">
      <c r="A668" s="7" t="s">
        <v>676</v>
      </c>
      <c r="B668" s="8" t="n">
        <v>15967</v>
      </c>
      <c r="C668" s="8" t="n">
        <v>0</v>
      </c>
      <c r="D668" s="8" t="n">
        <v>0</v>
      </c>
      <c r="E668" s="8" t="n">
        <v>3</v>
      </c>
      <c r="F668" s="8" t="n">
        <v>3</v>
      </c>
      <c r="G668" s="8" t="n">
        <v>0</v>
      </c>
      <c r="H668" s="8" t="n">
        <v>0</v>
      </c>
      <c r="I668" s="8" t="n">
        <v>922</v>
      </c>
      <c r="J668" s="8" t="n">
        <v>446</v>
      </c>
      <c r="K668" s="8" t="n">
        <v>3209</v>
      </c>
      <c r="L668" s="8" t="n">
        <v>2547</v>
      </c>
      <c r="M668" s="8" t="n">
        <v>732</v>
      </c>
      <c r="N668" s="8" t="n">
        <v>1298</v>
      </c>
      <c r="O668" s="8" t="n">
        <f aca="false">SUM(C668,I668)</f>
        <v>922</v>
      </c>
      <c r="P668" s="8" t="n">
        <f aca="false">SUM(D668,J668)</f>
        <v>446</v>
      </c>
      <c r="Q668" s="8" t="n">
        <f aca="false">SUM(E668,K668)</f>
        <v>3212</v>
      </c>
      <c r="R668" s="8" t="n">
        <f aca="false">SUM(F668,L668)</f>
        <v>2550</v>
      </c>
      <c r="S668" s="8" t="n">
        <f aca="false">SUM(G668,M668)</f>
        <v>732</v>
      </c>
      <c r="T668" s="8" t="n">
        <f aca="false">SUM(H668,N668)</f>
        <v>1298</v>
      </c>
    </row>
    <row r="669" s="7" customFormat="true" ht="15" hidden="false" customHeight="false" outlineLevel="0" collapsed="false">
      <c r="A669" s="7" t="s">
        <v>677</v>
      </c>
      <c r="B669" s="8" t="n">
        <v>2438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916</v>
      </c>
      <c r="J669" s="8" t="n">
        <v>0</v>
      </c>
      <c r="K669" s="8" t="n">
        <v>4</v>
      </c>
      <c r="L669" s="8" t="n">
        <v>6</v>
      </c>
      <c r="M669" s="8" t="n">
        <v>0</v>
      </c>
      <c r="N669" s="8" t="n">
        <v>914</v>
      </c>
      <c r="O669" s="8" t="n">
        <f aca="false">SUM(C669,I669)</f>
        <v>916</v>
      </c>
      <c r="P669" s="8" t="n">
        <f aca="false">SUM(D669,J669)</f>
        <v>0</v>
      </c>
      <c r="Q669" s="8" t="n">
        <f aca="false">SUM(E669,K669)</f>
        <v>4</v>
      </c>
      <c r="R669" s="8" t="n">
        <f aca="false">SUM(F669,L669)</f>
        <v>6</v>
      </c>
      <c r="S669" s="8" t="n">
        <f aca="false">SUM(G669,M669)</f>
        <v>0</v>
      </c>
      <c r="T669" s="8" t="n">
        <f aca="false">SUM(H669,N669)</f>
        <v>914</v>
      </c>
    </row>
    <row r="670" s="7" customFormat="true" ht="15" hidden="false" customHeight="false" outlineLevel="0" collapsed="false">
      <c r="A670" s="7" t="s">
        <v>678</v>
      </c>
      <c r="B670" s="8" t="n">
        <v>1468</v>
      </c>
      <c r="C670" s="8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0</v>
      </c>
      <c r="I670" s="8" t="n">
        <v>413</v>
      </c>
      <c r="J670" s="8" t="n">
        <v>172</v>
      </c>
      <c r="K670" s="8" t="n">
        <v>497</v>
      </c>
      <c r="L670" s="8" t="n">
        <v>423</v>
      </c>
      <c r="M670" s="8" t="n">
        <v>153</v>
      </c>
      <c r="N670" s="8" t="n">
        <v>460</v>
      </c>
      <c r="O670" s="8" t="n">
        <f aca="false">SUM(C670,I670)</f>
        <v>413</v>
      </c>
      <c r="P670" s="8" t="n">
        <f aca="false">SUM(D670,J670)</f>
        <v>172</v>
      </c>
      <c r="Q670" s="8" t="n">
        <f aca="false">SUM(E670,K670)</f>
        <v>497</v>
      </c>
      <c r="R670" s="8" t="n">
        <f aca="false">SUM(F670,L670)</f>
        <v>423</v>
      </c>
      <c r="S670" s="8" t="n">
        <f aca="false">SUM(G670,M670)</f>
        <v>153</v>
      </c>
      <c r="T670" s="8" t="n">
        <f aca="false">SUM(H670,N670)</f>
        <v>460</v>
      </c>
    </row>
    <row r="671" s="7" customFormat="true" ht="15" hidden="false" customHeight="false" outlineLevel="0" collapsed="false">
      <c r="A671" s="7" t="s">
        <v>679</v>
      </c>
      <c r="B671" s="8" t="n">
        <v>1439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117</v>
      </c>
      <c r="J671" s="8" t="n">
        <v>38</v>
      </c>
      <c r="K671" s="8" t="n">
        <v>302</v>
      </c>
      <c r="L671" s="8" t="n">
        <v>210</v>
      </c>
      <c r="M671" s="8" t="n">
        <v>37</v>
      </c>
      <c r="N671" s="8" t="n">
        <v>248</v>
      </c>
      <c r="O671" s="8" t="n">
        <f aca="false">SUM(C671,I671)</f>
        <v>117</v>
      </c>
      <c r="P671" s="8" t="n">
        <f aca="false">SUM(D671,J671)</f>
        <v>38</v>
      </c>
      <c r="Q671" s="8" t="n">
        <f aca="false">SUM(E671,K671)</f>
        <v>302</v>
      </c>
      <c r="R671" s="8" t="n">
        <f aca="false">SUM(F671,L671)</f>
        <v>210</v>
      </c>
      <c r="S671" s="8" t="n">
        <f aca="false">SUM(G671,M671)</f>
        <v>37</v>
      </c>
      <c r="T671" s="8" t="n">
        <f aca="false">SUM(H671,N671)</f>
        <v>248</v>
      </c>
    </row>
    <row r="672" s="7" customFormat="true" ht="15" hidden="false" customHeight="false" outlineLevel="0" collapsed="false">
      <c r="A672" s="7" t="s">
        <v>680</v>
      </c>
      <c r="B672" s="8" t="n">
        <v>1827</v>
      </c>
      <c r="C672" s="8" t="n">
        <v>0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0</v>
      </c>
      <c r="I672" s="8" t="n">
        <v>58</v>
      </c>
      <c r="J672" s="8" t="n">
        <v>139</v>
      </c>
      <c r="K672" s="8" t="n">
        <v>684</v>
      </c>
      <c r="L672" s="8" t="n">
        <v>719</v>
      </c>
      <c r="M672" s="8" t="n">
        <v>180</v>
      </c>
      <c r="N672" s="8" t="n">
        <v>60</v>
      </c>
      <c r="O672" s="8" t="n">
        <f aca="false">SUM(C672,I672)</f>
        <v>58</v>
      </c>
      <c r="P672" s="8" t="n">
        <f aca="false">SUM(D672,J672)</f>
        <v>139</v>
      </c>
      <c r="Q672" s="8" t="n">
        <f aca="false">SUM(E672,K672)</f>
        <v>684</v>
      </c>
      <c r="R672" s="8" t="n">
        <f aca="false">SUM(F672,L672)</f>
        <v>719</v>
      </c>
      <c r="S672" s="8" t="n">
        <f aca="false">SUM(G672,M672)</f>
        <v>180</v>
      </c>
      <c r="T672" s="8" t="n">
        <f aca="false">SUM(H672,N672)</f>
        <v>60</v>
      </c>
    </row>
    <row r="673" s="7" customFormat="true" ht="15" hidden="false" customHeight="false" outlineLevel="0" collapsed="false">
      <c r="A673" s="7" t="s">
        <v>681</v>
      </c>
      <c r="B673" s="8" t="n">
        <v>1898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1326</v>
      </c>
      <c r="J673" s="8" t="n">
        <v>72</v>
      </c>
      <c r="K673" s="8" t="n">
        <v>407</v>
      </c>
      <c r="L673" s="8" t="n">
        <v>331</v>
      </c>
      <c r="M673" s="8" t="n">
        <v>202</v>
      </c>
      <c r="N673" s="8" t="n">
        <v>1272</v>
      </c>
      <c r="O673" s="8" t="n">
        <f aca="false">SUM(C673,I673)</f>
        <v>1326</v>
      </c>
      <c r="P673" s="8" t="n">
        <f aca="false">SUM(D673,J673)</f>
        <v>72</v>
      </c>
      <c r="Q673" s="8" t="n">
        <f aca="false">SUM(E673,K673)</f>
        <v>407</v>
      </c>
      <c r="R673" s="8" t="n">
        <f aca="false">SUM(F673,L673)</f>
        <v>331</v>
      </c>
      <c r="S673" s="8" t="n">
        <f aca="false">SUM(G673,M673)</f>
        <v>202</v>
      </c>
      <c r="T673" s="8" t="n">
        <f aca="false">SUM(H673,N673)</f>
        <v>1272</v>
      </c>
    </row>
    <row r="674" s="7" customFormat="true" ht="15" hidden="false" customHeight="false" outlineLevel="0" collapsed="false">
      <c r="A674" s="7" t="s">
        <v>682</v>
      </c>
      <c r="B674" s="8" t="n">
        <v>2491</v>
      </c>
      <c r="C674" s="8" t="n">
        <v>42</v>
      </c>
      <c r="D674" s="8" t="n">
        <v>0</v>
      </c>
      <c r="E674" s="8" t="n">
        <v>8</v>
      </c>
      <c r="F674" s="8" t="n">
        <v>0</v>
      </c>
      <c r="G674" s="8" t="n">
        <v>0</v>
      </c>
      <c r="H674" s="8" t="n">
        <v>50</v>
      </c>
      <c r="I674" s="8" t="n">
        <v>912</v>
      </c>
      <c r="J674" s="8" t="n">
        <v>115</v>
      </c>
      <c r="K674" s="8" t="n">
        <v>359</v>
      </c>
      <c r="L674" s="8" t="n">
        <v>316</v>
      </c>
      <c r="M674" s="8" t="n">
        <v>157</v>
      </c>
      <c r="N674" s="8" t="n">
        <v>940</v>
      </c>
      <c r="O674" s="8" t="n">
        <f aca="false">SUM(C674,I674)</f>
        <v>954</v>
      </c>
      <c r="P674" s="8" t="n">
        <f aca="false">SUM(D674,J674)</f>
        <v>115</v>
      </c>
      <c r="Q674" s="8" t="n">
        <f aca="false">SUM(E674,K674)</f>
        <v>367</v>
      </c>
      <c r="R674" s="8" t="n">
        <f aca="false">SUM(F674,L674)</f>
        <v>316</v>
      </c>
      <c r="S674" s="8" t="n">
        <f aca="false">SUM(G674,M674)</f>
        <v>157</v>
      </c>
      <c r="T674" s="8" t="n">
        <f aca="false">SUM(H674,N674)</f>
        <v>990</v>
      </c>
    </row>
    <row r="675" s="7" customFormat="true" ht="15" hidden="false" customHeight="false" outlineLevel="0" collapsed="false">
      <c r="A675" s="7" t="s">
        <v>683</v>
      </c>
      <c r="B675" s="8" t="n">
        <v>2464</v>
      </c>
      <c r="C675" s="8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0</v>
      </c>
      <c r="I675" s="8" t="n">
        <v>5422</v>
      </c>
      <c r="J675" s="8" t="n">
        <v>97</v>
      </c>
      <c r="K675" s="8" t="n">
        <v>1266</v>
      </c>
      <c r="L675" s="8" t="n">
        <v>327</v>
      </c>
      <c r="M675" s="8" t="n">
        <v>0</v>
      </c>
      <c r="N675" s="8" t="n">
        <v>6458</v>
      </c>
      <c r="O675" s="8" t="n">
        <f aca="false">SUM(C675,I675)</f>
        <v>5422</v>
      </c>
      <c r="P675" s="8" t="n">
        <f aca="false">SUM(D675,J675)</f>
        <v>97</v>
      </c>
      <c r="Q675" s="8" t="n">
        <f aca="false">SUM(E675,K675)</f>
        <v>1266</v>
      </c>
      <c r="R675" s="8" t="n">
        <f aca="false">SUM(F675,L675)</f>
        <v>327</v>
      </c>
      <c r="S675" s="8" t="n">
        <f aca="false">SUM(G675,M675)</f>
        <v>0</v>
      </c>
      <c r="T675" s="8" t="n">
        <f aca="false">SUM(H675,N675)</f>
        <v>6458</v>
      </c>
    </row>
    <row r="676" s="7" customFormat="true" ht="15" hidden="false" customHeight="false" outlineLevel="0" collapsed="false">
      <c r="A676" s="7" t="s">
        <v>684</v>
      </c>
      <c r="B676" s="8" t="n">
        <v>1131</v>
      </c>
      <c r="C676" s="8" t="n">
        <v>0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22</v>
      </c>
      <c r="J676" s="8" t="n">
        <v>0</v>
      </c>
      <c r="K676" s="8" t="n">
        <v>12</v>
      </c>
      <c r="L676" s="8" t="n">
        <v>12</v>
      </c>
      <c r="M676" s="8" t="n">
        <v>0</v>
      </c>
      <c r="N676" s="8" t="n">
        <v>26</v>
      </c>
      <c r="O676" s="8" t="n">
        <f aca="false">SUM(C676,I676)</f>
        <v>22</v>
      </c>
      <c r="P676" s="8" t="n">
        <f aca="false">SUM(D676,J676)</f>
        <v>0</v>
      </c>
      <c r="Q676" s="8" t="n">
        <f aca="false">SUM(E676,K676)</f>
        <v>12</v>
      </c>
      <c r="R676" s="8" t="n">
        <f aca="false">SUM(F676,L676)</f>
        <v>12</v>
      </c>
      <c r="S676" s="8" t="n">
        <f aca="false">SUM(G676,M676)</f>
        <v>0</v>
      </c>
      <c r="T676" s="8" t="n">
        <f aca="false">SUM(H676,N676)</f>
        <v>26</v>
      </c>
    </row>
    <row r="677" s="7" customFormat="true" ht="15" hidden="false" customHeight="false" outlineLevel="0" collapsed="false">
      <c r="A677" s="7" t="s">
        <v>685</v>
      </c>
      <c r="B677" s="8" t="n">
        <v>11139</v>
      </c>
      <c r="C677" s="8" t="n">
        <v>0</v>
      </c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3674</v>
      </c>
      <c r="J677" s="8" t="n">
        <v>515</v>
      </c>
      <c r="K677" s="8" t="n">
        <v>1179</v>
      </c>
      <c r="L677" s="8" t="n">
        <v>931</v>
      </c>
      <c r="M677" s="8" t="n">
        <v>591</v>
      </c>
      <c r="N677" s="8" t="n">
        <v>3865</v>
      </c>
      <c r="O677" s="8" t="n">
        <f aca="false">SUM(C677,I677)</f>
        <v>3674</v>
      </c>
      <c r="P677" s="8" t="n">
        <f aca="false">SUM(D677,J677)</f>
        <v>515</v>
      </c>
      <c r="Q677" s="8" t="n">
        <f aca="false">SUM(E677,K677)</f>
        <v>1179</v>
      </c>
      <c r="R677" s="8" t="n">
        <f aca="false">SUM(F677,L677)</f>
        <v>931</v>
      </c>
      <c r="S677" s="8" t="n">
        <f aca="false">SUM(G677,M677)</f>
        <v>591</v>
      </c>
      <c r="T677" s="8" t="n">
        <f aca="false">SUM(H677,N677)</f>
        <v>3865</v>
      </c>
    </row>
    <row r="678" s="7" customFormat="true" ht="15" hidden="false" customHeight="false" outlineLevel="0" collapsed="false">
      <c r="A678" s="7" t="s">
        <v>686</v>
      </c>
      <c r="B678" s="8" t="n">
        <v>12022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0</v>
      </c>
      <c r="I678" s="8" t="n">
        <v>4960</v>
      </c>
      <c r="J678" s="8" t="n">
        <v>2067</v>
      </c>
      <c r="K678" s="8" t="n">
        <v>2131</v>
      </c>
      <c r="L678" s="8" t="n">
        <v>2768</v>
      </c>
      <c r="M678" s="8" t="n">
        <v>1906</v>
      </c>
      <c r="N678" s="8" t="n">
        <v>0</v>
      </c>
      <c r="O678" s="8" t="n">
        <f aca="false">SUM(C678,I678)</f>
        <v>4960</v>
      </c>
      <c r="P678" s="8" t="n">
        <f aca="false">SUM(D678,J678)</f>
        <v>2067</v>
      </c>
      <c r="Q678" s="8" t="n">
        <f aca="false">SUM(E678,K678)</f>
        <v>2131</v>
      </c>
      <c r="R678" s="8" t="n">
        <f aca="false">SUM(F678,L678)</f>
        <v>2768</v>
      </c>
      <c r="S678" s="8" t="n">
        <f aca="false">SUM(G678,M678)</f>
        <v>1906</v>
      </c>
      <c r="T678" s="8" t="n">
        <f aca="false">SUM(H678,N678)</f>
        <v>0</v>
      </c>
    </row>
    <row r="679" s="7" customFormat="true" ht="15" hidden="false" customHeight="false" outlineLevel="0" collapsed="false">
      <c r="A679" s="7" t="s">
        <v>687</v>
      </c>
      <c r="B679" s="8" t="n">
        <v>2855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9570</v>
      </c>
      <c r="J679" s="8" t="n">
        <v>0</v>
      </c>
      <c r="K679" s="8" t="n">
        <v>5382</v>
      </c>
      <c r="L679" s="8" t="n">
        <v>3235</v>
      </c>
      <c r="M679" s="8" t="n">
        <v>65</v>
      </c>
      <c r="N679" s="8" t="n">
        <v>11652</v>
      </c>
      <c r="O679" s="8" t="n">
        <f aca="false">SUM(C679,I679)</f>
        <v>9570</v>
      </c>
      <c r="P679" s="8" t="n">
        <f aca="false">SUM(D679,J679)</f>
        <v>0</v>
      </c>
      <c r="Q679" s="8" t="n">
        <f aca="false">SUM(E679,K679)</f>
        <v>5382</v>
      </c>
      <c r="R679" s="8" t="n">
        <f aca="false">SUM(F679,L679)</f>
        <v>3235</v>
      </c>
      <c r="S679" s="8" t="n">
        <f aca="false">SUM(G679,M679)</f>
        <v>65</v>
      </c>
      <c r="T679" s="8" t="n">
        <f aca="false">SUM(H679,N679)</f>
        <v>11652</v>
      </c>
    </row>
    <row r="680" s="7" customFormat="true" ht="15" hidden="false" customHeight="false" outlineLevel="0" collapsed="false">
      <c r="A680" s="7" t="s">
        <v>688</v>
      </c>
      <c r="B680" s="8" t="n">
        <v>3281</v>
      </c>
      <c r="C680" s="8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95</v>
      </c>
      <c r="J680" s="8" t="n">
        <v>5</v>
      </c>
      <c r="K680" s="8" t="n">
        <v>233</v>
      </c>
      <c r="L680" s="8" t="n">
        <v>202</v>
      </c>
      <c r="M680" s="8" t="n">
        <v>64</v>
      </c>
      <c r="N680" s="8" t="n">
        <v>72</v>
      </c>
      <c r="O680" s="8" t="n">
        <f aca="false">SUM(C680,I680)</f>
        <v>95</v>
      </c>
      <c r="P680" s="8" t="n">
        <f aca="false">SUM(D680,J680)</f>
        <v>5</v>
      </c>
      <c r="Q680" s="8" t="n">
        <f aca="false">SUM(E680,K680)</f>
        <v>233</v>
      </c>
      <c r="R680" s="8" t="n">
        <f aca="false">SUM(F680,L680)</f>
        <v>202</v>
      </c>
      <c r="S680" s="8" t="n">
        <f aca="false">SUM(G680,M680)</f>
        <v>64</v>
      </c>
      <c r="T680" s="8" t="n">
        <f aca="false">SUM(H680,N680)</f>
        <v>72</v>
      </c>
    </row>
    <row r="681" s="7" customFormat="true" ht="15" hidden="false" customHeight="false" outlineLevel="0" collapsed="false">
      <c r="A681" s="7" t="s">
        <v>689</v>
      </c>
      <c r="B681" s="8" t="n">
        <v>2720</v>
      </c>
      <c r="C681" s="8" t="n">
        <v>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0</v>
      </c>
      <c r="I681" s="8" t="n">
        <v>1484</v>
      </c>
      <c r="J681" s="8" t="n">
        <v>335</v>
      </c>
      <c r="K681" s="8" t="n">
        <v>1443</v>
      </c>
      <c r="L681" s="8" t="n">
        <v>1157</v>
      </c>
      <c r="M681" s="8" t="n">
        <v>505</v>
      </c>
      <c r="N681" s="8" t="n">
        <v>1600</v>
      </c>
      <c r="O681" s="8" t="n">
        <f aca="false">SUM(C681,I681)</f>
        <v>1484</v>
      </c>
      <c r="P681" s="8" t="n">
        <f aca="false">SUM(D681,J681)</f>
        <v>335</v>
      </c>
      <c r="Q681" s="8" t="n">
        <f aca="false">SUM(E681,K681)</f>
        <v>1443</v>
      </c>
      <c r="R681" s="8" t="n">
        <f aca="false">SUM(F681,L681)</f>
        <v>1157</v>
      </c>
      <c r="S681" s="8" t="n">
        <f aca="false">SUM(G681,M681)</f>
        <v>505</v>
      </c>
      <c r="T681" s="8" t="n">
        <f aca="false">SUM(H681,N681)</f>
        <v>1600</v>
      </c>
    </row>
    <row r="682" s="7" customFormat="true" ht="15" hidden="false" customHeight="false" outlineLevel="0" collapsed="false">
      <c r="A682" s="7" t="s">
        <v>690</v>
      </c>
      <c r="B682" s="8" t="n">
        <v>1630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2625</v>
      </c>
      <c r="J682" s="8" t="n">
        <v>306</v>
      </c>
      <c r="K682" s="8" t="n">
        <v>3299</v>
      </c>
      <c r="L682" s="8" t="n">
        <v>1992</v>
      </c>
      <c r="M682" s="8" t="n">
        <v>0</v>
      </c>
      <c r="N682" s="8" t="n">
        <v>2971</v>
      </c>
      <c r="O682" s="8" t="n">
        <f aca="false">SUM(C682,I682)</f>
        <v>2625</v>
      </c>
      <c r="P682" s="8" t="n">
        <f aca="false">SUM(D682,J682)</f>
        <v>306</v>
      </c>
      <c r="Q682" s="8" t="n">
        <f aca="false">SUM(E682,K682)</f>
        <v>3299</v>
      </c>
      <c r="R682" s="8" t="n">
        <f aca="false">SUM(F682,L682)</f>
        <v>1992</v>
      </c>
      <c r="S682" s="8" t="n">
        <f aca="false">SUM(G682,M682)</f>
        <v>0</v>
      </c>
      <c r="T682" s="8" t="n">
        <f aca="false">SUM(H682,N682)</f>
        <v>2971</v>
      </c>
    </row>
    <row r="683" s="7" customFormat="true" ht="15" hidden="false" customHeight="false" outlineLevel="0" collapsed="false">
      <c r="A683" s="7" t="s">
        <v>691</v>
      </c>
      <c r="B683" s="8" t="n">
        <v>952</v>
      </c>
      <c r="C683" s="8" t="n">
        <v>0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0</v>
      </c>
      <c r="I683" s="8" t="n">
        <v>4239</v>
      </c>
      <c r="J683" s="8" t="n">
        <v>0</v>
      </c>
      <c r="K683" s="8" t="n">
        <v>2881</v>
      </c>
      <c r="L683" s="8" t="n">
        <v>2626</v>
      </c>
      <c r="M683" s="8" t="n">
        <v>0</v>
      </c>
      <c r="N683" s="8" t="n">
        <v>4356</v>
      </c>
      <c r="O683" s="8" t="n">
        <f aca="false">SUM(C683,I683)</f>
        <v>4239</v>
      </c>
      <c r="P683" s="8" t="n">
        <f aca="false">SUM(D683,J683)</f>
        <v>0</v>
      </c>
      <c r="Q683" s="8" t="n">
        <f aca="false">SUM(E683,K683)</f>
        <v>2881</v>
      </c>
      <c r="R683" s="8" t="n">
        <f aca="false">SUM(F683,L683)</f>
        <v>2626</v>
      </c>
      <c r="S683" s="8" t="n">
        <f aca="false">SUM(G683,M683)</f>
        <v>0</v>
      </c>
      <c r="T683" s="8" t="n">
        <f aca="false">SUM(H683,N683)</f>
        <v>4356</v>
      </c>
    </row>
    <row r="684" s="7" customFormat="true" ht="15" hidden="false" customHeight="false" outlineLevel="0" collapsed="false">
      <c r="A684" s="7" t="s">
        <v>692</v>
      </c>
      <c r="B684" s="8" t="n">
        <v>110815</v>
      </c>
      <c r="C684" s="8" t="n">
        <v>11</v>
      </c>
      <c r="D684" s="8" t="n">
        <v>0</v>
      </c>
      <c r="E684" s="8" t="n">
        <v>63</v>
      </c>
      <c r="F684" s="8" t="n">
        <v>58</v>
      </c>
      <c r="G684" s="8" t="n">
        <v>0</v>
      </c>
      <c r="H684" s="8" t="n">
        <v>16</v>
      </c>
      <c r="I684" s="8" t="n">
        <v>9411</v>
      </c>
      <c r="J684" s="8" t="n">
        <v>7373</v>
      </c>
      <c r="K684" s="8" t="n">
        <v>33142</v>
      </c>
      <c r="L684" s="8" t="n">
        <v>35059</v>
      </c>
      <c r="M684" s="8" t="n">
        <v>6990</v>
      </c>
      <c r="N684" s="8" t="n">
        <v>7889</v>
      </c>
      <c r="O684" s="8" t="n">
        <f aca="false">SUM(C684,I684)</f>
        <v>9422</v>
      </c>
      <c r="P684" s="8" t="n">
        <f aca="false">SUM(D684,J684)</f>
        <v>7373</v>
      </c>
      <c r="Q684" s="8" t="n">
        <f aca="false">SUM(E684,K684)</f>
        <v>33205</v>
      </c>
      <c r="R684" s="8" t="n">
        <f aca="false">SUM(F684,L684)</f>
        <v>35117</v>
      </c>
      <c r="S684" s="8" t="n">
        <f aca="false">SUM(G684,M684)</f>
        <v>6990</v>
      </c>
      <c r="T684" s="8" t="n">
        <f aca="false">SUM(H684,N684)</f>
        <v>7905</v>
      </c>
    </row>
    <row r="685" s="7" customFormat="true" ht="15" hidden="false" customHeight="false" outlineLevel="0" collapsed="false">
      <c r="A685" s="7" t="s">
        <v>693</v>
      </c>
      <c r="B685" s="8" t="n">
        <v>8098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0</v>
      </c>
      <c r="I685" s="8" t="n">
        <v>4495</v>
      </c>
      <c r="J685" s="8" t="n">
        <v>1644</v>
      </c>
      <c r="K685" s="8" t="n">
        <v>3416</v>
      </c>
      <c r="L685" s="8" t="n">
        <v>3640</v>
      </c>
      <c r="M685" s="8" t="n">
        <v>1712</v>
      </c>
      <c r="N685" s="8" t="n">
        <v>4202</v>
      </c>
      <c r="O685" s="8" t="n">
        <f aca="false">SUM(C685,I685)</f>
        <v>4495</v>
      </c>
      <c r="P685" s="8" t="n">
        <f aca="false">SUM(D685,J685)</f>
        <v>1644</v>
      </c>
      <c r="Q685" s="8" t="n">
        <f aca="false">SUM(E685,K685)</f>
        <v>3416</v>
      </c>
      <c r="R685" s="8" t="n">
        <f aca="false">SUM(F685,L685)</f>
        <v>3640</v>
      </c>
      <c r="S685" s="8" t="n">
        <f aca="false">SUM(G685,M685)</f>
        <v>1712</v>
      </c>
      <c r="T685" s="8" t="n">
        <f aca="false">SUM(H685,N685)</f>
        <v>4202</v>
      </c>
    </row>
    <row r="686" s="7" customFormat="true" ht="15" hidden="false" customHeight="false" outlineLevel="0" collapsed="false">
      <c r="A686" s="7" t="s">
        <v>694</v>
      </c>
      <c r="B686" s="8" t="n">
        <v>12138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33683</v>
      </c>
      <c r="J686" s="8" t="n">
        <v>927</v>
      </c>
      <c r="K686" s="8" t="n">
        <v>2589</v>
      </c>
      <c r="L686" s="8" t="n">
        <v>2981</v>
      </c>
      <c r="M686" s="8" t="n">
        <v>962</v>
      </c>
      <c r="N686" s="8" t="n">
        <v>33263</v>
      </c>
      <c r="O686" s="8" t="n">
        <f aca="false">SUM(C686,I686)</f>
        <v>33683</v>
      </c>
      <c r="P686" s="8" t="n">
        <f aca="false">SUM(D686,J686)</f>
        <v>927</v>
      </c>
      <c r="Q686" s="8" t="n">
        <f aca="false">SUM(E686,K686)</f>
        <v>2589</v>
      </c>
      <c r="R686" s="8" t="n">
        <f aca="false">SUM(F686,L686)</f>
        <v>2981</v>
      </c>
      <c r="S686" s="8" t="n">
        <f aca="false">SUM(G686,M686)</f>
        <v>962</v>
      </c>
      <c r="T686" s="8" t="n">
        <f aca="false">SUM(H686,N686)</f>
        <v>33263</v>
      </c>
    </row>
    <row r="687" s="7" customFormat="true" ht="15" hidden="false" customHeight="false" outlineLevel="0" collapsed="false">
      <c r="A687" s="7" t="s">
        <v>695</v>
      </c>
      <c r="B687" s="8" t="n">
        <v>3830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0</v>
      </c>
      <c r="I687" s="8" t="n">
        <v>1281</v>
      </c>
      <c r="J687" s="8" t="n">
        <v>370</v>
      </c>
      <c r="K687" s="8" t="n">
        <v>1372</v>
      </c>
      <c r="L687" s="8" t="n">
        <v>1315</v>
      </c>
      <c r="M687" s="8" t="n">
        <v>399</v>
      </c>
      <c r="N687" s="8" t="n">
        <v>1539</v>
      </c>
      <c r="O687" s="8" t="n">
        <f aca="false">SUM(C687,I687)</f>
        <v>1281</v>
      </c>
      <c r="P687" s="8" t="n">
        <f aca="false">SUM(D687,J687)</f>
        <v>370</v>
      </c>
      <c r="Q687" s="8" t="n">
        <f aca="false">SUM(E687,K687)</f>
        <v>1372</v>
      </c>
      <c r="R687" s="8" t="n">
        <f aca="false">SUM(F687,L687)</f>
        <v>1315</v>
      </c>
      <c r="S687" s="8" t="n">
        <f aca="false">SUM(G687,M687)</f>
        <v>399</v>
      </c>
      <c r="T687" s="8" t="n">
        <f aca="false">SUM(H687,N687)</f>
        <v>1539</v>
      </c>
    </row>
    <row r="688" s="7" customFormat="true" ht="15" hidden="false" customHeight="false" outlineLevel="0" collapsed="false">
      <c r="A688" s="7" t="s">
        <v>696</v>
      </c>
      <c r="B688" s="8" t="n">
        <v>1019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1981</v>
      </c>
      <c r="J688" s="8" t="n">
        <v>670</v>
      </c>
      <c r="K688" s="8" t="n">
        <v>3750</v>
      </c>
      <c r="L688" s="8" t="n">
        <v>3600</v>
      </c>
      <c r="M688" s="8" t="n">
        <v>467</v>
      </c>
      <c r="N688" s="8" t="n">
        <v>2363</v>
      </c>
      <c r="O688" s="8" t="n">
        <f aca="false">SUM(C688,I688)</f>
        <v>1981</v>
      </c>
      <c r="P688" s="8" t="n">
        <f aca="false">SUM(D688,J688)</f>
        <v>670</v>
      </c>
      <c r="Q688" s="8" t="n">
        <f aca="false">SUM(E688,K688)</f>
        <v>3750</v>
      </c>
      <c r="R688" s="8" t="n">
        <f aca="false">SUM(F688,L688)</f>
        <v>3600</v>
      </c>
      <c r="S688" s="8" t="n">
        <f aca="false">SUM(G688,M688)</f>
        <v>467</v>
      </c>
      <c r="T688" s="8" t="n">
        <f aca="false">SUM(H688,N688)</f>
        <v>2363</v>
      </c>
    </row>
    <row r="689" s="7" customFormat="true" ht="15" hidden="false" customHeight="false" outlineLevel="0" collapsed="false">
      <c r="A689" s="7" t="s">
        <v>697</v>
      </c>
      <c r="B689" s="8" t="n">
        <v>4818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171</v>
      </c>
      <c r="J689" s="8" t="n">
        <v>0</v>
      </c>
      <c r="K689" s="8" t="n">
        <v>460</v>
      </c>
      <c r="L689" s="8" t="n">
        <v>386</v>
      </c>
      <c r="M689" s="8" t="n">
        <v>0</v>
      </c>
      <c r="N689" s="8" t="n">
        <v>245</v>
      </c>
      <c r="O689" s="8" t="n">
        <f aca="false">SUM(C689,I689)</f>
        <v>171</v>
      </c>
      <c r="P689" s="8" t="n">
        <f aca="false">SUM(D689,J689)</f>
        <v>0</v>
      </c>
      <c r="Q689" s="8" t="n">
        <f aca="false">SUM(E689,K689)</f>
        <v>460</v>
      </c>
      <c r="R689" s="8" t="n">
        <f aca="false">SUM(F689,L689)</f>
        <v>386</v>
      </c>
      <c r="S689" s="8" t="n">
        <f aca="false">SUM(G689,M689)</f>
        <v>0</v>
      </c>
      <c r="T689" s="8" t="n">
        <f aca="false">SUM(H689,N689)</f>
        <v>245</v>
      </c>
    </row>
    <row r="690" s="7" customFormat="true" ht="15" hidden="false" customHeight="false" outlineLevel="0" collapsed="false">
      <c r="A690" s="7" t="s">
        <v>698</v>
      </c>
      <c r="B690" s="8" t="n">
        <v>14404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0</v>
      </c>
      <c r="I690" s="8" t="n">
        <v>10454</v>
      </c>
      <c r="J690" s="8" t="n">
        <v>639</v>
      </c>
      <c r="K690" s="8" t="n">
        <v>2436</v>
      </c>
      <c r="L690" s="8" t="n">
        <v>7978</v>
      </c>
      <c r="M690" s="8" t="n">
        <v>365</v>
      </c>
      <c r="N690" s="8" t="n">
        <v>5246</v>
      </c>
      <c r="O690" s="8" t="n">
        <f aca="false">SUM(C690,I690)</f>
        <v>10454</v>
      </c>
      <c r="P690" s="8" t="n">
        <f aca="false">SUM(D690,J690)</f>
        <v>639</v>
      </c>
      <c r="Q690" s="8" t="n">
        <f aca="false">SUM(E690,K690)</f>
        <v>2436</v>
      </c>
      <c r="R690" s="8" t="n">
        <f aca="false">SUM(F690,L690)</f>
        <v>7978</v>
      </c>
      <c r="S690" s="8" t="n">
        <f aca="false">SUM(G690,M690)</f>
        <v>365</v>
      </c>
      <c r="T690" s="8" t="n">
        <f aca="false">SUM(H690,N690)</f>
        <v>5246</v>
      </c>
    </row>
    <row r="691" s="7" customFormat="true" ht="15" hidden="false" customHeight="false" outlineLevel="0" collapsed="false">
      <c r="A691" s="7" t="s">
        <v>699</v>
      </c>
      <c r="B691" s="8" t="n">
        <v>2445</v>
      </c>
      <c r="C691" s="8" t="n">
        <v>0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2850</v>
      </c>
      <c r="J691" s="8" t="n">
        <v>49</v>
      </c>
      <c r="K691" s="8" t="n">
        <v>498</v>
      </c>
      <c r="L691" s="8" t="n">
        <v>190</v>
      </c>
      <c r="M691" s="8" t="n">
        <v>187</v>
      </c>
      <c r="N691" s="8" t="n">
        <v>3021</v>
      </c>
      <c r="O691" s="8" t="n">
        <f aca="false">SUM(C691,I691)</f>
        <v>2850</v>
      </c>
      <c r="P691" s="8" t="n">
        <f aca="false">SUM(D691,J691)</f>
        <v>49</v>
      </c>
      <c r="Q691" s="8" t="n">
        <f aca="false">SUM(E691,K691)</f>
        <v>498</v>
      </c>
      <c r="R691" s="8" t="n">
        <f aca="false">SUM(F691,L691)</f>
        <v>190</v>
      </c>
      <c r="S691" s="8" t="n">
        <f aca="false">SUM(G691,M691)</f>
        <v>187</v>
      </c>
      <c r="T691" s="8" t="n">
        <f aca="false">SUM(H691,N691)</f>
        <v>3021</v>
      </c>
    </row>
    <row r="692" s="7" customFormat="true" ht="15" hidden="false" customHeight="false" outlineLevel="0" collapsed="false">
      <c r="A692" s="7" t="s">
        <v>700</v>
      </c>
      <c r="B692" s="8" t="n">
        <v>933</v>
      </c>
      <c r="C692" s="8" t="n">
        <v>0</v>
      </c>
      <c r="D692" s="8" t="n">
        <v>0</v>
      </c>
      <c r="E692" s="8" t="n">
        <v>0</v>
      </c>
      <c r="F692" s="8" t="n">
        <v>0</v>
      </c>
      <c r="G692" s="8" t="n">
        <v>0</v>
      </c>
      <c r="H692" s="8" t="n">
        <v>0</v>
      </c>
      <c r="I692" s="8" t="n">
        <v>1904</v>
      </c>
      <c r="J692" s="8" t="n">
        <v>512</v>
      </c>
      <c r="K692" s="8" t="n">
        <v>1187</v>
      </c>
      <c r="L692" s="8" t="n">
        <v>980</v>
      </c>
      <c r="M692" s="8" t="n">
        <v>221</v>
      </c>
      <c r="N692" s="8" t="n">
        <v>2451</v>
      </c>
      <c r="O692" s="8" t="n">
        <f aca="false">SUM(C692,I692)</f>
        <v>1904</v>
      </c>
      <c r="P692" s="8" t="n">
        <f aca="false">SUM(D692,J692)</f>
        <v>512</v>
      </c>
      <c r="Q692" s="8" t="n">
        <f aca="false">SUM(E692,K692)</f>
        <v>1187</v>
      </c>
      <c r="R692" s="8" t="n">
        <f aca="false">SUM(F692,L692)</f>
        <v>980</v>
      </c>
      <c r="S692" s="8" t="n">
        <f aca="false">SUM(G692,M692)</f>
        <v>221</v>
      </c>
      <c r="T692" s="8" t="n">
        <f aca="false">SUM(H692,N692)</f>
        <v>2451</v>
      </c>
    </row>
    <row r="693" s="7" customFormat="true" ht="15" hidden="false" customHeight="false" outlineLevel="0" collapsed="false">
      <c r="A693" s="7" t="s">
        <v>701</v>
      </c>
      <c r="B693" s="8" t="n">
        <v>827</v>
      </c>
      <c r="C693" s="8" t="n">
        <v>0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0</v>
      </c>
      <c r="I693" s="8" t="n">
        <v>494</v>
      </c>
      <c r="J693" s="8" t="n">
        <v>0</v>
      </c>
      <c r="K693" s="8" t="n">
        <v>53</v>
      </c>
      <c r="L693" s="8" t="n">
        <v>56</v>
      </c>
      <c r="M693" s="8" t="n">
        <v>0</v>
      </c>
      <c r="N693" s="8" t="n">
        <v>491</v>
      </c>
      <c r="O693" s="8" t="n">
        <f aca="false">SUM(C693,I693)</f>
        <v>494</v>
      </c>
      <c r="P693" s="8" t="n">
        <f aca="false">SUM(D693,J693)</f>
        <v>0</v>
      </c>
      <c r="Q693" s="8" t="n">
        <f aca="false">SUM(E693,K693)</f>
        <v>53</v>
      </c>
      <c r="R693" s="8" t="n">
        <f aca="false">SUM(F693,L693)</f>
        <v>56</v>
      </c>
      <c r="S693" s="8" t="n">
        <f aca="false">SUM(G693,M693)</f>
        <v>0</v>
      </c>
      <c r="T693" s="8" t="n">
        <f aca="false">SUM(H693,N693)</f>
        <v>491</v>
      </c>
    </row>
    <row r="694" s="7" customFormat="true" ht="15" hidden="false" customHeight="false" outlineLevel="0" collapsed="false">
      <c r="A694" s="7" t="s">
        <v>702</v>
      </c>
      <c r="B694" s="8" t="n">
        <v>7724</v>
      </c>
      <c r="C694" s="8" t="n">
        <v>3</v>
      </c>
      <c r="D694" s="8" t="n">
        <v>0</v>
      </c>
      <c r="E694" s="8" t="n">
        <v>12</v>
      </c>
      <c r="F694" s="8" t="n">
        <v>3</v>
      </c>
      <c r="G694" s="8" t="n">
        <v>0</v>
      </c>
      <c r="H694" s="8" t="n">
        <v>12</v>
      </c>
      <c r="I694" s="8" t="n">
        <v>5867</v>
      </c>
      <c r="J694" s="8" t="n">
        <v>2672</v>
      </c>
      <c r="K694" s="8" t="n">
        <v>4782</v>
      </c>
      <c r="L694" s="8" t="n">
        <v>4120</v>
      </c>
      <c r="M694" s="8" t="n">
        <v>2928</v>
      </c>
      <c r="N694" s="8" t="n">
        <v>6274</v>
      </c>
      <c r="O694" s="8" t="n">
        <f aca="false">SUM(C694,I694)</f>
        <v>5870</v>
      </c>
      <c r="P694" s="8" t="n">
        <f aca="false">SUM(D694,J694)</f>
        <v>2672</v>
      </c>
      <c r="Q694" s="8" t="n">
        <f aca="false">SUM(E694,K694)</f>
        <v>4794</v>
      </c>
      <c r="R694" s="8" t="n">
        <f aca="false">SUM(F694,L694)</f>
        <v>4123</v>
      </c>
      <c r="S694" s="8" t="n">
        <f aca="false">SUM(G694,M694)</f>
        <v>2928</v>
      </c>
      <c r="T694" s="8" t="n">
        <f aca="false">SUM(H694,N694)</f>
        <v>6286</v>
      </c>
    </row>
    <row r="695" s="7" customFormat="true" ht="15" hidden="false" customHeight="false" outlineLevel="0" collapsed="false">
      <c r="A695" s="7" t="s">
        <v>703</v>
      </c>
      <c r="B695" s="8" t="n">
        <v>7400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8934</v>
      </c>
      <c r="J695" s="8" t="n">
        <v>2814</v>
      </c>
      <c r="K695" s="8" t="n">
        <v>10599</v>
      </c>
      <c r="L695" s="8" t="n">
        <v>9670</v>
      </c>
      <c r="M695" s="8" t="n">
        <v>3346</v>
      </c>
      <c r="N695" s="8" t="n">
        <v>9332</v>
      </c>
      <c r="O695" s="8" t="n">
        <f aca="false">SUM(C695,I695)</f>
        <v>8934</v>
      </c>
      <c r="P695" s="8" t="n">
        <f aca="false">SUM(D695,J695)</f>
        <v>2814</v>
      </c>
      <c r="Q695" s="8" t="n">
        <f aca="false">SUM(E695,K695)</f>
        <v>10599</v>
      </c>
      <c r="R695" s="8" t="n">
        <f aca="false">SUM(F695,L695)</f>
        <v>9670</v>
      </c>
      <c r="S695" s="8" t="n">
        <f aca="false">SUM(G695,M695)</f>
        <v>3346</v>
      </c>
      <c r="T695" s="8" t="n">
        <f aca="false">SUM(H695,N695)</f>
        <v>9332</v>
      </c>
    </row>
    <row r="696" s="7" customFormat="true" ht="15" hidden="false" customHeight="false" outlineLevel="0" collapsed="false">
      <c r="A696" s="7" t="s">
        <v>704</v>
      </c>
      <c r="B696" s="8" t="n">
        <v>1020</v>
      </c>
      <c r="C696" s="8" t="n">
        <v>0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0</v>
      </c>
      <c r="I696" s="8" t="n">
        <v>5</v>
      </c>
      <c r="J696" s="8" t="n">
        <v>0</v>
      </c>
      <c r="K696" s="8" t="n">
        <v>15</v>
      </c>
      <c r="L696" s="8" t="n">
        <v>9</v>
      </c>
      <c r="M696" s="8" t="n">
        <v>0</v>
      </c>
      <c r="N696" s="8" t="n">
        <v>11</v>
      </c>
      <c r="O696" s="8" t="n">
        <f aca="false">SUM(C696,I696)</f>
        <v>5</v>
      </c>
      <c r="P696" s="8" t="n">
        <f aca="false">SUM(D696,J696)</f>
        <v>0</v>
      </c>
      <c r="Q696" s="8" t="n">
        <f aca="false">SUM(E696,K696)</f>
        <v>15</v>
      </c>
      <c r="R696" s="8" t="n">
        <f aca="false">SUM(F696,L696)</f>
        <v>9</v>
      </c>
      <c r="S696" s="8" t="n">
        <f aca="false">SUM(G696,M696)</f>
        <v>0</v>
      </c>
      <c r="T696" s="8" t="n">
        <f aca="false">SUM(H696,N696)</f>
        <v>11</v>
      </c>
    </row>
    <row r="697" s="7" customFormat="true" ht="15" hidden="false" customHeight="false" outlineLevel="0" collapsed="false">
      <c r="A697" s="7" t="s">
        <v>705</v>
      </c>
      <c r="B697" s="8" t="n">
        <v>11484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0</v>
      </c>
      <c r="I697" s="8" t="n">
        <v>1400</v>
      </c>
      <c r="J697" s="8" t="n">
        <v>809</v>
      </c>
      <c r="K697" s="8" t="n">
        <v>1540</v>
      </c>
      <c r="L697" s="8" t="n">
        <v>1397</v>
      </c>
      <c r="M697" s="8" t="n">
        <v>831</v>
      </c>
      <c r="N697" s="8" t="n">
        <v>1521</v>
      </c>
      <c r="O697" s="8" t="n">
        <f aca="false">SUM(C697,I697)</f>
        <v>1400</v>
      </c>
      <c r="P697" s="8" t="n">
        <f aca="false">SUM(D697,J697)</f>
        <v>809</v>
      </c>
      <c r="Q697" s="8" t="n">
        <f aca="false">SUM(E697,K697)</f>
        <v>1540</v>
      </c>
      <c r="R697" s="8" t="n">
        <f aca="false">SUM(F697,L697)</f>
        <v>1397</v>
      </c>
      <c r="S697" s="8" t="n">
        <f aca="false">SUM(G697,M697)</f>
        <v>831</v>
      </c>
      <c r="T697" s="8" t="n">
        <f aca="false">SUM(H697,N697)</f>
        <v>1521</v>
      </c>
    </row>
    <row r="698" s="7" customFormat="true" ht="15" hidden="false" customHeight="false" outlineLevel="0" collapsed="false">
      <c r="A698" s="7" t="s">
        <v>706</v>
      </c>
      <c r="B698" s="8" t="n">
        <v>11576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0</v>
      </c>
      <c r="I698" s="8" t="n">
        <v>19395</v>
      </c>
      <c r="J698" s="8" t="n">
        <v>2587</v>
      </c>
      <c r="K698" s="8" t="n">
        <v>7046</v>
      </c>
      <c r="L698" s="8" t="n">
        <v>4724</v>
      </c>
      <c r="M698" s="8" t="n">
        <v>3869</v>
      </c>
      <c r="N698" s="8" t="n">
        <v>20437</v>
      </c>
      <c r="O698" s="8" t="n">
        <f aca="false">SUM(C698,I698)</f>
        <v>19395</v>
      </c>
      <c r="P698" s="8" t="n">
        <f aca="false">SUM(D698,J698)</f>
        <v>2587</v>
      </c>
      <c r="Q698" s="8" t="n">
        <f aca="false">SUM(E698,K698)</f>
        <v>7046</v>
      </c>
      <c r="R698" s="8" t="n">
        <f aca="false">SUM(F698,L698)</f>
        <v>4724</v>
      </c>
      <c r="S698" s="8" t="n">
        <f aca="false">SUM(G698,M698)</f>
        <v>3869</v>
      </c>
      <c r="T698" s="8" t="n">
        <f aca="false">SUM(H698,N698)</f>
        <v>20437</v>
      </c>
    </row>
    <row r="699" s="7" customFormat="true" ht="15" hidden="false" customHeight="false" outlineLevel="0" collapsed="false">
      <c r="A699" s="7" t="s">
        <v>707</v>
      </c>
      <c r="B699" s="8" t="n">
        <v>5609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0</v>
      </c>
      <c r="I699" s="8" t="n">
        <v>2779</v>
      </c>
      <c r="J699" s="8" t="n">
        <v>973</v>
      </c>
      <c r="K699" s="8" t="n">
        <v>4070</v>
      </c>
      <c r="L699" s="8" t="n">
        <v>3823</v>
      </c>
      <c r="M699" s="8" t="n">
        <v>1240</v>
      </c>
      <c r="N699" s="8" t="n">
        <v>2760</v>
      </c>
      <c r="O699" s="8" t="n">
        <f aca="false">SUM(C699,I699)</f>
        <v>2779</v>
      </c>
      <c r="P699" s="8" t="n">
        <f aca="false">SUM(D699,J699)</f>
        <v>973</v>
      </c>
      <c r="Q699" s="8" t="n">
        <f aca="false">SUM(E699,K699)</f>
        <v>4070</v>
      </c>
      <c r="R699" s="8" t="n">
        <f aca="false">SUM(F699,L699)</f>
        <v>3823</v>
      </c>
      <c r="S699" s="8" t="n">
        <f aca="false">SUM(G699,M699)</f>
        <v>1240</v>
      </c>
      <c r="T699" s="8" t="n">
        <f aca="false">SUM(H699,N699)</f>
        <v>2760</v>
      </c>
    </row>
    <row r="700" s="7" customFormat="true" ht="15" hidden="false" customHeight="false" outlineLevel="0" collapsed="false">
      <c r="A700" s="7" t="s">
        <v>708</v>
      </c>
      <c r="B700" s="8" t="n">
        <v>10490</v>
      </c>
      <c r="C700" s="8" t="n">
        <v>0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0</v>
      </c>
      <c r="I700" s="8" t="n">
        <v>3950</v>
      </c>
      <c r="J700" s="8" t="n">
        <v>868</v>
      </c>
      <c r="K700" s="8" t="n">
        <v>2046</v>
      </c>
      <c r="L700" s="8" t="n">
        <v>2043</v>
      </c>
      <c r="M700" s="8" t="n">
        <v>2344</v>
      </c>
      <c r="N700" s="8" t="n">
        <v>2533</v>
      </c>
      <c r="O700" s="8" t="n">
        <f aca="false">SUM(C700,I700)</f>
        <v>3950</v>
      </c>
      <c r="P700" s="8" t="n">
        <f aca="false">SUM(D700,J700)</f>
        <v>868</v>
      </c>
      <c r="Q700" s="8" t="n">
        <f aca="false">SUM(E700,K700)</f>
        <v>2046</v>
      </c>
      <c r="R700" s="8" t="n">
        <f aca="false">SUM(F700,L700)</f>
        <v>2043</v>
      </c>
      <c r="S700" s="8" t="n">
        <f aca="false">SUM(G700,M700)</f>
        <v>2344</v>
      </c>
      <c r="T700" s="8" t="n">
        <f aca="false">SUM(H700,N700)</f>
        <v>2533</v>
      </c>
    </row>
    <row r="701" s="7" customFormat="true" ht="15" hidden="false" customHeight="false" outlineLevel="0" collapsed="false">
      <c r="A701" s="7" t="s">
        <v>709</v>
      </c>
      <c r="B701" s="8" t="n">
        <v>42566</v>
      </c>
      <c r="C701" s="8" t="n">
        <v>1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1</v>
      </c>
      <c r="I701" s="8" t="n">
        <v>34271</v>
      </c>
      <c r="J701" s="8" t="n">
        <v>4641</v>
      </c>
      <c r="K701" s="8" t="n">
        <v>11350</v>
      </c>
      <c r="L701" s="8" t="n">
        <v>10145</v>
      </c>
      <c r="M701" s="8" t="n">
        <v>3543</v>
      </c>
      <c r="N701" s="8" t="n">
        <v>36493</v>
      </c>
      <c r="O701" s="8" t="n">
        <f aca="false">SUM(C701,I701)</f>
        <v>34272</v>
      </c>
      <c r="P701" s="8" t="n">
        <f aca="false">SUM(D701,J701)</f>
        <v>4641</v>
      </c>
      <c r="Q701" s="8" t="n">
        <f aca="false">SUM(E701,K701)</f>
        <v>11350</v>
      </c>
      <c r="R701" s="8" t="n">
        <f aca="false">SUM(F701,L701)</f>
        <v>10145</v>
      </c>
      <c r="S701" s="8" t="n">
        <f aca="false">SUM(G701,M701)</f>
        <v>3543</v>
      </c>
      <c r="T701" s="8" t="n">
        <f aca="false">SUM(H701,N701)</f>
        <v>36494</v>
      </c>
    </row>
    <row r="702" s="7" customFormat="true" ht="15" hidden="false" customHeight="false" outlineLevel="0" collapsed="false">
      <c r="A702" s="7" t="s">
        <v>710</v>
      </c>
      <c r="B702" s="8" t="n">
        <v>1211</v>
      </c>
      <c r="C702" s="8" t="n">
        <v>1</v>
      </c>
      <c r="D702" s="8" t="n">
        <v>0</v>
      </c>
      <c r="E702" s="8" t="n">
        <v>0</v>
      </c>
      <c r="F702" s="8" t="n">
        <v>0</v>
      </c>
      <c r="G702" s="8" t="n">
        <v>0</v>
      </c>
      <c r="H702" s="8" t="n">
        <v>1</v>
      </c>
      <c r="I702" s="8" t="n">
        <v>2199</v>
      </c>
      <c r="J702" s="8" t="n">
        <v>522</v>
      </c>
      <c r="K702" s="8" t="n">
        <v>1721</v>
      </c>
      <c r="L702" s="8" t="n">
        <v>767</v>
      </c>
      <c r="M702" s="8" t="n">
        <v>587</v>
      </c>
      <c r="N702" s="8" t="n">
        <v>3078</v>
      </c>
      <c r="O702" s="8" t="n">
        <f aca="false">SUM(C702,I702)</f>
        <v>2200</v>
      </c>
      <c r="P702" s="8" t="n">
        <f aca="false">SUM(D702,J702)</f>
        <v>522</v>
      </c>
      <c r="Q702" s="8" t="n">
        <f aca="false">SUM(E702,K702)</f>
        <v>1721</v>
      </c>
      <c r="R702" s="8" t="n">
        <f aca="false">SUM(F702,L702)</f>
        <v>767</v>
      </c>
      <c r="S702" s="8" t="n">
        <f aca="false">SUM(G702,M702)</f>
        <v>587</v>
      </c>
      <c r="T702" s="8" t="n">
        <f aca="false">SUM(H702,N702)</f>
        <v>3079</v>
      </c>
    </row>
    <row r="703" s="7" customFormat="true" ht="15" hidden="false" customHeight="false" outlineLevel="0" collapsed="false">
      <c r="A703" s="7" t="s">
        <v>711</v>
      </c>
      <c r="B703" s="8" t="n">
        <v>1543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0</v>
      </c>
      <c r="I703" s="8" t="n">
        <v>565</v>
      </c>
      <c r="J703" s="8" t="n">
        <v>156</v>
      </c>
      <c r="K703" s="8" t="n">
        <v>777</v>
      </c>
      <c r="L703" s="8" t="n">
        <v>992</v>
      </c>
      <c r="M703" s="8" t="n">
        <v>129</v>
      </c>
      <c r="N703" s="8" t="n">
        <v>377</v>
      </c>
      <c r="O703" s="8" t="n">
        <f aca="false">SUM(C703,I703)</f>
        <v>565</v>
      </c>
      <c r="P703" s="8" t="n">
        <f aca="false">SUM(D703,J703)</f>
        <v>156</v>
      </c>
      <c r="Q703" s="8" t="n">
        <f aca="false">SUM(E703,K703)</f>
        <v>777</v>
      </c>
      <c r="R703" s="8" t="n">
        <f aca="false">SUM(F703,L703)</f>
        <v>992</v>
      </c>
      <c r="S703" s="8" t="n">
        <f aca="false">SUM(G703,M703)</f>
        <v>129</v>
      </c>
      <c r="T703" s="8" t="n">
        <f aca="false">SUM(H703,N703)</f>
        <v>377</v>
      </c>
    </row>
    <row r="704" s="7" customFormat="true" ht="15" hidden="false" customHeight="false" outlineLevel="0" collapsed="false">
      <c r="A704" s="7" t="s">
        <v>712</v>
      </c>
      <c r="B704" s="8" t="n">
        <v>10223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0</v>
      </c>
      <c r="I704" s="8" t="n">
        <v>4850</v>
      </c>
      <c r="J704" s="8" t="n">
        <v>488</v>
      </c>
      <c r="K704" s="8" t="n">
        <v>1091</v>
      </c>
      <c r="L704" s="8" t="n">
        <v>754</v>
      </c>
      <c r="M704" s="8" t="n">
        <v>500</v>
      </c>
      <c r="N704" s="8" t="n">
        <v>5319</v>
      </c>
      <c r="O704" s="8" t="n">
        <f aca="false">SUM(C704,I704)</f>
        <v>4850</v>
      </c>
      <c r="P704" s="8" t="n">
        <f aca="false">SUM(D704,J704)</f>
        <v>488</v>
      </c>
      <c r="Q704" s="8" t="n">
        <f aca="false">SUM(E704,K704)</f>
        <v>1091</v>
      </c>
      <c r="R704" s="8" t="n">
        <f aca="false">SUM(F704,L704)</f>
        <v>754</v>
      </c>
      <c r="S704" s="8" t="n">
        <f aca="false">SUM(G704,M704)</f>
        <v>500</v>
      </c>
      <c r="T704" s="8" t="n">
        <f aca="false">SUM(H704,N704)</f>
        <v>5319</v>
      </c>
    </row>
    <row r="705" s="7" customFormat="true" ht="15" hidden="false" customHeight="false" outlineLevel="0" collapsed="false">
      <c r="A705" s="7" t="s">
        <v>713</v>
      </c>
      <c r="B705" s="8" t="n">
        <v>1847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871</v>
      </c>
      <c r="J705" s="8" t="n">
        <v>302</v>
      </c>
      <c r="K705" s="8" t="n">
        <v>865</v>
      </c>
      <c r="L705" s="8" t="n">
        <v>737</v>
      </c>
      <c r="M705" s="8" t="n">
        <v>117</v>
      </c>
      <c r="N705" s="8" t="n">
        <v>1184</v>
      </c>
      <c r="O705" s="8" t="n">
        <f aca="false">SUM(C705,I705)</f>
        <v>871</v>
      </c>
      <c r="P705" s="8" t="n">
        <f aca="false">SUM(D705,J705)</f>
        <v>302</v>
      </c>
      <c r="Q705" s="8" t="n">
        <f aca="false">SUM(E705,K705)</f>
        <v>865</v>
      </c>
      <c r="R705" s="8" t="n">
        <f aca="false">SUM(F705,L705)</f>
        <v>737</v>
      </c>
      <c r="S705" s="8" t="n">
        <f aca="false">SUM(G705,M705)</f>
        <v>117</v>
      </c>
      <c r="T705" s="8" t="n">
        <f aca="false">SUM(H705,N705)</f>
        <v>1184</v>
      </c>
    </row>
    <row r="706" s="7" customFormat="true" ht="15" hidden="false" customHeight="false" outlineLevel="0" collapsed="false">
      <c r="A706" s="7" t="s">
        <v>714</v>
      </c>
      <c r="B706" s="8" t="n">
        <v>439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132</v>
      </c>
      <c r="J706" s="8" t="n">
        <v>101</v>
      </c>
      <c r="K706" s="8" t="n">
        <v>0</v>
      </c>
      <c r="L706" s="8" t="n">
        <v>140</v>
      </c>
      <c r="M706" s="8" t="n">
        <v>34</v>
      </c>
      <c r="N706" s="8" t="n">
        <v>90</v>
      </c>
      <c r="O706" s="8" t="n">
        <f aca="false">SUM(C706,I706)</f>
        <v>132</v>
      </c>
      <c r="P706" s="8" t="n">
        <f aca="false">SUM(D706,J706)</f>
        <v>101</v>
      </c>
      <c r="Q706" s="8" t="n">
        <f aca="false">SUM(E706,K706)</f>
        <v>0</v>
      </c>
      <c r="R706" s="8" t="n">
        <f aca="false">SUM(F706,L706)</f>
        <v>140</v>
      </c>
      <c r="S706" s="8" t="n">
        <f aca="false">SUM(G706,M706)</f>
        <v>34</v>
      </c>
      <c r="T706" s="8" t="n">
        <f aca="false">SUM(H706,N706)</f>
        <v>90</v>
      </c>
    </row>
    <row r="707" s="7" customFormat="true" ht="15" hidden="false" customHeight="false" outlineLevel="0" collapsed="false">
      <c r="A707" s="7" t="s">
        <v>715</v>
      </c>
      <c r="B707" s="8" t="n">
        <v>1325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0</v>
      </c>
      <c r="I707" s="8" t="n">
        <v>128</v>
      </c>
      <c r="J707" s="8" t="n">
        <v>0</v>
      </c>
      <c r="K707" s="8" t="n">
        <v>49</v>
      </c>
      <c r="L707" s="8" t="n">
        <v>28</v>
      </c>
      <c r="M707" s="8" t="n">
        <v>0</v>
      </c>
      <c r="N707" s="8" t="n">
        <v>149</v>
      </c>
      <c r="O707" s="8" t="n">
        <f aca="false">SUM(C707,I707)</f>
        <v>128</v>
      </c>
      <c r="P707" s="8" t="n">
        <f aca="false">SUM(D707,J707)</f>
        <v>0</v>
      </c>
      <c r="Q707" s="8" t="n">
        <f aca="false">SUM(E707,K707)</f>
        <v>49</v>
      </c>
      <c r="R707" s="8" t="n">
        <f aca="false">SUM(F707,L707)</f>
        <v>28</v>
      </c>
      <c r="S707" s="8" t="n">
        <f aca="false">SUM(G707,M707)</f>
        <v>0</v>
      </c>
      <c r="T707" s="8" t="n">
        <f aca="false">SUM(H707,N707)</f>
        <v>149</v>
      </c>
    </row>
    <row r="708" s="7" customFormat="true" ht="15" hidden="false" customHeight="false" outlineLevel="0" collapsed="false">
      <c r="A708" s="7" t="s">
        <v>716</v>
      </c>
      <c r="B708" s="8" t="n">
        <v>518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0</v>
      </c>
      <c r="I708" s="8" t="n">
        <v>414</v>
      </c>
      <c r="J708" s="8" t="n">
        <v>32</v>
      </c>
      <c r="K708" s="8" t="n">
        <v>714</v>
      </c>
      <c r="L708" s="8" t="n">
        <v>606</v>
      </c>
      <c r="M708" s="8" t="n">
        <v>202</v>
      </c>
      <c r="N708" s="8" t="n">
        <v>351</v>
      </c>
      <c r="O708" s="8" t="n">
        <f aca="false">SUM(C708,I708)</f>
        <v>414</v>
      </c>
      <c r="P708" s="8" t="n">
        <f aca="false">SUM(D708,J708)</f>
        <v>32</v>
      </c>
      <c r="Q708" s="8" t="n">
        <f aca="false">SUM(E708,K708)</f>
        <v>714</v>
      </c>
      <c r="R708" s="8" t="n">
        <f aca="false">SUM(F708,L708)</f>
        <v>606</v>
      </c>
      <c r="S708" s="8" t="n">
        <f aca="false">SUM(G708,M708)</f>
        <v>202</v>
      </c>
      <c r="T708" s="8" t="n">
        <f aca="false">SUM(H708,N708)</f>
        <v>351</v>
      </c>
    </row>
    <row r="709" s="7" customFormat="true" ht="15" hidden="false" customHeight="false" outlineLevel="0" collapsed="false">
      <c r="A709" s="7" t="s">
        <v>717</v>
      </c>
      <c r="B709" s="8" t="n">
        <v>1373</v>
      </c>
      <c r="C709" s="8" t="n">
        <v>0</v>
      </c>
      <c r="D709" s="8" t="n">
        <v>0</v>
      </c>
      <c r="E709" s="8" t="n">
        <v>74</v>
      </c>
      <c r="F709" s="8" t="n">
        <v>19</v>
      </c>
      <c r="G709" s="8" t="n">
        <v>1</v>
      </c>
      <c r="H709" s="8" t="n">
        <v>54</v>
      </c>
      <c r="I709" s="8" t="n">
        <v>381</v>
      </c>
      <c r="J709" s="8" t="n">
        <v>0</v>
      </c>
      <c r="K709" s="8" t="n">
        <v>3874</v>
      </c>
      <c r="L709" s="8" t="n">
        <v>2386</v>
      </c>
      <c r="M709" s="8" t="n">
        <v>1918</v>
      </c>
      <c r="N709" s="8" t="n">
        <v>1968</v>
      </c>
      <c r="O709" s="8" t="n">
        <f aca="false">SUM(C709,I709)</f>
        <v>381</v>
      </c>
      <c r="P709" s="8" t="n">
        <f aca="false">SUM(D709,J709)</f>
        <v>0</v>
      </c>
      <c r="Q709" s="8" t="n">
        <f aca="false">SUM(E709,K709)</f>
        <v>3948</v>
      </c>
      <c r="R709" s="8" t="n">
        <f aca="false">SUM(F709,L709)</f>
        <v>2405</v>
      </c>
      <c r="S709" s="8" t="n">
        <f aca="false">SUM(G709,M709)</f>
        <v>1919</v>
      </c>
      <c r="T709" s="8" t="n">
        <f aca="false">SUM(H709,N709)</f>
        <v>2022</v>
      </c>
    </row>
    <row r="710" s="7" customFormat="true" ht="15" hidden="false" customHeight="false" outlineLevel="0" collapsed="false">
      <c r="A710" s="7" t="s">
        <v>718</v>
      </c>
      <c r="B710" s="8" t="n">
        <v>35510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0</v>
      </c>
      <c r="I710" s="8" t="n">
        <v>10096</v>
      </c>
      <c r="J710" s="8" t="n">
        <v>1092</v>
      </c>
      <c r="K710" s="8" t="n">
        <v>5825</v>
      </c>
      <c r="L710" s="8" t="n">
        <v>5896</v>
      </c>
      <c r="M710" s="8" t="n">
        <v>841</v>
      </c>
      <c r="N710" s="8" t="n">
        <v>10276</v>
      </c>
      <c r="O710" s="8" t="n">
        <f aca="false">SUM(C710,I710)</f>
        <v>10096</v>
      </c>
      <c r="P710" s="8" t="n">
        <f aca="false">SUM(D710,J710)</f>
        <v>1092</v>
      </c>
      <c r="Q710" s="8" t="n">
        <f aca="false">SUM(E710,K710)</f>
        <v>5825</v>
      </c>
      <c r="R710" s="8" t="n">
        <f aca="false">SUM(F710,L710)</f>
        <v>5896</v>
      </c>
      <c r="S710" s="8" t="n">
        <f aca="false">SUM(G710,M710)</f>
        <v>841</v>
      </c>
      <c r="T710" s="8" t="n">
        <f aca="false">SUM(H710,N710)</f>
        <v>10276</v>
      </c>
    </row>
    <row r="711" s="7" customFormat="true" ht="15" hidden="false" customHeight="false" outlineLevel="0" collapsed="false">
      <c r="A711" s="7" t="s">
        <v>719</v>
      </c>
      <c r="B711" s="8" t="n">
        <v>115997</v>
      </c>
      <c r="C711" s="8" t="n">
        <v>6</v>
      </c>
      <c r="D711" s="8" t="n">
        <v>1</v>
      </c>
      <c r="E711" s="8" t="n">
        <v>17</v>
      </c>
      <c r="F711" s="8" t="n">
        <v>21</v>
      </c>
      <c r="G711" s="8" t="n">
        <v>2</v>
      </c>
      <c r="H711" s="8" t="n">
        <v>1</v>
      </c>
      <c r="I711" s="8" t="n">
        <v>2715</v>
      </c>
      <c r="J711" s="8" t="n">
        <v>5504</v>
      </c>
      <c r="K711" s="8" t="n">
        <v>7152</v>
      </c>
      <c r="L711" s="8" t="n">
        <v>11041</v>
      </c>
      <c r="M711" s="8" t="n">
        <v>1540</v>
      </c>
      <c r="N711" s="8" t="n">
        <v>2803</v>
      </c>
      <c r="O711" s="8" t="n">
        <f aca="false">SUM(C711,I711)</f>
        <v>2721</v>
      </c>
      <c r="P711" s="8" t="n">
        <f aca="false">SUM(D711,J711)</f>
        <v>5505</v>
      </c>
      <c r="Q711" s="8" t="n">
        <f aca="false">SUM(E711,K711)</f>
        <v>7169</v>
      </c>
      <c r="R711" s="8" t="n">
        <f aca="false">SUM(F711,L711)</f>
        <v>11062</v>
      </c>
      <c r="S711" s="8" t="n">
        <f aca="false">SUM(G711,M711)</f>
        <v>1542</v>
      </c>
      <c r="T711" s="8" t="n">
        <f aca="false">SUM(H711,N711)</f>
        <v>2804</v>
      </c>
    </row>
    <row r="712" s="7" customFormat="true" ht="15" hidden="false" customHeight="false" outlineLevel="0" collapsed="false">
      <c r="A712" s="7" t="s">
        <v>720</v>
      </c>
      <c r="B712" s="8" t="n">
        <v>60236</v>
      </c>
      <c r="C712" s="8" t="n">
        <v>9</v>
      </c>
      <c r="D712" s="8" t="n">
        <v>0</v>
      </c>
      <c r="E712" s="8" t="n">
        <v>35</v>
      </c>
      <c r="F712" s="8" t="n">
        <v>10</v>
      </c>
      <c r="G712" s="8" t="n">
        <v>0</v>
      </c>
      <c r="H712" s="8" t="n">
        <v>34</v>
      </c>
      <c r="I712" s="8" t="n">
        <v>3276</v>
      </c>
      <c r="J712" s="8" t="n">
        <v>3769</v>
      </c>
      <c r="K712" s="8" t="n">
        <v>9959</v>
      </c>
      <c r="L712" s="8" t="n">
        <v>8795</v>
      </c>
      <c r="M712" s="8" t="n">
        <v>4055</v>
      </c>
      <c r="N712" s="8" t="n">
        <v>4159</v>
      </c>
      <c r="O712" s="8" t="n">
        <f aca="false">SUM(C712,I712)</f>
        <v>3285</v>
      </c>
      <c r="P712" s="8" t="n">
        <f aca="false">SUM(D712,J712)</f>
        <v>3769</v>
      </c>
      <c r="Q712" s="8" t="n">
        <f aca="false">SUM(E712,K712)</f>
        <v>9994</v>
      </c>
      <c r="R712" s="8" t="n">
        <f aca="false">SUM(F712,L712)</f>
        <v>8805</v>
      </c>
      <c r="S712" s="8" t="n">
        <f aca="false">SUM(G712,M712)</f>
        <v>4055</v>
      </c>
      <c r="T712" s="8" t="n">
        <f aca="false">SUM(H712,N712)</f>
        <v>4193</v>
      </c>
    </row>
    <row r="713" s="7" customFormat="true" ht="15" hidden="false" customHeight="false" outlineLevel="0" collapsed="false">
      <c r="A713" s="7" t="s">
        <v>721</v>
      </c>
      <c r="B713" s="8" t="n">
        <v>642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f aca="false">SUM(C713,I713)</f>
        <v>0</v>
      </c>
      <c r="P713" s="8" t="n">
        <f aca="false">SUM(D713,J713)</f>
        <v>0</v>
      </c>
      <c r="Q713" s="8" t="n">
        <f aca="false">SUM(E713,K713)</f>
        <v>0</v>
      </c>
      <c r="R713" s="8" t="n">
        <f aca="false">SUM(F713,L713)</f>
        <v>0</v>
      </c>
      <c r="S713" s="8" t="n">
        <f aca="false">SUM(G713,M713)</f>
        <v>0</v>
      </c>
      <c r="T713" s="8" t="n">
        <f aca="false">SUM(H713,N713)</f>
        <v>0</v>
      </c>
    </row>
    <row r="714" s="7" customFormat="true" ht="15" hidden="false" customHeight="false" outlineLevel="0" collapsed="false">
      <c r="A714" s="7" t="s">
        <v>722</v>
      </c>
      <c r="B714" s="8" t="n">
        <v>11465</v>
      </c>
      <c r="C714" s="8" t="n">
        <v>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0</v>
      </c>
      <c r="I714" s="8" t="n">
        <v>4908</v>
      </c>
      <c r="J714" s="8" t="n">
        <v>643</v>
      </c>
      <c r="K714" s="8" t="n">
        <v>1771</v>
      </c>
      <c r="L714" s="8" t="n">
        <v>1779</v>
      </c>
      <c r="M714" s="8" t="n">
        <v>403</v>
      </c>
      <c r="N714" s="8" t="n">
        <v>5142</v>
      </c>
      <c r="O714" s="8" t="n">
        <f aca="false">SUM(C714,I714)</f>
        <v>4908</v>
      </c>
      <c r="P714" s="8" t="n">
        <f aca="false">SUM(D714,J714)</f>
        <v>643</v>
      </c>
      <c r="Q714" s="8" t="n">
        <f aca="false">SUM(E714,K714)</f>
        <v>1771</v>
      </c>
      <c r="R714" s="8" t="n">
        <f aca="false">SUM(F714,L714)</f>
        <v>1779</v>
      </c>
      <c r="S714" s="8" t="n">
        <f aca="false">SUM(G714,M714)</f>
        <v>403</v>
      </c>
      <c r="T714" s="8" t="n">
        <f aca="false">SUM(H714,N714)</f>
        <v>5142</v>
      </c>
    </row>
    <row r="715" s="7" customFormat="true" ht="15" hidden="false" customHeight="false" outlineLevel="0" collapsed="false">
      <c r="A715" s="7" t="s">
        <v>723</v>
      </c>
      <c r="B715" s="8" t="n">
        <v>619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0</v>
      </c>
      <c r="I715" s="8" t="n">
        <v>68</v>
      </c>
      <c r="J715" s="8" t="n">
        <v>0</v>
      </c>
      <c r="K715" s="8" t="n">
        <v>19</v>
      </c>
      <c r="L715" s="8" t="n">
        <v>61</v>
      </c>
      <c r="M715" s="8" t="n">
        <v>0</v>
      </c>
      <c r="N715" s="8" t="n">
        <v>26</v>
      </c>
      <c r="O715" s="8" t="n">
        <f aca="false">SUM(C715,I715)</f>
        <v>68</v>
      </c>
      <c r="P715" s="8" t="n">
        <f aca="false">SUM(D715,J715)</f>
        <v>0</v>
      </c>
      <c r="Q715" s="8" t="n">
        <f aca="false">SUM(E715,K715)</f>
        <v>19</v>
      </c>
      <c r="R715" s="8" t="n">
        <f aca="false">SUM(F715,L715)</f>
        <v>61</v>
      </c>
      <c r="S715" s="8" t="n">
        <f aca="false">SUM(G715,M715)</f>
        <v>0</v>
      </c>
      <c r="T715" s="8" t="n">
        <f aca="false">SUM(H715,N715)</f>
        <v>26</v>
      </c>
    </row>
    <row r="716" s="7" customFormat="true" ht="15" hidden="false" customHeight="false" outlineLevel="0" collapsed="false">
      <c r="A716" s="7" t="s">
        <v>724</v>
      </c>
      <c r="B716" s="8" t="n">
        <v>1408</v>
      </c>
      <c r="C716" s="8" t="n">
        <v>0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1301</v>
      </c>
      <c r="J716" s="8" t="n">
        <v>263</v>
      </c>
      <c r="K716" s="8" t="n">
        <v>1784</v>
      </c>
      <c r="L716" s="8" t="n">
        <v>1658</v>
      </c>
      <c r="M716" s="8" t="n">
        <v>277</v>
      </c>
      <c r="N716" s="8" t="n">
        <v>1413</v>
      </c>
      <c r="O716" s="8" t="n">
        <f aca="false">SUM(C716,I716)</f>
        <v>1301</v>
      </c>
      <c r="P716" s="8" t="n">
        <f aca="false">SUM(D716,J716)</f>
        <v>263</v>
      </c>
      <c r="Q716" s="8" t="n">
        <f aca="false">SUM(E716,K716)</f>
        <v>1784</v>
      </c>
      <c r="R716" s="8" t="n">
        <f aca="false">SUM(F716,L716)</f>
        <v>1658</v>
      </c>
      <c r="S716" s="8" t="n">
        <f aca="false">SUM(G716,M716)</f>
        <v>277</v>
      </c>
      <c r="T716" s="8" t="n">
        <f aca="false">SUM(H716,N716)</f>
        <v>1413</v>
      </c>
    </row>
    <row r="717" s="7" customFormat="true" ht="15" hidden="false" customHeight="false" outlineLevel="0" collapsed="false">
      <c r="A717" s="7" t="s">
        <v>725</v>
      </c>
      <c r="B717" s="8" t="n">
        <v>5618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0</v>
      </c>
      <c r="I717" s="8" t="n">
        <v>649</v>
      </c>
      <c r="J717" s="8" t="n">
        <v>508</v>
      </c>
      <c r="K717" s="8" t="n">
        <v>2329</v>
      </c>
      <c r="L717" s="8" t="n">
        <v>2318</v>
      </c>
      <c r="M717" s="8" t="n">
        <v>732</v>
      </c>
      <c r="N717" s="8" t="n">
        <v>436</v>
      </c>
      <c r="O717" s="8" t="n">
        <f aca="false">SUM(C717,I717)</f>
        <v>649</v>
      </c>
      <c r="P717" s="8" t="n">
        <f aca="false">SUM(D717,J717)</f>
        <v>508</v>
      </c>
      <c r="Q717" s="8" t="n">
        <f aca="false">SUM(E717,K717)</f>
        <v>2329</v>
      </c>
      <c r="R717" s="8" t="n">
        <f aca="false">SUM(F717,L717)</f>
        <v>2318</v>
      </c>
      <c r="S717" s="8" t="n">
        <f aca="false">SUM(G717,M717)</f>
        <v>732</v>
      </c>
      <c r="T717" s="8" t="n">
        <f aca="false">SUM(H717,N717)</f>
        <v>436</v>
      </c>
    </row>
    <row r="718" s="7" customFormat="true" ht="15" hidden="false" customHeight="false" outlineLevel="0" collapsed="false">
      <c r="A718" s="7" t="s">
        <v>726</v>
      </c>
      <c r="B718" s="8" t="n">
        <v>1717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0</v>
      </c>
      <c r="I718" s="8" t="n">
        <v>768</v>
      </c>
      <c r="J718" s="8" t="n">
        <v>134</v>
      </c>
      <c r="K718" s="8" t="n">
        <v>677</v>
      </c>
      <c r="L718" s="8" t="n">
        <v>522</v>
      </c>
      <c r="M718" s="8" t="n">
        <v>262</v>
      </c>
      <c r="N718" s="8" t="n">
        <v>795</v>
      </c>
      <c r="O718" s="8" t="n">
        <f aca="false">SUM(C718,I718)</f>
        <v>768</v>
      </c>
      <c r="P718" s="8" t="n">
        <f aca="false">SUM(D718,J718)</f>
        <v>134</v>
      </c>
      <c r="Q718" s="8" t="n">
        <f aca="false">SUM(E718,K718)</f>
        <v>677</v>
      </c>
      <c r="R718" s="8" t="n">
        <f aca="false">SUM(F718,L718)</f>
        <v>522</v>
      </c>
      <c r="S718" s="8" t="n">
        <f aca="false">SUM(G718,M718)</f>
        <v>262</v>
      </c>
      <c r="T718" s="8" t="n">
        <f aca="false">SUM(H718,N718)</f>
        <v>795</v>
      </c>
    </row>
    <row r="719" s="7" customFormat="true" ht="15" hidden="false" customHeight="false" outlineLevel="0" collapsed="false">
      <c r="A719" s="7" t="s">
        <v>727</v>
      </c>
      <c r="B719" s="8" t="n">
        <v>24554</v>
      </c>
      <c r="C719" s="8" t="n">
        <v>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0</v>
      </c>
      <c r="I719" s="8" t="n">
        <v>586</v>
      </c>
      <c r="J719" s="8" t="n">
        <v>388</v>
      </c>
      <c r="K719" s="8" t="n">
        <v>1959</v>
      </c>
      <c r="L719" s="8" t="n">
        <v>1936</v>
      </c>
      <c r="M719" s="8" t="n">
        <v>372</v>
      </c>
      <c r="N719" s="8" t="n">
        <v>626</v>
      </c>
      <c r="O719" s="8" t="n">
        <f aca="false">SUM(C719,I719)</f>
        <v>586</v>
      </c>
      <c r="P719" s="8" t="n">
        <f aca="false">SUM(D719,J719)</f>
        <v>388</v>
      </c>
      <c r="Q719" s="8" t="n">
        <f aca="false">SUM(E719,K719)</f>
        <v>1959</v>
      </c>
      <c r="R719" s="8" t="n">
        <f aca="false">SUM(F719,L719)</f>
        <v>1936</v>
      </c>
      <c r="S719" s="8" t="n">
        <f aca="false">SUM(G719,M719)</f>
        <v>372</v>
      </c>
      <c r="T719" s="8" t="n">
        <f aca="false">SUM(H719,N719)</f>
        <v>626</v>
      </c>
    </row>
    <row r="720" s="7" customFormat="true" ht="15" hidden="false" customHeight="false" outlineLevel="0" collapsed="false">
      <c r="A720" s="7" t="s">
        <v>728</v>
      </c>
      <c r="B720" s="8" t="n">
        <v>22079</v>
      </c>
      <c r="C720" s="8" t="n">
        <v>0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0</v>
      </c>
      <c r="I720" s="8" t="n">
        <v>8805</v>
      </c>
      <c r="J720" s="8" t="n">
        <v>2578</v>
      </c>
      <c r="K720" s="8" t="n">
        <v>5713</v>
      </c>
      <c r="L720" s="8" t="n">
        <v>5068</v>
      </c>
      <c r="M720" s="8" t="n">
        <v>2569</v>
      </c>
      <c r="N720" s="8" t="n">
        <v>9459</v>
      </c>
      <c r="O720" s="8" t="n">
        <f aca="false">SUM(C720,I720)</f>
        <v>8805</v>
      </c>
      <c r="P720" s="8" t="n">
        <f aca="false">SUM(D720,J720)</f>
        <v>2578</v>
      </c>
      <c r="Q720" s="8" t="n">
        <f aca="false">SUM(E720,K720)</f>
        <v>5713</v>
      </c>
      <c r="R720" s="8" t="n">
        <f aca="false">SUM(F720,L720)</f>
        <v>5068</v>
      </c>
      <c r="S720" s="8" t="n">
        <f aca="false">SUM(G720,M720)</f>
        <v>2569</v>
      </c>
      <c r="T720" s="8" t="n">
        <f aca="false">SUM(H720,N720)</f>
        <v>9459</v>
      </c>
    </row>
    <row r="721" s="7" customFormat="true" ht="15" hidden="false" customHeight="false" outlineLevel="0" collapsed="false">
      <c r="A721" s="7" t="s">
        <v>729</v>
      </c>
      <c r="B721" s="8" t="n">
        <v>1010</v>
      </c>
      <c r="C721" s="8" t="n">
        <v>0</v>
      </c>
      <c r="D721" s="8" t="n">
        <v>0</v>
      </c>
      <c r="E721" s="8" t="n">
        <v>0</v>
      </c>
      <c r="F721" s="8" t="n">
        <v>0</v>
      </c>
      <c r="G721" s="8" t="n">
        <v>0</v>
      </c>
      <c r="H721" s="8" t="n">
        <v>0</v>
      </c>
      <c r="I721" s="8" t="n">
        <v>1666</v>
      </c>
      <c r="J721" s="8" t="n">
        <v>205</v>
      </c>
      <c r="K721" s="8" t="n">
        <v>1605</v>
      </c>
      <c r="L721" s="8" t="n">
        <v>1296</v>
      </c>
      <c r="M721" s="8" t="n">
        <v>555</v>
      </c>
      <c r="N721" s="8" t="n">
        <v>516</v>
      </c>
      <c r="O721" s="8" t="n">
        <f aca="false">SUM(C721,I721)</f>
        <v>1666</v>
      </c>
      <c r="P721" s="8" t="n">
        <f aca="false">SUM(D721,J721)</f>
        <v>205</v>
      </c>
      <c r="Q721" s="8" t="n">
        <f aca="false">SUM(E721,K721)</f>
        <v>1605</v>
      </c>
      <c r="R721" s="8" t="n">
        <f aca="false">SUM(F721,L721)</f>
        <v>1296</v>
      </c>
      <c r="S721" s="8" t="n">
        <f aca="false">SUM(G721,M721)</f>
        <v>555</v>
      </c>
      <c r="T721" s="8" t="n">
        <f aca="false">SUM(H721,N721)</f>
        <v>516</v>
      </c>
    </row>
    <row r="722" s="7" customFormat="true" ht="15" hidden="false" customHeight="false" outlineLevel="0" collapsed="false">
      <c r="A722" s="7" t="s">
        <v>730</v>
      </c>
      <c r="B722" s="8" t="n">
        <v>2140</v>
      </c>
      <c r="C722" s="8" t="n">
        <v>5</v>
      </c>
      <c r="D722" s="8" t="n">
        <v>2</v>
      </c>
      <c r="E722" s="8" t="n">
        <v>3</v>
      </c>
      <c r="F722" s="8" t="n">
        <v>1</v>
      </c>
      <c r="G722" s="8" t="n">
        <v>2</v>
      </c>
      <c r="H722" s="8" t="n">
        <v>7</v>
      </c>
      <c r="I722" s="8" t="n">
        <v>336</v>
      </c>
      <c r="J722" s="8" t="n">
        <v>20</v>
      </c>
      <c r="K722" s="8" t="n">
        <v>301</v>
      </c>
      <c r="L722" s="8" t="n">
        <v>271</v>
      </c>
      <c r="M722" s="8" t="n">
        <v>0</v>
      </c>
      <c r="N722" s="8" t="n">
        <v>387</v>
      </c>
      <c r="O722" s="8" t="n">
        <f aca="false">SUM(C722,I722)</f>
        <v>341</v>
      </c>
      <c r="P722" s="8" t="n">
        <f aca="false">SUM(D722,J722)</f>
        <v>22</v>
      </c>
      <c r="Q722" s="8" t="n">
        <f aca="false">SUM(E722,K722)</f>
        <v>304</v>
      </c>
      <c r="R722" s="8" t="n">
        <f aca="false">SUM(F722,L722)</f>
        <v>272</v>
      </c>
      <c r="S722" s="8" t="n">
        <f aca="false">SUM(G722,M722)</f>
        <v>2</v>
      </c>
      <c r="T722" s="8" t="n">
        <f aca="false">SUM(H722,N722)</f>
        <v>394</v>
      </c>
    </row>
    <row r="723" s="7" customFormat="true" ht="15" hidden="false" customHeight="false" outlineLevel="0" collapsed="false">
      <c r="A723" s="7" t="s">
        <v>731</v>
      </c>
      <c r="B723" s="8" t="n">
        <v>100450</v>
      </c>
      <c r="C723" s="8" t="n">
        <v>148</v>
      </c>
      <c r="D723" s="8" t="n">
        <v>0</v>
      </c>
      <c r="E723" s="8" t="n">
        <v>394</v>
      </c>
      <c r="F723" s="8" t="n">
        <v>475</v>
      </c>
      <c r="G723" s="8" t="n">
        <v>0</v>
      </c>
      <c r="H723" s="8" t="n">
        <v>67</v>
      </c>
      <c r="I723" s="8" t="n">
        <v>14376</v>
      </c>
      <c r="J723" s="8" t="n">
        <v>6836</v>
      </c>
      <c r="K723" s="8" t="n">
        <v>25962</v>
      </c>
      <c r="L723" s="8" t="n">
        <v>26917</v>
      </c>
      <c r="M723" s="8" t="n">
        <v>6936</v>
      </c>
      <c r="N723" s="8" t="n">
        <v>13321</v>
      </c>
      <c r="O723" s="8" t="n">
        <f aca="false">SUM(C723,I723)</f>
        <v>14524</v>
      </c>
      <c r="P723" s="8" t="n">
        <f aca="false">SUM(D723,J723)</f>
        <v>6836</v>
      </c>
      <c r="Q723" s="8" t="n">
        <f aca="false">SUM(E723,K723)</f>
        <v>26356</v>
      </c>
      <c r="R723" s="8" t="n">
        <f aca="false">SUM(F723,L723)</f>
        <v>27392</v>
      </c>
      <c r="S723" s="8" t="n">
        <f aca="false">SUM(G723,M723)</f>
        <v>6936</v>
      </c>
      <c r="T723" s="8" t="n">
        <f aca="false">SUM(H723,N723)</f>
        <v>13388</v>
      </c>
    </row>
    <row r="724" s="7" customFormat="true" ht="15" hidden="false" customHeight="false" outlineLevel="0" collapsed="false">
      <c r="A724" s="7" t="s">
        <v>732</v>
      </c>
      <c r="B724" s="8" t="n">
        <v>1469845</v>
      </c>
      <c r="C724" s="8" t="n">
        <v>57255</v>
      </c>
      <c r="D724" s="8" t="n">
        <v>0</v>
      </c>
      <c r="E724" s="8" t="n">
        <v>90047</v>
      </c>
      <c r="F724" s="8" t="n">
        <v>73928</v>
      </c>
      <c r="G724" s="8" t="n">
        <v>0</v>
      </c>
      <c r="H724" s="8" t="n">
        <v>73395</v>
      </c>
      <c r="I724" s="8" t="n">
        <v>461895</v>
      </c>
      <c r="J724" s="8" t="n">
        <v>90819</v>
      </c>
      <c r="K724" s="8" t="n">
        <v>205327</v>
      </c>
      <c r="L724" s="8" t="n">
        <v>216274</v>
      </c>
      <c r="M724" s="8" t="n">
        <v>81314</v>
      </c>
      <c r="N724" s="8" t="n">
        <v>553441</v>
      </c>
      <c r="O724" s="8" t="n">
        <f aca="false">SUM(C724,I724)</f>
        <v>519150</v>
      </c>
      <c r="P724" s="8" t="n">
        <f aca="false">SUM(D724,J724)</f>
        <v>90819</v>
      </c>
      <c r="Q724" s="8" t="n">
        <f aca="false">SUM(E724,K724)</f>
        <v>295374</v>
      </c>
      <c r="R724" s="8" t="n">
        <f aca="false">SUM(F724,L724)</f>
        <v>290202</v>
      </c>
      <c r="S724" s="8" t="n">
        <f aca="false">SUM(G724,M724)</f>
        <v>81314</v>
      </c>
      <c r="T724" s="8" t="n">
        <f aca="false">SUM(H724,N724)</f>
        <v>626836</v>
      </c>
    </row>
    <row r="725" s="7" customFormat="true" ht="15" hidden="false" customHeight="false" outlineLevel="0" collapsed="false">
      <c r="A725" s="7" t="s">
        <v>733</v>
      </c>
      <c r="B725" s="8" t="n">
        <v>2009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0</v>
      </c>
      <c r="I725" s="8" t="n">
        <v>2802</v>
      </c>
      <c r="J725" s="8" t="n">
        <v>0</v>
      </c>
      <c r="K725" s="8" t="n">
        <v>844</v>
      </c>
      <c r="L725" s="8" t="n">
        <v>309</v>
      </c>
      <c r="M725" s="8" t="n">
        <v>0</v>
      </c>
      <c r="N725" s="8" t="n">
        <v>3337</v>
      </c>
      <c r="O725" s="8" t="n">
        <f aca="false">SUM(C725,I725)</f>
        <v>2802</v>
      </c>
      <c r="P725" s="8" t="n">
        <f aca="false">SUM(D725,J725)</f>
        <v>0</v>
      </c>
      <c r="Q725" s="8" t="n">
        <f aca="false">SUM(E725,K725)</f>
        <v>844</v>
      </c>
      <c r="R725" s="8" t="n">
        <f aca="false">SUM(F725,L725)</f>
        <v>309</v>
      </c>
      <c r="S725" s="8" t="n">
        <f aca="false">SUM(G725,M725)</f>
        <v>0</v>
      </c>
      <c r="T725" s="8" t="n">
        <f aca="false">SUM(H725,N725)</f>
        <v>3337</v>
      </c>
    </row>
    <row r="726" s="7" customFormat="true" ht="15" hidden="false" customHeight="false" outlineLevel="0" collapsed="false">
      <c r="A726" s="7" t="s">
        <v>734</v>
      </c>
      <c r="B726" s="8" t="n">
        <v>24496</v>
      </c>
      <c r="C726" s="8" t="n">
        <v>0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0</v>
      </c>
      <c r="I726" s="8" t="n">
        <v>34585</v>
      </c>
      <c r="J726" s="8" t="n">
        <v>4377</v>
      </c>
      <c r="K726" s="8" t="n">
        <v>6948</v>
      </c>
      <c r="L726" s="8" t="n">
        <v>5697</v>
      </c>
      <c r="M726" s="8" t="n">
        <v>5135</v>
      </c>
      <c r="N726" s="8" t="n">
        <v>35061</v>
      </c>
      <c r="O726" s="8" t="n">
        <f aca="false">SUM(C726,I726)</f>
        <v>34585</v>
      </c>
      <c r="P726" s="8" t="n">
        <f aca="false">SUM(D726,J726)</f>
        <v>4377</v>
      </c>
      <c r="Q726" s="8" t="n">
        <f aca="false">SUM(E726,K726)</f>
        <v>6948</v>
      </c>
      <c r="R726" s="8" t="n">
        <f aca="false">SUM(F726,L726)</f>
        <v>5697</v>
      </c>
      <c r="S726" s="8" t="n">
        <f aca="false">SUM(G726,M726)</f>
        <v>5135</v>
      </c>
      <c r="T726" s="8" t="n">
        <f aca="false">SUM(H726,N726)</f>
        <v>35061</v>
      </c>
    </row>
    <row r="727" s="7" customFormat="true" ht="15" hidden="false" customHeight="false" outlineLevel="0" collapsed="false">
      <c r="A727" s="7" t="s">
        <v>735</v>
      </c>
      <c r="B727" s="8" t="n">
        <v>4368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0</v>
      </c>
      <c r="I727" s="8" t="n">
        <v>3959</v>
      </c>
      <c r="J727" s="8" t="n">
        <v>0</v>
      </c>
      <c r="K727" s="8" t="n">
        <v>1010</v>
      </c>
      <c r="L727" s="8" t="n">
        <v>741</v>
      </c>
      <c r="M727" s="8" t="n">
        <v>0</v>
      </c>
      <c r="N727" s="8" t="n">
        <v>0</v>
      </c>
      <c r="O727" s="8" t="n">
        <f aca="false">SUM(C727,I727)</f>
        <v>3959</v>
      </c>
      <c r="P727" s="8" t="n">
        <f aca="false">SUM(D727,J727)</f>
        <v>0</v>
      </c>
      <c r="Q727" s="8" t="n">
        <f aca="false">SUM(E727,K727)</f>
        <v>1010</v>
      </c>
      <c r="R727" s="8" t="n">
        <f aca="false">SUM(F727,L727)</f>
        <v>741</v>
      </c>
      <c r="S727" s="8" t="n">
        <f aca="false">SUM(G727,M727)</f>
        <v>0</v>
      </c>
      <c r="T727" s="8" t="n">
        <f aca="false">SUM(H727,N727)</f>
        <v>0</v>
      </c>
    </row>
    <row r="728" s="7" customFormat="true" ht="15" hidden="false" customHeight="false" outlineLevel="0" collapsed="false">
      <c r="A728" s="7" t="s">
        <v>736</v>
      </c>
      <c r="B728" s="8" t="n">
        <v>793</v>
      </c>
      <c r="C728" s="8" t="n">
        <v>0</v>
      </c>
      <c r="D728" s="8" t="n">
        <v>0</v>
      </c>
      <c r="E728" s="8" t="n">
        <v>0</v>
      </c>
      <c r="F728" s="8" t="n">
        <v>0</v>
      </c>
      <c r="G728" s="8" t="n">
        <v>0</v>
      </c>
      <c r="H728" s="8" t="n">
        <v>0</v>
      </c>
      <c r="I728" s="8" t="n">
        <v>1596</v>
      </c>
      <c r="J728" s="8" t="n">
        <v>0</v>
      </c>
      <c r="K728" s="8" t="n">
        <v>698</v>
      </c>
      <c r="L728" s="8" t="n">
        <v>343</v>
      </c>
      <c r="M728" s="8" t="n">
        <v>0</v>
      </c>
      <c r="N728" s="8" t="n">
        <v>0</v>
      </c>
      <c r="O728" s="8" t="n">
        <f aca="false">SUM(C728,I728)</f>
        <v>1596</v>
      </c>
      <c r="P728" s="8" t="n">
        <f aca="false">SUM(D728,J728)</f>
        <v>0</v>
      </c>
      <c r="Q728" s="8" t="n">
        <f aca="false">SUM(E728,K728)</f>
        <v>698</v>
      </c>
      <c r="R728" s="8" t="n">
        <f aca="false">SUM(F728,L728)</f>
        <v>343</v>
      </c>
      <c r="S728" s="8" t="n">
        <f aca="false">SUM(G728,M728)</f>
        <v>0</v>
      </c>
      <c r="T728" s="8" t="n">
        <f aca="false">SUM(H728,N728)</f>
        <v>0</v>
      </c>
    </row>
    <row r="729" s="7" customFormat="true" ht="15" hidden="false" customHeight="false" outlineLevel="0" collapsed="false">
      <c r="A729" s="7" t="s">
        <v>737</v>
      </c>
      <c r="B729" s="8" t="n">
        <v>36556</v>
      </c>
      <c r="C729" s="8" t="n">
        <v>0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0</v>
      </c>
      <c r="I729" s="8" t="n">
        <v>23421</v>
      </c>
      <c r="J729" s="8" t="n">
        <v>1167</v>
      </c>
      <c r="K729" s="8" t="n">
        <v>4575</v>
      </c>
      <c r="L729" s="8" t="n">
        <v>3899</v>
      </c>
      <c r="M729" s="8" t="n">
        <v>1371</v>
      </c>
      <c r="N729" s="8" t="n">
        <v>23893</v>
      </c>
      <c r="O729" s="8" t="n">
        <f aca="false">SUM(C729,I729)</f>
        <v>23421</v>
      </c>
      <c r="P729" s="8" t="n">
        <f aca="false">SUM(D729,J729)</f>
        <v>1167</v>
      </c>
      <c r="Q729" s="8" t="n">
        <f aca="false">SUM(E729,K729)</f>
        <v>4575</v>
      </c>
      <c r="R729" s="8" t="n">
        <f aca="false">SUM(F729,L729)</f>
        <v>3899</v>
      </c>
      <c r="S729" s="8" t="n">
        <f aca="false">SUM(G729,M729)</f>
        <v>1371</v>
      </c>
      <c r="T729" s="8" t="n">
        <f aca="false">SUM(H729,N729)</f>
        <v>23893</v>
      </c>
    </row>
    <row r="730" s="7" customFormat="true" ht="15" hidden="false" customHeight="false" outlineLevel="0" collapsed="false">
      <c r="A730" s="7" t="s">
        <v>738</v>
      </c>
      <c r="B730" s="8" t="n">
        <v>60684</v>
      </c>
      <c r="C730" s="8" t="n">
        <v>871</v>
      </c>
      <c r="D730" s="8" t="n">
        <v>0</v>
      </c>
      <c r="E730" s="8" t="n">
        <v>5538</v>
      </c>
      <c r="F730" s="8" t="n">
        <v>2745</v>
      </c>
      <c r="G730" s="8" t="n">
        <v>3385</v>
      </c>
      <c r="H730" s="8" t="n">
        <v>0</v>
      </c>
      <c r="I730" s="8" t="n">
        <v>9216</v>
      </c>
      <c r="J730" s="8" t="n">
        <v>21717</v>
      </c>
      <c r="K730" s="8" t="n">
        <v>9454</v>
      </c>
      <c r="L730" s="8" t="n">
        <v>10840</v>
      </c>
      <c r="M730" s="8" t="n">
        <v>14188</v>
      </c>
      <c r="N730" s="8" t="n">
        <v>0</v>
      </c>
      <c r="O730" s="8" t="n">
        <f aca="false">SUM(C730,I730)</f>
        <v>10087</v>
      </c>
      <c r="P730" s="8" t="n">
        <f aca="false">SUM(D730,J730)</f>
        <v>21717</v>
      </c>
      <c r="Q730" s="8" t="n">
        <f aca="false">SUM(E730,K730)</f>
        <v>14992</v>
      </c>
      <c r="R730" s="8" t="n">
        <f aca="false">SUM(F730,L730)</f>
        <v>13585</v>
      </c>
      <c r="S730" s="8" t="n">
        <f aca="false">SUM(G730,M730)</f>
        <v>17573</v>
      </c>
      <c r="T730" s="8" t="n">
        <f aca="false">SUM(H730,N730)</f>
        <v>0</v>
      </c>
    </row>
    <row r="731" s="7" customFormat="true" ht="15" hidden="false" customHeight="false" outlineLevel="0" collapsed="false">
      <c r="A731" s="7" t="s">
        <v>739</v>
      </c>
      <c r="B731" s="8" t="n">
        <v>3030</v>
      </c>
      <c r="C731" s="8" t="n">
        <v>0</v>
      </c>
      <c r="D731" s="8" t="n">
        <v>0</v>
      </c>
      <c r="E731" s="8" t="n">
        <v>0</v>
      </c>
      <c r="F731" s="8" t="n">
        <v>0</v>
      </c>
      <c r="G731" s="8" t="n">
        <v>0</v>
      </c>
      <c r="H731" s="8" t="n">
        <v>0</v>
      </c>
      <c r="I731" s="8" t="n">
        <v>98</v>
      </c>
      <c r="J731" s="8" t="n">
        <v>24</v>
      </c>
      <c r="K731" s="8" t="n">
        <v>130</v>
      </c>
      <c r="L731" s="8" t="n">
        <v>119</v>
      </c>
      <c r="M731" s="8" t="n">
        <v>36</v>
      </c>
      <c r="N731" s="8" t="n">
        <v>97</v>
      </c>
      <c r="O731" s="8" t="n">
        <f aca="false">SUM(C731,I731)</f>
        <v>98</v>
      </c>
      <c r="P731" s="8" t="n">
        <f aca="false">SUM(D731,J731)</f>
        <v>24</v>
      </c>
      <c r="Q731" s="8" t="n">
        <f aca="false">SUM(E731,K731)</f>
        <v>130</v>
      </c>
      <c r="R731" s="8" t="n">
        <f aca="false">SUM(F731,L731)</f>
        <v>119</v>
      </c>
      <c r="S731" s="8" t="n">
        <f aca="false">SUM(G731,M731)</f>
        <v>36</v>
      </c>
      <c r="T731" s="8" t="n">
        <f aca="false">SUM(H731,N731)</f>
        <v>97</v>
      </c>
    </row>
    <row r="732" s="7" customFormat="true" ht="15" hidden="false" customHeight="false" outlineLevel="0" collapsed="false">
      <c r="A732" s="7" t="s">
        <v>740</v>
      </c>
      <c r="B732" s="8" t="n">
        <v>7747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0</v>
      </c>
      <c r="I732" s="8" t="n">
        <v>1602</v>
      </c>
      <c r="J732" s="8" t="n">
        <v>139</v>
      </c>
      <c r="K732" s="8" t="n">
        <v>1055</v>
      </c>
      <c r="L732" s="8" t="n">
        <v>852</v>
      </c>
      <c r="M732" s="8" t="n">
        <v>307</v>
      </c>
      <c r="N732" s="8" t="n">
        <v>1638</v>
      </c>
      <c r="O732" s="8" t="n">
        <f aca="false">SUM(C732,I732)</f>
        <v>1602</v>
      </c>
      <c r="P732" s="8" t="n">
        <f aca="false">SUM(D732,J732)</f>
        <v>139</v>
      </c>
      <c r="Q732" s="8" t="n">
        <f aca="false">SUM(E732,K732)</f>
        <v>1055</v>
      </c>
      <c r="R732" s="8" t="n">
        <f aca="false">SUM(F732,L732)</f>
        <v>852</v>
      </c>
      <c r="S732" s="8" t="n">
        <f aca="false">SUM(G732,M732)</f>
        <v>307</v>
      </c>
      <c r="T732" s="8" t="n">
        <f aca="false">SUM(H732,N732)</f>
        <v>1638</v>
      </c>
    </row>
    <row r="733" s="7" customFormat="true" ht="15" hidden="false" customHeight="false" outlineLevel="0" collapsed="false">
      <c r="A733" s="7" t="s">
        <v>741</v>
      </c>
      <c r="B733" s="8" t="n">
        <v>4858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7448</v>
      </c>
      <c r="J733" s="8" t="n">
        <v>1132</v>
      </c>
      <c r="K733" s="8" t="n">
        <v>2267</v>
      </c>
      <c r="L733" s="8" t="n">
        <v>2020</v>
      </c>
      <c r="M733" s="8" t="n">
        <v>1610</v>
      </c>
      <c r="N733" s="8" t="n">
        <v>7217</v>
      </c>
      <c r="O733" s="8" t="n">
        <f aca="false">SUM(C733,I733)</f>
        <v>7448</v>
      </c>
      <c r="P733" s="8" t="n">
        <f aca="false">SUM(D733,J733)</f>
        <v>1132</v>
      </c>
      <c r="Q733" s="8" t="n">
        <f aca="false">SUM(E733,K733)</f>
        <v>2267</v>
      </c>
      <c r="R733" s="8" t="n">
        <f aca="false">SUM(F733,L733)</f>
        <v>2020</v>
      </c>
      <c r="S733" s="8" t="n">
        <f aca="false">SUM(G733,M733)</f>
        <v>1610</v>
      </c>
      <c r="T733" s="8" t="n">
        <f aca="false">SUM(H733,N733)</f>
        <v>7217</v>
      </c>
    </row>
    <row r="734" s="7" customFormat="true" ht="15" hidden="false" customHeight="false" outlineLevel="0" collapsed="false">
      <c r="A734" s="7" t="s">
        <v>742</v>
      </c>
      <c r="B734" s="8" t="n">
        <v>1034</v>
      </c>
      <c r="C734" s="8" t="n">
        <v>0</v>
      </c>
      <c r="D734" s="8" t="n">
        <v>0</v>
      </c>
      <c r="E734" s="8" t="n">
        <v>0</v>
      </c>
      <c r="F734" s="8" t="n">
        <v>0</v>
      </c>
      <c r="G734" s="8" t="n">
        <v>0</v>
      </c>
      <c r="H734" s="8" t="n">
        <v>0</v>
      </c>
      <c r="I734" s="8" t="n">
        <v>781</v>
      </c>
      <c r="J734" s="8" t="n">
        <v>283</v>
      </c>
      <c r="K734" s="8" t="n">
        <v>1094</v>
      </c>
      <c r="L734" s="8" t="n">
        <v>1271</v>
      </c>
      <c r="M734" s="8" t="n">
        <v>496</v>
      </c>
      <c r="N734" s="8" t="n">
        <v>396</v>
      </c>
      <c r="O734" s="8" t="n">
        <f aca="false">SUM(C734,I734)</f>
        <v>781</v>
      </c>
      <c r="P734" s="8" t="n">
        <f aca="false">SUM(D734,J734)</f>
        <v>283</v>
      </c>
      <c r="Q734" s="8" t="n">
        <f aca="false">SUM(E734,K734)</f>
        <v>1094</v>
      </c>
      <c r="R734" s="8" t="n">
        <f aca="false">SUM(F734,L734)</f>
        <v>1271</v>
      </c>
      <c r="S734" s="8" t="n">
        <f aca="false">SUM(G734,M734)</f>
        <v>496</v>
      </c>
      <c r="T734" s="8" t="n">
        <f aca="false">SUM(H734,N734)</f>
        <v>396</v>
      </c>
    </row>
    <row r="735" s="7" customFormat="true" ht="15" hidden="false" customHeight="false" outlineLevel="0" collapsed="false">
      <c r="A735" s="7" t="s">
        <v>743</v>
      </c>
      <c r="B735" s="8" t="n">
        <v>13037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0</v>
      </c>
      <c r="I735" s="8" t="n">
        <v>470</v>
      </c>
      <c r="J735" s="8" t="n">
        <v>789</v>
      </c>
      <c r="K735" s="8" t="n">
        <v>1699</v>
      </c>
      <c r="L735" s="8" t="n">
        <v>1754</v>
      </c>
      <c r="M735" s="8" t="n">
        <v>689</v>
      </c>
      <c r="N735" s="8" t="n">
        <v>515</v>
      </c>
      <c r="O735" s="8" t="n">
        <f aca="false">SUM(C735,I735)</f>
        <v>470</v>
      </c>
      <c r="P735" s="8" t="n">
        <f aca="false">SUM(D735,J735)</f>
        <v>789</v>
      </c>
      <c r="Q735" s="8" t="n">
        <f aca="false">SUM(E735,K735)</f>
        <v>1699</v>
      </c>
      <c r="R735" s="8" t="n">
        <f aca="false">SUM(F735,L735)</f>
        <v>1754</v>
      </c>
      <c r="S735" s="8" t="n">
        <f aca="false">SUM(G735,M735)</f>
        <v>689</v>
      </c>
      <c r="T735" s="8" t="n">
        <f aca="false">SUM(H735,N735)</f>
        <v>515</v>
      </c>
    </row>
    <row r="736" s="7" customFormat="true" ht="15" hidden="false" customHeight="false" outlineLevel="0" collapsed="false">
      <c r="A736" s="7" t="s">
        <v>744</v>
      </c>
      <c r="B736" s="8" t="n">
        <v>2876</v>
      </c>
      <c r="C736" s="8" t="n">
        <v>0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104</v>
      </c>
      <c r="J736" s="8" t="n">
        <v>0</v>
      </c>
      <c r="K736" s="8" t="n">
        <v>914</v>
      </c>
      <c r="L736" s="8" t="n">
        <v>820</v>
      </c>
      <c r="M736" s="8" t="n">
        <v>285</v>
      </c>
      <c r="N736" s="8" t="n">
        <v>0</v>
      </c>
      <c r="O736" s="8" t="n">
        <f aca="false">SUM(C736,I736)</f>
        <v>104</v>
      </c>
      <c r="P736" s="8" t="n">
        <f aca="false">SUM(D736,J736)</f>
        <v>0</v>
      </c>
      <c r="Q736" s="8" t="n">
        <f aca="false">SUM(E736,K736)</f>
        <v>914</v>
      </c>
      <c r="R736" s="8" t="n">
        <f aca="false">SUM(F736,L736)</f>
        <v>820</v>
      </c>
      <c r="S736" s="8" t="n">
        <f aca="false">SUM(G736,M736)</f>
        <v>285</v>
      </c>
      <c r="T736" s="8" t="n">
        <f aca="false">SUM(H736,N736)</f>
        <v>0</v>
      </c>
    </row>
    <row r="737" s="7" customFormat="true" ht="15" hidden="false" customHeight="false" outlineLevel="0" collapsed="false">
      <c r="A737" s="7" t="s">
        <v>745</v>
      </c>
      <c r="B737" s="8" t="n">
        <v>37938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0</v>
      </c>
      <c r="I737" s="8" t="n">
        <v>65241</v>
      </c>
      <c r="J737" s="8" t="n">
        <v>3037</v>
      </c>
      <c r="K737" s="8" t="n">
        <v>10348</v>
      </c>
      <c r="L737" s="8" t="n">
        <v>10081</v>
      </c>
      <c r="M737" s="8" t="n">
        <v>3039</v>
      </c>
      <c r="N737" s="8" t="n">
        <v>65506</v>
      </c>
      <c r="O737" s="8" t="n">
        <f aca="false">SUM(C737,I737)</f>
        <v>65241</v>
      </c>
      <c r="P737" s="8" t="n">
        <f aca="false">SUM(D737,J737)</f>
        <v>3037</v>
      </c>
      <c r="Q737" s="8" t="n">
        <f aca="false">SUM(E737,K737)</f>
        <v>10348</v>
      </c>
      <c r="R737" s="8" t="n">
        <f aca="false">SUM(F737,L737)</f>
        <v>10081</v>
      </c>
      <c r="S737" s="8" t="n">
        <f aca="false">SUM(G737,M737)</f>
        <v>3039</v>
      </c>
      <c r="T737" s="8" t="n">
        <f aca="false">SUM(H737,N737)</f>
        <v>65506</v>
      </c>
    </row>
    <row r="738" s="7" customFormat="true" ht="15" hidden="false" customHeight="false" outlineLevel="0" collapsed="false">
      <c r="A738" s="7" t="s">
        <v>746</v>
      </c>
      <c r="B738" s="8" t="n">
        <v>2925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0</v>
      </c>
      <c r="I738" s="8" t="n">
        <v>597</v>
      </c>
      <c r="J738" s="8" t="n">
        <v>378</v>
      </c>
      <c r="K738" s="8" t="n">
        <v>1181</v>
      </c>
      <c r="L738" s="8" t="n">
        <v>1229</v>
      </c>
      <c r="M738" s="8" t="n">
        <v>337</v>
      </c>
      <c r="N738" s="8" t="n">
        <v>590</v>
      </c>
      <c r="O738" s="8" t="n">
        <f aca="false">SUM(C738,I738)</f>
        <v>597</v>
      </c>
      <c r="P738" s="8" t="n">
        <f aca="false">SUM(D738,J738)</f>
        <v>378</v>
      </c>
      <c r="Q738" s="8" t="n">
        <f aca="false">SUM(E738,K738)</f>
        <v>1181</v>
      </c>
      <c r="R738" s="8" t="n">
        <f aca="false">SUM(F738,L738)</f>
        <v>1229</v>
      </c>
      <c r="S738" s="8" t="n">
        <f aca="false">SUM(G738,M738)</f>
        <v>337</v>
      </c>
      <c r="T738" s="8" t="n">
        <f aca="false">SUM(H738,N738)</f>
        <v>590</v>
      </c>
    </row>
    <row r="739" s="7" customFormat="true" ht="15" hidden="false" customHeight="false" outlineLevel="0" collapsed="false">
      <c r="A739" s="7" t="s">
        <v>747</v>
      </c>
      <c r="B739" s="8" t="n">
        <v>13716</v>
      </c>
      <c r="C739" s="8" t="n">
        <v>1</v>
      </c>
      <c r="D739" s="8" t="n">
        <v>0</v>
      </c>
      <c r="E739" s="8" t="n">
        <v>0</v>
      </c>
      <c r="F739" s="8" t="n">
        <v>0</v>
      </c>
      <c r="G739" s="8" t="n">
        <v>0</v>
      </c>
      <c r="H739" s="8" t="n">
        <v>1</v>
      </c>
      <c r="I739" s="8" t="n">
        <v>1611</v>
      </c>
      <c r="J739" s="8" t="n">
        <v>1714</v>
      </c>
      <c r="K739" s="8" t="n">
        <v>3777</v>
      </c>
      <c r="L739" s="8" t="n">
        <v>3399</v>
      </c>
      <c r="M739" s="8" t="n">
        <v>2007</v>
      </c>
      <c r="N739" s="8" t="n">
        <v>1699</v>
      </c>
      <c r="O739" s="8" t="n">
        <f aca="false">SUM(C739,I739)</f>
        <v>1612</v>
      </c>
      <c r="P739" s="8" t="n">
        <f aca="false">SUM(D739,J739)</f>
        <v>1714</v>
      </c>
      <c r="Q739" s="8" t="n">
        <f aca="false">SUM(E739,K739)</f>
        <v>3777</v>
      </c>
      <c r="R739" s="8" t="n">
        <f aca="false">SUM(F739,L739)</f>
        <v>3399</v>
      </c>
      <c r="S739" s="8" t="n">
        <f aca="false">SUM(G739,M739)</f>
        <v>2007</v>
      </c>
      <c r="T739" s="8" t="n">
        <f aca="false">SUM(H739,N739)</f>
        <v>1700</v>
      </c>
    </row>
    <row r="740" s="7" customFormat="true" ht="15" hidden="false" customHeight="false" outlineLevel="0" collapsed="false">
      <c r="A740" s="7" t="s">
        <v>748</v>
      </c>
      <c r="B740" s="8" t="n">
        <v>1474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84</v>
      </c>
      <c r="J740" s="8" t="n">
        <v>48</v>
      </c>
      <c r="K740" s="8" t="n">
        <v>331</v>
      </c>
      <c r="L740" s="8" t="n">
        <v>383</v>
      </c>
      <c r="M740" s="8" t="n">
        <v>52</v>
      </c>
      <c r="N740" s="8" t="n">
        <v>75</v>
      </c>
      <c r="O740" s="8" t="n">
        <f aca="false">SUM(C740,I740)</f>
        <v>84</v>
      </c>
      <c r="P740" s="8" t="n">
        <f aca="false">SUM(D740,J740)</f>
        <v>48</v>
      </c>
      <c r="Q740" s="8" t="n">
        <f aca="false">SUM(E740,K740)</f>
        <v>331</v>
      </c>
      <c r="R740" s="8" t="n">
        <f aca="false">SUM(F740,L740)</f>
        <v>383</v>
      </c>
      <c r="S740" s="8" t="n">
        <f aca="false">SUM(G740,M740)</f>
        <v>52</v>
      </c>
      <c r="T740" s="8" t="n">
        <f aca="false">SUM(H740,N740)</f>
        <v>75</v>
      </c>
    </row>
    <row r="741" s="7" customFormat="true" ht="15" hidden="false" customHeight="false" outlineLevel="0" collapsed="false">
      <c r="A741" s="7" t="s">
        <v>749</v>
      </c>
      <c r="B741" s="8" t="n">
        <v>15894</v>
      </c>
      <c r="C741" s="8" t="n">
        <v>0</v>
      </c>
      <c r="D741" s="8" t="n">
        <v>0</v>
      </c>
      <c r="E741" s="8" t="n">
        <v>0</v>
      </c>
      <c r="F741" s="8" t="n">
        <v>0</v>
      </c>
      <c r="G741" s="8" t="n">
        <v>0</v>
      </c>
      <c r="H741" s="8" t="n">
        <v>0</v>
      </c>
      <c r="I741" s="8" t="n">
        <v>3625</v>
      </c>
      <c r="J741" s="8" t="n">
        <v>2881</v>
      </c>
      <c r="K741" s="8" t="n">
        <v>1890</v>
      </c>
      <c r="L741" s="8" t="n">
        <v>1779</v>
      </c>
      <c r="M741" s="8" t="n">
        <v>3188</v>
      </c>
      <c r="N741" s="8" t="n">
        <v>3437</v>
      </c>
      <c r="O741" s="8" t="n">
        <f aca="false">SUM(C741,I741)</f>
        <v>3625</v>
      </c>
      <c r="P741" s="8" t="n">
        <f aca="false">SUM(D741,J741)</f>
        <v>2881</v>
      </c>
      <c r="Q741" s="8" t="n">
        <f aca="false">SUM(E741,K741)</f>
        <v>1890</v>
      </c>
      <c r="R741" s="8" t="n">
        <f aca="false">SUM(F741,L741)</f>
        <v>1779</v>
      </c>
      <c r="S741" s="8" t="n">
        <f aca="false">SUM(G741,M741)</f>
        <v>3188</v>
      </c>
      <c r="T741" s="8" t="n">
        <f aca="false">SUM(H741,N741)</f>
        <v>3437</v>
      </c>
    </row>
    <row r="742" s="7" customFormat="true" ht="15" hidden="false" customHeight="false" outlineLevel="0" collapsed="false">
      <c r="A742" s="7" t="s">
        <v>750</v>
      </c>
      <c r="B742" s="8" t="n">
        <v>2762</v>
      </c>
      <c r="C742" s="8" t="n">
        <v>0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1890</v>
      </c>
      <c r="J742" s="8" t="n">
        <v>4</v>
      </c>
      <c r="K742" s="8" t="n">
        <v>1499</v>
      </c>
      <c r="L742" s="8" t="n">
        <v>1527</v>
      </c>
      <c r="M742" s="8" t="n">
        <v>97</v>
      </c>
      <c r="N742" s="8" t="n">
        <v>1769</v>
      </c>
      <c r="O742" s="8" t="n">
        <f aca="false">SUM(C742,I742)</f>
        <v>1890</v>
      </c>
      <c r="P742" s="8" t="n">
        <f aca="false">SUM(D742,J742)</f>
        <v>4</v>
      </c>
      <c r="Q742" s="8" t="n">
        <f aca="false">SUM(E742,K742)</f>
        <v>1499</v>
      </c>
      <c r="R742" s="8" t="n">
        <f aca="false">SUM(F742,L742)</f>
        <v>1527</v>
      </c>
      <c r="S742" s="8" t="n">
        <f aca="false">SUM(G742,M742)</f>
        <v>97</v>
      </c>
      <c r="T742" s="8" t="n">
        <f aca="false">SUM(H742,N742)</f>
        <v>1769</v>
      </c>
    </row>
    <row r="743" s="7" customFormat="true" ht="15" hidden="false" customHeight="false" outlineLevel="0" collapsed="false">
      <c r="A743" s="7" t="s">
        <v>751</v>
      </c>
      <c r="B743" s="8" t="n">
        <v>6403</v>
      </c>
      <c r="C743" s="8" t="n">
        <v>1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1</v>
      </c>
      <c r="I743" s="8" t="n">
        <v>2327</v>
      </c>
      <c r="J743" s="8" t="n">
        <v>971</v>
      </c>
      <c r="K743" s="8" t="n">
        <v>4676</v>
      </c>
      <c r="L743" s="8" t="n">
        <v>3985</v>
      </c>
      <c r="M743" s="8" t="n">
        <v>1084</v>
      </c>
      <c r="N743" s="8" t="n">
        <v>2910</v>
      </c>
      <c r="O743" s="8" t="n">
        <f aca="false">SUM(C743,I743)</f>
        <v>2328</v>
      </c>
      <c r="P743" s="8" t="n">
        <f aca="false">SUM(D743,J743)</f>
        <v>971</v>
      </c>
      <c r="Q743" s="8" t="n">
        <f aca="false">SUM(E743,K743)</f>
        <v>4676</v>
      </c>
      <c r="R743" s="8" t="n">
        <f aca="false">SUM(F743,L743)</f>
        <v>3985</v>
      </c>
      <c r="S743" s="8" t="n">
        <f aca="false">SUM(G743,M743)</f>
        <v>1084</v>
      </c>
      <c r="T743" s="8" t="n">
        <f aca="false">SUM(H743,N743)</f>
        <v>2911</v>
      </c>
    </row>
    <row r="744" s="7" customFormat="true" ht="15" hidden="false" customHeight="false" outlineLevel="0" collapsed="false">
      <c r="A744" s="7" t="s">
        <v>752</v>
      </c>
      <c r="B744" s="8" t="n">
        <v>27864</v>
      </c>
      <c r="C744" s="8" t="n">
        <v>0</v>
      </c>
      <c r="D744" s="8" t="n">
        <v>0</v>
      </c>
      <c r="E744" s="8" t="n">
        <v>0</v>
      </c>
      <c r="F744" s="8" t="n">
        <v>0</v>
      </c>
      <c r="G744" s="8" t="n">
        <v>0</v>
      </c>
      <c r="H744" s="8" t="n">
        <v>0</v>
      </c>
      <c r="I744" s="8" t="n">
        <v>10012</v>
      </c>
      <c r="J744" s="8" t="n">
        <v>2781</v>
      </c>
      <c r="K744" s="8" t="n">
        <v>12108</v>
      </c>
      <c r="L744" s="8" t="n">
        <v>13572</v>
      </c>
      <c r="M744" s="8" t="n">
        <v>2883</v>
      </c>
      <c r="N744" s="8" t="n">
        <v>8448</v>
      </c>
      <c r="O744" s="8" t="n">
        <f aca="false">SUM(C744,I744)</f>
        <v>10012</v>
      </c>
      <c r="P744" s="8" t="n">
        <f aca="false">SUM(D744,J744)</f>
        <v>2781</v>
      </c>
      <c r="Q744" s="8" t="n">
        <f aca="false">SUM(E744,K744)</f>
        <v>12108</v>
      </c>
      <c r="R744" s="8" t="n">
        <f aca="false">SUM(F744,L744)</f>
        <v>13572</v>
      </c>
      <c r="S744" s="8" t="n">
        <f aca="false">SUM(G744,M744)</f>
        <v>2883</v>
      </c>
      <c r="T744" s="8" t="n">
        <f aca="false">SUM(H744,N744)</f>
        <v>8448</v>
      </c>
    </row>
    <row r="745" s="7" customFormat="true" ht="15" hidden="false" customHeight="false" outlineLevel="0" collapsed="false">
      <c r="A745" s="7" t="s">
        <v>753</v>
      </c>
      <c r="B745" s="8" t="n">
        <v>9108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0</v>
      </c>
      <c r="I745" s="8" t="n">
        <v>11994</v>
      </c>
      <c r="J745" s="8" t="n">
        <v>1949</v>
      </c>
      <c r="K745" s="8" t="n">
        <v>4967</v>
      </c>
      <c r="L745" s="8" t="n">
        <v>3283</v>
      </c>
      <c r="M745" s="8" t="n">
        <v>1733</v>
      </c>
      <c r="N745" s="8" t="n">
        <v>13892</v>
      </c>
      <c r="O745" s="8" t="n">
        <f aca="false">SUM(C745,I745)</f>
        <v>11994</v>
      </c>
      <c r="P745" s="8" t="n">
        <f aca="false">SUM(D745,J745)</f>
        <v>1949</v>
      </c>
      <c r="Q745" s="8" t="n">
        <f aca="false">SUM(E745,K745)</f>
        <v>4967</v>
      </c>
      <c r="R745" s="8" t="n">
        <f aca="false">SUM(F745,L745)</f>
        <v>3283</v>
      </c>
      <c r="S745" s="8" t="n">
        <f aca="false">SUM(G745,M745)</f>
        <v>1733</v>
      </c>
      <c r="T745" s="8" t="n">
        <f aca="false">SUM(H745,N745)</f>
        <v>13892</v>
      </c>
    </row>
    <row r="746" s="7" customFormat="true" ht="15" hidden="false" customHeight="false" outlineLevel="0" collapsed="false">
      <c r="A746" s="7" t="s">
        <v>754</v>
      </c>
      <c r="B746" s="8" t="n">
        <v>7448</v>
      </c>
      <c r="C746" s="8" t="n">
        <v>0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0</v>
      </c>
      <c r="I746" s="8" t="n">
        <v>1460</v>
      </c>
      <c r="J746" s="8" t="n">
        <v>397</v>
      </c>
      <c r="K746" s="8" t="n">
        <v>1525</v>
      </c>
      <c r="L746" s="8" t="n">
        <v>1419</v>
      </c>
      <c r="M746" s="8" t="n">
        <v>317</v>
      </c>
      <c r="N746" s="8" t="n">
        <v>1645</v>
      </c>
      <c r="O746" s="8" t="n">
        <f aca="false">SUM(C746,I746)</f>
        <v>1460</v>
      </c>
      <c r="P746" s="8" t="n">
        <f aca="false">SUM(D746,J746)</f>
        <v>397</v>
      </c>
      <c r="Q746" s="8" t="n">
        <f aca="false">SUM(E746,K746)</f>
        <v>1525</v>
      </c>
      <c r="R746" s="8" t="n">
        <f aca="false">SUM(F746,L746)</f>
        <v>1419</v>
      </c>
      <c r="S746" s="8" t="n">
        <f aca="false">SUM(G746,M746)</f>
        <v>317</v>
      </c>
      <c r="T746" s="8" t="n">
        <f aca="false">SUM(H746,N746)</f>
        <v>1645</v>
      </c>
    </row>
    <row r="747" s="7" customFormat="true" ht="15" hidden="false" customHeight="false" outlineLevel="0" collapsed="false">
      <c r="A747" s="7" t="s">
        <v>755</v>
      </c>
      <c r="B747" s="8" t="n">
        <v>1447</v>
      </c>
      <c r="C747" s="8" t="n">
        <v>0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0</v>
      </c>
      <c r="I747" s="8" t="n">
        <v>1296</v>
      </c>
      <c r="J747" s="8" t="n">
        <v>420</v>
      </c>
      <c r="K747" s="8" t="n">
        <v>3644</v>
      </c>
      <c r="L747" s="8" t="n">
        <v>2706</v>
      </c>
      <c r="M747" s="8" t="n">
        <v>674</v>
      </c>
      <c r="N747" s="8" t="n">
        <v>1945</v>
      </c>
      <c r="O747" s="8" t="n">
        <f aca="false">SUM(C747,I747)</f>
        <v>1296</v>
      </c>
      <c r="P747" s="8" t="n">
        <f aca="false">SUM(D747,J747)</f>
        <v>420</v>
      </c>
      <c r="Q747" s="8" t="n">
        <f aca="false">SUM(E747,K747)</f>
        <v>3644</v>
      </c>
      <c r="R747" s="8" t="n">
        <f aca="false">SUM(F747,L747)</f>
        <v>2706</v>
      </c>
      <c r="S747" s="8" t="n">
        <f aca="false">SUM(G747,M747)</f>
        <v>674</v>
      </c>
      <c r="T747" s="8" t="n">
        <f aca="false">SUM(H747,N747)</f>
        <v>1945</v>
      </c>
    </row>
    <row r="748" s="7" customFormat="true" ht="15" hidden="false" customHeight="false" outlineLevel="0" collapsed="false">
      <c r="A748" s="7" t="s">
        <v>756</v>
      </c>
      <c r="B748" s="8" t="n">
        <v>2652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0</v>
      </c>
      <c r="I748" s="8" t="n">
        <v>556</v>
      </c>
      <c r="J748" s="8" t="n">
        <v>52</v>
      </c>
      <c r="K748" s="8" t="n">
        <v>415</v>
      </c>
      <c r="L748" s="8" t="n">
        <v>141</v>
      </c>
      <c r="M748" s="8" t="n">
        <v>93</v>
      </c>
      <c r="N748" s="8" t="n">
        <v>789</v>
      </c>
      <c r="O748" s="8" t="n">
        <f aca="false">SUM(C748,I748)</f>
        <v>556</v>
      </c>
      <c r="P748" s="8" t="n">
        <f aca="false">SUM(D748,J748)</f>
        <v>52</v>
      </c>
      <c r="Q748" s="8" t="n">
        <f aca="false">SUM(E748,K748)</f>
        <v>415</v>
      </c>
      <c r="R748" s="8" t="n">
        <f aca="false">SUM(F748,L748)</f>
        <v>141</v>
      </c>
      <c r="S748" s="8" t="n">
        <f aca="false">SUM(G748,M748)</f>
        <v>93</v>
      </c>
      <c r="T748" s="8" t="n">
        <f aca="false">SUM(H748,N748)</f>
        <v>789</v>
      </c>
    </row>
    <row r="749" s="7" customFormat="true" ht="15" hidden="false" customHeight="false" outlineLevel="0" collapsed="false">
      <c r="A749" s="7" t="s">
        <v>757</v>
      </c>
      <c r="B749" s="8" t="n">
        <v>2866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0</v>
      </c>
      <c r="I749" s="8" t="n">
        <v>373</v>
      </c>
      <c r="J749" s="8" t="n">
        <v>5</v>
      </c>
      <c r="K749" s="8" t="n">
        <v>177</v>
      </c>
      <c r="L749" s="8" t="n">
        <v>170</v>
      </c>
      <c r="M749" s="8" t="n">
        <v>59</v>
      </c>
      <c r="N749" s="8" t="n">
        <v>348</v>
      </c>
      <c r="O749" s="8" t="n">
        <f aca="false">SUM(C749,I749)</f>
        <v>373</v>
      </c>
      <c r="P749" s="8" t="n">
        <f aca="false">SUM(D749,J749)</f>
        <v>5</v>
      </c>
      <c r="Q749" s="8" t="n">
        <f aca="false">SUM(E749,K749)</f>
        <v>177</v>
      </c>
      <c r="R749" s="8" t="n">
        <f aca="false">SUM(F749,L749)</f>
        <v>170</v>
      </c>
      <c r="S749" s="8" t="n">
        <f aca="false">SUM(G749,M749)</f>
        <v>59</v>
      </c>
      <c r="T749" s="8" t="n">
        <f aca="false">SUM(H749,N749)</f>
        <v>348</v>
      </c>
    </row>
    <row r="750" s="7" customFormat="true" ht="15" hidden="false" customHeight="false" outlineLevel="0" collapsed="false">
      <c r="A750" s="7" t="s">
        <v>758</v>
      </c>
      <c r="B750" s="8" t="n">
        <v>2555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0</v>
      </c>
      <c r="I750" s="8" t="n">
        <v>36</v>
      </c>
      <c r="J750" s="8" t="n">
        <v>0</v>
      </c>
      <c r="K750" s="8" t="n">
        <v>0</v>
      </c>
      <c r="L750" s="8" t="n">
        <v>0</v>
      </c>
      <c r="M750" s="8" t="n">
        <v>0</v>
      </c>
      <c r="N750" s="8" t="n">
        <v>36</v>
      </c>
      <c r="O750" s="8" t="n">
        <f aca="false">SUM(C750,I750)</f>
        <v>36</v>
      </c>
      <c r="P750" s="8" t="n">
        <f aca="false">SUM(D750,J750)</f>
        <v>0</v>
      </c>
      <c r="Q750" s="8" t="n">
        <f aca="false">SUM(E750,K750)</f>
        <v>0</v>
      </c>
      <c r="R750" s="8" t="n">
        <f aca="false">SUM(F750,L750)</f>
        <v>0</v>
      </c>
      <c r="S750" s="8" t="n">
        <f aca="false">SUM(G750,M750)</f>
        <v>0</v>
      </c>
      <c r="T750" s="8" t="n">
        <f aca="false">SUM(H750,N750)</f>
        <v>36</v>
      </c>
    </row>
    <row r="751" s="7" customFormat="true" ht="15" hidden="false" customHeight="false" outlineLevel="0" collapsed="false">
      <c r="A751" s="7" t="s">
        <v>759</v>
      </c>
      <c r="B751" s="8" t="n">
        <v>1989</v>
      </c>
      <c r="C751" s="8" t="n">
        <v>0</v>
      </c>
      <c r="D751" s="8" t="n">
        <v>0</v>
      </c>
      <c r="E751" s="8" t="n">
        <v>0</v>
      </c>
      <c r="F751" s="8" t="n">
        <v>0</v>
      </c>
      <c r="G751" s="8" t="n">
        <v>0</v>
      </c>
      <c r="H751" s="8" t="n">
        <v>0</v>
      </c>
      <c r="I751" s="8" t="n">
        <v>832</v>
      </c>
      <c r="J751" s="8" t="n">
        <v>9</v>
      </c>
      <c r="K751" s="8" t="n">
        <v>303</v>
      </c>
      <c r="L751" s="8" t="n">
        <v>314</v>
      </c>
      <c r="M751" s="8" t="n">
        <v>2</v>
      </c>
      <c r="N751" s="8" t="n">
        <v>828</v>
      </c>
      <c r="O751" s="8" t="n">
        <f aca="false">SUM(C751,I751)</f>
        <v>832</v>
      </c>
      <c r="P751" s="8" t="n">
        <f aca="false">SUM(D751,J751)</f>
        <v>9</v>
      </c>
      <c r="Q751" s="8" t="n">
        <f aca="false">SUM(E751,K751)</f>
        <v>303</v>
      </c>
      <c r="R751" s="8" t="n">
        <f aca="false">SUM(F751,L751)</f>
        <v>314</v>
      </c>
      <c r="S751" s="8" t="n">
        <f aca="false">SUM(G751,M751)</f>
        <v>2</v>
      </c>
      <c r="T751" s="8" t="n">
        <f aca="false">SUM(H751,N751)</f>
        <v>828</v>
      </c>
    </row>
    <row r="752" s="7" customFormat="true" ht="15" hidden="false" customHeight="false" outlineLevel="0" collapsed="false">
      <c r="A752" s="7" t="s">
        <v>760</v>
      </c>
      <c r="B752" s="8" t="n">
        <v>3527</v>
      </c>
      <c r="C752" s="8" t="n">
        <v>0</v>
      </c>
      <c r="D752" s="8" t="n">
        <v>0</v>
      </c>
      <c r="E752" s="8" t="n">
        <v>0</v>
      </c>
      <c r="F752" s="8" t="n">
        <v>0</v>
      </c>
      <c r="G752" s="8" t="n">
        <v>0</v>
      </c>
      <c r="H752" s="8" t="n">
        <v>0</v>
      </c>
      <c r="I752" s="8" t="n">
        <v>1257</v>
      </c>
      <c r="J752" s="8" t="n">
        <v>901</v>
      </c>
      <c r="K752" s="8" t="n">
        <v>2112</v>
      </c>
      <c r="L752" s="8" t="n">
        <v>2017</v>
      </c>
      <c r="M752" s="8" t="n">
        <v>836</v>
      </c>
      <c r="N752" s="8" t="n">
        <v>1418</v>
      </c>
      <c r="O752" s="8" t="n">
        <f aca="false">SUM(C752,I752)</f>
        <v>1257</v>
      </c>
      <c r="P752" s="8" t="n">
        <f aca="false">SUM(D752,J752)</f>
        <v>901</v>
      </c>
      <c r="Q752" s="8" t="n">
        <f aca="false">SUM(E752,K752)</f>
        <v>2112</v>
      </c>
      <c r="R752" s="8" t="n">
        <f aca="false">SUM(F752,L752)</f>
        <v>2017</v>
      </c>
      <c r="S752" s="8" t="n">
        <f aca="false">SUM(G752,M752)</f>
        <v>836</v>
      </c>
      <c r="T752" s="8" t="n">
        <f aca="false">SUM(H752,N752)</f>
        <v>1418</v>
      </c>
    </row>
    <row r="753" s="7" customFormat="true" ht="15" hidden="false" customHeight="false" outlineLevel="0" collapsed="false">
      <c r="A753" s="7" t="s">
        <v>761</v>
      </c>
      <c r="B753" s="8" t="n">
        <v>2770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305</v>
      </c>
      <c r="J753" s="8" t="n">
        <v>168</v>
      </c>
      <c r="K753" s="8" t="n">
        <v>7</v>
      </c>
      <c r="L753" s="8" t="n">
        <v>234</v>
      </c>
      <c r="M753" s="8" t="n">
        <v>14</v>
      </c>
      <c r="N753" s="8" t="n">
        <v>233</v>
      </c>
      <c r="O753" s="8" t="n">
        <f aca="false">SUM(C753,I753)</f>
        <v>305</v>
      </c>
      <c r="P753" s="8" t="n">
        <f aca="false">SUM(D753,J753)</f>
        <v>168</v>
      </c>
      <c r="Q753" s="8" t="n">
        <f aca="false">SUM(E753,K753)</f>
        <v>7</v>
      </c>
      <c r="R753" s="8" t="n">
        <f aca="false">SUM(F753,L753)</f>
        <v>234</v>
      </c>
      <c r="S753" s="8" t="n">
        <f aca="false">SUM(G753,M753)</f>
        <v>14</v>
      </c>
      <c r="T753" s="8" t="n">
        <f aca="false">SUM(H753,N753)</f>
        <v>233</v>
      </c>
    </row>
    <row r="754" s="7" customFormat="true" ht="15" hidden="false" customHeight="false" outlineLevel="0" collapsed="false">
      <c r="A754" s="7" t="s">
        <v>762</v>
      </c>
      <c r="B754" s="8" t="n">
        <v>2418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0</v>
      </c>
      <c r="I754" s="8" t="n">
        <v>347</v>
      </c>
      <c r="J754" s="8" t="n">
        <v>2</v>
      </c>
      <c r="K754" s="8" t="n">
        <v>21</v>
      </c>
      <c r="L754" s="8" t="n">
        <v>5</v>
      </c>
      <c r="M754" s="8" t="n">
        <v>0</v>
      </c>
      <c r="N754" s="8" t="n">
        <v>370</v>
      </c>
      <c r="O754" s="8" t="n">
        <f aca="false">SUM(C754,I754)</f>
        <v>347</v>
      </c>
      <c r="P754" s="8" t="n">
        <f aca="false">SUM(D754,J754)</f>
        <v>2</v>
      </c>
      <c r="Q754" s="8" t="n">
        <f aca="false">SUM(E754,K754)</f>
        <v>21</v>
      </c>
      <c r="R754" s="8" t="n">
        <f aca="false">SUM(F754,L754)</f>
        <v>5</v>
      </c>
      <c r="S754" s="8" t="n">
        <f aca="false">SUM(G754,M754)</f>
        <v>0</v>
      </c>
      <c r="T754" s="8" t="n">
        <f aca="false">SUM(H754,N754)</f>
        <v>370</v>
      </c>
    </row>
    <row r="755" s="7" customFormat="true" ht="15" hidden="false" customHeight="false" outlineLevel="0" collapsed="false">
      <c r="A755" s="7" t="s">
        <v>763</v>
      </c>
      <c r="B755" s="8" t="n">
        <v>40667</v>
      </c>
      <c r="C755" s="8" t="n">
        <v>0</v>
      </c>
      <c r="D755" s="8" t="n">
        <v>0</v>
      </c>
      <c r="E755" s="8" t="n">
        <v>0</v>
      </c>
      <c r="F755" s="8" t="n">
        <v>0</v>
      </c>
      <c r="G755" s="8" t="n">
        <v>0</v>
      </c>
      <c r="H755" s="8" t="n">
        <v>0</v>
      </c>
      <c r="I755" s="8" t="n">
        <v>44162</v>
      </c>
      <c r="J755" s="8" t="n">
        <v>752</v>
      </c>
      <c r="K755" s="8" t="n">
        <v>5686</v>
      </c>
      <c r="L755" s="8" t="n">
        <v>5071</v>
      </c>
      <c r="M755" s="8" t="n">
        <v>1052</v>
      </c>
      <c r="N755" s="8" t="n">
        <v>44483</v>
      </c>
      <c r="O755" s="8" t="n">
        <f aca="false">SUM(C755,I755)</f>
        <v>44162</v>
      </c>
      <c r="P755" s="8" t="n">
        <f aca="false">SUM(D755,J755)</f>
        <v>752</v>
      </c>
      <c r="Q755" s="8" t="n">
        <f aca="false">SUM(E755,K755)</f>
        <v>5686</v>
      </c>
      <c r="R755" s="8" t="n">
        <f aca="false">SUM(F755,L755)</f>
        <v>5071</v>
      </c>
      <c r="S755" s="8" t="n">
        <f aca="false">SUM(G755,M755)</f>
        <v>1052</v>
      </c>
      <c r="T755" s="8" t="n">
        <f aca="false">SUM(H755,N755)</f>
        <v>44483</v>
      </c>
    </row>
    <row r="756" s="7" customFormat="true" ht="15" hidden="false" customHeight="false" outlineLevel="0" collapsed="false">
      <c r="A756" s="7" t="s">
        <v>764</v>
      </c>
      <c r="B756" s="8" t="n">
        <v>2139</v>
      </c>
      <c r="C756" s="8" t="n">
        <v>0</v>
      </c>
      <c r="D756" s="8" t="n">
        <v>0</v>
      </c>
      <c r="E756" s="8" t="n">
        <v>2</v>
      </c>
      <c r="F756" s="8" t="n">
        <v>2</v>
      </c>
      <c r="G756" s="8" t="n">
        <v>0</v>
      </c>
      <c r="H756" s="8" t="n">
        <v>0</v>
      </c>
      <c r="I756" s="8" t="n">
        <v>202</v>
      </c>
      <c r="J756" s="8" t="n">
        <v>1</v>
      </c>
      <c r="K756" s="8" t="n">
        <v>201</v>
      </c>
      <c r="L756" s="8" t="n">
        <v>159</v>
      </c>
      <c r="M756" s="8" t="n">
        <v>1</v>
      </c>
      <c r="N756" s="8" t="n">
        <v>230</v>
      </c>
      <c r="O756" s="8" t="n">
        <f aca="false">SUM(C756,I756)</f>
        <v>202</v>
      </c>
      <c r="P756" s="8" t="n">
        <f aca="false">SUM(D756,J756)</f>
        <v>1</v>
      </c>
      <c r="Q756" s="8" t="n">
        <f aca="false">SUM(E756,K756)</f>
        <v>203</v>
      </c>
      <c r="R756" s="8" t="n">
        <f aca="false">SUM(F756,L756)</f>
        <v>161</v>
      </c>
      <c r="S756" s="8" t="n">
        <f aca="false">SUM(G756,M756)</f>
        <v>1</v>
      </c>
      <c r="T756" s="8" t="n">
        <f aca="false">SUM(H756,N756)</f>
        <v>230</v>
      </c>
    </row>
    <row r="757" s="7" customFormat="true" ht="15" hidden="false" customHeight="false" outlineLevel="0" collapsed="false">
      <c r="A757" s="7" t="s">
        <v>765</v>
      </c>
      <c r="B757" s="8" t="n">
        <v>1603</v>
      </c>
      <c r="C757" s="8" t="n">
        <v>0</v>
      </c>
      <c r="D757" s="8" t="n">
        <v>0</v>
      </c>
      <c r="E757" s="8" t="n">
        <v>1</v>
      </c>
      <c r="F757" s="8" t="n">
        <v>0</v>
      </c>
      <c r="G757" s="8" t="n">
        <v>0</v>
      </c>
      <c r="H757" s="8" t="n">
        <v>1</v>
      </c>
      <c r="I757" s="8" t="n">
        <v>2067</v>
      </c>
      <c r="J757" s="8" t="n">
        <v>462</v>
      </c>
      <c r="K757" s="8" t="n">
        <v>1797</v>
      </c>
      <c r="L757" s="8" t="n">
        <v>1707</v>
      </c>
      <c r="M757" s="8" t="n">
        <v>732</v>
      </c>
      <c r="N757" s="8" t="n">
        <v>1887</v>
      </c>
      <c r="O757" s="8" t="n">
        <f aca="false">SUM(C757,I757)</f>
        <v>2067</v>
      </c>
      <c r="P757" s="8" t="n">
        <f aca="false">SUM(D757,J757)</f>
        <v>462</v>
      </c>
      <c r="Q757" s="8" t="n">
        <f aca="false">SUM(E757,K757)</f>
        <v>1798</v>
      </c>
      <c r="R757" s="8" t="n">
        <f aca="false">SUM(F757,L757)</f>
        <v>1707</v>
      </c>
      <c r="S757" s="8" t="n">
        <f aca="false">SUM(G757,M757)</f>
        <v>732</v>
      </c>
      <c r="T757" s="8" t="n">
        <f aca="false">SUM(H757,N757)</f>
        <v>1888</v>
      </c>
    </row>
    <row r="758" s="7" customFormat="true" ht="15" hidden="false" customHeight="false" outlineLevel="0" collapsed="false">
      <c r="A758" s="7" t="s">
        <v>766</v>
      </c>
      <c r="B758" s="8" t="n">
        <v>6688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0</v>
      </c>
      <c r="I758" s="8" t="n">
        <v>2621</v>
      </c>
      <c r="J758" s="8" t="n">
        <v>1891</v>
      </c>
      <c r="K758" s="8" t="n">
        <v>2161</v>
      </c>
      <c r="L758" s="8" t="n">
        <v>2975</v>
      </c>
      <c r="M758" s="8" t="n">
        <v>857</v>
      </c>
      <c r="N758" s="8" t="n">
        <v>2863</v>
      </c>
      <c r="O758" s="8" t="n">
        <f aca="false">SUM(C758,I758)</f>
        <v>2621</v>
      </c>
      <c r="P758" s="8" t="n">
        <f aca="false">SUM(D758,J758)</f>
        <v>1891</v>
      </c>
      <c r="Q758" s="8" t="n">
        <f aca="false">SUM(E758,K758)</f>
        <v>2161</v>
      </c>
      <c r="R758" s="8" t="n">
        <f aca="false">SUM(F758,L758)</f>
        <v>2975</v>
      </c>
      <c r="S758" s="8" t="n">
        <f aca="false">SUM(G758,M758)</f>
        <v>857</v>
      </c>
      <c r="T758" s="8" t="n">
        <f aca="false">SUM(H758,N758)</f>
        <v>2863</v>
      </c>
    </row>
    <row r="759" s="7" customFormat="true" ht="15" hidden="false" customHeight="false" outlineLevel="0" collapsed="false">
      <c r="A759" s="7" t="s">
        <v>767</v>
      </c>
      <c r="B759" s="8" t="n">
        <v>863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f aca="false">SUM(C759,I759)</f>
        <v>0</v>
      </c>
      <c r="P759" s="8" t="n">
        <f aca="false">SUM(D759,J759)</f>
        <v>0</v>
      </c>
      <c r="Q759" s="8" t="n">
        <f aca="false">SUM(E759,K759)</f>
        <v>0</v>
      </c>
      <c r="R759" s="8" t="n">
        <f aca="false">SUM(F759,L759)</f>
        <v>0</v>
      </c>
      <c r="S759" s="8" t="n">
        <f aca="false">SUM(G759,M759)</f>
        <v>0</v>
      </c>
      <c r="T759" s="8" t="n">
        <f aca="false">SUM(H759,N759)</f>
        <v>0</v>
      </c>
    </row>
    <row r="760" s="7" customFormat="true" ht="15" hidden="false" customHeight="false" outlineLevel="0" collapsed="false">
      <c r="A760" s="7" t="s">
        <v>768</v>
      </c>
      <c r="B760" s="8" t="n">
        <v>5736</v>
      </c>
      <c r="C760" s="8" t="n">
        <v>0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0</v>
      </c>
      <c r="I760" s="8" t="n">
        <v>1080</v>
      </c>
      <c r="J760" s="8" t="n">
        <v>212</v>
      </c>
      <c r="K760" s="8" t="n">
        <v>1009</v>
      </c>
      <c r="L760" s="8" t="n">
        <v>845</v>
      </c>
      <c r="M760" s="8" t="n">
        <v>528</v>
      </c>
      <c r="N760" s="8" t="n">
        <v>945</v>
      </c>
      <c r="O760" s="8" t="n">
        <f aca="false">SUM(C760,I760)</f>
        <v>1080</v>
      </c>
      <c r="P760" s="8" t="n">
        <f aca="false">SUM(D760,J760)</f>
        <v>212</v>
      </c>
      <c r="Q760" s="8" t="n">
        <f aca="false">SUM(E760,K760)</f>
        <v>1009</v>
      </c>
      <c r="R760" s="8" t="n">
        <f aca="false">SUM(F760,L760)</f>
        <v>845</v>
      </c>
      <c r="S760" s="8" t="n">
        <f aca="false">SUM(G760,M760)</f>
        <v>528</v>
      </c>
      <c r="T760" s="8" t="n">
        <f aca="false">SUM(H760,N760)</f>
        <v>945</v>
      </c>
    </row>
    <row r="761" s="7" customFormat="true" ht="15" hidden="false" customHeight="false" outlineLevel="0" collapsed="false">
      <c r="A761" s="7" t="s">
        <v>769</v>
      </c>
      <c r="B761" s="8" t="n">
        <v>457</v>
      </c>
      <c r="C761" s="8" t="n">
        <v>0</v>
      </c>
      <c r="D761" s="8" t="n">
        <v>0</v>
      </c>
      <c r="E761" s="8" t="n">
        <v>0</v>
      </c>
      <c r="F761" s="8" t="n">
        <v>0</v>
      </c>
      <c r="G761" s="8" t="n">
        <v>0</v>
      </c>
      <c r="H761" s="8" t="n">
        <v>0</v>
      </c>
      <c r="I761" s="8" t="n">
        <v>8</v>
      </c>
      <c r="J761" s="8" t="n">
        <v>0</v>
      </c>
      <c r="K761" s="8" t="n">
        <v>26</v>
      </c>
      <c r="L761" s="8" t="n">
        <v>32</v>
      </c>
      <c r="M761" s="8" t="n">
        <v>2</v>
      </c>
      <c r="N761" s="8" t="n">
        <v>18</v>
      </c>
      <c r="O761" s="8" t="n">
        <f aca="false">SUM(C761,I761)</f>
        <v>8</v>
      </c>
      <c r="P761" s="8" t="n">
        <f aca="false">SUM(D761,J761)</f>
        <v>0</v>
      </c>
      <c r="Q761" s="8" t="n">
        <f aca="false">SUM(E761,K761)</f>
        <v>26</v>
      </c>
      <c r="R761" s="8" t="n">
        <f aca="false">SUM(F761,L761)</f>
        <v>32</v>
      </c>
      <c r="S761" s="8" t="n">
        <f aca="false">SUM(G761,M761)</f>
        <v>2</v>
      </c>
      <c r="T761" s="8" t="n">
        <f aca="false">SUM(H761,N761)</f>
        <v>18</v>
      </c>
    </row>
    <row r="762" s="7" customFormat="true" ht="15" hidden="false" customHeight="false" outlineLevel="0" collapsed="false">
      <c r="A762" s="7" t="s">
        <v>770</v>
      </c>
      <c r="B762" s="8" t="n">
        <v>6072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3077</v>
      </c>
      <c r="J762" s="8" t="n">
        <v>342</v>
      </c>
      <c r="K762" s="8" t="n">
        <v>783</v>
      </c>
      <c r="L762" s="8" t="n">
        <v>399</v>
      </c>
      <c r="M762" s="8" t="n">
        <v>163</v>
      </c>
      <c r="N762" s="8" t="n">
        <v>3640</v>
      </c>
      <c r="O762" s="8" t="n">
        <f aca="false">SUM(C762,I762)</f>
        <v>3077</v>
      </c>
      <c r="P762" s="8" t="n">
        <f aca="false">SUM(D762,J762)</f>
        <v>342</v>
      </c>
      <c r="Q762" s="8" t="n">
        <f aca="false">SUM(E762,K762)</f>
        <v>783</v>
      </c>
      <c r="R762" s="8" t="n">
        <f aca="false">SUM(F762,L762)</f>
        <v>399</v>
      </c>
      <c r="S762" s="8" t="n">
        <f aca="false">SUM(G762,M762)</f>
        <v>163</v>
      </c>
      <c r="T762" s="8" t="n">
        <f aca="false">SUM(H762,N762)</f>
        <v>3640</v>
      </c>
    </row>
    <row r="763" s="7" customFormat="true" ht="15" hidden="false" customHeight="false" outlineLevel="0" collapsed="false">
      <c r="A763" s="7" t="s">
        <v>771</v>
      </c>
      <c r="B763" s="8" t="n">
        <v>567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0</v>
      </c>
      <c r="I763" s="8" t="n">
        <v>7</v>
      </c>
      <c r="J763" s="8" t="n">
        <v>1</v>
      </c>
      <c r="K763" s="8" t="n">
        <v>161</v>
      </c>
      <c r="L763" s="8" t="n">
        <v>99</v>
      </c>
      <c r="M763" s="8" t="n">
        <v>36</v>
      </c>
      <c r="N763" s="8" t="n">
        <v>61</v>
      </c>
      <c r="O763" s="8" t="n">
        <f aca="false">SUM(C763,I763)</f>
        <v>7</v>
      </c>
      <c r="P763" s="8" t="n">
        <f aca="false">SUM(D763,J763)</f>
        <v>1</v>
      </c>
      <c r="Q763" s="8" t="n">
        <f aca="false">SUM(E763,K763)</f>
        <v>161</v>
      </c>
      <c r="R763" s="8" t="n">
        <f aca="false">SUM(F763,L763)</f>
        <v>99</v>
      </c>
      <c r="S763" s="8" t="n">
        <f aca="false">SUM(G763,M763)</f>
        <v>36</v>
      </c>
      <c r="T763" s="8" t="n">
        <f aca="false">SUM(H763,N763)</f>
        <v>61</v>
      </c>
    </row>
    <row r="764" s="7" customFormat="true" ht="15" hidden="false" customHeight="false" outlineLevel="0" collapsed="false">
      <c r="A764" s="7" t="s">
        <v>772</v>
      </c>
      <c r="B764" s="8" t="n">
        <v>4101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0</v>
      </c>
      <c r="I764" s="8" t="n">
        <v>1542</v>
      </c>
      <c r="J764" s="8" t="n">
        <v>100</v>
      </c>
      <c r="K764" s="8" t="n">
        <v>1060</v>
      </c>
      <c r="L764" s="8" t="n">
        <v>953</v>
      </c>
      <c r="M764" s="8" t="n">
        <v>140</v>
      </c>
      <c r="N764" s="8" t="n">
        <v>1600</v>
      </c>
      <c r="O764" s="8" t="n">
        <f aca="false">SUM(C764,I764)</f>
        <v>1542</v>
      </c>
      <c r="P764" s="8" t="n">
        <f aca="false">SUM(D764,J764)</f>
        <v>100</v>
      </c>
      <c r="Q764" s="8" t="n">
        <f aca="false">SUM(E764,K764)</f>
        <v>1060</v>
      </c>
      <c r="R764" s="8" t="n">
        <f aca="false">SUM(F764,L764)</f>
        <v>953</v>
      </c>
      <c r="S764" s="8" t="n">
        <f aca="false">SUM(G764,M764)</f>
        <v>140</v>
      </c>
      <c r="T764" s="8" t="n">
        <f aca="false">SUM(H764,N764)</f>
        <v>1600</v>
      </c>
    </row>
    <row r="765" s="7" customFormat="true" ht="15" hidden="false" customHeight="false" outlineLevel="0" collapsed="false">
      <c r="A765" s="7" t="s">
        <v>773</v>
      </c>
      <c r="B765" s="8" t="n">
        <v>11768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0</v>
      </c>
      <c r="I765" s="8" t="n">
        <v>1299</v>
      </c>
      <c r="J765" s="8" t="n">
        <v>511</v>
      </c>
      <c r="K765" s="8" t="n">
        <v>3054</v>
      </c>
      <c r="L765" s="8" t="n">
        <v>3077</v>
      </c>
      <c r="M765" s="8" t="n">
        <v>261</v>
      </c>
      <c r="N765" s="8" t="n">
        <v>1526</v>
      </c>
      <c r="O765" s="8" t="n">
        <f aca="false">SUM(C765,I765)</f>
        <v>1299</v>
      </c>
      <c r="P765" s="8" t="n">
        <f aca="false">SUM(D765,J765)</f>
        <v>511</v>
      </c>
      <c r="Q765" s="8" t="n">
        <f aca="false">SUM(E765,K765)</f>
        <v>3054</v>
      </c>
      <c r="R765" s="8" t="n">
        <f aca="false">SUM(F765,L765)</f>
        <v>3077</v>
      </c>
      <c r="S765" s="8" t="n">
        <f aca="false">SUM(G765,M765)</f>
        <v>261</v>
      </c>
      <c r="T765" s="8" t="n">
        <f aca="false">SUM(H765,N765)</f>
        <v>1526</v>
      </c>
    </row>
    <row r="766" s="7" customFormat="true" ht="15" hidden="false" customHeight="false" outlineLevel="0" collapsed="false">
      <c r="A766" s="7" t="s">
        <v>774</v>
      </c>
      <c r="B766" s="8" t="n">
        <v>33222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0</v>
      </c>
      <c r="I766" s="8" t="n">
        <v>6095</v>
      </c>
      <c r="J766" s="8" t="n">
        <v>84</v>
      </c>
      <c r="K766" s="8" t="n">
        <v>7964</v>
      </c>
      <c r="L766" s="8" t="n">
        <v>8954</v>
      </c>
      <c r="M766" s="8" t="n">
        <v>294</v>
      </c>
      <c r="N766" s="8" t="n">
        <v>4895</v>
      </c>
      <c r="O766" s="8" t="n">
        <f aca="false">SUM(C766,I766)</f>
        <v>6095</v>
      </c>
      <c r="P766" s="8" t="n">
        <f aca="false">SUM(D766,J766)</f>
        <v>84</v>
      </c>
      <c r="Q766" s="8" t="n">
        <f aca="false">SUM(E766,K766)</f>
        <v>7964</v>
      </c>
      <c r="R766" s="8" t="n">
        <f aca="false">SUM(F766,L766)</f>
        <v>8954</v>
      </c>
      <c r="S766" s="8" t="n">
        <f aca="false">SUM(G766,M766)</f>
        <v>294</v>
      </c>
      <c r="T766" s="8" t="n">
        <f aca="false">SUM(H766,N766)</f>
        <v>4895</v>
      </c>
    </row>
    <row r="767" s="7" customFormat="true" ht="15" hidden="false" customHeight="false" outlineLevel="0" collapsed="false">
      <c r="A767" s="7" t="s">
        <v>775</v>
      </c>
      <c r="B767" s="8" t="n">
        <v>1783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2364</v>
      </c>
      <c r="J767" s="8" t="n">
        <v>341</v>
      </c>
      <c r="K767" s="8" t="n">
        <v>568</v>
      </c>
      <c r="L767" s="8" t="n">
        <v>477</v>
      </c>
      <c r="M767" s="8" t="n">
        <v>308</v>
      </c>
      <c r="N767" s="8" t="n">
        <v>2489</v>
      </c>
      <c r="O767" s="8" t="n">
        <f aca="false">SUM(C767,I767)</f>
        <v>2364</v>
      </c>
      <c r="P767" s="8" t="n">
        <f aca="false">SUM(D767,J767)</f>
        <v>341</v>
      </c>
      <c r="Q767" s="8" t="n">
        <f aca="false">SUM(E767,K767)</f>
        <v>568</v>
      </c>
      <c r="R767" s="8" t="n">
        <f aca="false">SUM(F767,L767)</f>
        <v>477</v>
      </c>
      <c r="S767" s="8" t="n">
        <f aca="false">SUM(G767,M767)</f>
        <v>308</v>
      </c>
      <c r="T767" s="8" t="n">
        <f aca="false">SUM(H767,N767)</f>
        <v>2489</v>
      </c>
    </row>
    <row r="768" s="7" customFormat="true" ht="15" hidden="false" customHeight="false" outlineLevel="0" collapsed="false">
      <c r="A768" s="7" t="s">
        <v>776</v>
      </c>
      <c r="B768" s="8" t="n">
        <v>1383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0</v>
      </c>
      <c r="I768" s="8" t="n">
        <v>3448</v>
      </c>
      <c r="J768" s="8" t="n">
        <v>0</v>
      </c>
      <c r="K768" s="8" t="n">
        <v>1917</v>
      </c>
      <c r="L768" s="8" t="n">
        <v>1496</v>
      </c>
      <c r="M768" s="8" t="n">
        <v>0</v>
      </c>
      <c r="N768" s="8" t="n">
        <v>3413</v>
      </c>
      <c r="O768" s="8" t="n">
        <f aca="false">SUM(C768,I768)</f>
        <v>3448</v>
      </c>
      <c r="P768" s="8" t="n">
        <f aca="false">SUM(D768,J768)</f>
        <v>0</v>
      </c>
      <c r="Q768" s="8" t="n">
        <f aca="false">SUM(E768,K768)</f>
        <v>1917</v>
      </c>
      <c r="R768" s="8" t="n">
        <f aca="false">SUM(F768,L768)</f>
        <v>1496</v>
      </c>
      <c r="S768" s="8" t="n">
        <f aca="false">SUM(G768,M768)</f>
        <v>0</v>
      </c>
      <c r="T768" s="8" t="n">
        <f aca="false">SUM(H768,N768)</f>
        <v>3413</v>
      </c>
    </row>
    <row r="769" s="7" customFormat="true" ht="15" hidden="false" customHeight="false" outlineLevel="0" collapsed="false">
      <c r="A769" s="7" t="s">
        <v>777</v>
      </c>
      <c r="B769" s="8" t="n">
        <v>2863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1553</v>
      </c>
      <c r="J769" s="8" t="n">
        <v>138</v>
      </c>
      <c r="K769" s="8" t="n">
        <v>861</v>
      </c>
      <c r="L769" s="8" t="n">
        <v>590</v>
      </c>
      <c r="M769" s="8" t="n">
        <v>56</v>
      </c>
      <c r="N769" s="8" t="n">
        <v>1909</v>
      </c>
      <c r="O769" s="8" t="n">
        <f aca="false">SUM(C769,I769)</f>
        <v>1553</v>
      </c>
      <c r="P769" s="8" t="n">
        <f aca="false">SUM(D769,J769)</f>
        <v>138</v>
      </c>
      <c r="Q769" s="8" t="n">
        <f aca="false">SUM(E769,K769)</f>
        <v>861</v>
      </c>
      <c r="R769" s="8" t="n">
        <f aca="false">SUM(F769,L769)</f>
        <v>590</v>
      </c>
      <c r="S769" s="8" t="n">
        <f aca="false">SUM(G769,M769)</f>
        <v>56</v>
      </c>
      <c r="T769" s="8" t="n">
        <f aca="false">SUM(H769,N769)</f>
        <v>1909</v>
      </c>
    </row>
    <row r="770" s="7" customFormat="true" ht="15" hidden="false" customHeight="false" outlineLevel="0" collapsed="false">
      <c r="A770" s="7" t="s">
        <v>778</v>
      </c>
      <c r="B770" s="8" t="n">
        <v>1773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0</v>
      </c>
      <c r="I770" s="8" t="n">
        <v>522</v>
      </c>
      <c r="J770" s="8" t="n">
        <v>206</v>
      </c>
      <c r="K770" s="8" t="n">
        <v>1369</v>
      </c>
      <c r="L770" s="8" t="n">
        <v>1338</v>
      </c>
      <c r="M770" s="8" t="n">
        <v>178</v>
      </c>
      <c r="N770" s="8" t="n">
        <v>581</v>
      </c>
      <c r="O770" s="8" t="n">
        <f aca="false">SUM(C770,I770)</f>
        <v>522</v>
      </c>
      <c r="P770" s="8" t="n">
        <f aca="false">SUM(D770,J770)</f>
        <v>206</v>
      </c>
      <c r="Q770" s="8" t="n">
        <f aca="false">SUM(E770,K770)</f>
        <v>1369</v>
      </c>
      <c r="R770" s="8" t="n">
        <f aca="false">SUM(F770,L770)</f>
        <v>1338</v>
      </c>
      <c r="S770" s="8" t="n">
        <f aca="false">SUM(G770,M770)</f>
        <v>178</v>
      </c>
      <c r="T770" s="8" t="n">
        <f aca="false">SUM(H770,N770)</f>
        <v>581</v>
      </c>
    </row>
    <row r="771" s="7" customFormat="true" ht="15" hidden="false" customHeight="false" outlineLevel="0" collapsed="false">
      <c r="A771" s="7" t="s">
        <v>779</v>
      </c>
      <c r="B771" s="8" t="n">
        <v>17544</v>
      </c>
      <c r="C771" s="8" t="n">
        <v>0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0</v>
      </c>
      <c r="I771" s="8" t="n">
        <v>34176</v>
      </c>
      <c r="J771" s="8" t="n">
        <v>4450</v>
      </c>
      <c r="K771" s="8" t="n">
        <v>10871</v>
      </c>
      <c r="L771" s="8" t="n">
        <v>6220</v>
      </c>
      <c r="M771" s="8" t="n">
        <v>4375</v>
      </c>
      <c r="N771" s="8" t="n">
        <v>38904</v>
      </c>
      <c r="O771" s="8" t="n">
        <f aca="false">SUM(C771,I771)</f>
        <v>34176</v>
      </c>
      <c r="P771" s="8" t="n">
        <f aca="false">SUM(D771,J771)</f>
        <v>4450</v>
      </c>
      <c r="Q771" s="8" t="n">
        <f aca="false">SUM(E771,K771)</f>
        <v>10871</v>
      </c>
      <c r="R771" s="8" t="n">
        <f aca="false">SUM(F771,L771)</f>
        <v>6220</v>
      </c>
      <c r="S771" s="8" t="n">
        <f aca="false">SUM(G771,M771)</f>
        <v>4375</v>
      </c>
      <c r="T771" s="8" t="n">
        <f aca="false">SUM(H771,N771)</f>
        <v>38904</v>
      </c>
    </row>
    <row r="772" s="7" customFormat="true" ht="15" hidden="false" customHeight="false" outlineLevel="0" collapsed="false">
      <c r="A772" s="7" t="s">
        <v>780</v>
      </c>
      <c r="B772" s="8" t="n">
        <v>2884</v>
      </c>
      <c r="C772" s="8" t="n">
        <v>0</v>
      </c>
      <c r="D772" s="8" t="n">
        <v>0</v>
      </c>
      <c r="E772" s="8" t="n">
        <v>1</v>
      </c>
      <c r="F772" s="8" t="n">
        <v>1</v>
      </c>
      <c r="G772" s="8" t="n">
        <v>0</v>
      </c>
      <c r="H772" s="8" t="n">
        <v>0</v>
      </c>
      <c r="I772" s="8" t="n">
        <v>12300</v>
      </c>
      <c r="J772" s="8" t="n">
        <v>919</v>
      </c>
      <c r="K772" s="8" t="n">
        <v>3985</v>
      </c>
      <c r="L772" s="8" t="n">
        <v>5101</v>
      </c>
      <c r="M772" s="8" t="n">
        <v>973</v>
      </c>
      <c r="N772" s="8" t="n">
        <v>11136</v>
      </c>
      <c r="O772" s="8" t="n">
        <f aca="false">SUM(C772,I772)</f>
        <v>12300</v>
      </c>
      <c r="P772" s="8" t="n">
        <f aca="false">SUM(D772,J772)</f>
        <v>919</v>
      </c>
      <c r="Q772" s="8" t="n">
        <f aca="false">SUM(E772,K772)</f>
        <v>3986</v>
      </c>
      <c r="R772" s="8" t="n">
        <f aca="false">SUM(F772,L772)</f>
        <v>5102</v>
      </c>
      <c r="S772" s="8" t="n">
        <f aca="false">SUM(G772,M772)</f>
        <v>973</v>
      </c>
      <c r="T772" s="8" t="n">
        <f aca="false">SUM(H772,N772)</f>
        <v>11136</v>
      </c>
    </row>
    <row r="773" s="7" customFormat="true" ht="15" hidden="false" customHeight="false" outlineLevel="0" collapsed="false">
      <c r="A773" s="7" t="s">
        <v>781</v>
      </c>
      <c r="B773" s="8" t="n">
        <v>29941</v>
      </c>
      <c r="C773" s="8" t="n">
        <v>4</v>
      </c>
      <c r="D773" s="8" t="n">
        <v>0</v>
      </c>
      <c r="E773" s="8" t="n">
        <v>1</v>
      </c>
      <c r="F773" s="8" t="n">
        <v>0</v>
      </c>
      <c r="G773" s="8" t="n">
        <v>0</v>
      </c>
      <c r="H773" s="8" t="n">
        <v>5</v>
      </c>
      <c r="I773" s="8" t="n">
        <v>8218</v>
      </c>
      <c r="J773" s="8" t="n">
        <v>1659</v>
      </c>
      <c r="K773" s="8" t="n">
        <v>15093</v>
      </c>
      <c r="L773" s="8" t="n">
        <v>17184</v>
      </c>
      <c r="M773" s="8" t="n">
        <v>1959</v>
      </c>
      <c r="N773" s="8" t="n">
        <v>5829</v>
      </c>
      <c r="O773" s="8" t="n">
        <f aca="false">SUM(C773,I773)</f>
        <v>8222</v>
      </c>
      <c r="P773" s="8" t="n">
        <f aca="false">SUM(D773,J773)</f>
        <v>1659</v>
      </c>
      <c r="Q773" s="8" t="n">
        <f aca="false">SUM(E773,K773)</f>
        <v>15094</v>
      </c>
      <c r="R773" s="8" t="n">
        <f aca="false">SUM(F773,L773)</f>
        <v>17184</v>
      </c>
      <c r="S773" s="8" t="n">
        <f aca="false">SUM(G773,M773)</f>
        <v>1959</v>
      </c>
      <c r="T773" s="8" t="n">
        <f aca="false">SUM(H773,N773)</f>
        <v>5834</v>
      </c>
    </row>
    <row r="774" s="7" customFormat="true" ht="15" hidden="false" customHeight="false" outlineLevel="0" collapsed="false">
      <c r="A774" s="7" t="s">
        <v>782</v>
      </c>
      <c r="B774" s="8" t="n">
        <v>1015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133</v>
      </c>
      <c r="J774" s="8" t="n">
        <v>0</v>
      </c>
      <c r="K774" s="8" t="n">
        <v>505</v>
      </c>
      <c r="L774" s="8" t="n">
        <v>552</v>
      </c>
      <c r="M774" s="8" t="n">
        <v>0</v>
      </c>
      <c r="N774" s="8" t="n">
        <v>86</v>
      </c>
      <c r="O774" s="8" t="n">
        <f aca="false">SUM(C774,I774)</f>
        <v>133</v>
      </c>
      <c r="P774" s="8" t="n">
        <f aca="false">SUM(D774,J774)</f>
        <v>0</v>
      </c>
      <c r="Q774" s="8" t="n">
        <f aca="false">SUM(E774,K774)</f>
        <v>505</v>
      </c>
      <c r="R774" s="8" t="n">
        <f aca="false">SUM(F774,L774)</f>
        <v>552</v>
      </c>
      <c r="S774" s="8" t="n">
        <f aca="false">SUM(G774,M774)</f>
        <v>0</v>
      </c>
      <c r="T774" s="8" t="n">
        <f aca="false">SUM(H774,N774)</f>
        <v>86</v>
      </c>
    </row>
    <row r="775" s="7" customFormat="true" ht="15" hidden="false" customHeight="false" outlineLevel="0" collapsed="false">
      <c r="A775" s="7" t="s">
        <v>783</v>
      </c>
      <c r="B775" s="8" t="n">
        <v>1835</v>
      </c>
      <c r="C775" s="8" t="n">
        <v>0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7715</v>
      </c>
      <c r="J775" s="8" t="n">
        <v>849</v>
      </c>
      <c r="K775" s="8" t="n">
        <v>3214</v>
      </c>
      <c r="L775" s="8" t="n">
        <v>3250</v>
      </c>
      <c r="M775" s="8" t="n">
        <v>930</v>
      </c>
      <c r="N775" s="8" t="n">
        <v>7771</v>
      </c>
      <c r="O775" s="8" t="n">
        <f aca="false">SUM(C775,I775)</f>
        <v>7715</v>
      </c>
      <c r="P775" s="8" t="n">
        <f aca="false">SUM(D775,J775)</f>
        <v>849</v>
      </c>
      <c r="Q775" s="8" t="n">
        <f aca="false">SUM(E775,K775)</f>
        <v>3214</v>
      </c>
      <c r="R775" s="8" t="n">
        <f aca="false">SUM(F775,L775)</f>
        <v>3250</v>
      </c>
      <c r="S775" s="8" t="n">
        <f aca="false">SUM(G775,M775)</f>
        <v>930</v>
      </c>
      <c r="T775" s="8" t="n">
        <f aca="false">SUM(H775,N775)</f>
        <v>7771</v>
      </c>
    </row>
    <row r="776" s="7" customFormat="true" ht="15" hidden="false" customHeight="false" outlineLevel="0" collapsed="false">
      <c r="A776" s="7" t="s">
        <v>784</v>
      </c>
      <c r="B776" s="8" t="n">
        <v>3375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294</v>
      </c>
      <c r="J776" s="8" t="n">
        <v>0</v>
      </c>
      <c r="K776" s="8" t="n">
        <v>146</v>
      </c>
      <c r="L776" s="8" t="n">
        <v>94</v>
      </c>
      <c r="M776" s="8" t="n">
        <v>0</v>
      </c>
      <c r="N776" s="8" t="n">
        <v>346</v>
      </c>
      <c r="O776" s="8" t="n">
        <f aca="false">SUM(C776,I776)</f>
        <v>294</v>
      </c>
      <c r="P776" s="8" t="n">
        <f aca="false">SUM(D776,J776)</f>
        <v>0</v>
      </c>
      <c r="Q776" s="8" t="n">
        <f aca="false">SUM(E776,K776)</f>
        <v>146</v>
      </c>
      <c r="R776" s="8" t="n">
        <f aca="false">SUM(F776,L776)</f>
        <v>94</v>
      </c>
      <c r="S776" s="8" t="n">
        <f aca="false">SUM(G776,M776)</f>
        <v>0</v>
      </c>
      <c r="T776" s="8" t="n">
        <f aca="false">SUM(H776,N776)</f>
        <v>346</v>
      </c>
    </row>
    <row r="777" s="7" customFormat="true" ht="15" hidden="false" customHeight="false" outlineLevel="0" collapsed="false">
      <c r="A777" s="7" t="s">
        <v>785</v>
      </c>
      <c r="B777" s="8" t="n">
        <v>1684</v>
      </c>
      <c r="C777" s="8" t="s">
        <v>56</v>
      </c>
      <c r="D777" s="8" t="s">
        <v>56</v>
      </c>
      <c r="E777" s="8" t="s">
        <v>56</v>
      </c>
      <c r="F777" s="8" t="s">
        <v>56</v>
      </c>
      <c r="G777" s="8" t="s">
        <v>56</v>
      </c>
      <c r="H777" s="8" t="s">
        <v>56</v>
      </c>
      <c r="I777" s="8" t="n">
        <v>1735</v>
      </c>
      <c r="J777" s="8" t="n">
        <v>250</v>
      </c>
      <c r="K777" s="8" t="n">
        <v>974</v>
      </c>
      <c r="L777" s="8" t="n">
        <v>1064</v>
      </c>
      <c r="M777" s="8" t="n">
        <v>362</v>
      </c>
      <c r="N777" s="8" t="n">
        <v>1533</v>
      </c>
      <c r="O777" s="8" t="n">
        <f aca="false">SUM(C777,I777)</f>
        <v>1735</v>
      </c>
      <c r="P777" s="8" t="n">
        <f aca="false">SUM(D777,J777)</f>
        <v>250</v>
      </c>
      <c r="Q777" s="8" t="n">
        <f aca="false">SUM(E777,K777)</f>
        <v>974</v>
      </c>
      <c r="R777" s="8" t="n">
        <f aca="false">SUM(F777,L777)</f>
        <v>1064</v>
      </c>
      <c r="S777" s="8" t="n">
        <f aca="false">SUM(G777,M777)</f>
        <v>362</v>
      </c>
      <c r="T777" s="8" t="n">
        <f aca="false">SUM(H777,N777)</f>
        <v>1533</v>
      </c>
    </row>
    <row r="778" s="7" customFormat="true" ht="15" hidden="false" customHeight="false" outlineLevel="0" collapsed="false">
      <c r="A778" s="7" t="s">
        <v>786</v>
      </c>
      <c r="B778" s="8" t="n">
        <v>4191</v>
      </c>
      <c r="C778" s="8" t="n">
        <v>1</v>
      </c>
      <c r="D778" s="8" t="n">
        <v>0</v>
      </c>
      <c r="E778" s="8" t="n">
        <v>1</v>
      </c>
      <c r="F778" s="8" t="n">
        <v>0</v>
      </c>
      <c r="G778" s="8" t="n">
        <v>0</v>
      </c>
      <c r="H778" s="8" t="n">
        <v>2</v>
      </c>
      <c r="I778" s="8" t="n">
        <v>5935</v>
      </c>
      <c r="J778" s="8" t="n">
        <v>1437</v>
      </c>
      <c r="K778" s="8" t="n">
        <v>5652</v>
      </c>
      <c r="L778" s="8" t="n">
        <v>4876</v>
      </c>
      <c r="M778" s="8" t="n">
        <v>2304</v>
      </c>
      <c r="N778" s="8" t="n">
        <v>5846</v>
      </c>
      <c r="O778" s="8" t="n">
        <f aca="false">SUM(C778,I778)</f>
        <v>5936</v>
      </c>
      <c r="P778" s="8" t="n">
        <f aca="false">SUM(D778,J778)</f>
        <v>1437</v>
      </c>
      <c r="Q778" s="8" t="n">
        <f aca="false">SUM(E778,K778)</f>
        <v>5653</v>
      </c>
      <c r="R778" s="8" t="n">
        <f aca="false">SUM(F778,L778)</f>
        <v>4876</v>
      </c>
      <c r="S778" s="8" t="n">
        <f aca="false">SUM(G778,M778)</f>
        <v>2304</v>
      </c>
      <c r="T778" s="8" t="n">
        <f aca="false">SUM(H778,N778)</f>
        <v>5848</v>
      </c>
    </row>
    <row r="779" s="7" customFormat="true" ht="15" hidden="false" customHeight="false" outlineLevel="0" collapsed="false">
      <c r="A779" s="7" t="s">
        <v>787</v>
      </c>
      <c r="B779" s="8" t="n">
        <v>2811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3663</v>
      </c>
      <c r="J779" s="8" t="n">
        <v>1121</v>
      </c>
      <c r="K779" s="8" t="n">
        <v>2441</v>
      </c>
      <c r="L779" s="8" t="n">
        <v>2843</v>
      </c>
      <c r="M779" s="8" t="n">
        <v>890</v>
      </c>
      <c r="N779" s="8" t="n">
        <v>3581</v>
      </c>
      <c r="O779" s="8" t="n">
        <f aca="false">SUM(C779,I779)</f>
        <v>3663</v>
      </c>
      <c r="P779" s="8" t="n">
        <f aca="false">SUM(D779,J779)</f>
        <v>1121</v>
      </c>
      <c r="Q779" s="8" t="n">
        <f aca="false">SUM(E779,K779)</f>
        <v>2441</v>
      </c>
      <c r="R779" s="8" t="n">
        <f aca="false">SUM(F779,L779)</f>
        <v>2843</v>
      </c>
      <c r="S779" s="8" t="n">
        <f aca="false">SUM(G779,M779)</f>
        <v>890</v>
      </c>
      <c r="T779" s="8" t="n">
        <f aca="false">SUM(H779,N779)</f>
        <v>3581</v>
      </c>
    </row>
    <row r="780" s="7" customFormat="true" ht="15" hidden="false" customHeight="false" outlineLevel="0" collapsed="false">
      <c r="A780" s="7" t="s">
        <v>788</v>
      </c>
      <c r="B780" s="8" t="n">
        <v>1205</v>
      </c>
      <c r="C780" s="8" t="n">
        <v>0</v>
      </c>
      <c r="D780" s="8" t="n">
        <v>0</v>
      </c>
      <c r="E780" s="8" t="n">
        <v>3</v>
      </c>
      <c r="F780" s="8" t="n">
        <v>0</v>
      </c>
      <c r="G780" s="8" t="n">
        <v>0</v>
      </c>
      <c r="H780" s="8" t="n">
        <v>3</v>
      </c>
      <c r="I780" s="8" t="n">
        <v>332</v>
      </c>
      <c r="J780" s="8" t="n">
        <v>1</v>
      </c>
      <c r="K780" s="8" t="n">
        <v>119</v>
      </c>
      <c r="L780" s="8" t="n">
        <v>95</v>
      </c>
      <c r="M780" s="8" t="n">
        <v>2</v>
      </c>
      <c r="N780" s="8" t="n">
        <v>388</v>
      </c>
      <c r="O780" s="8" t="n">
        <f aca="false">SUM(C780,I780)</f>
        <v>332</v>
      </c>
      <c r="P780" s="8" t="n">
        <f aca="false">SUM(D780,J780)</f>
        <v>1</v>
      </c>
      <c r="Q780" s="8" t="n">
        <f aca="false">SUM(E780,K780)</f>
        <v>122</v>
      </c>
      <c r="R780" s="8" t="n">
        <f aca="false">SUM(F780,L780)</f>
        <v>95</v>
      </c>
      <c r="S780" s="8" t="n">
        <f aca="false">SUM(G780,M780)</f>
        <v>2</v>
      </c>
      <c r="T780" s="8" t="n">
        <f aca="false">SUM(H780,N780)</f>
        <v>391</v>
      </c>
    </row>
    <row r="781" s="7" customFormat="true" ht="15" hidden="false" customHeight="false" outlineLevel="0" collapsed="false">
      <c r="A781" s="7" t="s">
        <v>789</v>
      </c>
      <c r="B781" s="8" t="n">
        <v>18459</v>
      </c>
      <c r="C781" s="8" t="n">
        <v>0</v>
      </c>
      <c r="D781" s="8" t="n">
        <v>0</v>
      </c>
      <c r="E781" s="8" t="n">
        <v>0</v>
      </c>
      <c r="F781" s="8" t="n">
        <v>0</v>
      </c>
      <c r="G781" s="8" t="n">
        <v>0</v>
      </c>
      <c r="H781" s="8" t="n">
        <v>0</v>
      </c>
      <c r="I781" s="8" t="n">
        <v>10937</v>
      </c>
      <c r="J781" s="8" t="n">
        <v>2423</v>
      </c>
      <c r="K781" s="8" t="n">
        <v>11867</v>
      </c>
      <c r="L781" s="8" t="n">
        <v>9257</v>
      </c>
      <c r="M781" s="8" t="n">
        <v>3232</v>
      </c>
      <c r="N781" s="8" t="n">
        <v>12738</v>
      </c>
      <c r="O781" s="8" t="n">
        <f aca="false">SUM(C781,I781)</f>
        <v>10937</v>
      </c>
      <c r="P781" s="8" t="n">
        <f aca="false">SUM(D781,J781)</f>
        <v>2423</v>
      </c>
      <c r="Q781" s="8" t="n">
        <f aca="false">SUM(E781,K781)</f>
        <v>11867</v>
      </c>
      <c r="R781" s="8" t="n">
        <f aca="false">SUM(F781,L781)</f>
        <v>9257</v>
      </c>
      <c r="S781" s="8" t="n">
        <f aca="false">SUM(G781,M781)</f>
        <v>3232</v>
      </c>
      <c r="T781" s="8" t="n">
        <f aca="false">SUM(H781,N781)</f>
        <v>12738</v>
      </c>
    </row>
    <row r="782" s="7" customFormat="true" ht="15" hidden="false" customHeight="false" outlineLevel="0" collapsed="false">
      <c r="A782" s="7" t="s">
        <v>790</v>
      </c>
      <c r="B782" s="8" t="n">
        <v>583</v>
      </c>
      <c r="C782" s="8" t="n">
        <v>0</v>
      </c>
      <c r="D782" s="8" t="n">
        <v>0</v>
      </c>
      <c r="E782" s="8" t="n">
        <v>0</v>
      </c>
      <c r="F782" s="8" t="n">
        <v>0</v>
      </c>
      <c r="G782" s="8" t="n">
        <v>0</v>
      </c>
      <c r="H782" s="8" t="n">
        <v>0</v>
      </c>
      <c r="I782" s="8" t="n">
        <v>107</v>
      </c>
      <c r="J782" s="8" t="n">
        <v>146</v>
      </c>
      <c r="K782" s="8" t="n">
        <v>607</v>
      </c>
      <c r="L782" s="8" t="n">
        <v>521</v>
      </c>
      <c r="M782" s="8" t="n">
        <v>135</v>
      </c>
      <c r="N782" s="8" t="n">
        <v>203</v>
      </c>
      <c r="O782" s="8" t="n">
        <f aca="false">SUM(C782,I782)</f>
        <v>107</v>
      </c>
      <c r="P782" s="8" t="n">
        <f aca="false">SUM(D782,J782)</f>
        <v>146</v>
      </c>
      <c r="Q782" s="8" t="n">
        <f aca="false">SUM(E782,K782)</f>
        <v>607</v>
      </c>
      <c r="R782" s="8" t="n">
        <f aca="false">SUM(F782,L782)</f>
        <v>521</v>
      </c>
      <c r="S782" s="8" t="n">
        <f aca="false">SUM(G782,M782)</f>
        <v>135</v>
      </c>
      <c r="T782" s="8" t="n">
        <f aca="false">SUM(H782,N782)</f>
        <v>203</v>
      </c>
    </row>
    <row r="783" s="7" customFormat="true" ht="15" hidden="false" customHeight="false" outlineLevel="0" collapsed="false">
      <c r="A783" s="7" t="s">
        <v>791</v>
      </c>
      <c r="B783" s="8" t="n">
        <v>2973</v>
      </c>
      <c r="C783" s="8" t="n">
        <v>0</v>
      </c>
      <c r="D783" s="8" t="n">
        <v>0</v>
      </c>
      <c r="E783" s="8" t="n">
        <v>0</v>
      </c>
      <c r="F783" s="8" t="n">
        <v>0</v>
      </c>
      <c r="G783" s="8" t="n">
        <v>0</v>
      </c>
      <c r="H783" s="8" t="n">
        <v>0</v>
      </c>
      <c r="I783" s="8" t="n">
        <v>246</v>
      </c>
      <c r="J783" s="8" t="n">
        <v>84</v>
      </c>
      <c r="K783" s="8" t="n">
        <v>341</v>
      </c>
      <c r="L783" s="8" t="n">
        <v>312</v>
      </c>
      <c r="M783" s="8" t="n">
        <v>118</v>
      </c>
      <c r="N783" s="8" t="n">
        <v>241</v>
      </c>
      <c r="O783" s="8" t="n">
        <f aca="false">SUM(C783,I783)</f>
        <v>246</v>
      </c>
      <c r="P783" s="8" t="n">
        <f aca="false">SUM(D783,J783)</f>
        <v>84</v>
      </c>
      <c r="Q783" s="8" t="n">
        <f aca="false">SUM(E783,K783)</f>
        <v>341</v>
      </c>
      <c r="R783" s="8" t="n">
        <f aca="false">SUM(F783,L783)</f>
        <v>312</v>
      </c>
      <c r="S783" s="8" t="n">
        <f aca="false">SUM(G783,M783)</f>
        <v>118</v>
      </c>
      <c r="T783" s="8" t="n">
        <f aca="false">SUM(H783,N783)</f>
        <v>241</v>
      </c>
    </row>
    <row r="784" s="7" customFormat="true" ht="15" hidden="false" customHeight="false" outlineLevel="0" collapsed="false">
      <c r="A784" s="7" t="s">
        <v>792</v>
      </c>
      <c r="B784" s="8" t="n">
        <v>455</v>
      </c>
      <c r="C784" s="8" t="n">
        <v>0</v>
      </c>
      <c r="D784" s="8" t="n">
        <v>0</v>
      </c>
      <c r="E784" s="8" t="n">
        <v>0</v>
      </c>
      <c r="F784" s="8" t="n">
        <v>0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10</v>
      </c>
      <c r="L784" s="8" t="n">
        <v>10</v>
      </c>
      <c r="M784" s="8" t="n">
        <v>0</v>
      </c>
      <c r="N784" s="8" t="n">
        <v>0</v>
      </c>
      <c r="O784" s="8" t="n">
        <f aca="false">SUM(C784,I784)</f>
        <v>0</v>
      </c>
      <c r="P784" s="8" t="n">
        <f aca="false">SUM(D784,J784)</f>
        <v>0</v>
      </c>
      <c r="Q784" s="8" t="n">
        <f aca="false">SUM(E784,K784)</f>
        <v>10</v>
      </c>
      <c r="R784" s="8" t="n">
        <f aca="false">SUM(F784,L784)</f>
        <v>10</v>
      </c>
      <c r="S784" s="8" t="n">
        <f aca="false">SUM(G784,M784)</f>
        <v>0</v>
      </c>
      <c r="T784" s="8" t="n">
        <f aca="false">SUM(H784,N784)</f>
        <v>0</v>
      </c>
    </row>
    <row r="785" s="7" customFormat="true" ht="15" hidden="false" customHeight="false" outlineLevel="0" collapsed="false">
      <c r="A785" s="7" t="s">
        <v>793</v>
      </c>
      <c r="B785" s="8" t="n">
        <v>20120</v>
      </c>
      <c r="C785" s="8" t="n">
        <v>0</v>
      </c>
      <c r="D785" s="8" t="n">
        <v>0</v>
      </c>
      <c r="E785" s="8" t="n">
        <v>0</v>
      </c>
      <c r="F785" s="8" t="n">
        <v>0</v>
      </c>
      <c r="G785" s="8" t="n">
        <v>0</v>
      </c>
      <c r="H785" s="8" t="n">
        <v>0</v>
      </c>
      <c r="I785" s="8" t="n">
        <v>1894</v>
      </c>
      <c r="J785" s="8" t="n">
        <v>440</v>
      </c>
      <c r="K785" s="8" t="n">
        <v>1799</v>
      </c>
      <c r="L785" s="8" t="n">
        <v>2205</v>
      </c>
      <c r="M785" s="8" t="n">
        <v>343</v>
      </c>
      <c r="N785" s="8" t="n">
        <v>1622</v>
      </c>
      <c r="O785" s="8" t="n">
        <f aca="false">SUM(C785,I785)</f>
        <v>1894</v>
      </c>
      <c r="P785" s="8" t="n">
        <f aca="false">SUM(D785,J785)</f>
        <v>440</v>
      </c>
      <c r="Q785" s="8" t="n">
        <f aca="false">SUM(E785,K785)</f>
        <v>1799</v>
      </c>
      <c r="R785" s="8" t="n">
        <f aca="false">SUM(F785,L785)</f>
        <v>2205</v>
      </c>
      <c r="S785" s="8" t="n">
        <f aca="false">SUM(G785,M785)</f>
        <v>343</v>
      </c>
      <c r="T785" s="8" t="n">
        <f aca="false">SUM(H785,N785)</f>
        <v>1622</v>
      </c>
    </row>
    <row r="786" s="7" customFormat="true" ht="15" hidden="false" customHeight="false" outlineLevel="0" collapsed="false">
      <c r="A786" s="7" t="s">
        <v>794</v>
      </c>
      <c r="B786" s="8" t="n">
        <v>1856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0</v>
      </c>
      <c r="I786" s="8" t="n">
        <v>161</v>
      </c>
      <c r="J786" s="8" t="n">
        <v>20</v>
      </c>
      <c r="K786" s="8" t="n">
        <v>199</v>
      </c>
      <c r="L786" s="8" t="n">
        <v>133</v>
      </c>
      <c r="M786" s="8" t="n">
        <v>62</v>
      </c>
      <c r="N786" s="8" t="n">
        <v>185</v>
      </c>
      <c r="O786" s="8" t="n">
        <f aca="false">SUM(C786,I786)</f>
        <v>161</v>
      </c>
      <c r="P786" s="8" t="n">
        <f aca="false">SUM(D786,J786)</f>
        <v>20</v>
      </c>
      <c r="Q786" s="8" t="n">
        <f aca="false">SUM(E786,K786)</f>
        <v>199</v>
      </c>
      <c r="R786" s="8" t="n">
        <f aca="false">SUM(F786,L786)</f>
        <v>133</v>
      </c>
      <c r="S786" s="8" t="n">
        <f aca="false">SUM(G786,M786)</f>
        <v>62</v>
      </c>
      <c r="T786" s="8" t="n">
        <f aca="false">SUM(H786,N786)</f>
        <v>185</v>
      </c>
    </row>
    <row r="787" s="7" customFormat="true" ht="15" hidden="false" customHeight="false" outlineLevel="0" collapsed="false">
      <c r="A787" s="7" t="s">
        <v>795</v>
      </c>
      <c r="B787" s="8" t="n">
        <v>1564</v>
      </c>
      <c r="C787" s="8" t="n">
        <v>0</v>
      </c>
      <c r="D787" s="8" t="n">
        <v>0</v>
      </c>
      <c r="E787" s="8" t="n">
        <v>0</v>
      </c>
      <c r="F787" s="8" t="n">
        <v>0</v>
      </c>
      <c r="G787" s="8" t="n">
        <v>0</v>
      </c>
      <c r="H787" s="8" t="n">
        <v>0</v>
      </c>
      <c r="I787" s="8" t="n">
        <v>34</v>
      </c>
      <c r="J787" s="8" t="n">
        <v>9</v>
      </c>
      <c r="K787" s="8" t="n">
        <v>12</v>
      </c>
      <c r="L787" s="8" t="n">
        <v>22</v>
      </c>
      <c r="M787" s="8" t="n">
        <v>0</v>
      </c>
      <c r="N787" s="8" t="n">
        <v>33</v>
      </c>
      <c r="O787" s="8" t="n">
        <f aca="false">SUM(C787,I787)</f>
        <v>34</v>
      </c>
      <c r="P787" s="8" t="n">
        <f aca="false">SUM(D787,J787)</f>
        <v>9</v>
      </c>
      <c r="Q787" s="8" t="n">
        <f aca="false">SUM(E787,K787)</f>
        <v>12</v>
      </c>
      <c r="R787" s="8" t="n">
        <f aca="false">SUM(F787,L787)</f>
        <v>22</v>
      </c>
      <c r="S787" s="8" t="n">
        <f aca="false">SUM(G787,M787)</f>
        <v>0</v>
      </c>
      <c r="T787" s="8" t="n">
        <f aca="false">SUM(H787,N787)</f>
        <v>33</v>
      </c>
    </row>
    <row r="788" s="7" customFormat="true" ht="15" hidden="false" customHeight="false" outlineLevel="0" collapsed="false">
      <c r="A788" s="7" t="s">
        <v>796</v>
      </c>
      <c r="B788" s="8" t="n">
        <v>2073</v>
      </c>
      <c r="C788" s="8" t="n">
        <v>0</v>
      </c>
      <c r="D788" s="8" t="n">
        <v>0</v>
      </c>
      <c r="E788" s="8" t="n">
        <v>0</v>
      </c>
      <c r="F788" s="8" t="n">
        <v>0</v>
      </c>
      <c r="G788" s="8" t="n">
        <v>0</v>
      </c>
      <c r="H788" s="8" t="n">
        <v>0</v>
      </c>
      <c r="I788" s="8" t="n">
        <v>739</v>
      </c>
      <c r="J788" s="8" t="n">
        <v>3</v>
      </c>
      <c r="K788" s="8" t="n">
        <v>329</v>
      </c>
      <c r="L788" s="8" t="n">
        <v>206</v>
      </c>
      <c r="M788" s="8" t="n">
        <v>1</v>
      </c>
      <c r="N788" s="8" t="n">
        <v>868</v>
      </c>
      <c r="O788" s="8" t="n">
        <f aca="false">SUM(C788,I788)</f>
        <v>739</v>
      </c>
      <c r="P788" s="8" t="n">
        <f aca="false">SUM(D788,J788)</f>
        <v>3</v>
      </c>
      <c r="Q788" s="8" t="n">
        <f aca="false">SUM(E788,K788)</f>
        <v>329</v>
      </c>
      <c r="R788" s="8" t="n">
        <f aca="false">SUM(F788,L788)</f>
        <v>206</v>
      </c>
      <c r="S788" s="8" t="n">
        <f aca="false">SUM(G788,M788)</f>
        <v>1</v>
      </c>
      <c r="T788" s="8" t="n">
        <f aca="false">SUM(H788,N788)</f>
        <v>868</v>
      </c>
    </row>
    <row r="789" s="7" customFormat="true" ht="15" hidden="false" customHeight="false" outlineLevel="0" collapsed="false">
      <c r="A789" s="7" t="s">
        <v>797</v>
      </c>
      <c r="B789" s="8" t="n">
        <v>921</v>
      </c>
      <c r="C789" s="8" t="n">
        <v>1</v>
      </c>
      <c r="D789" s="8" t="n">
        <v>0</v>
      </c>
      <c r="E789" s="8" t="n">
        <v>4</v>
      </c>
      <c r="F789" s="8" t="n">
        <v>2</v>
      </c>
      <c r="G789" s="8" t="n">
        <v>0</v>
      </c>
      <c r="H789" s="8" t="n">
        <v>3</v>
      </c>
      <c r="I789" s="8" t="n">
        <v>75</v>
      </c>
      <c r="J789" s="8" t="n">
        <v>1</v>
      </c>
      <c r="K789" s="8" t="n">
        <v>96</v>
      </c>
      <c r="L789" s="8" t="n">
        <v>77</v>
      </c>
      <c r="M789" s="8" t="n">
        <v>6</v>
      </c>
      <c r="N789" s="8" t="n">
        <v>89</v>
      </c>
      <c r="O789" s="8" t="n">
        <f aca="false">SUM(C789,I789)</f>
        <v>76</v>
      </c>
      <c r="P789" s="8" t="n">
        <f aca="false">SUM(D789,J789)</f>
        <v>1</v>
      </c>
      <c r="Q789" s="8" t="n">
        <f aca="false">SUM(E789,K789)</f>
        <v>100</v>
      </c>
      <c r="R789" s="8" t="n">
        <f aca="false">SUM(F789,L789)</f>
        <v>79</v>
      </c>
      <c r="S789" s="8" t="n">
        <f aca="false">SUM(G789,M789)</f>
        <v>6</v>
      </c>
      <c r="T789" s="8" t="n">
        <f aca="false">SUM(H789,N789)</f>
        <v>92</v>
      </c>
    </row>
    <row r="790" s="7" customFormat="true" ht="15" hidden="false" customHeight="false" outlineLevel="0" collapsed="false">
      <c r="A790" s="7" t="s">
        <v>798</v>
      </c>
      <c r="B790" s="8" t="n">
        <v>88156</v>
      </c>
      <c r="C790" s="8" t="n">
        <v>0</v>
      </c>
      <c r="D790" s="8" t="n">
        <v>0</v>
      </c>
      <c r="E790" s="8" t="n">
        <v>25</v>
      </c>
      <c r="F790" s="8" t="n">
        <v>25</v>
      </c>
      <c r="G790" s="8" t="n">
        <v>0</v>
      </c>
      <c r="H790" s="8" t="n">
        <v>0</v>
      </c>
      <c r="I790" s="8" t="n">
        <v>8664</v>
      </c>
      <c r="J790" s="8" t="n">
        <v>4738</v>
      </c>
      <c r="K790" s="8" t="n">
        <v>20036</v>
      </c>
      <c r="L790" s="8" t="n">
        <v>20803</v>
      </c>
      <c r="M790" s="8" t="n">
        <v>3187</v>
      </c>
      <c r="N790" s="8" t="n">
        <v>9467</v>
      </c>
      <c r="O790" s="8" t="n">
        <f aca="false">SUM(C790,I790)</f>
        <v>8664</v>
      </c>
      <c r="P790" s="8" t="n">
        <f aca="false">SUM(D790,J790)</f>
        <v>4738</v>
      </c>
      <c r="Q790" s="8" t="n">
        <f aca="false">SUM(E790,K790)</f>
        <v>20061</v>
      </c>
      <c r="R790" s="8" t="n">
        <f aca="false">SUM(F790,L790)</f>
        <v>20828</v>
      </c>
      <c r="S790" s="8" t="n">
        <f aca="false">SUM(G790,M790)</f>
        <v>3187</v>
      </c>
      <c r="T790" s="8" t="n">
        <f aca="false">SUM(H790,N790)</f>
        <v>9467</v>
      </c>
    </row>
    <row r="791" s="7" customFormat="true" ht="15" hidden="false" customHeight="false" outlineLevel="0" collapsed="false">
      <c r="A791" s="7" t="s">
        <v>799</v>
      </c>
      <c r="B791" s="8" t="n">
        <v>4189</v>
      </c>
      <c r="C791" s="8" t="n">
        <v>0</v>
      </c>
      <c r="D791" s="8" t="n">
        <v>0</v>
      </c>
      <c r="E791" s="8" t="n">
        <v>0</v>
      </c>
      <c r="F791" s="8" t="n">
        <v>0</v>
      </c>
      <c r="G791" s="8" t="n">
        <v>0</v>
      </c>
      <c r="H791" s="8" t="n">
        <v>0</v>
      </c>
      <c r="I791" s="8" t="n">
        <v>4462</v>
      </c>
      <c r="J791" s="8" t="n">
        <v>1256</v>
      </c>
      <c r="K791" s="8" t="n">
        <v>5707</v>
      </c>
      <c r="L791" s="8" t="n">
        <v>1711</v>
      </c>
      <c r="M791" s="8" t="n">
        <v>1723</v>
      </c>
      <c r="N791" s="8" t="n">
        <v>3088</v>
      </c>
      <c r="O791" s="8" t="n">
        <f aca="false">SUM(C791,I791)</f>
        <v>4462</v>
      </c>
      <c r="P791" s="8" t="n">
        <f aca="false">SUM(D791,J791)</f>
        <v>1256</v>
      </c>
      <c r="Q791" s="8" t="n">
        <f aca="false">SUM(E791,K791)</f>
        <v>5707</v>
      </c>
      <c r="R791" s="8" t="n">
        <f aca="false">SUM(F791,L791)</f>
        <v>1711</v>
      </c>
      <c r="S791" s="8" t="n">
        <f aca="false">SUM(G791,M791)</f>
        <v>1723</v>
      </c>
      <c r="T791" s="8" t="n">
        <f aca="false">SUM(H791,N791)</f>
        <v>3088</v>
      </c>
    </row>
    <row r="792" s="7" customFormat="true" ht="15" hidden="false" customHeight="false" outlineLevel="0" collapsed="false">
      <c r="A792" s="7" t="s">
        <v>800</v>
      </c>
      <c r="B792" s="8" t="n">
        <v>16098</v>
      </c>
      <c r="C792" s="8" t="n">
        <v>0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2237</v>
      </c>
      <c r="J792" s="8" t="n">
        <v>1433</v>
      </c>
      <c r="K792" s="8" t="n">
        <v>6327</v>
      </c>
      <c r="L792" s="8" t="n">
        <v>6488</v>
      </c>
      <c r="M792" s="8" t="n">
        <v>1387</v>
      </c>
      <c r="N792" s="8" t="n">
        <v>1896</v>
      </c>
      <c r="O792" s="8" t="n">
        <f aca="false">SUM(C792,I792)</f>
        <v>2237</v>
      </c>
      <c r="P792" s="8" t="n">
        <f aca="false">SUM(D792,J792)</f>
        <v>1433</v>
      </c>
      <c r="Q792" s="8" t="n">
        <f aca="false">SUM(E792,K792)</f>
        <v>6327</v>
      </c>
      <c r="R792" s="8" t="n">
        <f aca="false">SUM(F792,L792)</f>
        <v>6488</v>
      </c>
      <c r="S792" s="8" t="n">
        <f aca="false">SUM(G792,M792)</f>
        <v>1387</v>
      </c>
      <c r="T792" s="8" t="n">
        <f aca="false">SUM(H792,N792)</f>
        <v>1896</v>
      </c>
    </row>
    <row r="793" s="7" customFormat="true" ht="15" hidden="false" customHeight="false" outlineLevel="0" collapsed="false">
      <c r="A793" s="7" t="s">
        <v>801</v>
      </c>
      <c r="B793" s="8" t="n">
        <v>1422</v>
      </c>
      <c r="C793" s="8" t="n">
        <v>0</v>
      </c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92</v>
      </c>
      <c r="J793" s="8" t="n">
        <v>10</v>
      </c>
      <c r="K793" s="8" t="n">
        <v>81</v>
      </c>
      <c r="L793" s="8" t="n">
        <v>65</v>
      </c>
      <c r="M793" s="8" t="n">
        <v>11</v>
      </c>
      <c r="N793" s="8" t="n">
        <v>107</v>
      </c>
      <c r="O793" s="8" t="n">
        <f aca="false">SUM(C793,I793)</f>
        <v>92</v>
      </c>
      <c r="P793" s="8" t="n">
        <f aca="false">SUM(D793,J793)</f>
        <v>10</v>
      </c>
      <c r="Q793" s="8" t="n">
        <f aca="false">SUM(E793,K793)</f>
        <v>81</v>
      </c>
      <c r="R793" s="8" t="n">
        <f aca="false">SUM(F793,L793)</f>
        <v>65</v>
      </c>
      <c r="S793" s="8" t="n">
        <f aca="false">SUM(G793,M793)</f>
        <v>11</v>
      </c>
      <c r="T793" s="8" t="n">
        <f aca="false">SUM(H793,N793)</f>
        <v>107</v>
      </c>
    </row>
    <row r="794" s="7" customFormat="true" ht="15" hidden="false" customHeight="false" outlineLevel="0" collapsed="false">
      <c r="A794" s="7" t="s">
        <v>802</v>
      </c>
      <c r="B794" s="8" t="n">
        <v>6044</v>
      </c>
      <c r="C794" s="8" t="n">
        <v>0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0</v>
      </c>
      <c r="I794" s="8" t="n">
        <v>3357</v>
      </c>
      <c r="J794" s="8" t="n">
        <v>1292</v>
      </c>
      <c r="K794" s="8" t="n">
        <v>6194</v>
      </c>
      <c r="L794" s="8" t="n">
        <v>4433</v>
      </c>
      <c r="M794" s="8" t="n">
        <v>2286</v>
      </c>
      <c r="N794" s="8" t="n">
        <v>4124</v>
      </c>
      <c r="O794" s="8" t="n">
        <f aca="false">SUM(C794,I794)</f>
        <v>3357</v>
      </c>
      <c r="P794" s="8" t="n">
        <f aca="false">SUM(D794,J794)</f>
        <v>1292</v>
      </c>
      <c r="Q794" s="8" t="n">
        <f aca="false">SUM(E794,K794)</f>
        <v>6194</v>
      </c>
      <c r="R794" s="8" t="n">
        <f aca="false">SUM(F794,L794)</f>
        <v>4433</v>
      </c>
      <c r="S794" s="8" t="n">
        <f aca="false">SUM(G794,M794)</f>
        <v>2286</v>
      </c>
      <c r="T794" s="8" t="n">
        <f aca="false">SUM(H794,N794)</f>
        <v>4124</v>
      </c>
    </row>
    <row r="795" s="7" customFormat="true" ht="15" hidden="false" customHeight="false" outlineLevel="0" collapsed="false">
      <c r="A795" s="7" t="s">
        <v>803</v>
      </c>
      <c r="B795" s="8" t="n">
        <v>1931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0</v>
      </c>
      <c r="I795" s="8" t="n">
        <v>1005</v>
      </c>
      <c r="J795" s="8" t="n">
        <v>32</v>
      </c>
      <c r="K795" s="8" t="n">
        <v>84</v>
      </c>
      <c r="L795" s="8" t="n">
        <v>37</v>
      </c>
      <c r="M795" s="8" t="n">
        <v>15</v>
      </c>
      <c r="N795" s="8" t="n">
        <v>1068</v>
      </c>
      <c r="O795" s="8" t="n">
        <f aca="false">SUM(C795,I795)</f>
        <v>1005</v>
      </c>
      <c r="P795" s="8" t="n">
        <f aca="false">SUM(D795,J795)</f>
        <v>32</v>
      </c>
      <c r="Q795" s="8" t="n">
        <f aca="false">SUM(E795,K795)</f>
        <v>84</v>
      </c>
      <c r="R795" s="8" t="n">
        <f aca="false">SUM(F795,L795)</f>
        <v>37</v>
      </c>
      <c r="S795" s="8" t="n">
        <f aca="false">SUM(G795,M795)</f>
        <v>15</v>
      </c>
      <c r="T795" s="8" t="n">
        <f aca="false">SUM(H795,N795)</f>
        <v>1068</v>
      </c>
    </row>
    <row r="796" s="7" customFormat="true" ht="15" hidden="false" customHeight="false" outlineLevel="0" collapsed="false">
      <c r="A796" s="7" t="s">
        <v>804</v>
      </c>
      <c r="B796" s="8" t="n">
        <v>731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54</v>
      </c>
      <c r="J796" s="8" t="n">
        <v>7</v>
      </c>
      <c r="K796" s="8" t="n">
        <v>47</v>
      </c>
      <c r="L796" s="8" t="n">
        <v>77</v>
      </c>
      <c r="M796" s="8" t="n">
        <v>0</v>
      </c>
      <c r="N796" s="8" t="n">
        <v>31</v>
      </c>
      <c r="O796" s="8" t="n">
        <f aca="false">SUM(C796,I796)</f>
        <v>54</v>
      </c>
      <c r="P796" s="8" t="n">
        <f aca="false">SUM(D796,J796)</f>
        <v>7</v>
      </c>
      <c r="Q796" s="8" t="n">
        <f aca="false">SUM(E796,K796)</f>
        <v>47</v>
      </c>
      <c r="R796" s="8" t="n">
        <f aca="false">SUM(F796,L796)</f>
        <v>77</v>
      </c>
      <c r="S796" s="8" t="n">
        <f aca="false">SUM(G796,M796)</f>
        <v>0</v>
      </c>
      <c r="T796" s="8" t="n">
        <f aca="false">SUM(H796,N796)</f>
        <v>31</v>
      </c>
    </row>
    <row r="797" s="7" customFormat="true" ht="15" hidden="false" customHeight="false" outlineLevel="0" collapsed="false">
      <c r="A797" s="7" t="s">
        <v>805</v>
      </c>
      <c r="B797" s="8" t="n">
        <v>698</v>
      </c>
      <c r="C797" s="8" t="n">
        <v>0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1741</v>
      </c>
      <c r="J797" s="8" t="n">
        <v>96</v>
      </c>
      <c r="K797" s="8" t="n">
        <v>1716</v>
      </c>
      <c r="L797" s="8" t="n">
        <v>1325</v>
      </c>
      <c r="M797" s="8" t="n">
        <v>173</v>
      </c>
      <c r="N797" s="8" t="n">
        <v>2055</v>
      </c>
      <c r="O797" s="8" t="n">
        <f aca="false">SUM(C797,I797)</f>
        <v>1741</v>
      </c>
      <c r="P797" s="8" t="n">
        <f aca="false">SUM(D797,J797)</f>
        <v>96</v>
      </c>
      <c r="Q797" s="8" t="n">
        <f aca="false">SUM(E797,K797)</f>
        <v>1716</v>
      </c>
      <c r="R797" s="8" t="n">
        <f aca="false">SUM(F797,L797)</f>
        <v>1325</v>
      </c>
      <c r="S797" s="8" t="n">
        <f aca="false">SUM(G797,M797)</f>
        <v>173</v>
      </c>
      <c r="T797" s="8" t="n">
        <f aca="false">SUM(H797,N797)</f>
        <v>2055</v>
      </c>
    </row>
    <row r="798" s="7" customFormat="true" ht="15" hidden="false" customHeight="false" outlineLevel="0" collapsed="false">
      <c r="A798" s="7" t="s">
        <v>806</v>
      </c>
      <c r="B798" s="8" t="n">
        <v>544</v>
      </c>
      <c r="C798" s="8" t="n">
        <v>0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0</v>
      </c>
      <c r="I798" s="8" t="n">
        <v>645</v>
      </c>
      <c r="J798" s="8" t="n">
        <v>152</v>
      </c>
      <c r="K798" s="8" t="n">
        <v>1265</v>
      </c>
      <c r="L798" s="8" t="n">
        <v>1103</v>
      </c>
      <c r="M798" s="8" t="n">
        <v>115</v>
      </c>
      <c r="N798" s="8" t="n">
        <v>844</v>
      </c>
      <c r="O798" s="8" t="n">
        <f aca="false">SUM(C798,I798)</f>
        <v>645</v>
      </c>
      <c r="P798" s="8" t="n">
        <f aca="false">SUM(D798,J798)</f>
        <v>152</v>
      </c>
      <c r="Q798" s="8" t="n">
        <f aca="false">SUM(E798,K798)</f>
        <v>1265</v>
      </c>
      <c r="R798" s="8" t="n">
        <f aca="false">SUM(F798,L798)</f>
        <v>1103</v>
      </c>
      <c r="S798" s="8" t="n">
        <f aca="false">SUM(G798,M798)</f>
        <v>115</v>
      </c>
      <c r="T798" s="8" t="n">
        <f aca="false">SUM(H798,N798)</f>
        <v>844</v>
      </c>
    </row>
    <row r="799" s="7" customFormat="true" ht="15" hidden="false" customHeight="false" outlineLevel="0" collapsed="false">
      <c r="A799" s="7" t="s">
        <v>807</v>
      </c>
      <c r="B799" s="8" t="n">
        <v>3771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439</v>
      </c>
      <c r="J799" s="8" t="n">
        <v>41</v>
      </c>
      <c r="K799" s="8" t="n">
        <v>532</v>
      </c>
      <c r="L799" s="8" t="n">
        <v>516</v>
      </c>
      <c r="M799" s="8" t="n">
        <v>86</v>
      </c>
      <c r="N799" s="8" t="n">
        <v>412</v>
      </c>
      <c r="O799" s="8" t="n">
        <f aca="false">SUM(C799,I799)</f>
        <v>439</v>
      </c>
      <c r="P799" s="8" t="n">
        <f aca="false">SUM(D799,J799)</f>
        <v>41</v>
      </c>
      <c r="Q799" s="8" t="n">
        <f aca="false">SUM(E799,K799)</f>
        <v>532</v>
      </c>
      <c r="R799" s="8" t="n">
        <f aca="false">SUM(F799,L799)</f>
        <v>516</v>
      </c>
      <c r="S799" s="8" t="n">
        <f aca="false">SUM(G799,M799)</f>
        <v>86</v>
      </c>
      <c r="T799" s="8" t="n">
        <f aca="false">SUM(H799,N799)</f>
        <v>412</v>
      </c>
    </row>
    <row r="800" s="7" customFormat="true" ht="15" hidden="false" customHeight="false" outlineLevel="0" collapsed="false">
      <c r="A800" s="7" t="s">
        <v>808</v>
      </c>
      <c r="B800" s="8" t="n">
        <v>10809</v>
      </c>
      <c r="C800" s="8" t="n">
        <v>193</v>
      </c>
      <c r="D800" s="8" t="n">
        <v>0</v>
      </c>
      <c r="E800" s="8" t="n">
        <v>6</v>
      </c>
      <c r="F800" s="8" t="n">
        <v>1</v>
      </c>
      <c r="G800" s="8" t="n">
        <v>0</v>
      </c>
      <c r="H800" s="8" t="n">
        <v>198</v>
      </c>
      <c r="I800" s="8" t="n">
        <v>3000</v>
      </c>
      <c r="J800" s="8" t="n">
        <v>558</v>
      </c>
      <c r="K800" s="8" t="n">
        <v>1194</v>
      </c>
      <c r="L800" s="8" t="n">
        <v>1474</v>
      </c>
      <c r="M800" s="8" t="n">
        <v>487</v>
      </c>
      <c r="N800" s="8" t="n">
        <v>2799</v>
      </c>
      <c r="O800" s="8" t="n">
        <f aca="false">SUM(C800,I800)</f>
        <v>3193</v>
      </c>
      <c r="P800" s="8" t="n">
        <f aca="false">SUM(D800,J800)</f>
        <v>558</v>
      </c>
      <c r="Q800" s="8" t="n">
        <f aca="false">SUM(E800,K800)</f>
        <v>1200</v>
      </c>
      <c r="R800" s="8" t="n">
        <f aca="false">SUM(F800,L800)</f>
        <v>1475</v>
      </c>
      <c r="S800" s="8" t="n">
        <f aca="false">SUM(G800,M800)</f>
        <v>487</v>
      </c>
      <c r="T800" s="8" t="n">
        <f aca="false">SUM(H800,N800)</f>
        <v>2997</v>
      </c>
    </row>
    <row r="801" s="7" customFormat="true" ht="15" hidden="false" customHeight="false" outlineLevel="0" collapsed="false">
      <c r="A801" s="7" t="s">
        <v>809</v>
      </c>
      <c r="B801" s="8" t="n">
        <v>3091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0</v>
      </c>
      <c r="I801" s="8" t="n">
        <v>2500</v>
      </c>
      <c r="J801" s="8" t="n">
        <v>2012</v>
      </c>
      <c r="K801" s="8" t="n">
        <v>521</v>
      </c>
      <c r="L801" s="8" t="n">
        <v>1509</v>
      </c>
      <c r="M801" s="8" t="n">
        <v>243</v>
      </c>
      <c r="N801" s="8" t="n">
        <v>3263</v>
      </c>
      <c r="O801" s="8" t="n">
        <f aca="false">SUM(C801,I801)</f>
        <v>2500</v>
      </c>
      <c r="P801" s="8" t="n">
        <f aca="false">SUM(D801,J801)</f>
        <v>2012</v>
      </c>
      <c r="Q801" s="8" t="n">
        <f aca="false">SUM(E801,K801)</f>
        <v>521</v>
      </c>
      <c r="R801" s="8" t="n">
        <f aca="false">SUM(F801,L801)</f>
        <v>1509</v>
      </c>
      <c r="S801" s="8" t="n">
        <f aca="false">SUM(G801,M801)</f>
        <v>243</v>
      </c>
      <c r="T801" s="8" t="n">
        <f aca="false">SUM(H801,N801)</f>
        <v>3263</v>
      </c>
    </row>
    <row r="802" s="7" customFormat="true" ht="15" hidden="false" customHeight="false" outlineLevel="0" collapsed="false">
      <c r="A802" s="7" t="s">
        <v>810</v>
      </c>
      <c r="B802" s="8" t="n">
        <v>2570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592</v>
      </c>
      <c r="J802" s="8" t="n">
        <v>88</v>
      </c>
      <c r="K802" s="8" t="n">
        <v>820</v>
      </c>
      <c r="L802" s="8" t="n">
        <v>635</v>
      </c>
      <c r="M802" s="8" t="n">
        <v>316</v>
      </c>
      <c r="N802" s="8" t="n">
        <v>549</v>
      </c>
      <c r="O802" s="8" t="n">
        <f aca="false">SUM(C802,I802)</f>
        <v>592</v>
      </c>
      <c r="P802" s="8" t="n">
        <f aca="false">SUM(D802,J802)</f>
        <v>88</v>
      </c>
      <c r="Q802" s="8" t="n">
        <f aca="false">SUM(E802,K802)</f>
        <v>820</v>
      </c>
      <c r="R802" s="8" t="n">
        <f aca="false">SUM(F802,L802)</f>
        <v>635</v>
      </c>
      <c r="S802" s="8" t="n">
        <f aca="false">SUM(G802,M802)</f>
        <v>316</v>
      </c>
      <c r="T802" s="8" t="n">
        <f aca="false">SUM(H802,N802)</f>
        <v>549</v>
      </c>
    </row>
    <row r="803" s="7" customFormat="true" ht="15" hidden="false" customHeight="false" outlineLevel="0" collapsed="false">
      <c r="A803" s="7" t="s">
        <v>811</v>
      </c>
      <c r="B803" s="8" t="n">
        <v>1927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2704</v>
      </c>
      <c r="J803" s="8" t="n">
        <v>1</v>
      </c>
      <c r="K803" s="8" t="n">
        <v>1109</v>
      </c>
      <c r="L803" s="8" t="n">
        <v>569</v>
      </c>
      <c r="M803" s="8" t="n">
        <v>0</v>
      </c>
      <c r="N803" s="8" t="n">
        <v>3240</v>
      </c>
      <c r="O803" s="8" t="n">
        <f aca="false">SUM(C803,I803)</f>
        <v>2704</v>
      </c>
      <c r="P803" s="8" t="n">
        <f aca="false">SUM(D803,J803)</f>
        <v>1</v>
      </c>
      <c r="Q803" s="8" t="n">
        <f aca="false">SUM(E803,K803)</f>
        <v>1109</v>
      </c>
      <c r="R803" s="8" t="n">
        <f aca="false">SUM(F803,L803)</f>
        <v>569</v>
      </c>
      <c r="S803" s="8" t="n">
        <f aca="false">SUM(G803,M803)</f>
        <v>0</v>
      </c>
      <c r="T803" s="8" t="n">
        <f aca="false">SUM(H803,N803)</f>
        <v>3240</v>
      </c>
    </row>
    <row r="804" s="7" customFormat="true" ht="15" hidden="false" customHeight="false" outlineLevel="0" collapsed="false">
      <c r="A804" s="7" t="s">
        <v>812</v>
      </c>
      <c r="B804" s="8" t="n">
        <v>1379</v>
      </c>
      <c r="C804" s="8" t="n">
        <v>0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614</v>
      </c>
      <c r="J804" s="8" t="n">
        <v>410</v>
      </c>
      <c r="K804" s="8" t="n">
        <v>788</v>
      </c>
      <c r="L804" s="8" t="n">
        <v>923</v>
      </c>
      <c r="M804" s="8" t="n">
        <v>260</v>
      </c>
      <c r="N804" s="8" t="n">
        <v>685</v>
      </c>
      <c r="O804" s="8" t="n">
        <f aca="false">SUM(C804,I804)</f>
        <v>614</v>
      </c>
      <c r="P804" s="8" t="n">
        <f aca="false">SUM(D804,J804)</f>
        <v>410</v>
      </c>
      <c r="Q804" s="8" t="n">
        <f aca="false">SUM(E804,K804)</f>
        <v>788</v>
      </c>
      <c r="R804" s="8" t="n">
        <f aca="false">SUM(F804,L804)</f>
        <v>923</v>
      </c>
      <c r="S804" s="8" t="n">
        <f aca="false">SUM(G804,M804)</f>
        <v>260</v>
      </c>
      <c r="T804" s="8" t="n">
        <f aca="false">SUM(H804,N804)</f>
        <v>685</v>
      </c>
    </row>
    <row r="805" s="7" customFormat="true" ht="15" hidden="false" customHeight="false" outlineLevel="0" collapsed="false">
      <c r="A805" s="7" t="s">
        <v>813</v>
      </c>
      <c r="B805" s="8" t="n">
        <v>16702</v>
      </c>
      <c r="C805" s="8" t="n">
        <v>34</v>
      </c>
      <c r="D805" s="8" t="n">
        <v>0</v>
      </c>
      <c r="E805" s="8" t="n">
        <v>2</v>
      </c>
      <c r="F805" s="8" t="n">
        <v>0</v>
      </c>
      <c r="G805" s="8" t="n">
        <v>0</v>
      </c>
      <c r="H805" s="8" t="n">
        <v>36</v>
      </c>
      <c r="I805" s="8" t="n">
        <v>3216</v>
      </c>
      <c r="J805" s="8" t="n">
        <v>461</v>
      </c>
      <c r="K805" s="8" t="n">
        <v>1837</v>
      </c>
      <c r="L805" s="8" t="n">
        <v>1564</v>
      </c>
      <c r="M805" s="8" t="n">
        <v>338</v>
      </c>
      <c r="N805" s="8" t="n">
        <v>3680</v>
      </c>
      <c r="O805" s="8" t="n">
        <f aca="false">SUM(C805,I805)</f>
        <v>3250</v>
      </c>
      <c r="P805" s="8" t="n">
        <f aca="false">SUM(D805,J805)</f>
        <v>461</v>
      </c>
      <c r="Q805" s="8" t="n">
        <f aca="false">SUM(E805,K805)</f>
        <v>1839</v>
      </c>
      <c r="R805" s="8" t="n">
        <f aca="false">SUM(F805,L805)</f>
        <v>1564</v>
      </c>
      <c r="S805" s="8" t="n">
        <f aca="false">SUM(G805,M805)</f>
        <v>338</v>
      </c>
      <c r="T805" s="8" t="n">
        <f aca="false">SUM(H805,N805)</f>
        <v>3716</v>
      </c>
    </row>
    <row r="806" s="7" customFormat="true" ht="15" hidden="false" customHeight="false" outlineLevel="0" collapsed="false">
      <c r="A806" s="7" t="s">
        <v>814</v>
      </c>
      <c r="B806" s="8" t="n">
        <v>3656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2579</v>
      </c>
      <c r="J806" s="8" t="n">
        <v>162</v>
      </c>
      <c r="K806" s="8" t="n">
        <v>3373</v>
      </c>
      <c r="L806" s="8" t="n">
        <v>2231</v>
      </c>
      <c r="M806" s="8" t="n">
        <v>281</v>
      </c>
      <c r="N806" s="8" t="n">
        <v>3603</v>
      </c>
      <c r="O806" s="8" t="n">
        <f aca="false">SUM(C806,I806)</f>
        <v>2579</v>
      </c>
      <c r="P806" s="8" t="n">
        <f aca="false">SUM(D806,J806)</f>
        <v>162</v>
      </c>
      <c r="Q806" s="8" t="n">
        <f aca="false">SUM(E806,K806)</f>
        <v>3373</v>
      </c>
      <c r="R806" s="8" t="n">
        <f aca="false">SUM(F806,L806)</f>
        <v>2231</v>
      </c>
      <c r="S806" s="8" t="n">
        <f aca="false">SUM(G806,M806)</f>
        <v>281</v>
      </c>
      <c r="T806" s="8" t="n">
        <f aca="false">SUM(H806,N806)</f>
        <v>3603</v>
      </c>
    </row>
    <row r="807" s="7" customFormat="true" ht="15" hidden="false" customHeight="false" outlineLevel="0" collapsed="false">
      <c r="A807" s="7" t="s">
        <v>815</v>
      </c>
      <c r="B807" s="8" t="n">
        <v>3572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2511</v>
      </c>
      <c r="J807" s="8" t="n">
        <v>0</v>
      </c>
      <c r="K807" s="8" t="n">
        <v>1307</v>
      </c>
      <c r="L807" s="8" t="n">
        <v>876</v>
      </c>
      <c r="M807" s="8" t="n">
        <v>0</v>
      </c>
      <c r="N807" s="8" t="n">
        <v>2945</v>
      </c>
      <c r="O807" s="8" t="n">
        <f aca="false">SUM(C807,I807)</f>
        <v>2511</v>
      </c>
      <c r="P807" s="8" t="n">
        <f aca="false">SUM(D807,J807)</f>
        <v>0</v>
      </c>
      <c r="Q807" s="8" t="n">
        <f aca="false">SUM(E807,K807)</f>
        <v>1307</v>
      </c>
      <c r="R807" s="8" t="n">
        <f aca="false">SUM(F807,L807)</f>
        <v>876</v>
      </c>
      <c r="S807" s="8" t="n">
        <f aca="false">SUM(G807,M807)</f>
        <v>0</v>
      </c>
      <c r="T807" s="8" t="n">
        <f aca="false">SUM(H807,N807)</f>
        <v>2945</v>
      </c>
    </row>
    <row r="808" s="7" customFormat="true" ht="15" hidden="false" customHeight="false" outlineLevel="0" collapsed="false">
      <c r="A808" s="7" t="s">
        <v>816</v>
      </c>
      <c r="B808" s="8" t="n">
        <v>72277</v>
      </c>
      <c r="C808" s="8" t="n">
        <v>0</v>
      </c>
      <c r="D808" s="8" t="n">
        <v>0</v>
      </c>
      <c r="E808" s="8" t="n">
        <v>1</v>
      </c>
      <c r="F808" s="8" t="n">
        <v>0</v>
      </c>
      <c r="G808" s="8" t="n">
        <v>0</v>
      </c>
      <c r="H808" s="8" t="n">
        <v>1</v>
      </c>
      <c r="I808" s="8" t="n">
        <v>12259</v>
      </c>
      <c r="J808" s="8" t="n">
        <v>4854</v>
      </c>
      <c r="K808" s="8" t="n">
        <v>21981</v>
      </c>
      <c r="L808" s="8" t="n">
        <v>21798</v>
      </c>
      <c r="M808" s="8" t="n">
        <v>4379</v>
      </c>
      <c r="N808" s="8" t="n">
        <v>12917</v>
      </c>
      <c r="O808" s="8" t="n">
        <f aca="false">SUM(C808,I808)</f>
        <v>12259</v>
      </c>
      <c r="P808" s="8" t="n">
        <f aca="false">SUM(D808,J808)</f>
        <v>4854</v>
      </c>
      <c r="Q808" s="8" t="n">
        <f aca="false">SUM(E808,K808)</f>
        <v>21982</v>
      </c>
      <c r="R808" s="8" t="n">
        <f aca="false">SUM(F808,L808)</f>
        <v>21798</v>
      </c>
      <c r="S808" s="8" t="n">
        <f aca="false">SUM(G808,M808)</f>
        <v>4379</v>
      </c>
      <c r="T808" s="8" t="n">
        <f aca="false">SUM(H808,N808)</f>
        <v>12918</v>
      </c>
    </row>
    <row r="809" s="7" customFormat="true" ht="15" hidden="false" customHeight="false" outlineLevel="0" collapsed="false">
      <c r="A809" s="7" t="s">
        <v>817</v>
      </c>
      <c r="B809" s="8" t="n">
        <v>1152</v>
      </c>
      <c r="C809" s="8" t="n">
        <v>0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0</v>
      </c>
      <c r="I809" s="8" t="n">
        <v>6838</v>
      </c>
      <c r="J809" s="8" t="n">
        <v>285</v>
      </c>
      <c r="K809" s="8" t="n">
        <v>3097</v>
      </c>
      <c r="L809" s="8" t="n">
        <v>1282</v>
      </c>
      <c r="M809" s="8" t="n">
        <v>611</v>
      </c>
      <c r="N809" s="8" t="n">
        <v>942</v>
      </c>
      <c r="O809" s="8" t="n">
        <f aca="false">SUM(C809,I809)</f>
        <v>6838</v>
      </c>
      <c r="P809" s="8" t="n">
        <f aca="false">SUM(D809,J809)</f>
        <v>285</v>
      </c>
      <c r="Q809" s="8" t="n">
        <f aca="false">SUM(E809,K809)</f>
        <v>3097</v>
      </c>
      <c r="R809" s="8" t="n">
        <f aca="false">SUM(F809,L809)</f>
        <v>1282</v>
      </c>
      <c r="S809" s="8" t="n">
        <f aca="false">SUM(G809,M809)</f>
        <v>611</v>
      </c>
      <c r="T809" s="8" t="n">
        <f aca="false">SUM(H809,N809)</f>
        <v>942</v>
      </c>
    </row>
    <row r="810" s="7" customFormat="true" ht="15" hidden="false" customHeight="false" outlineLevel="0" collapsed="false">
      <c r="A810" s="7" t="s">
        <v>818</v>
      </c>
      <c r="B810" s="8" t="n">
        <v>16981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2417</v>
      </c>
      <c r="J810" s="8" t="n">
        <v>982</v>
      </c>
      <c r="K810" s="8" t="n">
        <v>2558</v>
      </c>
      <c r="L810" s="8" t="n">
        <v>2588</v>
      </c>
      <c r="M810" s="8" t="n">
        <v>1212</v>
      </c>
      <c r="N810" s="8" t="n">
        <v>2561</v>
      </c>
      <c r="O810" s="8" t="n">
        <f aca="false">SUM(C810,I810)</f>
        <v>2417</v>
      </c>
      <c r="P810" s="8" t="n">
        <f aca="false">SUM(D810,J810)</f>
        <v>982</v>
      </c>
      <c r="Q810" s="8" t="n">
        <f aca="false">SUM(E810,K810)</f>
        <v>2558</v>
      </c>
      <c r="R810" s="8" t="n">
        <f aca="false">SUM(F810,L810)</f>
        <v>2588</v>
      </c>
      <c r="S810" s="8" t="n">
        <f aca="false">SUM(G810,M810)</f>
        <v>1212</v>
      </c>
      <c r="T810" s="8" t="n">
        <f aca="false">SUM(H810,N810)</f>
        <v>2561</v>
      </c>
    </row>
    <row r="811" s="7" customFormat="true" ht="15" hidden="false" customHeight="false" outlineLevel="0" collapsed="false">
      <c r="A811" s="7" t="s">
        <v>819</v>
      </c>
      <c r="B811" s="8" t="n">
        <v>5287</v>
      </c>
      <c r="C811" s="8" t="n">
        <v>0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850</v>
      </c>
      <c r="J811" s="8" t="n">
        <v>3</v>
      </c>
      <c r="K811" s="8" t="n">
        <v>538</v>
      </c>
      <c r="L811" s="8" t="n">
        <v>313</v>
      </c>
      <c r="M811" s="8" t="n">
        <v>0</v>
      </c>
      <c r="N811" s="8" t="n">
        <v>1078</v>
      </c>
      <c r="O811" s="8" t="n">
        <f aca="false">SUM(C811,I811)</f>
        <v>850</v>
      </c>
      <c r="P811" s="8" t="n">
        <f aca="false">SUM(D811,J811)</f>
        <v>3</v>
      </c>
      <c r="Q811" s="8" t="n">
        <f aca="false">SUM(E811,K811)</f>
        <v>538</v>
      </c>
      <c r="R811" s="8" t="n">
        <f aca="false">SUM(F811,L811)</f>
        <v>313</v>
      </c>
      <c r="S811" s="8" t="n">
        <f aca="false">SUM(G811,M811)</f>
        <v>0</v>
      </c>
      <c r="T811" s="8" t="n">
        <f aca="false">SUM(H811,N811)</f>
        <v>1078</v>
      </c>
    </row>
    <row r="812" s="7" customFormat="true" ht="15" hidden="false" customHeight="false" outlineLevel="0" collapsed="false">
      <c r="A812" s="7" t="s">
        <v>820</v>
      </c>
      <c r="B812" s="8" t="n">
        <v>37280</v>
      </c>
      <c r="C812" s="8" t="n">
        <v>0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16399</v>
      </c>
      <c r="J812" s="8" t="n">
        <v>3837</v>
      </c>
      <c r="K812" s="8" t="n">
        <v>10925</v>
      </c>
      <c r="L812" s="8" t="n">
        <v>11657</v>
      </c>
      <c r="M812" s="8" t="n">
        <v>3530</v>
      </c>
      <c r="N812" s="8" t="n">
        <v>15974</v>
      </c>
      <c r="O812" s="8" t="n">
        <f aca="false">SUM(C812,I812)</f>
        <v>16399</v>
      </c>
      <c r="P812" s="8" t="n">
        <f aca="false">SUM(D812,J812)</f>
        <v>3837</v>
      </c>
      <c r="Q812" s="8" t="n">
        <f aca="false">SUM(E812,K812)</f>
        <v>10925</v>
      </c>
      <c r="R812" s="8" t="n">
        <f aca="false">SUM(F812,L812)</f>
        <v>11657</v>
      </c>
      <c r="S812" s="8" t="n">
        <f aca="false">SUM(G812,M812)</f>
        <v>3530</v>
      </c>
      <c r="T812" s="8" t="n">
        <f aca="false">SUM(H812,N812)</f>
        <v>15974</v>
      </c>
    </row>
    <row r="813" s="7" customFormat="true" ht="15" hidden="false" customHeight="false" outlineLevel="0" collapsed="false">
      <c r="A813" s="7" t="s">
        <v>821</v>
      </c>
      <c r="B813" s="8" t="n">
        <v>47618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12267</v>
      </c>
      <c r="J813" s="8" t="n">
        <v>6211</v>
      </c>
      <c r="K813" s="8" t="n">
        <v>21300</v>
      </c>
      <c r="L813" s="8" t="n">
        <v>21584</v>
      </c>
      <c r="M813" s="8" t="n">
        <v>6381</v>
      </c>
      <c r="N813" s="8" t="n">
        <v>11792</v>
      </c>
      <c r="O813" s="8" t="n">
        <f aca="false">SUM(C813,I813)</f>
        <v>12267</v>
      </c>
      <c r="P813" s="8" t="n">
        <f aca="false">SUM(D813,J813)</f>
        <v>6211</v>
      </c>
      <c r="Q813" s="8" t="n">
        <f aca="false">SUM(E813,K813)</f>
        <v>21300</v>
      </c>
      <c r="R813" s="8" t="n">
        <f aca="false">SUM(F813,L813)</f>
        <v>21584</v>
      </c>
      <c r="S813" s="8" t="n">
        <f aca="false">SUM(G813,M813)</f>
        <v>6381</v>
      </c>
      <c r="T813" s="8" t="n">
        <f aca="false">SUM(H813,N813)</f>
        <v>11792</v>
      </c>
    </row>
    <row r="814" s="7" customFormat="true" ht="15" hidden="false" customHeight="false" outlineLevel="0" collapsed="false">
      <c r="A814" s="7" t="s">
        <v>822</v>
      </c>
      <c r="B814" s="8" t="n">
        <v>340</v>
      </c>
      <c r="C814" s="8" t="n">
        <v>0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0</v>
      </c>
      <c r="I814" s="8" t="n">
        <v>68</v>
      </c>
      <c r="J814" s="8" t="n">
        <v>0</v>
      </c>
      <c r="K814" s="8" t="n">
        <v>151</v>
      </c>
      <c r="L814" s="8" t="n">
        <v>125</v>
      </c>
      <c r="M814" s="8" t="n">
        <v>0</v>
      </c>
      <c r="N814" s="8" t="n">
        <v>109</v>
      </c>
      <c r="O814" s="8" t="n">
        <f aca="false">SUM(C814,I814)</f>
        <v>68</v>
      </c>
      <c r="P814" s="8" t="n">
        <f aca="false">SUM(D814,J814)</f>
        <v>0</v>
      </c>
      <c r="Q814" s="8" t="n">
        <f aca="false">SUM(E814,K814)</f>
        <v>151</v>
      </c>
      <c r="R814" s="8" t="n">
        <f aca="false">SUM(F814,L814)</f>
        <v>125</v>
      </c>
      <c r="S814" s="8" t="n">
        <f aca="false">SUM(G814,M814)</f>
        <v>0</v>
      </c>
      <c r="T814" s="8" t="n">
        <f aca="false">SUM(H814,N814)</f>
        <v>109</v>
      </c>
    </row>
    <row r="815" s="7" customFormat="true" ht="15" hidden="false" customHeight="false" outlineLevel="0" collapsed="false">
      <c r="A815" s="7" t="s">
        <v>823</v>
      </c>
      <c r="B815" s="8" t="n">
        <v>525</v>
      </c>
      <c r="C815" s="8" t="n">
        <v>0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1198</v>
      </c>
      <c r="J815" s="8" t="n">
        <v>0</v>
      </c>
      <c r="K815" s="8" t="n">
        <v>388</v>
      </c>
      <c r="L815" s="8" t="n">
        <v>222</v>
      </c>
      <c r="M815" s="8" t="n">
        <v>0</v>
      </c>
      <c r="N815" s="8" t="n">
        <v>1364</v>
      </c>
      <c r="O815" s="8" t="n">
        <f aca="false">SUM(C815,I815)</f>
        <v>1198</v>
      </c>
      <c r="P815" s="8" t="n">
        <f aca="false">SUM(D815,J815)</f>
        <v>0</v>
      </c>
      <c r="Q815" s="8" t="n">
        <f aca="false">SUM(E815,K815)</f>
        <v>388</v>
      </c>
      <c r="R815" s="8" t="n">
        <f aca="false">SUM(F815,L815)</f>
        <v>222</v>
      </c>
      <c r="S815" s="8" t="n">
        <f aca="false">SUM(G815,M815)</f>
        <v>0</v>
      </c>
      <c r="T815" s="8" t="n">
        <f aca="false">SUM(H815,N815)</f>
        <v>1364</v>
      </c>
    </row>
    <row r="816" s="7" customFormat="true" ht="15" hidden="false" customHeight="false" outlineLevel="0" collapsed="false">
      <c r="A816" s="7" t="s">
        <v>824</v>
      </c>
      <c r="B816" s="8" t="n">
        <v>41779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0</v>
      </c>
      <c r="I816" s="8" t="n">
        <v>3979</v>
      </c>
      <c r="J816" s="8" t="n">
        <v>1272</v>
      </c>
      <c r="K816" s="8" t="n">
        <v>5438</v>
      </c>
      <c r="L816" s="8" t="n">
        <v>5276</v>
      </c>
      <c r="M816" s="8" t="n">
        <v>820</v>
      </c>
      <c r="N816" s="8" t="n">
        <v>4587</v>
      </c>
      <c r="O816" s="8" t="n">
        <f aca="false">SUM(C816,I816)</f>
        <v>3979</v>
      </c>
      <c r="P816" s="8" t="n">
        <f aca="false">SUM(D816,J816)</f>
        <v>1272</v>
      </c>
      <c r="Q816" s="8" t="n">
        <f aca="false">SUM(E816,K816)</f>
        <v>5438</v>
      </c>
      <c r="R816" s="8" t="n">
        <f aca="false">SUM(F816,L816)</f>
        <v>5276</v>
      </c>
      <c r="S816" s="8" t="n">
        <f aca="false">SUM(G816,M816)</f>
        <v>820</v>
      </c>
      <c r="T816" s="8" t="n">
        <f aca="false">SUM(H816,N816)</f>
        <v>4587</v>
      </c>
    </row>
    <row r="817" s="7" customFormat="true" ht="15" hidden="false" customHeight="false" outlineLevel="0" collapsed="false">
      <c r="A817" s="7" t="s">
        <v>825</v>
      </c>
      <c r="B817" s="8" t="n">
        <v>291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f aca="false">SUM(C817,I817)</f>
        <v>0</v>
      </c>
      <c r="P817" s="8" t="n">
        <f aca="false">SUM(D817,J817)</f>
        <v>0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0</v>
      </c>
      <c r="T817" s="8" t="n">
        <f aca="false">SUM(H817,N817)</f>
        <v>0</v>
      </c>
    </row>
    <row r="818" s="7" customFormat="true" ht="15" hidden="false" customHeight="false" outlineLevel="0" collapsed="false">
      <c r="A818" s="7" t="s">
        <v>826</v>
      </c>
      <c r="B818" s="8" t="n">
        <v>1316</v>
      </c>
      <c r="C818" s="8" t="n">
        <v>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0</v>
      </c>
      <c r="I818" s="8" t="n">
        <v>169</v>
      </c>
      <c r="J818" s="8" t="n">
        <v>68</v>
      </c>
      <c r="K818" s="8" t="n">
        <v>588</v>
      </c>
      <c r="L818" s="8" t="n">
        <v>555</v>
      </c>
      <c r="M818" s="8" t="n">
        <v>191</v>
      </c>
      <c r="N818" s="8" t="n">
        <v>106</v>
      </c>
      <c r="O818" s="8" t="n">
        <f aca="false">SUM(C818,I818)</f>
        <v>169</v>
      </c>
      <c r="P818" s="8" t="n">
        <f aca="false">SUM(D818,J818)</f>
        <v>68</v>
      </c>
      <c r="Q818" s="8" t="n">
        <f aca="false">SUM(E818,K818)</f>
        <v>588</v>
      </c>
      <c r="R818" s="8" t="n">
        <f aca="false">SUM(F818,L818)</f>
        <v>555</v>
      </c>
      <c r="S818" s="8" t="n">
        <f aca="false">SUM(G818,M818)</f>
        <v>191</v>
      </c>
      <c r="T818" s="8" t="n">
        <f aca="false">SUM(H818,N818)</f>
        <v>106</v>
      </c>
    </row>
    <row r="819" s="7" customFormat="true" ht="15" hidden="false" customHeight="false" outlineLevel="0" collapsed="false">
      <c r="A819" s="7" t="s">
        <v>827</v>
      </c>
      <c r="B819" s="8" t="n">
        <v>523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106</v>
      </c>
      <c r="J819" s="8" t="n">
        <v>0</v>
      </c>
      <c r="K819" s="8" t="n">
        <v>710</v>
      </c>
      <c r="L819" s="8" t="n">
        <v>749</v>
      </c>
      <c r="M819" s="8" t="n">
        <v>0</v>
      </c>
      <c r="N819" s="8" t="n">
        <v>78</v>
      </c>
      <c r="O819" s="8" t="n">
        <f aca="false">SUM(C819,I819)</f>
        <v>106</v>
      </c>
      <c r="P819" s="8" t="n">
        <f aca="false">SUM(D819,J819)</f>
        <v>0</v>
      </c>
      <c r="Q819" s="8" t="n">
        <f aca="false">SUM(E819,K819)</f>
        <v>710</v>
      </c>
      <c r="R819" s="8" t="n">
        <f aca="false">SUM(F819,L819)</f>
        <v>749</v>
      </c>
      <c r="S819" s="8" t="n">
        <f aca="false">SUM(G819,M819)</f>
        <v>0</v>
      </c>
      <c r="T819" s="8" t="n">
        <f aca="false">SUM(H819,N819)</f>
        <v>78</v>
      </c>
    </row>
    <row r="820" s="7" customFormat="true" ht="15" hidden="false" customHeight="false" outlineLevel="0" collapsed="false">
      <c r="A820" s="7" t="s">
        <v>828</v>
      </c>
      <c r="B820" s="8" t="n">
        <v>920</v>
      </c>
      <c r="C820" s="8" t="n">
        <v>29</v>
      </c>
      <c r="D820" s="8" t="n">
        <v>0</v>
      </c>
      <c r="E820" s="8" t="n">
        <v>12</v>
      </c>
      <c r="F820" s="8" t="n">
        <v>0</v>
      </c>
      <c r="G820" s="8" t="n">
        <v>0</v>
      </c>
      <c r="H820" s="8" t="n">
        <v>41</v>
      </c>
      <c r="I820" s="8" t="n">
        <v>863</v>
      </c>
      <c r="J820" s="8" t="n">
        <v>59</v>
      </c>
      <c r="K820" s="8" t="n">
        <v>296</v>
      </c>
      <c r="L820" s="8" t="n">
        <v>208</v>
      </c>
      <c r="M820" s="8" t="n">
        <v>62</v>
      </c>
      <c r="N820" s="8" t="n">
        <v>948</v>
      </c>
      <c r="O820" s="8" t="n">
        <f aca="false">SUM(C820,I820)</f>
        <v>892</v>
      </c>
      <c r="P820" s="8" t="n">
        <f aca="false">SUM(D820,J820)</f>
        <v>59</v>
      </c>
      <c r="Q820" s="8" t="n">
        <f aca="false">SUM(E820,K820)</f>
        <v>308</v>
      </c>
      <c r="R820" s="8" t="n">
        <f aca="false">SUM(F820,L820)</f>
        <v>208</v>
      </c>
      <c r="S820" s="8" t="n">
        <f aca="false">SUM(G820,M820)</f>
        <v>62</v>
      </c>
      <c r="T820" s="8" t="n">
        <f aca="false">SUM(H820,N820)</f>
        <v>989</v>
      </c>
    </row>
    <row r="821" s="7" customFormat="true" ht="15" hidden="false" customHeight="false" outlineLevel="0" collapsed="false">
      <c r="A821" s="7" t="s">
        <v>829</v>
      </c>
      <c r="B821" s="8" t="n">
        <v>1971</v>
      </c>
      <c r="C821" s="8" t="n">
        <v>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0</v>
      </c>
      <c r="I821" s="8" t="n">
        <v>7149</v>
      </c>
      <c r="J821" s="8" t="n">
        <v>0</v>
      </c>
      <c r="K821" s="8" t="n">
        <v>3898</v>
      </c>
      <c r="L821" s="8" t="n">
        <v>3729</v>
      </c>
      <c r="M821" s="8" t="n">
        <v>0</v>
      </c>
      <c r="N821" s="8" t="n">
        <v>7306</v>
      </c>
      <c r="O821" s="8" t="n">
        <f aca="false">SUM(C821,I821)</f>
        <v>7149</v>
      </c>
      <c r="P821" s="8" t="n">
        <f aca="false">SUM(D821,J821)</f>
        <v>0</v>
      </c>
      <c r="Q821" s="8" t="n">
        <f aca="false">SUM(E821,K821)</f>
        <v>3898</v>
      </c>
      <c r="R821" s="8" t="n">
        <f aca="false">SUM(F821,L821)</f>
        <v>3729</v>
      </c>
      <c r="S821" s="8" t="n">
        <f aca="false">SUM(G821,M821)</f>
        <v>0</v>
      </c>
      <c r="T821" s="8" t="n">
        <f aca="false">SUM(H821,N821)</f>
        <v>7306</v>
      </c>
    </row>
    <row r="822" s="7" customFormat="true" ht="15" hidden="false" customHeight="false" outlineLevel="0" collapsed="false">
      <c r="A822" s="7" t="s">
        <v>830</v>
      </c>
      <c r="B822" s="8" t="n">
        <v>1026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588</v>
      </c>
      <c r="J822" s="8" t="n">
        <v>67</v>
      </c>
      <c r="K822" s="8" t="n">
        <v>579</v>
      </c>
      <c r="L822" s="8" t="n">
        <v>310</v>
      </c>
      <c r="M822" s="8" t="n">
        <v>0</v>
      </c>
      <c r="N822" s="8" t="n">
        <v>924</v>
      </c>
      <c r="O822" s="8" t="n">
        <f aca="false">SUM(C822,I822)</f>
        <v>588</v>
      </c>
      <c r="P822" s="8" t="n">
        <f aca="false">SUM(D822,J822)</f>
        <v>67</v>
      </c>
      <c r="Q822" s="8" t="n">
        <f aca="false">SUM(E822,K822)</f>
        <v>579</v>
      </c>
      <c r="R822" s="8" t="n">
        <f aca="false">SUM(F822,L822)</f>
        <v>310</v>
      </c>
      <c r="S822" s="8" t="n">
        <f aca="false">SUM(G822,M822)</f>
        <v>0</v>
      </c>
      <c r="T822" s="8" t="n">
        <f aca="false">SUM(H822,N822)</f>
        <v>924</v>
      </c>
    </row>
    <row r="823" s="7" customFormat="true" ht="15" hidden="false" customHeight="false" outlineLevel="0" collapsed="false">
      <c r="A823" s="7" t="s">
        <v>831</v>
      </c>
      <c r="B823" s="8" t="n">
        <v>445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0</v>
      </c>
      <c r="I823" s="8" t="n">
        <v>1</v>
      </c>
      <c r="J823" s="8" t="n">
        <v>0</v>
      </c>
      <c r="K823" s="8" t="n">
        <v>4</v>
      </c>
      <c r="L823" s="8" t="n">
        <v>5</v>
      </c>
      <c r="M823" s="8" t="n">
        <v>0</v>
      </c>
      <c r="N823" s="8" t="n">
        <v>0</v>
      </c>
      <c r="O823" s="8" t="n">
        <f aca="false">SUM(C823,I823)</f>
        <v>1</v>
      </c>
      <c r="P823" s="8" t="n">
        <f aca="false">SUM(D823,J823)</f>
        <v>0</v>
      </c>
      <c r="Q823" s="8" t="n">
        <f aca="false">SUM(E823,K823)</f>
        <v>4</v>
      </c>
      <c r="R823" s="8" t="n">
        <f aca="false">SUM(F823,L823)</f>
        <v>5</v>
      </c>
      <c r="S823" s="8" t="n">
        <f aca="false">SUM(G823,M823)</f>
        <v>0</v>
      </c>
      <c r="T823" s="8" t="n">
        <f aca="false">SUM(H823,N823)</f>
        <v>0</v>
      </c>
    </row>
    <row r="824" s="7" customFormat="true" ht="15" hidden="false" customHeight="false" outlineLevel="0" collapsed="false">
      <c r="A824" s="7" t="s">
        <v>832</v>
      </c>
      <c r="B824" s="8" t="n">
        <v>1149</v>
      </c>
      <c r="C824" s="8" t="n">
        <v>0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0</v>
      </c>
      <c r="I824" s="8" t="n">
        <v>1633</v>
      </c>
      <c r="J824" s="8" t="n">
        <v>276</v>
      </c>
      <c r="K824" s="8" t="n">
        <v>1385</v>
      </c>
      <c r="L824" s="8" t="n">
        <v>1079</v>
      </c>
      <c r="M824" s="8" t="n">
        <v>564</v>
      </c>
      <c r="N824" s="8" t="n">
        <v>1651</v>
      </c>
      <c r="O824" s="8" t="n">
        <f aca="false">SUM(C824,I824)</f>
        <v>1633</v>
      </c>
      <c r="P824" s="8" t="n">
        <f aca="false">SUM(D824,J824)</f>
        <v>276</v>
      </c>
      <c r="Q824" s="8" t="n">
        <f aca="false">SUM(E824,K824)</f>
        <v>1385</v>
      </c>
      <c r="R824" s="8" t="n">
        <f aca="false">SUM(F824,L824)</f>
        <v>1079</v>
      </c>
      <c r="S824" s="8" t="n">
        <f aca="false">SUM(G824,M824)</f>
        <v>564</v>
      </c>
      <c r="T824" s="8" t="n">
        <f aca="false">SUM(H824,N824)</f>
        <v>1651</v>
      </c>
    </row>
    <row r="825" s="7" customFormat="true" ht="15" hidden="false" customHeight="false" outlineLevel="0" collapsed="false">
      <c r="A825" s="7" t="s">
        <v>833</v>
      </c>
      <c r="B825" s="8" t="n">
        <v>862</v>
      </c>
      <c r="C825" s="8" t="n">
        <v>0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0</v>
      </c>
      <c r="I825" s="8" t="n">
        <v>243</v>
      </c>
      <c r="J825" s="8" t="n">
        <v>51</v>
      </c>
      <c r="K825" s="8" t="n">
        <v>490</v>
      </c>
      <c r="L825" s="8" t="n">
        <v>449</v>
      </c>
      <c r="M825" s="8" t="n">
        <v>115</v>
      </c>
      <c r="N825" s="8" t="n">
        <v>220</v>
      </c>
      <c r="O825" s="8" t="n">
        <f aca="false">SUM(C825,I825)</f>
        <v>243</v>
      </c>
      <c r="P825" s="8" t="n">
        <f aca="false">SUM(D825,J825)</f>
        <v>51</v>
      </c>
      <c r="Q825" s="8" t="n">
        <f aca="false">SUM(E825,K825)</f>
        <v>490</v>
      </c>
      <c r="R825" s="8" t="n">
        <f aca="false">SUM(F825,L825)</f>
        <v>449</v>
      </c>
      <c r="S825" s="8" t="n">
        <f aca="false">SUM(G825,M825)</f>
        <v>115</v>
      </c>
      <c r="T825" s="8" t="n">
        <f aca="false">SUM(H825,N825)</f>
        <v>220</v>
      </c>
    </row>
    <row r="826" s="7" customFormat="true" ht="15" hidden="false" customHeight="false" outlineLevel="0" collapsed="false">
      <c r="A826" s="7" t="s">
        <v>834</v>
      </c>
      <c r="B826" s="8" t="n">
        <v>828</v>
      </c>
      <c r="C826" s="8" t="n">
        <v>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0</v>
      </c>
      <c r="I826" s="8" t="n">
        <v>269</v>
      </c>
      <c r="J826" s="8" t="n">
        <v>0</v>
      </c>
      <c r="K826" s="8" t="n">
        <v>0</v>
      </c>
      <c r="L826" s="8" t="n">
        <v>230</v>
      </c>
      <c r="M826" s="8" t="n">
        <v>0</v>
      </c>
      <c r="N826" s="8" t="n">
        <v>39</v>
      </c>
      <c r="O826" s="8" t="n">
        <f aca="false">SUM(C826,I826)</f>
        <v>269</v>
      </c>
      <c r="P826" s="8" t="n">
        <f aca="false">SUM(D826,J826)</f>
        <v>0</v>
      </c>
      <c r="Q826" s="8" t="n">
        <f aca="false">SUM(E826,K826)</f>
        <v>0</v>
      </c>
      <c r="R826" s="8" t="n">
        <f aca="false">SUM(F826,L826)</f>
        <v>230</v>
      </c>
      <c r="S826" s="8" t="n">
        <f aca="false">SUM(G826,M826)</f>
        <v>0</v>
      </c>
      <c r="T826" s="8" t="n">
        <f aca="false">SUM(H826,N826)</f>
        <v>39</v>
      </c>
    </row>
    <row r="827" s="7" customFormat="true" ht="15" hidden="false" customHeight="false" outlineLevel="0" collapsed="false">
      <c r="A827" s="7" t="s">
        <v>835</v>
      </c>
      <c r="B827" s="8" t="n">
        <v>1055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0</v>
      </c>
      <c r="I827" s="8" t="n">
        <v>324</v>
      </c>
      <c r="J827" s="8" t="n">
        <v>73</v>
      </c>
      <c r="K827" s="8" t="n">
        <v>925</v>
      </c>
      <c r="L827" s="8" t="n">
        <v>860</v>
      </c>
      <c r="M827" s="8" t="n">
        <v>90</v>
      </c>
      <c r="N827" s="8" t="n">
        <v>366</v>
      </c>
      <c r="O827" s="8" t="n">
        <f aca="false">SUM(C827,I827)</f>
        <v>324</v>
      </c>
      <c r="P827" s="8" t="n">
        <f aca="false">SUM(D827,J827)</f>
        <v>73</v>
      </c>
      <c r="Q827" s="8" t="n">
        <f aca="false">SUM(E827,K827)</f>
        <v>925</v>
      </c>
      <c r="R827" s="8" t="n">
        <f aca="false">SUM(F827,L827)</f>
        <v>860</v>
      </c>
      <c r="S827" s="8" t="n">
        <f aca="false">SUM(G827,M827)</f>
        <v>90</v>
      </c>
      <c r="T827" s="8" t="n">
        <f aca="false">SUM(H827,N827)</f>
        <v>366</v>
      </c>
    </row>
    <row r="828" s="7" customFormat="true" ht="15" hidden="false" customHeight="false" outlineLevel="0" collapsed="false">
      <c r="A828" s="7" t="s">
        <v>836</v>
      </c>
      <c r="B828" s="8" t="n">
        <v>11540</v>
      </c>
      <c r="C828" s="8" t="n">
        <v>0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6969</v>
      </c>
      <c r="J828" s="8" t="n">
        <v>1850</v>
      </c>
      <c r="K828" s="8" t="n">
        <v>6590</v>
      </c>
      <c r="L828" s="8" t="n">
        <v>6269</v>
      </c>
      <c r="M828" s="8" t="n">
        <v>1849</v>
      </c>
      <c r="N828" s="8" t="n">
        <v>7293</v>
      </c>
      <c r="O828" s="8" t="n">
        <f aca="false">SUM(C828,I828)</f>
        <v>6969</v>
      </c>
      <c r="P828" s="8" t="n">
        <f aca="false">SUM(D828,J828)</f>
        <v>1850</v>
      </c>
      <c r="Q828" s="8" t="n">
        <f aca="false">SUM(E828,K828)</f>
        <v>6590</v>
      </c>
      <c r="R828" s="8" t="n">
        <f aca="false">SUM(F828,L828)</f>
        <v>6269</v>
      </c>
      <c r="S828" s="8" t="n">
        <f aca="false">SUM(G828,M828)</f>
        <v>1849</v>
      </c>
      <c r="T828" s="8" t="n">
        <f aca="false">SUM(H828,N828)</f>
        <v>7293</v>
      </c>
    </row>
    <row r="829" s="7" customFormat="true" ht="15" hidden="false" customHeight="false" outlineLevel="0" collapsed="false">
      <c r="A829" s="7" t="s">
        <v>837</v>
      </c>
      <c r="B829" s="8" t="n">
        <v>2268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322</v>
      </c>
      <c r="J829" s="8" t="n">
        <v>516</v>
      </c>
      <c r="K829" s="8" t="n">
        <v>1725</v>
      </c>
      <c r="L829" s="8" t="n">
        <v>1663</v>
      </c>
      <c r="M829" s="8" t="n">
        <v>561</v>
      </c>
      <c r="N829" s="8" t="n">
        <v>339</v>
      </c>
      <c r="O829" s="8" t="n">
        <f aca="false">SUM(C829,I829)</f>
        <v>322</v>
      </c>
      <c r="P829" s="8" t="n">
        <f aca="false">SUM(D829,J829)</f>
        <v>516</v>
      </c>
      <c r="Q829" s="8" t="n">
        <f aca="false">SUM(E829,K829)</f>
        <v>1725</v>
      </c>
      <c r="R829" s="8" t="n">
        <f aca="false">SUM(F829,L829)</f>
        <v>1663</v>
      </c>
      <c r="S829" s="8" t="n">
        <f aca="false">SUM(G829,M829)</f>
        <v>561</v>
      </c>
      <c r="T829" s="8" t="n">
        <f aca="false">SUM(H829,N829)</f>
        <v>339</v>
      </c>
    </row>
    <row r="830" s="7" customFormat="true" ht="15" hidden="false" customHeight="false" outlineLevel="0" collapsed="false">
      <c r="A830" s="7" t="s">
        <v>838</v>
      </c>
      <c r="B830" s="8" t="n">
        <v>628</v>
      </c>
      <c r="C830" s="8" t="n">
        <v>0</v>
      </c>
      <c r="D830" s="8" t="n">
        <v>0</v>
      </c>
      <c r="E830" s="8" t="n">
        <v>0</v>
      </c>
      <c r="F830" s="8" t="n">
        <v>0</v>
      </c>
      <c r="G830" s="8" t="n">
        <v>0</v>
      </c>
      <c r="H830" s="8" t="n">
        <v>0</v>
      </c>
      <c r="I830" s="8" t="n">
        <v>358</v>
      </c>
      <c r="J830" s="8" t="n">
        <v>129</v>
      </c>
      <c r="K830" s="8" t="n">
        <v>1024</v>
      </c>
      <c r="L830" s="8" t="n">
        <v>1032</v>
      </c>
      <c r="M830" s="8" t="n">
        <v>198</v>
      </c>
      <c r="N830" s="8" t="n">
        <v>276</v>
      </c>
      <c r="O830" s="8" t="n">
        <f aca="false">SUM(C830,I830)</f>
        <v>358</v>
      </c>
      <c r="P830" s="8" t="n">
        <f aca="false">SUM(D830,J830)</f>
        <v>129</v>
      </c>
      <c r="Q830" s="8" t="n">
        <f aca="false">SUM(E830,K830)</f>
        <v>1024</v>
      </c>
      <c r="R830" s="8" t="n">
        <f aca="false">SUM(F830,L830)</f>
        <v>1032</v>
      </c>
      <c r="S830" s="8" t="n">
        <f aca="false">SUM(G830,M830)</f>
        <v>198</v>
      </c>
      <c r="T830" s="8" t="n">
        <f aca="false">SUM(H830,N830)</f>
        <v>276</v>
      </c>
    </row>
    <row r="831" s="7" customFormat="true" ht="15" hidden="false" customHeight="false" outlineLevel="0" collapsed="false">
      <c r="A831" s="7" t="s">
        <v>839</v>
      </c>
      <c r="B831" s="8" t="n">
        <v>878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1690</v>
      </c>
      <c r="J831" s="8" t="n">
        <v>31</v>
      </c>
      <c r="K831" s="8" t="n">
        <v>616</v>
      </c>
      <c r="L831" s="8" t="n">
        <v>445</v>
      </c>
      <c r="M831" s="8" t="n">
        <v>7</v>
      </c>
      <c r="N831" s="8" t="n">
        <v>1885</v>
      </c>
      <c r="O831" s="8" t="n">
        <f aca="false">SUM(C831,I831)</f>
        <v>1690</v>
      </c>
      <c r="P831" s="8" t="n">
        <f aca="false">SUM(D831,J831)</f>
        <v>31</v>
      </c>
      <c r="Q831" s="8" t="n">
        <f aca="false">SUM(E831,K831)</f>
        <v>616</v>
      </c>
      <c r="R831" s="8" t="n">
        <f aca="false">SUM(F831,L831)</f>
        <v>445</v>
      </c>
      <c r="S831" s="8" t="n">
        <f aca="false">SUM(G831,M831)</f>
        <v>7</v>
      </c>
      <c r="T831" s="8" t="n">
        <f aca="false">SUM(H831,N831)</f>
        <v>1885</v>
      </c>
    </row>
    <row r="832" s="7" customFormat="true" ht="15" hidden="false" customHeight="false" outlineLevel="0" collapsed="false">
      <c r="A832" s="7" t="s">
        <v>840</v>
      </c>
      <c r="B832" s="8" t="n">
        <v>2752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0</v>
      </c>
      <c r="I832" s="8" t="n">
        <v>1297</v>
      </c>
      <c r="J832" s="8" t="n">
        <v>410</v>
      </c>
      <c r="K832" s="8" t="n">
        <v>933</v>
      </c>
      <c r="L832" s="8" t="n">
        <v>879</v>
      </c>
      <c r="M832" s="8" t="n">
        <v>337</v>
      </c>
      <c r="N832" s="8" t="n">
        <v>1473</v>
      </c>
      <c r="O832" s="8" t="n">
        <f aca="false">SUM(C832,I832)</f>
        <v>1297</v>
      </c>
      <c r="P832" s="8" t="n">
        <f aca="false">SUM(D832,J832)</f>
        <v>410</v>
      </c>
      <c r="Q832" s="8" t="n">
        <f aca="false">SUM(E832,K832)</f>
        <v>933</v>
      </c>
      <c r="R832" s="8" t="n">
        <f aca="false">SUM(F832,L832)</f>
        <v>879</v>
      </c>
      <c r="S832" s="8" t="n">
        <f aca="false">SUM(G832,M832)</f>
        <v>337</v>
      </c>
      <c r="T832" s="8" t="n">
        <f aca="false">SUM(H832,N832)</f>
        <v>1473</v>
      </c>
    </row>
    <row r="833" s="7" customFormat="true" ht="15" hidden="false" customHeight="false" outlineLevel="0" collapsed="false">
      <c r="A833" s="7" t="s">
        <v>841</v>
      </c>
      <c r="B833" s="8" t="n">
        <v>11759</v>
      </c>
      <c r="C833" s="8" t="n">
        <v>0</v>
      </c>
      <c r="D833" s="8" t="n">
        <v>0</v>
      </c>
      <c r="E833" s="8" t="n">
        <v>0</v>
      </c>
      <c r="F833" s="8" t="n">
        <v>0</v>
      </c>
      <c r="G833" s="8" t="n">
        <v>0</v>
      </c>
      <c r="H833" s="8" t="n">
        <v>0</v>
      </c>
      <c r="I833" s="8" t="n">
        <v>1801</v>
      </c>
      <c r="J833" s="8" t="n">
        <v>112</v>
      </c>
      <c r="K833" s="8" t="n">
        <v>946</v>
      </c>
      <c r="L833" s="8" t="n">
        <v>1011</v>
      </c>
      <c r="M833" s="8" t="n">
        <v>132</v>
      </c>
      <c r="N833" s="8" t="n">
        <v>1709</v>
      </c>
      <c r="O833" s="8" t="n">
        <f aca="false">SUM(C833,I833)</f>
        <v>1801</v>
      </c>
      <c r="P833" s="8" t="n">
        <f aca="false">SUM(D833,J833)</f>
        <v>112</v>
      </c>
      <c r="Q833" s="8" t="n">
        <f aca="false">SUM(E833,K833)</f>
        <v>946</v>
      </c>
      <c r="R833" s="8" t="n">
        <f aca="false">SUM(F833,L833)</f>
        <v>1011</v>
      </c>
      <c r="S833" s="8" t="n">
        <f aca="false">SUM(G833,M833)</f>
        <v>132</v>
      </c>
      <c r="T833" s="8" t="n">
        <f aca="false">SUM(H833,N833)</f>
        <v>1709</v>
      </c>
    </row>
    <row r="834" s="7" customFormat="true" ht="15" hidden="false" customHeight="false" outlineLevel="0" collapsed="false">
      <c r="A834" s="7" t="s">
        <v>842</v>
      </c>
      <c r="B834" s="8" t="n">
        <v>1966</v>
      </c>
      <c r="C834" s="8" t="n">
        <v>1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1</v>
      </c>
      <c r="I834" s="8" t="n">
        <v>305</v>
      </c>
      <c r="J834" s="8" t="n">
        <v>176</v>
      </c>
      <c r="K834" s="8" t="n">
        <v>456</v>
      </c>
      <c r="L834" s="8" t="n">
        <v>335</v>
      </c>
      <c r="M834" s="8" t="n">
        <v>209</v>
      </c>
      <c r="N834" s="8" t="n">
        <v>412</v>
      </c>
      <c r="O834" s="8" t="n">
        <f aca="false">SUM(C834,I834)</f>
        <v>306</v>
      </c>
      <c r="P834" s="8" t="n">
        <f aca="false">SUM(D834,J834)</f>
        <v>176</v>
      </c>
      <c r="Q834" s="8" t="n">
        <f aca="false">SUM(E834,K834)</f>
        <v>456</v>
      </c>
      <c r="R834" s="8" t="n">
        <f aca="false">SUM(F834,L834)</f>
        <v>335</v>
      </c>
      <c r="S834" s="8" t="n">
        <f aca="false">SUM(G834,M834)</f>
        <v>209</v>
      </c>
      <c r="T834" s="8" t="n">
        <f aca="false">SUM(H834,N834)</f>
        <v>413</v>
      </c>
    </row>
    <row r="835" s="7" customFormat="true" ht="15" hidden="false" customHeight="false" outlineLevel="0" collapsed="false">
      <c r="A835" s="7" t="s">
        <v>843</v>
      </c>
      <c r="B835" s="8" t="n">
        <v>1843</v>
      </c>
      <c r="C835" s="8" t="n">
        <v>1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1</v>
      </c>
      <c r="I835" s="8" t="n">
        <v>3828</v>
      </c>
      <c r="J835" s="8" t="n">
        <v>0</v>
      </c>
      <c r="K835" s="8" t="n">
        <v>2330</v>
      </c>
      <c r="L835" s="8" t="n">
        <v>1418</v>
      </c>
      <c r="M835" s="8" t="n">
        <v>41</v>
      </c>
      <c r="N835" s="8" t="n">
        <v>4796</v>
      </c>
      <c r="O835" s="8" t="n">
        <f aca="false">SUM(C835,I835)</f>
        <v>3829</v>
      </c>
      <c r="P835" s="8" t="n">
        <f aca="false">SUM(D835,J835)</f>
        <v>0</v>
      </c>
      <c r="Q835" s="8" t="n">
        <f aca="false">SUM(E835,K835)</f>
        <v>2330</v>
      </c>
      <c r="R835" s="8" t="n">
        <f aca="false">SUM(F835,L835)</f>
        <v>1418</v>
      </c>
      <c r="S835" s="8" t="n">
        <f aca="false">SUM(G835,M835)</f>
        <v>41</v>
      </c>
      <c r="T835" s="8" t="n">
        <f aca="false">SUM(H835,N835)</f>
        <v>4797</v>
      </c>
    </row>
    <row r="836" s="7" customFormat="true" ht="15" hidden="false" customHeight="false" outlineLevel="0" collapsed="false">
      <c r="A836" s="7" t="s">
        <v>844</v>
      </c>
      <c r="B836" s="8" t="n">
        <v>4760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0</v>
      </c>
      <c r="I836" s="8" t="n">
        <v>461</v>
      </c>
      <c r="J836" s="8" t="n">
        <v>107</v>
      </c>
      <c r="K836" s="8" t="n">
        <v>570</v>
      </c>
      <c r="L836" s="8" t="n">
        <v>394</v>
      </c>
      <c r="M836" s="8" t="n">
        <v>89</v>
      </c>
      <c r="N836" s="8" t="n">
        <v>654</v>
      </c>
      <c r="O836" s="8" t="n">
        <f aca="false">SUM(C836,I836)</f>
        <v>461</v>
      </c>
      <c r="P836" s="8" t="n">
        <f aca="false">SUM(D836,J836)</f>
        <v>107</v>
      </c>
      <c r="Q836" s="8" t="n">
        <f aca="false">SUM(E836,K836)</f>
        <v>570</v>
      </c>
      <c r="R836" s="8" t="n">
        <f aca="false">SUM(F836,L836)</f>
        <v>394</v>
      </c>
      <c r="S836" s="8" t="n">
        <f aca="false">SUM(G836,M836)</f>
        <v>89</v>
      </c>
      <c r="T836" s="8" t="n">
        <f aca="false">SUM(H836,N836)</f>
        <v>654</v>
      </c>
    </row>
    <row r="837" s="7" customFormat="true" ht="15" hidden="false" customHeight="false" outlineLevel="0" collapsed="false">
      <c r="A837" s="7" t="s">
        <v>845</v>
      </c>
      <c r="B837" s="8" t="n">
        <v>1260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0</v>
      </c>
      <c r="I837" s="8" t="n">
        <v>231</v>
      </c>
      <c r="J837" s="8" t="n">
        <v>86</v>
      </c>
      <c r="K837" s="8" t="n">
        <v>588</v>
      </c>
      <c r="L837" s="8" t="n">
        <v>509</v>
      </c>
      <c r="M837" s="8" t="n">
        <v>119</v>
      </c>
      <c r="N837" s="8" t="n">
        <v>277</v>
      </c>
      <c r="O837" s="8" t="n">
        <f aca="false">SUM(C837,I837)</f>
        <v>231</v>
      </c>
      <c r="P837" s="8" t="n">
        <f aca="false">SUM(D837,J837)</f>
        <v>86</v>
      </c>
      <c r="Q837" s="8" t="n">
        <f aca="false">SUM(E837,K837)</f>
        <v>588</v>
      </c>
      <c r="R837" s="8" t="n">
        <f aca="false">SUM(F837,L837)</f>
        <v>509</v>
      </c>
      <c r="S837" s="8" t="n">
        <f aca="false">SUM(G837,M837)</f>
        <v>119</v>
      </c>
      <c r="T837" s="8" t="n">
        <f aca="false">SUM(H837,N837)</f>
        <v>277</v>
      </c>
    </row>
    <row r="838" s="7" customFormat="true" ht="15" hidden="false" customHeight="false" outlineLevel="0" collapsed="false">
      <c r="A838" s="7" t="s">
        <v>846</v>
      </c>
      <c r="B838" s="8" t="n">
        <v>103700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0</v>
      </c>
      <c r="I838" s="8" t="n">
        <v>96615</v>
      </c>
      <c r="J838" s="8" t="n">
        <v>0</v>
      </c>
      <c r="K838" s="8" t="n">
        <v>46806</v>
      </c>
      <c r="L838" s="8" t="n">
        <v>46660</v>
      </c>
      <c r="M838" s="8" t="n">
        <v>4361</v>
      </c>
      <c r="N838" s="8" t="n">
        <v>96761</v>
      </c>
      <c r="O838" s="8" t="n">
        <f aca="false">SUM(C838,I838)</f>
        <v>96615</v>
      </c>
      <c r="P838" s="8" t="n">
        <f aca="false">SUM(D838,J838)</f>
        <v>0</v>
      </c>
      <c r="Q838" s="8" t="n">
        <f aca="false">SUM(E838,K838)</f>
        <v>46806</v>
      </c>
      <c r="R838" s="8" t="n">
        <f aca="false">SUM(F838,L838)</f>
        <v>46660</v>
      </c>
      <c r="S838" s="8" t="n">
        <f aca="false">SUM(G838,M838)</f>
        <v>4361</v>
      </c>
      <c r="T838" s="8" t="n">
        <f aca="false">SUM(H838,N838)</f>
        <v>96761</v>
      </c>
    </row>
    <row r="839" s="7" customFormat="true" ht="15" hidden="false" customHeight="false" outlineLevel="0" collapsed="false">
      <c r="A839" s="7" t="s">
        <v>847</v>
      </c>
      <c r="B839" s="8" t="n">
        <v>19986</v>
      </c>
      <c r="C839" s="8" t="n">
        <v>0</v>
      </c>
      <c r="D839" s="8" t="n">
        <v>0</v>
      </c>
      <c r="E839" s="8" t="n">
        <v>0</v>
      </c>
      <c r="F839" s="8" t="n">
        <v>0</v>
      </c>
      <c r="G839" s="8" t="n">
        <v>0</v>
      </c>
      <c r="H839" s="8" t="n">
        <v>0</v>
      </c>
      <c r="I839" s="8" t="n">
        <v>2255</v>
      </c>
      <c r="J839" s="8" t="n">
        <v>4839</v>
      </c>
      <c r="K839" s="8" t="n">
        <v>13767</v>
      </c>
      <c r="L839" s="8" t="n">
        <v>11685</v>
      </c>
      <c r="M839" s="8" t="n">
        <v>6573</v>
      </c>
      <c r="N839" s="8" t="n">
        <v>2612</v>
      </c>
      <c r="O839" s="8" t="n">
        <f aca="false">SUM(C839,I839)</f>
        <v>2255</v>
      </c>
      <c r="P839" s="8" t="n">
        <f aca="false">SUM(D839,J839)</f>
        <v>4839</v>
      </c>
      <c r="Q839" s="8" t="n">
        <f aca="false">SUM(E839,K839)</f>
        <v>13767</v>
      </c>
      <c r="R839" s="8" t="n">
        <f aca="false">SUM(F839,L839)</f>
        <v>11685</v>
      </c>
      <c r="S839" s="8" t="n">
        <f aca="false">SUM(G839,M839)</f>
        <v>6573</v>
      </c>
      <c r="T839" s="8" t="n">
        <f aca="false">SUM(H839,N839)</f>
        <v>2612</v>
      </c>
    </row>
    <row r="840" s="7" customFormat="true" ht="15" hidden="false" customHeight="false" outlineLevel="0" collapsed="false">
      <c r="A840" s="7" t="s">
        <v>848</v>
      </c>
      <c r="B840" s="8" t="n">
        <v>24759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0</v>
      </c>
      <c r="I840" s="8" t="n">
        <v>28072</v>
      </c>
      <c r="J840" s="8" t="n">
        <v>471</v>
      </c>
      <c r="K840" s="8" t="n">
        <v>42696</v>
      </c>
      <c r="L840" s="8" t="n">
        <v>5907</v>
      </c>
      <c r="M840" s="8" t="n">
        <v>522</v>
      </c>
      <c r="N840" s="8" t="n">
        <v>64812</v>
      </c>
      <c r="O840" s="8" t="n">
        <f aca="false">SUM(C840,I840)</f>
        <v>28072</v>
      </c>
      <c r="P840" s="8" t="n">
        <f aca="false">SUM(D840,J840)</f>
        <v>471</v>
      </c>
      <c r="Q840" s="8" t="n">
        <f aca="false">SUM(E840,K840)</f>
        <v>42696</v>
      </c>
      <c r="R840" s="8" t="n">
        <f aca="false">SUM(F840,L840)</f>
        <v>5907</v>
      </c>
      <c r="S840" s="8" t="n">
        <f aca="false">SUM(G840,M840)</f>
        <v>522</v>
      </c>
      <c r="T840" s="8" t="n">
        <f aca="false">SUM(H840,N840)</f>
        <v>64812</v>
      </c>
    </row>
    <row r="841" s="7" customFormat="true" ht="15" hidden="false" customHeight="false" outlineLevel="0" collapsed="false">
      <c r="A841" s="7" t="s">
        <v>849</v>
      </c>
      <c r="B841" s="8" t="n">
        <v>16476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0</v>
      </c>
      <c r="I841" s="8" t="n">
        <v>18205</v>
      </c>
      <c r="J841" s="8" t="n">
        <v>1668</v>
      </c>
      <c r="K841" s="8" t="n">
        <v>4196</v>
      </c>
      <c r="L841" s="8" t="n">
        <v>1261</v>
      </c>
      <c r="M841" s="8" t="n">
        <v>116</v>
      </c>
      <c r="N841" s="8" t="n">
        <v>22691</v>
      </c>
      <c r="O841" s="8" t="n">
        <f aca="false">SUM(C841,I841)</f>
        <v>18205</v>
      </c>
      <c r="P841" s="8" t="n">
        <f aca="false">SUM(D841,J841)</f>
        <v>1668</v>
      </c>
      <c r="Q841" s="8" t="n">
        <f aca="false">SUM(E841,K841)</f>
        <v>4196</v>
      </c>
      <c r="R841" s="8" t="n">
        <f aca="false">SUM(F841,L841)</f>
        <v>1261</v>
      </c>
      <c r="S841" s="8" t="n">
        <f aca="false">SUM(G841,M841)</f>
        <v>116</v>
      </c>
      <c r="T841" s="8" t="n">
        <f aca="false">SUM(H841,N841)</f>
        <v>22691</v>
      </c>
    </row>
    <row r="842" s="7" customFormat="true" ht="15" hidden="false" customHeight="false" outlineLevel="0" collapsed="false">
      <c r="A842" s="7" t="s">
        <v>850</v>
      </c>
      <c r="B842" s="8" t="n">
        <v>1177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0</v>
      </c>
      <c r="I842" s="8" t="n">
        <v>543</v>
      </c>
      <c r="J842" s="8" t="n">
        <v>3</v>
      </c>
      <c r="K842" s="8" t="n">
        <v>1799</v>
      </c>
      <c r="L842" s="8" t="n">
        <v>1267</v>
      </c>
      <c r="M842" s="8" t="n">
        <v>85</v>
      </c>
      <c r="N842" s="8" t="n">
        <v>1011</v>
      </c>
      <c r="O842" s="8" t="n">
        <f aca="false">SUM(C842,I842)</f>
        <v>543</v>
      </c>
      <c r="P842" s="8" t="n">
        <f aca="false">SUM(D842,J842)</f>
        <v>3</v>
      </c>
      <c r="Q842" s="8" t="n">
        <f aca="false">SUM(E842,K842)</f>
        <v>1799</v>
      </c>
      <c r="R842" s="8" t="n">
        <f aca="false">SUM(F842,L842)</f>
        <v>1267</v>
      </c>
      <c r="S842" s="8" t="n">
        <f aca="false">SUM(G842,M842)</f>
        <v>85</v>
      </c>
      <c r="T842" s="8" t="n">
        <f aca="false">SUM(H842,N842)</f>
        <v>1011</v>
      </c>
    </row>
    <row r="843" s="7" customFormat="true" ht="15" hidden="false" customHeight="false" outlineLevel="0" collapsed="false">
      <c r="A843" s="7" t="s">
        <v>851</v>
      </c>
      <c r="B843" s="8" t="n">
        <v>768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0</v>
      </c>
      <c r="I843" s="8" t="n">
        <v>5053</v>
      </c>
      <c r="J843" s="8" t="n">
        <v>97</v>
      </c>
      <c r="K843" s="8" t="n">
        <v>287</v>
      </c>
      <c r="L843" s="8" t="n">
        <v>609</v>
      </c>
      <c r="M843" s="8" t="n">
        <v>48</v>
      </c>
      <c r="N843" s="8" t="n">
        <v>4780</v>
      </c>
      <c r="O843" s="8" t="n">
        <f aca="false">SUM(C843,I843)</f>
        <v>5053</v>
      </c>
      <c r="P843" s="8" t="n">
        <f aca="false">SUM(D843,J843)</f>
        <v>97</v>
      </c>
      <c r="Q843" s="8" t="n">
        <f aca="false">SUM(E843,K843)</f>
        <v>287</v>
      </c>
      <c r="R843" s="8" t="n">
        <f aca="false">SUM(F843,L843)</f>
        <v>609</v>
      </c>
      <c r="S843" s="8" t="n">
        <f aca="false">SUM(G843,M843)</f>
        <v>48</v>
      </c>
      <c r="T843" s="8" t="n">
        <f aca="false">SUM(H843,N843)</f>
        <v>4780</v>
      </c>
    </row>
    <row r="844" s="7" customFormat="true" ht="15" hidden="false" customHeight="false" outlineLevel="0" collapsed="false">
      <c r="A844" s="7" t="s">
        <v>852</v>
      </c>
      <c r="B844" s="8" t="n">
        <v>2685</v>
      </c>
      <c r="C844" s="8" t="n">
        <v>0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0</v>
      </c>
      <c r="I844" s="8" t="n">
        <v>114</v>
      </c>
      <c r="J844" s="8" t="n">
        <v>83</v>
      </c>
      <c r="K844" s="8" t="n">
        <v>848</v>
      </c>
      <c r="L844" s="8" t="n">
        <v>620</v>
      </c>
      <c r="M844" s="8" t="n">
        <v>184</v>
      </c>
      <c r="N844" s="8" t="n">
        <v>241</v>
      </c>
      <c r="O844" s="8" t="n">
        <f aca="false">SUM(C844,I844)</f>
        <v>114</v>
      </c>
      <c r="P844" s="8" t="n">
        <f aca="false">SUM(D844,J844)</f>
        <v>83</v>
      </c>
      <c r="Q844" s="8" t="n">
        <f aca="false">SUM(E844,K844)</f>
        <v>848</v>
      </c>
      <c r="R844" s="8" t="n">
        <f aca="false">SUM(F844,L844)</f>
        <v>620</v>
      </c>
      <c r="S844" s="8" t="n">
        <f aca="false">SUM(G844,M844)</f>
        <v>184</v>
      </c>
      <c r="T844" s="8" t="n">
        <f aca="false">SUM(H844,N844)</f>
        <v>241</v>
      </c>
    </row>
    <row r="845" s="7" customFormat="true" ht="15" hidden="false" customHeight="false" outlineLevel="0" collapsed="false">
      <c r="A845" s="7" t="s">
        <v>853</v>
      </c>
      <c r="B845" s="8" t="n">
        <v>3344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0</v>
      </c>
      <c r="I845" s="8" t="n">
        <v>1440</v>
      </c>
      <c r="J845" s="8" t="n">
        <v>928</v>
      </c>
      <c r="K845" s="8" t="n">
        <v>4067</v>
      </c>
      <c r="L845" s="8" t="n">
        <v>4344</v>
      </c>
      <c r="M845" s="8" t="n">
        <v>1232</v>
      </c>
      <c r="N845" s="8" t="n">
        <v>1055</v>
      </c>
      <c r="O845" s="8" t="n">
        <f aca="false">SUM(C845,I845)</f>
        <v>1440</v>
      </c>
      <c r="P845" s="8" t="n">
        <f aca="false">SUM(D845,J845)</f>
        <v>928</v>
      </c>
      <c r="Q845" s="8" t="n">
        <f aca="false">SUM(E845,K845)</f>
        <v>4067</v>
      </c>
      <c r="R845" s="8" t="n">
        <f aca="false">SUM(F845,L845)</f>
        <v>4344</v>
      </c>
      <c r="S845" s="8" t="n">
        <f aca="false">SUM(G845,M845)</f>
        <v>1232</v>
      </c>
      <c r="T845" s="8" t="n">
        <f aca="false">SUM(H845,N845)</f>
        <v>1055</v>
      </c>
    </row>
    <row r="846" s="7" customFormat="true" ht="15" hidden="false" customHeight="false" outlineLevel="0" collapsed="false">
      <c r="A846" s="7" t="s">
        <v>854</v>
      </c>
      <c r="B846" s="8" t="n">
        <v>1928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0</v>
      </c>
      <c r="I846" s="8" t="n">
        <v>839</v>
      </c>
      <c r="J846" s="8" t="n">
        <v>33</v>
      </c>
      <c r="K846" s="8" t="n">
        <v>471</v>
      </c>
      <c r="L846" s="8" t="n">
        <v>485</v>
      </c>
      <c r="M846" s="8" t="n">
        <v>0</v>
      </c>
      <c r="N846" s="8" t="n">
        <v>858</v>
      </c>
      <c r="O846" s="8" t="n">
        <f aca="false">SUM(C846,I846)</f>
        <v>839</v>
      </c>
      <c r="P846" s="8" t="n">
        <f aca="false">SUM(D846,J846)</f>
        <v>33</v>
      </c>
      <c r="Q846" s="8" t="n">
        <f aca="false">SUM(E846,K846)</f>
        <v>471</v>
      </c>
      <c r="R846" s="8" t="n">
        <f aca="false">SUM(F846,L846)</f>
        <v>485</v>
      </c>
      <c r="S846" s="8" t="n">
        <f aca="false">SUM(G846,M846)</f>
        <v>0</v>
      </c>
      <c r="T846" s="8" t="n">
        <f aca="false">SUM(H846,N846)</f>
        <v>858</v>
      </c>
    </row>
    <row r="847" s="7" customFormat="true" ht="15" hidden="false" customHeight="false" outlineLevel="0" collapsed="false">
      <c r="A847" s="7" t="s">
        <v>855</v>
      </c>
      <c r="B847" s="8" t="n">
        <v>900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88</v>
      </c>
      <c r="J847" s="8" t="n">
        <v>0</v>
      </c>
      <c r="K847" s="8" t="n">
        <v>131</v>
      </c>
      <c r="L847" s="8" t="n">
        <v>149</v>
      </c>
      <c r="M847" s="8" t="n">
        <v>0</v>
      </c>
      <c r="N847" s="8" t="n">
        <v>64</v>
      </c>
      <c r="O847" s="8" t="n">
        <f aca="false">SUM(C847,I847)</f>
        <v>88</v>
      </c>
      <c r="P847" s="8" t="n">
        <f aca="false">SUM(D847,J847)</f>
        <v>0</v>
      </c>
      <c r="Q847" s="8" t="n">
        <f aca="false">SUM(E847,K847)</f>
        <v>131</v>
      </c>
      <c r="R847" s="8" t="n">
        <f aca="false">SUM(F847,L847)</f>
        <v>149</v>
      </c>
      <c r="S847" s="8" t="n">
        <f aca="false">SUM(G847,M847)</f>
        <v>0</v>
      </c>
      <c r="T847" s="8" t="n">
        <f aca="false">SUM(H847,N847)</f>
        <v>64</v>
      </c>
    </row>
    <row r="848" s="7" customFormat="true" ht="15" hidden="false" customHeight="false" outlineLevel="0" collapsed="false">
      <c r="A848" s="7" t="s">
        <v>856</v>
      </c>
      <c r="B848" s="8" t="n">
        <v>3297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0</v>
      </c>
      <c r="I848" s="8" t="n">
        <v>2033</v>
      </c>
      <c r="J848" s="8" t="n">
        <v>327</v>
      </c>
      <c r="K848" s="8" t="n">
        <v>1507</v>
      </c>
      <c r="L848" s="8" t="n">
        <v>1078</v>
      </c>
      <c r="M848" s="8" t="n">
        <v>302</v>
      </c>
      <c r="N848" s="8" t="n">
        <v>2466</v>
      </c>
      <c r="O848" s="8" t="n">
        <f aca="false">SUM(C848,I848)</f>
        <v>2033</v>
      </c>
      <c r="P848" s="8" t="n">
        <f aca="false">SUM(D848,J848)</f>
        <v>327</v>
      </c>
      <c r="Q848" s="8" t="n">
        <f aca="false">SUM(E848,K848)</f>
        <v>1507</v>
      </c>
      <c r="R848" s="8" t="n">
        <f aca="false">SUM(F848,L848)</f>
        <v>1078</v>
      </c>
      <c r="S848" s="8" t="n">
        <f aca="false">SUM(G848,M848)</f>
        <v>302</v>
      </c>
      <c r="T848" s="8" t="n">
        <f aca="false">SUM(H848,N848)</f>
        <v>2466</v>
      </c>
    </row>
    <row r="849" s="7" customFormat="true" ht="15" hidden="false" customHeight="false" outlineLevel="0" collapsed="false">
      <c r="A849" s="7" t="s">
        <v>857</v>
      </c>
      <c r="B849" s="8" t="n">
        <v>10573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443</v>
      </c>
      <c r="J849" s="8" t="n">
        <v>310</v>
      </c>
      <c r="K849" s="8" t="n">
        <v>1194</v>
      </c>
      <c r="L849" s="8" t="n">
        <v>1775</v>
      </c>
      <c r="M849" s="8" t="n">
        <v>260</v>
      </c>
      <c r="N849" s="8" t="n">
        <v>199</v>
      </c>
      <c r="O849" s="8" t="n">
        <f aca="false">SUM(C849,I849)</f>
        <v>443</v>
      </c>
      <c r="P849" s="8" t="n">
        <f aca="false">SUM(D849,J849)</f>
        <v>310</v>
      </c>
      <c r="Q849" s="8" t="n">
        <f aca="false">SUM(E849,K849)</f>
        <v>1194</v>
      </c>
      <c r="R849" s="8" t="n">
        <f aca="false">SUM(F849,L849)</f>
        <v>1775</v>
      </c>
      <c r="S849" s="8" t="n">
        <f aca="false">SUM(G849,M849)</f>
        <v>260</v>
      </c>
      <c r="T849" s="8" t="n">
        <f aca="false">SUM(H849,N849)</f>
        <v>199</v>
      </c>
    </row>
    <row r="850" s="7" customFormat="true" ht="15" hidden="false" customHeight="false" outlineLevel="0" collapsed="false">
      <c r="A850" s="7" t="s">
        <v>858</v>
      </c>
      <c r="B850" s="8" t="n">
        <v>67574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0</v>
      </c>
      <c r="I850" s="8" t="n">
        <v>21856</v>
      </c>
      <c r="J850" s="8" t="n">
        <v>2374</v>
      </c>
      <c r="K850" s="8" t="n">
        <v>10944</v>
      </c>
      <c r="L850" s="8" t="n">
        <v>11392</v>
      </c>
      <c r="M850" s="8" t="n">
        <v>2872</v>
      </c>
      <c r="N850" s="8" t="n">
        <v>20871</v>
      </c>
      <c r="O850" s="8" t="n">
        <f aca="false">SUM(C850,I850)</f>
        <v>21856</v>
      </c>
      <c r="P850" s="8" t="n">
        <f aca="false">SUM(D850,J850)</f>
        <v>2374</v>
      </c>
      <c r="Q850" s="8" t="n">
        <f aca="false">SUM(E850,K850)</f>
        <v>10944</v>
      </c>
      <c r="R850" s="8" t="n">
        <f aca="false">SUM(F850,L850)</f>
        <v>11392</v>
      </c>
      <c r="S850" s="8" t="n">
        <f aca="false">SUM(G850,M850)</f>
        <v>2872</v>
      </c>
      <c r="T850" s="8" t="n">
        <f aca="false">SUM(H850,N850)</f>
        <v>20871</v>
      </c>
    </row>
    <row r="851" s="7" customFormat="true" ht="15" hidden="false" customHeight="false" outlineLevel="0" collapsed="false">
      <c r="A851" s="7" t="s">
        <v>859</v>
      </c>
      <c r="B851" s="8" t="n">
        <v>10945</v>
      </c>
      <c r="C851" s="8" t="n">
        <v>0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1973</v>
      </c>
      <c r="J851" s="8" t="n">
        <v>1683</v>
      </c>
      <c r="K851" s="8" t="n">
        <v>6767</v>
      </c>
      <c r="L851" s="8" t="n">
        <v>6566</v>
      </c>
      <c r="M851" s="8" t="n">
        <v>1141</v>
      </c>
      <c r="N851" s="8" t="n">
        <v>2714</v>
      </c>
      <c r="O851" s="8" t="n">
        <f aca="false">SUM(C851,I851)</f>
        <v>1973</v>
      </c>
      <c r="P851" s="8" t="n">
        <f aca="false">SUM(D851,J851)</f>
        <v>1683</v>
      </c>
      <c r="Q851" s="8" t="n">
        <f aca="false">SUM(E851,K851)</f>
        <v>6767</v>
      </c>
      <c r="R851" s="8" t="n">
        <f aca="false">SUM(F851,L851)</f>
        <v>6566</v>
      </c>
      <c r="S851" s="8" t="n">
        <f aca="false">SUM(G851,M851)</f>
        <v>1141</v>
      </c>
      <c r="T851" s="8" t="n">
        <f aca="false">SUM(H851,N851)</f>
        <v>2714</v>
      </c>
    </row>
    <row r="852" s="7" customFormat="true" ht="15" hidden="false" customHeight="false" outlineLevel="0" collapsed="false">
      <c r="A852" s="7" t="s">
        <v>860</v>
      </c>
      <c r="B852" s="8" t="n">
        <v>563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f aca="false">SUM(C852,I852)</f>
        <v>0</v>
      </c>
      <c r="P852" s="8" t="n">
        <f aca="false">SUM(D852,J852)</f>
        <v>0</v>
      </c>
      <c r="Q852" s="8" t="n">
        <f aca="false">SUM(E852,K852)</f>
        <v>0</v>
      </c>
      <c r="R852" s="8" t="n">
        <f aca="false">SUM(F852,L852)</f>
        <v>0</v>
      </c>
      <c r="S852" s="8" t="n">
        <f aca="false">SUM(G852,M852)</f>
        <v>0</v>
      </c>
      <c r="T852" s="8" t="n">
        <f aca="false">SUM(H852,N852)</f>
        <v>0</v>
      </c>
    </row>
    <row r="853" s="7" customFormat="true" ht="15" hidden="false" customHeight="false" outlineLevel="0" collapsed="false">
      <c r="A853" s="7" t="s">
        <v>861</v>
      </c>
      <c r="B853" s="8" t="n">
        <v>1175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0</v>
      </c>
      <c r="I853" s="8" t="n">
        <v>3203</v>
      </c>
      <c r="J853" s="8" t="n">
        <v>0</v>
      </c>
      <c r="K853" s="8" t="n">
        <v>124</v>
      </c>
      <c r="L853" s="8" t="n">
        <v>70</v>
      </c>
      <c r="M853" s="8" t="n">
        <v>0</v>
      </c>
      <c r="N853" s="8" t="n">
        <v>0</v>
      </c>
      <c r="O853" s="8" t="n">
        <f aca="false">SUM(C853,I853)</f>
        <v>3203</v>
      </c>
      <c r="P853" s="8" t="n">
        <f aca="false">SUM(D853,J853)</f>
        <v>0</v>
      </c>
      <c r="Q853" s="8" t="n">
        <f aca="false">SUM(E853,K853)</f>
        <v>124</v>
      </c>
      <c r="R853" s="8" t="n">
        <f aca="false">SUM(F853,L853)</f>
        <v>70</v>
      </c>
      <c r="S853" s="8" t="n">
        <f aca="false">SUM(G853,M853)</f>
        <v>0</v>
      </c>
      <c r="T853" s="8" t="n">
        <f aca="false">SUM(H853,N853)</f>
        <v>0</v>
      </c>
    </row>
    <row r="854" s="7" customFormat="true" ht="15" hidden="false" customHeight="false" outlineLevel="0" collapsed="false">
      <c r="A854" s="7" t="s">
        <v>862</v>
      </c>
      <c r="B854" s="8" t="n">
        <v>132356</v>
      </c>
      <c r="C854" s="8" t="n">
        <v>0</v>
      </c>
      <c r="D854" s="8" t="n">
        <v>0</v>
      </c>
      <c r="E854" s="8" t="n">
        <v>11</v>
      </c>
      <c r="F854" s="8" t="n">
        <v>11</v>
      </c>
      <c r="G854" s="8" t="n">
        <v>0</v>
      </c>
      <c r="H854" s="8" t="n">
        <v>0</v>
      </c>
      <c r="I854" s="8" t="n">
        <v>11369</v>
      </c>
      <c r="J854" s="8" t="n">
        <v>11523</v>
      </c>
      <c r="K854" s="8" t="n">
        <v>28832</v>
      </c>
      <c r="L854" s="8" t="n">
        <v>28008</v>
      </c>
      <c r="M854" s="8" t="n">
        <v>12705</v>
      </c>
      <c r="N854" s="8" t="n">
        <v>11012</v>
      </c>
      <c r="O854" s="8" t="n">
        <f aca="false">SUM(C854,I854)</f>
        <v>11369</v>
      </c>
      <c r="P854" s="8" t="n">
        <f aca="false">SUM(D854,J854)</f>
        <v>11523</v>
      </c>
      <c r="Q854" s="8" t="n">
        <f aca="false">SUM(E854,K854)</f>
        <v>28843</v>
      </c>
      <c r="R854" s="8" t="n">
        <f aca="false">SUM(F854,L854)</f>
        <v>28019</v>
      </c>
      <c r="S854" s="8" t="n">
        <f aca="false">SUM(G854,M854)</f>
        <v>12705</v>
      </c>
      <c r="T854" s="8" t="n">
        <f aca="false">SUM(H854,N854)</f>
        <v>11012</v>
      </c>
    </row>
    <row r="855" s="7" customFormat="true" ht="15" hidden="false" customHeight="false" outlineLevel="0" collapsed="false">
      <c r="A855" s="7" t="s">
        <v>863</v>
      </c>
      <c r="B855" s="8" t="n">
        <v>5471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359</v>
      </c>
      <c r="J855" s="8" t="n">
        <v>35</v>
      </c>
      <c r="K855" s="8" t="n">
        <v>564</v>
      </c>
      <c r="L855" s="8" t="n">
        <v>417</v>
      </c>
      <c r="M855" s="8" t="n">
        <v>80</v>
      </c>
      <c r="N855" s="8" t="n">
        <v>461</v>
      </c>
      <c r="O855" s="8" t="n">
        <f aca="false">SUM(C855,I855)</f>
        <v>359</v>
      </c>
      <c r="P855" s="8" t="n">
        <f aca="false">SUM(D855,J855)</f>
        <v>35</v>
      </c>
      <c r="Q855" s="8" t="n">
        <f aca="false">SUM(E855,K855)</f>
        <v>564</v>
      </c>
      <c r="R855" s="8" t="n">
        <f aca="false">SUM(F855,L855)</f>
        <v>417</v>
      </c>
      <c r="S855" s="8" t="n">
        <f aca="false">SUM(G855,M855)</f>
        <v>80</v>
      </c>
      <c r="T855" s="8" t="n">
        <f aca="false">SUM(H855,N855)</f>
        <v>461</v>
      </c>
    </row>
    <row r="856" s="7" customFormat="true" ht="15" hidden="false" customHeight="false" outlineLevel="0" collapsed="false">
      <c r="A856" s="7" t="s">
        <v>864</v>
      </c>
      <c r="B856" s="8" t="n">
        <v>2522</v>
      </c>
      <c r="C856" s="8" t="n">
        <v>0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1388</v>
      </c>
      <c r="J856" s="8" t="n">
        <v>401</v>
      </c>
      <c r="K856" s="8" t="n">
        <v>2654</v>
      </c>
      <c r="L856" s="8" t="n">
        <v>1807</v>
      </c>
      <c r="M856" s="8" t="n">
        <v>618</v>
      </c>
      <c r="N856" s="8" t="n">
        <v>2018</v>
      </c>
      <c r="O856" s="8" t="n">
        <f aca="false">SUM(C856,I856)</f>
        <v>1388</v>
      </c>
      <c r="P856" s="8" t="n">
        <f aca="false">SUM(D856,J856)</f>
        <v>401</v>
      </c>
      <c r="Q856" s="8" t="n">
        <f aca="false">SUM(E856,K856)</f>
        <v>2654</v>
      </c>
      <c r="R856" s="8" t="n">
        <f aca="false">SUM(F856,L856)</f>
        <v>1807</v>
      </c>
      <c r="S856" s="8" t="n">
        <f aca="false">SUM(G856,M856)</f>
        <v>618</v>
      </c>
      <c r="T856" s="8" t="n">
        <f aca="false">SUM(H856,N856)</f>
        <v>2018</v>
      </c>
    </row>
    <row r="857" s="7" customFormat="true" ht="15" hidden="false" customHeight="false" outlineLevel="0" collapsed="false">
      <c r="A857" s="7" t="s">
        <v>865</v>
      </c>
      <c r="B857" s="8" t="n">
        <v>1294</v>
      </c>
      <c r="C857" s="8" t="n">
        <v>0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0</v>
      </c>
      <c r="I857" s="8" t="n">
        <v>2414</v>
      </c>
      <c r="J857" s="8" t="n">
        <v>0</v>
      </c>
      <c r="K857" s="8" t="n">
        <v>4860</v>
      </c>
      <c r="L857" s="8" t="n">
        <v>3204</v>
      </c>
      <c r="M857" s="8" t="n">
        <v>0</v>
      </c>
      <c r="N857" s="8" t="n">
        <v>4091</v>
      </c>
      <c r="O857" s="8" t="n">
        <f aca="false">SUM(C857,I857)</f>
        <v>2414</v>
      </c>
      <c r="P857" s="8" t="n">
        <f aca="false">SUM(D857,J857)</f>
        <v>0</v>
      </c>
      <c r="Q857" s="8" t="n">
        <f aca="false">SUM(E857,K857)</f>
        <v>4860</v>
      </c>
      <c r="R857" s="8" t="n">
        <f aca="false">SUM(F857,L857)</f>
        <v>3204</v>
      </c>
      <c r="S857" s="8" t="n">
        <f aca="false">SUM(G857,M857)</f>
        <v>0</v>
      </c>
      <c r="T857" s="8" t="n">
        <f aca="false">SUM(H857,N857)</f>
        <v>4091</v>
      </c>
    </row>
    <row r="858" s="7" customFormat="true" ht="15" hidden="false" customHeight="false" outlineLevel="0" collapsed="false">
      <c r="A858" s="7" t="s">
        <v>866</v>
      </c>
      <c r="B858" s="8" t="n">
        <v>811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f aca="false">SUM(C858,I858)</f>
        <v>0</v>
      </c>
      <c r="P858" s="8" t="n">
        <f aca="false">SUM(D858,J858)</f>
        <v>0</v>
      </c>
      <c r="Q858" s="8" t="n">
        <f aca="false">SUM(E858,K858)</f>
        <v>0</v>
      </c>
      <c r="R858" s="8" t="n">
        <f aca="false">SUM(F858,L858)</f>
        <v>0</v>
      </c>
      <c r="S858" s="8" t="n">
        <f aca="false">SUM(G858,M858)</f>
        <v>0</v>
      </c>
      <c r="T858" s="8" t="n">
        <f aca="false">SUM(H858,N858)</f>
        <v>0</v>
      </c>
    </row>
    <row r="859" s="7" customFormat="true" ht="15" hidden="false" customHeight="false" outlineLevel="0" collapsed="false">
      <c r="A859" s="7" t="s">
        <v>867</v>
      </c>
      <c r="B859" s="8" t="n">
        <v>2177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1013</v>
      </c>
      <c r="J859" s="8" t="n">
        <v>753</v>
      </c>
      <c r="K859" s="8" t="n">
        <v>4977</v>
      </c>
      <c r="L859" s="8" t="n">
        <v>4255</v>
      </c>
      <c r="M859" s="8" t="n">
        <v>1318</v>
      </c>
      <c r="N859" s="8" t="n">
        <v>1171</v>
      </c>
      <c r="O859" s="8" t="n">
        <f aca="false">SUM(C859,I859)</f>
        <v>1013</v>
      </c>
      <c r="P859" s="8" t="n">
        <f aca="false">SUM(D859,J859)</f>
        <v>753</v>
      </c>
      <c r="Q859" s="8" t="n">
        <f aca="false">SUM(E859,K859)</f>
        <v>4977</v>
      </c>
      <c r="R859" s="8" t="n">
        <f aca="false">SUM(F859,L859)</f>
        <v>4255</v>
      </c>
      <c r="S859" s="8" t="n">
        <f aca="false">SUM(G859,M859)</f>
        <v>1318</v>
      </c>
      <c r="T859" s="8" t="n">
        <f aca="false">SUM(H859,N859)</f>
        <v>1171</v>
      </c>
    </row>
    <row r="860" s="7" customFormat="true" ht="15" hidden="false" customHeight="false" outlineLevel="0" collapsed="false">
      <c r="A860" s="7" t="s">
        <v>868</v>
      </c>
      <c r="B860" s="8" t="n">
        <v>24525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0</v>
      </c>
      <c r="I860" s="8" t="n">
        <v>5019</v>
      </c>
      <c r="J860" s="8" t="n">
        <v>2449</v>
      </c>
      <c r="K860" s="8" t="n">
        <v>8324</v>
      </c>
      <c r="L860" s="8" t="n">
        <v>7571</v>
      </c>
      <c r="M860" s="8" t="n">
        <v>2892</v>
      </c>
      <c r="N860" s="8" t="n">
        <v>5333</v>
      </c>
      <c r="O860" s="8" t="n">
        <f aca="false">SUM(C860,I860)</f>
        <v>5019</v>
      </c>
      <c r="P860" s="8" t="n">
        <f aca="false">SUM(D860,J860)</f>
        <v>2449</v>
      </c>
      <c r="Q860" s="8" t="n">
        <f aca="false">SUM(E860,K860)</f>
        <v>8324</v>
      </c>
      <c r="R860" s="8" t="n">
        <f aca="false">SUM(F860,L860)</f>
        <v>7571</v>
      </c>
      <c r="S860" s="8" t="n">
        <f aca="false">SUM(G860,M860)</f>
        <v>2892</v>
      </c>
      <c r="T860" s="8" t="n">
        <f aca="false">SUM(H860,N860)</f>
        <v>5333</v>
      </c>
    </row>
    <row r="861" s="7" customFormat="true" ht="15" hidden="false" customHeight="false" outlineLevel="0" collapsed="false">
      <c r="A861" s="7" t="s">
        <v>869</v>
      </c>
      <c r="B861" s="8" t="n">
        <v>33384</v>
      </c>
      <c r="C861" s="8" t="n">
        <v>0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0</v>
      </c>
      <c r="I861" s="8" t="n">
        <v>2377</v>
      </c>
      <c r="J861" s="8" t="n">
        <v>2168</v>
      </c>
      <c r="K861" s="8" t="n">
        <v>8114</v>
      </c>
      <c r="L861" s="8" t="n">
        <v>7645</v>
      </c>
      <c r="M861" s="8" t="n">
        <v>2909</v>
      </c>
      <c r="N861" s="8" t="n">
        <v>2106</v>
      </c>
      <c r="O861" s="8" t="n">
        <f aca="false">SUM(C861,I861)</f>
        <v>2377</v>
      </c>
      <c r="P861" s="8" t="n">
        <f aca="false">SUM(D861,J861)</f>
        <v>2168</v>
      </c>
      <c r="Q861" s="8" t="n">
        <f aca="false">SUM(E861,K861)</f>
        <v>8114</v>
      </c>
      <c r="R861" s="8" t="n">
        <f aca="false">SUM(F861,L861)</f>
        <v>7645</v>
      </c>
      <c r="S861" s="8" t="n">
        <f aca="false">SUM(G861,M861)</f>
        <v>2909</v>
      </c>
      <c r="T861" s="8" t="n">
        <f aca="false">SUM(H861,N861)</f>
        <v>2106</v>
      </c>
    </row>
    <row r="862" s="7" customFormat="true" ht="15" hidden="false" customHeight="false" outlineLevel="0" collapsed="false">
      <c r="A862" s="7" t="s">
        <v>870</v>
      </c>
      <c r="B862" s="8" t="n">
        <v>28742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2103</v>
      </c>
      <c r="J862" s="8" t="n">
        <v>1239</v>
      </c>
      <c r="K862" s="8" t="n">
        <v>4893</v>
      </c>
      <c r="L862" s="8" t="n">
        <v>4918</v>
      </c>
      <c r="M862" s="8" t="n">
        <v>1130</v>
      </c>
      <c r="N862" s="8" t="n">
        <v>2190</v>
      </c>
      <c r="O862" s="8" t="n">
        <f aca="false">SUM(C862,I862)</f>
        <v>2103</v>
      </c>
      <c r="P862" s="8" t="n">
        <f aca="false">SUM(D862,J862)</f>
        <v>1239</v>
      </c>
      <c r="Q862" s="8" t="n">
        <f aca="false">SUM(E862,K862)</f>
        <v>4893</v>
      </c>
      <c r="R862" s="8" t="n">
        <f aca="false">SUM(F862,L862)</f>
        <v>4918</v>
      </c>
      <c r="S862" s="8" t="n">
        <f aca="false">SUM(G862,M862)</f>
        <v>1130</v>
      </c>
      <c r="T862" s="8" t="n">
        <f aca="false">SUM(H862,N862)</f>
        <v>2190</v>
      </c>
    </row>
    <row r="863" s="7" customFormat="true" ht="15" hidden="false" customHeight="false" outlineLevel="0" collapsed="false">
      <c r="A863" s="7" t="s">
        <v>871</v>
      </c>
      <c r="B863" s="8" t="n">
        <v>11116</v>
      </c>
      <c r="C863" s="8" t="n">
        <v>0</v>
      </c>
      <c r="D863" s="8" t="n">
        <v>0</v>
      </c>
      <c r="E863" s="8" t="n">
        <v>37</v>
      </c>
      <c r="F863" s="8" t="n">
        <v>37</v>
      </c>
      <c r="G863" s="8" t="n">
        <v>0</v>
      </c>
      <c r="H863" s="8" t="n">
        <v>4</v>
      </c>
      <c r="I863" s="8" t="n">
        <v>2642</v>
      </c>
      <c r="J863" s="8" t="n">
        <v>1060</v>
      </c>
      <c r="K863" s="8" t="n">
        <v>6717</v>
      </c>
      <c r="L863" s="8" t="n">
        <v>7658</v>
      </c>
      <c r="M863" s="8" t="n">
        <v>1036</v>
      </c>
      <c r="N863" s="8" t="n">
        <v>1792</v>
      </c>
      <c r="O863" s="8" t="n">
        <f aca="false">SUM(C863,I863)</f>
        <v>2642</v>
      </c>
      <c r="P863" s="8" t="n">
        <f aca="false">SUM(D863,J863)</f>
        <v>1060</v>
      </c>
      <c r="Q863" s="8" t="n">
        <f aca="false">SUM(E863,K863)</f>
        <v>6754</v>
      </c>
      <c r="R863" s="8" t="n">
        <f aca="false">SUM(F863,L863)</f>
        <v>7695</v>
      </c>
      <c r="S863" s="8" t="n">
        <f aca="false">SUM(G863,M863)</f>
        <v>1036</v>
      </c>
      <c r="T863" s="8" t="n">
        <f aca="false">SUM(H863,N863)</f>
        <v>1796</v>
      </c>
    </row>
    <row r="864" s="7" customFormat="true" ht="15" hidden="false" customHeight="false" outlineLevel="0" collapsed="false">
      <c r="A864" s="7" t="s">
        <v>872</v>
      </c>
      <c r="B864" s="8" t="n">
        <v>2161</v>
      </c>
      <c r="C864" s="8" t="n">
        <v>0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0</v>
      </c>
      <c r="I864" s="8" t="n">
        <v>145</v>
      </c>
      <c r="J864" s="8" t="n">
        <v>46</v>
      </c>
      <c r="K864" s="8" t="n">
        <v>629</v>
      </c>
      <c r="L864" s="8" t="n">
        <v>378</v>
      </c>
      <c r="M864" s="8" t="n">
        <v>151</v>
      </c>
      <c r="N864" s="8" t="n">
        <v>291</v>
      </c>
      <c r="O864" s="8" t="n">
        <f aca="false">SUM(C864,I864)</f>
        <v>145</v>
      </c>
      <c r="P864" s="8" t="n">
        <f aca="false">SUM(D864,J864)</f>
        <v>46</v>
      </c>
      <c r="Q864" s="8" t="n">
        <f aca="false">SUM(E864,K864)</f>
        <v>629</v>
      </c>
      <c r="R864" s="8" t="n">
        <f aca="false">SUM(F864,L864)</f>
        <v>378</v>
      </c>
      <c r="S864" s="8" t="n">
        <f aca="false">SUM(G864,M864)</f>
        <v>151</v>
      </c>
      <c r="T864" s="8" t="n">
        <f aca="false">SUM(H864,N864)</f>
        <v>291</v>
      </c>
    </row>
    <row r="865" s="7" customFormat="true" ht="15" hidden="false" customHeight="false" outlineLevel="0" collapsed="false">
      <c r="A865" s="7" t="s">
        <v>873</v>
      </c>
      <c r="B865" s="8" t="n">
        <v>2174</v>
      </c>
      <c r="C865" s="8" t="n">
        <v>0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0</v>
      </c>
      <c r="O865" s="8" t="n">
        <f aca="false">SUM(C865,I865)</f>
        <v>0</v>
      </c>
      <c r="P865" s="8" t="n">
        <f aca="false">SUM(D865,J865)</f>
        <v>0</v>
      </c>
      <c r="Q865" s="8" t="n">
        <f aca="false">SUM(E865,K865)</f>
        <v>0</v>
      </c>
      <c r="R865" s="8" t="n">
        <f aca="false">SUM(F865,L865)</f>
        <v>0</v>
      </c>
      <c r="S865" s="8" t="n">
        <f aca="false">SUM(G865,M865)</f>
        <v>0</v>
      </c>
      <c r="T865" s="8" t="n">
        <f aca="false">SUM(H865,N865)</f>
        <v>0</v>
      </c>
    </row>
    <row r="866" s="7" customFormat="true" ht="15" hidden="false" customHeight="false" outlineLevel="0" collapsed="false">
      <c r="A866" s="7" t="s">
        <v>874</v>
      </c>
      <c r="B866" s="8" t="n">
        <v>796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57</v>
      </c>
      <c r="J866" s="8" t="n">
        <v>79</v>
      </c>
      <c r="K866" s="8" t="n">
        <v>3</v>
      </c>
      <c r="L866" s="8" t="n">
        <v>77</v>
      </c>
      <c r="M866" s="8" t="n">
        <v>0</v>
      </c>
      <c r="N866" s="8" t="n">
        <v>51</v>
      </c>
      <c r="O866" s="8" t="n">
        <f aca="false">SUM(C866,I866)</f>
        <v>57</v>
      </c>
      <c r="P866" s="8" t="n">
        <f aca="false">SUM(D866,J866)</f>
        <v>79</v>
      </c>
      <c r="Q866" s="8" t="n">
        <f aca="false">SUM(E866,K866)</f>
        <v>3</v>
      </c>
      <c r="R866" s="8" t="n">
        <f aca="false">SUM(F866,L866)</f>
        <v>77</v>
      </c>
      <c r="S866" s="8" t="n">
        <f aca="false">SUM(G866,M866)</f>
        <v>0</v>
      </c>
      <c r="T866" s="8" t="n">
        <f aca="false">SUM(H866,N866)</f>
        <v>51</v>
      </c>
    </row>
    <row r="867" s="7" customFormat="true" ht="15" hidden="false" customHeight="false" outlineLevel="0" collapsed="false">
      <c r="A867" s="7" t="s">
        <v>875</v>
      </c>
      <c r="B867" s="8" t="n">
        <v>39474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0</v>
      </c>
      <c r="I867" s="8" t="n">
        <v>24224</v>
      </c>
      <c r="J867" s="8" t="n">
        <v>4107</v>
      </c>
      <c r="K867" s="8" t="n">
        <v>11752</v>
      </c>
      <c r="L867" s="8" t="n">
        <v>8214</v>
      </c>
      <c r="M867" s="8" t="n">
        <v>5458</v>
      </c>
      <c r="N867" s="8" t="n">
        <v>26411</v>
      </c>
      <c r="O867" s="8" t="n">
        <f aca="false">SUM(C867,I867)</f>
        <v>24224</v>
      </c>
      <c r="P867" s="8" t="n">
        <f aca="false">SUM(D867,J867)</f>
        <v>4107</v>
      </c>
      <c r="Q867" s="8" t="n">
        <f aca="false">SUM(E867,K867)</f>
        <v>11752</v>
      </c>
      <c r="R867" s="8" t="n">
        <f aca="false">SUM(F867,L867)</f>
        <v>8214</v>
      </c>
      <c r="S867" s="8" t="n">
        <f aca="false">SUM(G867,M867)</f>
        <v>5458</v>
      </c>
      <c r="T867" s="8" t="n">
        <f aca="false">SUM(H867,N867)</f>
        <v>26411</v>
      </c>
    </row>
    <row r="868" s="7" customFormat="true" ht="15" hidden="false" customHeight="false" outlineLevel="0" collapsed="false">
      <c r="A868" s="7" t="s">
        <v>876</v>
      </c>
      <c r="B868" s="8" t="n">
        <v>2883</v>
      </c>
      <c r="C868" s="8" t="n">
        <v>0</v>
      </c>
      <c r="D868" s="8" t="n">
        <v>0</v>
      </c>
      <c r="E868" s="8" t="n">
        <v>0</v>
      </c>
      <c r="F868" s="8" t="n">
        <v>0</v>
      </c>
      <c r="G868" s="8" t="n">
        <v>0</v>
      </c>
      <c r="H868" s="8" t="n">
        <v>0</v>
      </c>
      <c r="I868" s="8" t="n">
        <v>400</v>
      </c>
      <c r="J868" s="8" t="n">
        <v>132</v>
      </c>
      <c r="K868" s="8" t="n">
        <v>671</v>
      </c>
      <c r="L868" s="8" t="n">
        <v>648</v>
      </c>
      <c r="M868" s="8" t="n">
        <v>130</v>
      </c>
      <c r="N868" s="8" t="n">
        <v>440</v>
      </c>
      <c r="O868" s="8" t="n">
        <f aca="false">SUM(C868,I868)</f>
        <v>400</v>
      </c>
      <c r="P868" s="8" t="n">
        <f aca="false">SUM(D868,J868)</f>
        <v>132</v>
      </c>
      <c r="Q868" s="8" t="n">
        <f aca="false">SUM(E868,K868)</f>
        <v>671</v>
      </c>
      <c r="R868" s="8" t="n">
        <f aca="false">SUM(F868,L868)</f>
        <v>648</v>
      </c>
      <c r="S868" s="8" t="n">
        <f aca="false">SUM(G868,M868)</f>
        <v>130</v>
      </c>
      <c r="T868" s="8" t="n">
        <f aca="false">SUM(H868,N868)</f>
        <v>440</v>
      </c>
    </row>
    <row r="869" s="7" customFormat="true" ht="15" hidden="false" customHeight="false" outlineLevel="0" collapsed="false">
      <c r="A869" s="7" t="s">
        <v>877</v>
      </c>
      <c r="B869" s="8" t="n">
        <v>3935</v>
      </c>
      <c r="C869" s="8" t="n">
        <v>7</v>
      </c>
      <c r="D869" s="8" t="n">
        <v>0</v>
      </c>
      <c r="E869" s="8" t="n">
        <v>2</v>
      </c>
      <c r="F869" s="8" t="n">
        <v>1</v>
      </c>
      <c r="G869" s="8" t="n">
        <v>0</v>
      </c>
      <c r="H869" s="8" t="n">
        <v>8</v>
      </c>
      <c r="I869" s="8" t="n">
        <v>1059</v>
      </c>
      <c r="J869" s="8" t="n">
        <v>400</v>
      </c>
      <c r="K869" s="8" t="n">
        <v>2613</v>
      </c>
      <c r="L869" s="8" t="n">
        <v>2446</v>
      </c>
      <c r="M869" s="8" t="n">
        <v>515</v>
      </c>
      <c r="N869" s="8" t="n">
        <v>1112</v>
      </c>
      <c r="O869" s="8" t="n">
        <f aca="false">SUM(C869,I869)</f>
        <v>1066</v>
      </c>
      <c r="P869" s="8" t="n">
        <f aca="false">SUM(D869,J869)</f>
        <v>400</v>
      </c>
      <c r="Q869" s="8" t="n">
        <f aca="false">SUM(E869,K869)</f>
        <v>2615</v>
      </c>
      <c r="R869" s="8" t="n">
        <f aca="false">SUM(F869,L869)</f>
        <v>2447</v>
      </c>
      <c r="S869" s="8" t="n">
        <f aca="false">SUM(G869,M869)</f>
        <v>515</v>
      </c>
      <c r="T869" s="8" t="n">
        <f aca="false">SUM(H869,N869)</f>
        <v>1120</v>
      </c>
    </row>
    <row r="870" s="7" customFormat="true" ht="15" hidden="false" customHeight="false" outlineLevel="0" collapsed="false">
      <c r="A870" s="7" t="s">
        <v>878</v>
      </c>
      <c r="B870" s="8" t="n">
        <v>3317</v>
      </c>
      <c r="C870" s="8" t="n">
        <v>0</v>
      </c>
      <c r="D870" s="8" t="n">
        <v>0</v>
      </c>
      <c r="E870" s="8" t="n">
        <v>0</v>
      </c>
      <c r="F870" s="8" t="n">
        <v>0</v>
      </c>
      <c r="G870" s="8" t="n">
        <v>0</v>
      </c>
      <c r="H870" s="8" t="n">
        <v>0</v>
      </c>
      <c r="I870" s="8" t="n">
        <v>660</v>
      </c>
      <c r="J870" s="8" t="n">
        <v>379</v>
      </c>
      <c r="K870" s="8" t="n">
        <v>1553</v>
      </c>
      <c r="L870" s="8" t="n">
        <v>1868</v>
      </c>
      <c r="M870" s="8" t="n">
        <v>201</v>
      </c>
      <c r="N870" s="8" t="n">
        <v>525</v>
      </c>
      <c r="O870" s="8" t="n">
        <f aca="false">SUM(C870,I870)</f>
        <v>660</v>
      </c>
      <c r="P870" s="8" t="n">
        <f aca="false">SUM(D870,J870)</f>
        <v>379</v>
      </c>
      <c r="Q870" s="8" t="n">
        <f aca="false">SUM(E870,K870)</f>
        <v>1553</v>
      </c>
      <c r="R870" s="8" t="n">
        <f aca="false">SUM(F870,L870)</f>
        <v>1868</v>
      </c>
      <c r="S870" s="8" t="n">
        <f aca="false">SUM(G870,M870)</f>
        <v>201</v>
      </c>
      <c r="T870" s="8" t="n">
        <f aca="false">SUM(H870,N870)</f>
        <v>525</v>
      </c>
    </row>
    <row r="871" s="7" customFormat="true" ht="15" hidden="false" customHeight="false" outlineLevel="0" collapsed="false">
      <c r="A871" s="7" t="s">
        <v>879</v>
      </c>
      <c r="B871" s="8" t="n">
        <v>3458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1110</v>
      </c>
      <c r="J871" s="8" t="n">
        <v>700</v>
      </c>
      <c r="K871" s="8" t="n">
        <v>1540</v>
      </c>
      <c r="L871" s="8" t="n">
        <v>1464</v>
      </c>
      <c r="M871" s="8" t="n">
        <v>822</v>
      </c>
      <c r="N871" s="8" t="n">
        <v>1064</v>
      </c>
      <c r="O871" s="8" t="n">
        <f aca="false">SUM(C871,I871)</f>
        <v>1110</v>
      </c>
      <c r="P871" s="8" t="n">
        <f aca="false">SUM(D871,J871)</f>
        <v>700</v>
      </c>
      <c r="Q871" s="8" t="n">
        <f aca="false">SUM(E871,K871)</f>
        <v>1540</v>
      </c>
      <c r="R871" s="8" t="n">
        <f aca="false">SUM(F871,L871)</f>
        <v>1464</v>
      </c>
      <c r="S871" s="8" t="n">
        <f aca="false">SUM(G871,M871)</f>
        <v>822</v>
      </c>
      <c r="T871" s="8" t="n">
        <f aca="false">SUM(H871,N871)</f>
        <v>1064</v>
      </c>
    </row>
    <row r="872" s="7" customFormat="true" ht="15" hidden="false" customHeight="false" outlineLevel="0" collapsed="false">
      <c r="A872" s="7" t="s">
        <v>880</v>
      </c>
      <c r="B872" s="8" t="n">
        <v>1641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0</v>
      </c>
      <c r="I872" s="8" t="n">
        <v>1611</v>
      </c>
      <c r="J872" s="8" t="n">
        <v>5</v>
      </c>
      <c r="K872" s="8" t="n">
        <v>677</v>
      </c>
      <c r="L872" s="8" t="n">
        <v>632</v>
      </c>
      <c r="M872" s="8" t="n">
        <v>20</v>
      </c>
      <c r="N872" s="8" t="n">
        <v>1641</v>
      </c>
      <c r="O872" s="8" t="n">
        <f aca="false">SUM(C872,I872)</f>
        <v>1611</v>
      </c>
      <c r="P872" s="8" t="n">
        <f aca="false">SUM(D872,J872)</f>
        <v>5</v>
      </c>
      <c r="Q872" s="8" t="n">
        <f aca="false">SUM(E872,K872)</f>
        <v>677</v>
      </c>
      <c r="R872" s="8" t="n">
        <f aca="false">SUM(F872,L872)</f>
        <v>632</v>
      </c>
      <c r="S872" s="8" t="n">
        <f aca="false">SUM(G872,M872)</f>
        <v>20</v>
      </c>
      <c r="T872" s="8" t="n">
        <f aca="false">SUM(H872,N872)</f>
        <v>1641</v>
      </c>
    </row>
    <row r="873" s="7" customFormat="true" ht="15" hidden="false" customHeight="false" outlineLevel="0" collapsed="false">
      <c r="A873" s="7" t="s">
        <v>881</v>
      </c>
      <c r="B873" s="8" t="n">
        <v>15741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0</v>
      </c>
      <c r="I873" s="8" t="n">
        <v>1401</v>
      </c>
      <c r="J873" s="8" t="n">
        <v>4677</v>
      </c>
      <c r="K873" s="8" t="n">
        <v>1433</v>
      </c>
      <c r="L873" s="8" t="n">
        <v>5925</v>
      </c>
      <c r="M873" s="8" t="n">
        <v>316</v>
      </c>
      <c r="N873" s="8" t="n">
        <v>1985</v>
      </c>
      <c r="O873" s="8" t="n">
        <f aca="false">SUM(C873,I873)</f>
        <v>1401</v>
      </c>
      <c r="P873" s="8" t="n">
        <f aca="false">SUM(D873,J873)</f>
        <v>4677</v>
      </c>
      <c r="Q873" s="8" t="n">
        <f aca="false">SUM(E873,K873)</f>
        <v>1433</v>
      </c>
      <c r="R873" s="8" t="n">
        <f aca="false">SUM(F873,L873)</f>
        <v>5925</v>
      </c>
      <c r="S873" s="8" t="n">
        <f aca="false">SUM(G873,M873)</f>
        <v>316</v>
      </c>
      <c r="T873" s="8" t="n">
        <f aca="false">SUM(H873,N873)</f>
        <v>1985</v>
      </c>
    </row>
    <row r="874" s="7" customFormat="true" ht="15" hidden="false" customHeight="false" outlineLevel="0" collapsed="false">
      <c r="A874" s="7" t="s">
        <v>882</v>
      </c>
      <c r="B874" s="8" t="n">
        <v>1264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4236</v>
      </c>
      <c r="J874" s="8" t="n">
        <v>1440</v>
      </c>
      <c r="K874" s="8" t="n">
        <v>9038</v>
      </c>
      <c r="L874" s="8" t="n">
        <v>7952</v>
      </c>
      <c r="M874" s="8" t="n">
        <v>1671</v>
      </c>
      <c r="N874" s="8" t="n">
        <v>5461</v>
      </c>
      <c r="O874" s="8" t="n">
        <f aca="false">SUM(C874,I874)</f>
        <v>4236</v>
      </c>
      <c r="P874" s="8" t="n">
        <f aca="false">SUM(D874,J874)</f>
        <v>1440</v>
      </c>
      <c r="Q874" s="8" t="n">
        <f aca="false">SUM(E874,K874)</f>
        <v>9038</v>
      </c>
      <c r="R874" s="8" t="n">
        <f aca="false">SUM(F874,L874)</f>
        <v>7952</v>
      </c>
      <c r="S874" s="8" t="n">
        <f aca="false">SUM(G874,M874)</f>
        <v>1671</v>
      </c>
      <c r="T874" s="8" t="n">
        <f aca="false">SUM(H874,N874)</f>
        <v>5461</v>
      </c>
    </row>
    <row r="875" s="7" customFormat="true" ht="15" hidden="false" customHeight="false" outlineLevel="0" collapsed="false">
      <c r="A875" s="7" t="s">
        <v>883</v>
      </c>
      <c r="B875" s="8" t="n">
        <v>721</v>
      </c>
      <c r="C875" s="8" t="n">
        <v>0</v>
      </c>
      <c r="D875" s="8" t="n">
        <v>0</v>
      </c>
      <c r="E875" s="8" t="n">
        <v>4</v>
      </c>
      <c r="F875" s="8" t="n">
        <v>4</v>
      </c>
      <c r="G875" s="8" t="n">
        <v>0</v>
      </c>
      <c r="H875" s="8" t="n">
        <v>0</v>
      </c>
      <c r="I875" s="8" t="n">
        <v>237</v>
      </c>
      <c r="J875" s="8" t="n">
        <v>39</v>
      </c>
      <c r="K875" s="8" t="n">
        <v>471</v>
      </c>
      <c r="L875" s="8" t="n">
        <v>82</v>
      </c>
      <c r="M875" s="8" t="n">
        <v>15</v>
      </c>
      <c r="N875" s="8" t="n">
        <v>650</v>
      </c>
      <c r="O875" s="8" t="n">
        <f aca="false">SUM(C875,I875)</f>
        <v>237</v>
      </c>
      <c r="P875" s="8" t="n">
        <f aca="false">SUM(D875,J875)</f>
        <v>39</v>
      </c>
      <c r="Q875" s="8" t="n">
        <f aca="false">SUM(E875,K875)</f>
        <v>475</v>
      </c>
      <c r="R875" s="8" t="n">
        <f aca="false">SUM(F875,L875)</f>
        <v>86</v>
      </c>
      <c r="S875" s="8" t="n">
        <f aca="false">SUM(G875,M875)</f>
        <v>15</v>
      </c>
      <c r="T875" s="8" t="n">
        <f aca="false">SUM(H875,N875)</f>
        <v>650</v>
      </c>
    </row>
    <row r="876" s="7" customFormat="true" ht="15" hidden="false" customHeight="false" outlineLevel="0" collapsed="false">
      <c r="A876" s="7" t="s">
        <v>884</v>
      </c>
      <c r="B876" s="8" t="n">
        <v>2651</v>
      </c>
      <c r="C876" s="8" t="n">
        <v>1</v>
      </c>
      <c r="D876" s="8" t="n">
        <v>0</v>
      </c>
      <c r="E876" s="8" t="n">
        <v>32</v>
      </c>
      <c r="F876" s="8" t="n">
        <v>23</v>
      </c>
      <c r="G876" s="8" t="n">
        <v>0</v>
      </c>
      <c r="H876" s="8" t="n">
        <v>10</v>
      </c>
      <c r="I876" s="8" t="n">
        <v>9906</v>
      </c>
      <c r="J876" s="8" t="n">
        <v>1340</v>
      </c>
      <c r="K876" s="8" t="n">
        <v>3371</v>
      </c>
      <c r="L876" s="8" t="n">
        <v>2457</v>
      </c>
      <c r="M876" s="8" t="n">
        <v>1203</v>
      </c>
      <c r="N876" s="8" t="n">
        <v>10957</v>
      </c>
      <c r="O876" s="8" t="n">
        <f aca="false">SUM(C876,I876)</f>
        <v>9907</v>
      </c>
      <c r="P876" s="8" t="n">
        <f aca="false">SUM(D876,J876)</f>
        <v>1340</v>
      </c>
      <c r="Q876" s="8" t="n">
        <f aca="false">SUM(E876,K876)</f>
        <v>3403</v>
      </c>
      <c r="R876" s="8" t="n">
        <f aca="false">SUM(F876,L876)</f>
        <v>2480</v>
      </c>
      <c r="S876" s="8" t="n">
        <f aca="false">SUM(G876,M876)</f>
        <v>1203</v>
      </c>
      <c r="T876" s="8" t="n">
        <f aca="false">SUM(H876,N876)</f>
        <v>10967</v>
      </c>
    </row>
    <row r="877" s="7" customFormat="true" ht="15" hidden="false" customHeight="false" outlineLevel="0" collapsed="false">
      <c r="A877" s="7" t="s">
        <v>885</v>
      </c>
      <c r="B877" s="8" t="n">
        <v>8726</v>
      </c>
      <c r="C877" s="8" t="n">
        <v>0</v>
      </c>
      <c r="D877" s="8" t="n">
        <v>0</v>
      </c>
      <c r="E877" s="8" t="n">
        <v>0</v>
      </c>
      <c r="F877" s="8" t="n">
        <v>0</v>
      </c>
      <c r="G877" s="8" t="n">
        <v>0</v>
      </c>
      <c r="H877" s="8" t="n">
        <v>0</v>
      </c>
      <c r="I877" s="8" t="n">
        <v>2513</v>
      </c>
      <c r="J877" s="8" t="n">
        <v>579</v>
      </c>
      <c r="K877" s="8" t="n">
        <v>3450</v>
      </c>
      <c r="L877" s="8" t="n">
        <v>2889</v>
      </c>
      <c r="M877" s="8" t="n">
        <v>580</v>
      </c>
      <c r="N877" s="8" t="n">
        <v>3092</v>
      </c>
      <c r="O877" s="8" t="n">
        <f aca="false">SUM(C877,I877)</f>
        <v>2513</v>
      </c>
      <c r="P877" s="8" t="n">
        <f aca="false">SUM(D877,J877)</f>
        <v>579</v>
      </c>
      <c r="Q877" s="8" t="n">
        <f aca="false">SUM(E877,K877)</f>
        <v>3450</v>
      </c>
      <c r="R877" s="8" t="n">
        <f aca="false">SUM(F877,L877)</f>
        <v>2889</v>
      </c>
      <c r="S877" s="8" t="n">
        <f aca="false">SUM(G877,M877)</f>
        <v>580</v>
      </c>
      <c r="T877" s="8" t="n">
        <f aca="false">SUM(H877,N877)</f>
        <v>3092</v>
      </c>
    </row>
    <row r="878" s="7" customFormat="true" ht="15" hidden="false" customHeight="false" outlineLevel="0" collapsed="false">
      <c r="A878" s="7" t="s">
        <v>886</v>
      </c>
      <c r="B878" s="8" t="n">
        <v>1656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0</v>
      </c>
      <c r="I878" s="8" t="n">
        <v>2</v>
      </c>
      <c r="J878" s="8" t="n">
        <v>0</v>
      </c>
      <c r="K878" s="8" t="n">
        <v>2</v>
      </c>
      <c r="L878" s="8" t="n">
        <v>4</v>
      </c>
      <c r="M878" s="8" t="n">
        <v>0</v>
      </c>
      <c r="N878" s="8" t="n">
        <v>5</v>
      </c>
      <c r="O878" s="8" t="n">
        <f aca="false">SUM(C878,I878)</f>
        <v>2</v>
      </c>
      <c r="P878" s="8" t="n">
        <f aca="false">SUM(D878,J878)</f>
        <v>0</v>
      </c>
      <c r="Q878" s="8" t="n">
        <f aca="false">SUM(E878,K878)</f>
        <v>2</v>
      </c>
      <c r="R878" s="8" t="n">
        <f aca="false">SUM(F878,L878)</f>
        <v>4</v>
      </c>
      <c r="S878" s="8" t="n">
        <f aca="false">SUM(G878,M878)</f>
        <v>0</v>
      </c>
      <c r="T878" s="8" t="n">
        <f aca="false">SUM(H878,N878)</f>
        <v>5</v>
      </c>
    </row>
    <row r="879" s="7" customFormat="true" ht="15" hidden="false" customHeight="false" outlineLevel="0" collapsed="false">
      <c r="A879" s="7" t="s">
        <v>887</v>
      </c>
      <c r="B879" s="8" t="n">
        <v>966</v>
      </c>
      <c r="C879" s="8" t="n">
        <v>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279</v>
      </c>
      <c r="J879" s="8" t="n">
        <v>0</v>
      </c>
      <c r="K879" s="8" t="n">
        <v>71</v>
      </c>
      <c r="L879" s="8" t="n">
        <v>6</v>
      </c>
      <c r="M879" s="8" t="n">
        <v>0</v>
      </c>
      <c r="N879" s="8" t="n">
        <v>344</v>
      </c>
      <c r="O879" s="8" t="n">
        <f aca="false">SUM(C879,I879)</f>
        <v>279</v>
      </c>
      <c r="P879" s="8" t="n">
        <f aca="false">SUM(D879,J879)</f>
        <v>0</v>
      </c>
      <c r="Q879" s="8" t="n">
        <f aca="false">SUM(E879,K879)</f>
        <v>71</v>
      </c>
      <c r="R879" s="8" t="n">
        <f aca="false">SUM(F879,L879)</f>
        <v>6</v>
      </c>
      <c r="S879" s="8" t="n">
        <f aca="false">SUM(G879,M879)</f>
        <v>0</v>
      </c>
      <c r="T879" s="8" t="n">
        <f aca="false">SUM(H879,N879)</f>
        <v>344</v>
      </c>
    </row>
    <row r="880" s="7" customFormat="true" ht="15" hidden="false" customHeight="false" outlineLevel="0" collapsed="false">
      <c r="A880" s="7" t="s">
        <v>888</v>
      </c>
      <c r="B880" s="8" t="n">
        <v>6345</v>
      </c>
      <c r="C880" s="8" t="n">
        <v>0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0</v>
      </c>
      <c r="I880" s="8" t="n">
        <v>360</v>
      </c>
      <c r="J880" s="8" t="n">
        <v>241</v>
      </c>
      <c r="K880" s="8" t="n">
        <v>965</v>
      </c>
      <c r="L880" s="8" t="n">
        <v>965</v>
      </c>
      <c r="M880" s="8" t="n">
        <v>309</v>
      </c>
      <c r="N880" s="8" t="n">
        <v>292</v>
      </c>
      <c r="O880" s="8" t="n">
        <f aca="false">SUM(C880,I880)</f>
        <v>360</v>
      </c>
      <c r="P880" s="8" t="n">
        <f aca="false">SUM(D880,J880)</f>
        <v>241</v>
      </c>
      <c r="Q880" s="8" t="n">
        <f aca="false">SUM(E880,K880)</f>
        <v>965</v>
      </c>
      <c r="R880" s="8" t="n">
        <f aca="false">SUM(F880,L880)</f>
        <v>965</v>
      </c>
      <c r="S880" s="8" t="n">
        <f aca="false">SUM(G880,M880)</f>
        <v>309</v>
      </c>
      <c r="T880" s="8" t="n">
        <f aca="false">SUM(H880,N880)</f>
        <v>292</v>
      </c>
    </row>
    <row r="881" s="7" customFormat="true" ht="15" hidden="false" customHeight="false" outlineLevel="0" collapsed="false">
      <c r="A881" s="7" t="s">
        <v>889</v>
      </c>
      <c r="B881" s="8" t="n">
        <v>17077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0</v>
      </c>
      <c r="I881" s="8" t="n">
        <v>10226</v>
      </c>
      <c r="J881" s="8" t="n">
        <v>3064</v>
      </c>
      <c r="K881" s="8" t="n">
        <v>4087</v>
      </c>
      <c r="L881" s="8" t="n">
        <v>2902</v>
      </c>
      <c r="M881" s="8" t="n">
        <v>3727</v>
      </c>
      <c r="N881" s="8" t="n">
        <v>10748</v>
      </c>
      <c r="O881" s="8" t="n">
        <f aca="false">SUM(C881,I881)</f>
        <v>10226</v>
      </c>
      <c r="P881" s="8" t="n">
        <f aca="false">SUM(D881,J881)</f>
        <v>3064</v>
      </c>
      <c r="Q881" s="8" t="n">
        <f aca="false">SUM(E881,K881)</f>
        <v>4087</v>
      </c>
      <c r="R881" s="8" t="n">
        <f aca="false">SUM(F881,L881)</f>
        <v>2902</v>
      </c>
      <c r="S881" s="8" t="n">
        <f aca="false">SUM(G881,M881)</f>
        <v>3727</v>
      </c>
      <c r="T881" s="8" t="n">
        <f aca="false">SUM(H881,N881)</f>
        <v>10748</v>
      </c>
    </row>
    <row r="882" s="7" customFormat="true" ht="15" hidden="false" customHeight="false" outlineLevel="0" collapsed="false">
      <c r="A882" s="7" t="s">
        <v>890</v>
      </c>
      <c r="B882" s="8" t="n">
        <v>422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v>0</v>
      </c>
      <c r="M882" s="8" t="n">
        <v>0</v>
      </c>
      <c r="N882" s="8" t="n">
        <v>0</v>
      </c>
      <c r="O882" s="8" t="n">
        <f aca="false">SUM(C882,I882)</f>
        <v>0</v>
      </c>
      <c r="P882" s="8" t="n">
        <f aca="false">SUM(D882,J882)</f>
        <v>0</v>
      </c>
      <c r="Q882" s="8" t="n">
        <f aca="false">SUM(E882,K882)</f>
        <v>0</v>
      </c>
      <c r="R882" s="8" t="n">
        <f aca="false">SUM(F882,L882)</f>
        <v>0</v>
      </c>
      <c r="S882" s="8" t="n">
        <f aca="false">SUM(G882,M882)</f>
        <v>0</v>
      </c>
      <c r="T882" s="8" t="n">
        <f aca="false">SUM(H882,N882)</f>
        <v>0</v>
      </c>
    </row>
    <row r="883" s="7" customFormat="true" ht="15" hidden="false" customHeight="false" outlineLevel="0" collapsed="false">
      <c r="A883" s="7" t="s">
        <v>891</v>
      </c>
      <c r="B883" s="8" t="n">
        <v>8189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0</v>
      </c>
      <c r="I883" s="8" t="n">
        <v>1801</v>
      </c>
      <c r="J883" s="8" t="n">
        <v>329</v>
      </c>
      <c r="K883" s="8" t="n">
        <v>1751</v>
      </c>
      <c r="L883" s="8" t="n">
        <v>1360</v>
      </c>
      <c r="M883" s="8" t="n">
        <v>465</v>
      </c>
      <c r="N883" s="8" t="n">
        <v>2056</v>
      </c>
      <c r="O883" s="8" t="n">
        <f aca="false">SUM(C883,I883)</f>
        <v>1801</v>
      </c>
      <c r="P883" s="8" t="n">
        <f aca="false">SUM(D883,J883)</f>
        <v>329</v>
      </c>
      <c r="Q883" s="8" t="n">
        <f aca="false">SUM(E883,K883)</f>
        <v>1751</v>
      </c>
      <c r="R883" s="8" t="n">
        <f aca="false">SUM(F883,L883)</f>
        <v>1360</v>
      </c>
      <c r="S883" s="8" t="n">
        <f aca="false">SUM(G883,M883)</f>
        <v>465</v>
      </c>
      <c r="T883" s="8" t="n">
        <f aca="false">SUM(H883,N883)</f>
        <v>2056</v>
      </c>
    </row>
    <row r="884" s="7" customFormat="true" ht="15" hidden="false" customHeight="false" outlineLevel="0" collapsed="false">
      <c r="A884" s="7" t="s">
        <v>892</v>
      </c>
      <c r="B884" s="8" t="n">
        <v>3909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190</v>
      </c>
      <c r="J884" s="8" t="n">
        <v>97</v>
      </c>
      <c r="K884" s="8" t="n">
        <v>637</v>
      </c>
      <c r="L884" s="8" t="n">
        <v>509</v>
      </c>
      <c r="M884" s="8" t="n">
        <v>148</v>
      </c>
      <c r="N884" s="8" t="n">
        <v>267</v>
      </c>
      <c r="O884" s="8" t="n">
        <f aca="false">SUM(C884,I884)</f>
        <v>190</v>
      </c>
      <c r="P884" s="8" t="n">
        <f aca="false">SUM(D884,J884)</f>
        <v>97</v>
      </c>
      <c r="Q884" s="8" t="n">
        <f aca="false">SUM(E884,K884)</f>
        <v>637</v>
      </c>
      <c r="R884" s="8" t="n">
        <f aca="false">SUM(F884,L884)</f>
        <v>509</v>
      </c>
      <c r="S884" s="8" t="n">
        <f aca="false">SUM(G884,M884)</f>
        <v>148</v>
      </c>
      <c r="T884" s="8" t="n">
        <f aca="false">SUM(H884,N884)</f>
        <v>267</v>
      </c>
    </row>
    <row r="885" s="7" customFormat="true" ht="15" hidden="false" customHeight="false" outlineLevel="0" collapsed="false">
      <c r="A885" s="7" t="s">
        <v>893</v>
      </c>
      <c r="B885" s="8" t="n">
        <v>1633</v>
      </c>
      <c r="C885" s="8" t="n">
        <v>0</v>
      </c>
      <c r="D885" s="8" t="n">
        <v>0</v>
      </c>
      <c r="E885" s="8" t="n">
        <v>0</v>
      </c>
      <c r="F885" s="8" t="n">
        <v>0</v>
      </c>
      <c r="G885" s="8" t="n">
        <v>0</v>
      </c>
      <c r="H885" s="8" t="n">
        <v>0</v>
      </c>
      <c r="I885" s="8" t="n">
        <v>147</v>
      </c>
      <c r="J885" s="8" t="n">
        <v>65</v>
      </c>
      <c r="K885" s="8" t="n">
        <v>761</v>
      </c>
      <c r="L885" s="8" t="n">
        <v>547</v>
      </c>
      <c r="M885" s="8" t="n">
        <v>99</v>
      </c>
      <c r="N885" s="8" t="n">
        <v>327</v>
      </c>
      <c r="O885" s="8" t="n">
        <f aca="false">SUM(C885,I885)</f>
        <v>147</v>
      </c>
      <c r="P885" s="8" t="n">
        <f aca="false">SUM(D885,J885)</f>
        <v>65</v>
      </c>
      <c r="Q885" s="8" t="n">
        <f aca="false">SUM(E885,K885)</f>
        <v>761</v>
      </c>
      <c r="R885" s="8" t="n">
        <f aca="false">SUM(F885,L885)</f>
        <v>547</v>
      </c>
      <c r="S885" s="8" t="n">
        <f aca="false">SUM(G885,M885)</f>
        <v>99</v>
      </c>
      <c r="T885" s="8" t="n">
        <f aca="false">SUM(H885,N885)</f>
        <v>327</v>
      </c>
    </row>
    <row r="886" s="7" customFormat="true" ht="15" hidden="false" customHeight="false" outlineLevel="0" collapsed="false">
      <c r="A886" s="7" t="s">
        <v>894</v>
      </c>
      <c r="B886" s="8" t="n">
        <v>2101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0</v>
      </c>
      <c r="I886" s="8" t="n">
        <v>782</v>
      </c>
      <c r="J886" s="8" t="n">
        <v>191</v>
      </c>
      <c r="K886" s="8" t="n">
        <v>776</v>
      </c>
      <c r="L886" s="8" t="n">
        <v>612</v>
      </c>
      <c r="M886" s="8" t="n">
        <v>335</v>
      </c>
      <c r="N886" s="8" t="n">
        <v>802</v>
      </c>
      <c r="O886" s="8" t="n">
        <f aca="false">SUM(C886,I886)</f>
        <v>782</v>
      </c>
      <c r="P886" s="8" t="n">
        <f aca="false">SUM(D886,J886)</f>
        <v>191</v>
      </c>
      <c r="Q886" s="8" t="n">
        <f aca="false">SUM(E886,K886)</f>
        <v>776</v>
      </c>
      <c r="R886" s="8" t="n">
        <f aca="false">SUM(F886,L886)</f>
        <v>612</v>
      </c>
      <c r="S886" s="8" t="n">
        <f aca="false">SUM(G886,M886)</f>
        <v>335</v>
      </c>
      <c r="T886" s="8" t="n">
        <f aca="false">SUM(H886,N886)</f>
        <v>802</v>
      </c>
    </row>
    <row r="887" s="7" customFormat="true" ht="15" hidden="false" customHeight="false" outlineLevel="0" collapsed="false">
      <c r="A887" s="7" t="s">
        <v>895</v>
      </c>
      <c r="B887" s="8" t="n">
        <v>104710</v>
      </c>
      <c r="C887" s="8" t="n">
        <v>0</v>
      </c>
      <c r="D887" s="8" t="n">
        <v>0</v>
      </c>
      <c r="E887" s="8" t="n">
        <v>0</v>
      </c>
      <c r="F887" s="8" t="n">
        <v>0</v>
      </c>
      <c r="G887" s="8" t="n">
        <v>0</v>
      </c>
      <c r="H887" s="8" t="n">
        <v>0</v>
      </c>
      <c r="I887" s="8" t="n">
        <v>3242</v>
      </c>
      <c r="J887" s="8" t="n">
        <v>8462</v>
      </c>
      <c r="K887" s="8" t="n">
        <v>22553</v>
      </c>
      <c r="L887" s="8" t="n">
        <v>23732</v>
      </c>
      <c r="M887" s="8" t="n">
        <v>6875</v>
      </c>
      <c r="N887" s="8" t="n">
        <v>3794</v>
      </c>
      <c r="O887" s="8" t="n">
        <f aca="false">SUM(C887,I887)</f>
        <v>3242</v>
      </c>
      <c r="P887" s="8" t="n">
        <f aca="false">SUM(D887,J887)</f>
        <v>8462</v>
      </c>
      <c r="Q887" s="8" t="n">
        <f aca="false">SUM(E887,K887)</f>
        <v>22553</v>
      </c>
      <c r="R887" s="8" t="n">
        <f aca="false">SUM(F887,L887)</f>
        <v>23732</v>
      </c>
      <c r="S887" s="8" t="n">
        <f aca="false">SUM(G887,M887)</f>
        <v>6875</v>
      </c>
      <c r="T887" s="8" t="n">
        <f aca="false">SUM(H887,N887)</f>
        <v>3794</v>
      </c>
    </row>
    <row r="888" s="7" customFormat="true" ht="15" hidden="false" customHeight="false" outlineLevel="0" collapsed="false">
      <c r="A888" s="7" t="s">
        <v>896</v>
      </c>
      <c r="B888" s="8" t="n">
        <v>6313</v>
      </c>
      <c r="C888" s="8" t="n">
        <v>0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2611</v>
      </c>
      <c r="J888" s="8" t="n">
        <v>389</v>
      </c>
      <c r="K888" s="8" t="n">
        <v>1622</v>
      </c>
      <c r="L888" s="8" t="n">
        <v>1397</v>
      </c>
      <c r="M888" s="8" t="n">
        <v>657</v>
      </c>
      <c r="N888" s="8" t="n">
        <v>2568</v>
      </c>
      <c r="O888" s="8" t="n">
        <f aca="false">SUM(C888,I888)</f>
        <v>2611</v>
      </c>
      <c r="P888" s="8" t="n">
        <f aca="false">SUM(D888,J888)</f>
        <v>389</v>
      </c>
      <c r="Q888" s="8" t="n">
        <f aca="false">SUM(E888,K888)</f>
        <v>1622</v>
      </c>
      <c r="R888" s="8" t="n">
        <f aca="false">SUM(F888,L888)</f>
        <v>1397</v>
      </c>
      <c r="S888" s="8" t="n">
        <f aca="false">SUM(G888,M888)</f>
        <v>657</v>
      </c>
      <c r="T888" s="8" t="n">
        <f aca="false">SUM(H888,N888)</f>
        <v>2568</v>
      </c>
    </row>
    <row r="889" s="7" customFormat="true" ht="15" hidden="false" customHeight="false" outlineLevel="0" collapsed="false">
      <c r="A889" s="7" t="s">
        <v>897</v>
      </c>
      <c r="B889" s="8" t="n">
        <v>4922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0</v>
      </c>
      <c r="I889" s="8" t="n">
        <v>5865</v>
      </c>
      <c r="J889" s="8" t="n">
        <v>69</v>
      </c>
      <c r="K889" s="8" t="n">
        <v>2784</v>
      </c>
      <c r="L889" s="8" t="n">
        <v>2616</v>
      </c>
      <c r="M889" s="8" t="n">
        <v>4</v>
      </c>
      <c r="N889" s="8" t="n">
        <v>6096</v>
      </c>
      <c r="O889" s="8" t="n">
        <f aca="false">SUM(C889,I889)</f>
        <v>5865</v>
      </c>
      <c r="P889" s="8" t="n">
        <f aca="false">SUM(D889,J889)</f>
        <v>69</v>
      </c>
      <c r="Q889" s="8" t="n">
        <f aca="false">SUM(E889,K889)</f>
        <v>2784</v>
      </c>
      <c r="R889" s="8" t="n">
        <f aca="false">SUM(F889,L889)</f>
        <v>2616</v>
      </c>
      <c r="S889" s="8" t="n">
        <f aca="false">SUM(G889,M889)</f>
        <v>4</v>
      </c>
      <c r="T889" s="8" t="n">
        <f aca="false">SUM(H889,N889)</f>
        <v>6096</v>
      </c>
    </row>
    <row r="890" s="7" customFormat="true" ht="15" hidden="false" customHeight="false" outlineLevel="0" collapsed="false">
      <c r="A890" s="7" t="s">
        <v>898</v>
      </c>
      <c r="B890" s="8" t="n">
        <v>3547</v>
      </c>
      <c r="C890" s="8" t="n">
        <v>0</v>
      </c>
      <c r="D890" s="8" t="n">
        <v>0</v>
      </c>
      <c r="E890" s="8" t="n">
        <v>0</v>
      </c>
      <c r="F890" s="8" t="n">
        <v>0</v>
      </c>
      <c r="G890" s="8" t="n">
        <v>0</v>
      </c>
      <c r="H890" s="8" t="n">
        <v>0</v>
      </c>
      <c r="I890" s="8" t="n">
        <v>735</v>
      </c>
      <c r="J890" s="8" t="n">
        <v>505</v>
      </c>
      <c r="K890" s="8" t="n">
        <v>2596</v>
      </c>
      <c r="L890" s="8" t="n">
        <v>2413</v>
      </c>
      <c r="M890" s="8" t="n">
        <v>710</v>
      </c>
      <c r="N890" s="8" t="n">
        <v>732</v>
      </c>
      <c r="O890" s="8" t="n">
        <f aca="false">SUM(C890,I890)</f>
        <v>735</v>
      </c>
      <c r="P890" s="8" t="n">
        <f aca="false">SUM(D890,J890)</f>
        <v>505</v>
      </c>
      <c r="Q890" s="8" t="n">
        <f aca="false">SUM(E890,K890)</f>
        <v>2596</v>
      </c>
      <c r="R890" s="8" t="n">
        <f aca="false">SUM(F890,L890)</f>
        <v>2413</v>
      </c>
      <c r="S890" s="8" t="n">
        <f aca="false">SUM(G890,M890)</f>
        <v>710</v>
      </c>
      <c r="T890" s="8" t="n">
        <f aca="false">SUM(H890,N890)</f>
        <v>732</v>
      </c>
    </row>
    <row r="891" s="7" customFormat="true" ht="15" hidden="false" customHeight="false" outlineLevel="0" collapsed="false">
      <c r="A891" s="7" t="s">
        <v>899</v>
      </c>
      <c r="B891" s="8" t="n">
        <v>3928</v>
      </c>
      <c r="C891" s="8" t="n">
        <v>0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0</v>
      </c>
      <c r="I891" s="8" t="n">
        <v>9548</v>
      </c>
      <c r="J891" s="8" t="n">
        <v>3698</v>
      </c>
      <c r="K891" s="8" t="n">
        <v>9882</v>
      </c>
      <c r="L891" s="8" t="n">
        <v>7532</v>
      </c>
      <c r="M891" s="8" t="n">
        <v>4921</v>
      </c>
      <c r="N891" s="8" t="n">
        <v>10676</v>
      </c>
      <c r="O891" s="8" t="n">
        <f aca="false">SUM(C891,I891)</f>
        <v>9548</v>
      </c>
      <c r="P891" s="8" t="n">
        <f aca="false">SUM(D891,J891)</f>
        <v>3698</v>
      </c>
      <c r="Q891" s="8" t="n">
        <f aca="false">SUM(E891,K891)</f>
        <v>9882</v>
      </c>
      <c r="R891" s="8" t="n">
        <f aca="false">SUM(F891,L891)</f>
        <v>7532</v>
      </c>
      <c r="S891" s="8" t="n">
        <f aca="false">SUM(G891,M891)</f>
        <v>4921</v>
      </c>
      <c r="T891" s="8" t="n">
        <f aca="false">SUM(H891,N891)</f>
        <v>10676</v>
      </c>
    </row>
    <row r="892" s="7" customFormat="true" ht="15" hidden="false" customHeight="false" outlineLevel="0" collapsed="false">
      <c r="A892" s="7" t="s">
        <v>900</v>
      </c>
      <c r="B892" s="8" t="n">
        <v>475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f aca="false">SUM(C892,I892)</f>
        <v>0</v>
      </c>
      <c r="P892" s="8" t="n">
        <f aca="false">SUM(D892,J892)</f>
        <v>0</v>
      </c>
      <c r="Q892" s="8" t="n">
        <f aca="false">SUM(E892,K892)</f>
        <v>0</v>
      </c>
      <c r="R892" s="8" t="n">
        <f aca="false">SUM(F892,L892)</f>
        <v>0</v>
      </c>
      <c r="S892" s="8" t="n">
        <f aca="false">SUM(G892,M892)</f>
        <v>0</v>
      </c>
      <c r="T892" s="8" t="n">
        <f aca="false">SUM(H892,N892)</f>
        <v>0</v>
      </c>
    </row>
    <row r="893" s="7" customFormat="true" ht="15" hidden="false" customHeight="false" outlineLevel="0" collapsed="false">
      <c r="A893" s="7" t="s">
        <v>901</v>
      </c>
      <c r="B893" s="8" t="n">
        <v>2670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21</v>
      </c>
      <c r="J893" s="8" t="n">
        <v>2</v>
      </c>
      <c r="K893" s="8" t="n">
        <v>86</v>
      </c>
      <c r="L893" s="8" t="n">
        <v>54</v>
      </c>
      <c r="M893" s="8" t="n">
        <v>0</v>
      </c>
      <c r="N893" s="8" t="n">
        <v>55</v>
      </c>
      <c r="O893" s="8" t="n">
        <f aca="false">SUM(C893,I893)</f>
        <v>21</v>
      </c>
      <c r="P893" s="8" t="n">
        <f aca="false">SUM(D893,J893)</f>
        <v>2</v>
      </c>
      <c r="Q893" s="8" t="n">
        <f aca="false">SUM(E893,K893)</f>
        <v>86</v>
      </c>
      <c r="R893" s="8" t="n">
        <f aca="false">SUM(F893,L893)</f>
        <v>54</v>
      </c>
      <c r="S893" s="8" t="n">
        <f aca="false">SUM(G893,M893)</f>
        <v>0</v>
      </c>
      <c r="T893" s="8" t="n">
        <f aca="false">SUM(H893,N893)</f>
        <v>55</v>
      </c>
    </row>
    <row r="894" s="7" customFormat="true" ht="15" hidden="false" customHeight="false" outlineLevel="0" collapsed="false">
      <c r="A894" s="7" t="s">
        <v>902</v>
      </c>
      <c r="B894" s="8" t="n">
        <v>5794</v>
      </c>
      <c r="C894" s="8" t="n">
        <v>0</v>
      </c>
      <c r="D894" s="8" t="n">
        <v>0</v>
      </c>
      <c r="E894" s="8" t="n">
        <v>0</v>
      </c>
      <c r="F894" s="8" t="n">
        <v>0</v>
      </c>
      <c r="G894" s="8" t="n">
        <v>0</v>
      </c>
      <c r="H894" s="8" t="n">
        <v>0</v>
      </c>
      <c r="I894" s="8" t="n">
        <v>4013</v>
      </c>
      <c r="J894" s="8" t="n">
        <v>2839</v>
      </c>
      <c r="K894" s="8" t="n">
        <v>9652</v>
      </c>
      <c r="L894" s="8" t="n">
        <v>5792</v>
      </c>
      <c r="M894" s="8" t="n">
        <v>4644</v>
      </c>
      <c r="N894" s="8" t="n">
        <v>6068</v>
      </c>
      <c r="O894" s="8" t="n">
        <f aca="false">SUM(C894,I894)</f>
        <v>4013</v>
      </c>
      <c r="P894" s="8" t="n">
        <f aca="false">SUM(D894,J894)</f>
        <v>2839</v>
      </c>
      <c r="Q894" s="8" t="n">
        <f aca="false">SUM(E894,K894)</f>
        <v>9652</v>
      </c>
      <c r="R894" s="8" t="n">
        <f aca="false">SUM(F894,L894)</f>
        <v>5792</v>
      </c>
      <c r="S894" s="8" t="n">
        <f aca="false">SUM(G894,M894)</f>
        <v>4644</v>
      </c>
      <c r="T894" s="8" t="n">
        <f aca="false">SUM(H894,N894)</f>
        <v>6068</v>
      </c>
    </row>
    <row r="895" s="7" customFormat="true" ht="15" hidden="false" customHeight="false" outlineLevel="0" collapsed="false">
      <c r="A895" s="7" t="s">
        <v>903</v>
      </c>
      <c r="B895" s="8" t="n">
        <v>390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f aca="false">SUM(C895,I895)</f>
        <v>0</v>
      </c>
      <c r="P895" s="8" t="n">
        <f aca="false">SUM(D895,J895)</f>
        <v>0</v>
      </c>
      <c r="Q895" s="8" t="n">
        <f aca="false">SUM(E895,K895)</f>
        <v>0</v>
      </c>
      <c r="R895" s="8" t="n">
        <f aca="false">SUM(F895,L895)</f>
        <v>0</v>
      </c>
      <c r="S895" s="8" t="n">
        <f aca="false">SUM(G895,M895)</f>
        <v>0</v>
      </c>
      <c r="T895" s="8" t="n">
        <f aca="false">SUM(H895,N895)</f>
        <v>0</v>
      </c>
    </row>
    <row r="896" s="7" customFormat="true" ht="15" hidden="false" customHeight="false" outlineLevel="0" collapsed="false">
      <c r="A896" s="7" t="s">
        <v>904</v>
      </c>
      <c r="B896" s="8" t="n">
        <v>524</v>
      </c>
      <c r="C896" s="8" t="n">
        <v>0</v>
      </c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0</v>
      </c>
      <c r="I896" s="8" t="n">
        <v>2195</v>
      </c>
      <c r="J896" s="8" t="n">
        <v>0</v>
      </c>
      <c r="K896" s="8" t="n">
        <v>2065</v>
      </c>
      <c r="L896" s="8" t="n">
        <v>1677</v>
      </c>
      <c r="M896" s="8" t="n">
        <v>0</v>
      </c>
      <c r="N896" s="8" t="n">
        <v>2584</v>
      </c>
      <c r="O896" s="8" t="n">
        <f aca="false">SUM(C896,I896)</f>
        <v>2195</v>
      </c>
      <c r="P896" s="8" t="n">
        <f aca="false">SUM(D896,J896)</f>
        <v>0</v>
      </c>
      <c r="Q896" s="8" t="n">
        <f aca="false">SUM(E896,K896)</f>
        <v>2065</v>
      </c>
      <c r="R896" s="8" t="n">
        <f aca="false">SUM(F896,L896)</f>
        <v>1677</v>
      </c>
      <c r="S896" s="8" t="n">
        <f aca="false">SUM(G896,M896)</f>
        <v>0</v>
      </c>
      <c r="T896" s="8" t="n">
        <f aca="false">SUM(H896,N896)</f>
        <v>2584</v>
      </c>
    </row>
    <row r="897" s="7" customFormat="true" ht="15" hidden="false" customHeight="false" outlineLevel="0" collapsed="false">
      <c r="A897" s="7" t="s">
        <v>905</v>
      </c>
      <c r="B897" s="8" t="n">
        <v>1060</v>
      </c>
      <c r="C897" s="8" t="n">
        <v>0</v>
      </c>
      <c r="D897" s="8" t="n">
        <v>0</v>
      </c>
      <c r="E897" s="8" t="n">
        <v>0</v>
      </c>
      <c r="F897" s="8" t="n">
        <v>0</v>
      </c>
      <c r="G897" s="8" t="n">
        <v>0</v>
      </c>
      <c r="H897" s="8" t="n">
        <v>0</v>
      </c>
      <c r="I897" s="8" t="n">
        <v>128</v>
      </c>
      <c r="J897" s="8" t="n">
        <v>39</v>
      </c>
      <c r="K897" s="8" t="n">
        <v>138</v>
      </c>
      <c r="L897" s="8" t="n">
        <v>157</v>
      </c>
      <c r="M897" s="8" t="n">
        <v>50</v>
      </c>
      <c r="N897" s="8" t="n">
        <v>99</v>
      </c>
      <c r="O897" s="8" t="n">
        <f aca="false">SUM(C897,I897)</f>
        <v>128</v>
      </c>
      <c r="P897" s="8" t="n">
        <f aca="false">SUM(D897,J897)</f>
        <v>39</v>
      </c>
      <c r="Q897" s="8" t="n">
        <f aca="false">SUM(E897,K897)</f>
        <v>138</v>
      </c>
      <c r="R897" s="8" t="n">
        <f aca="false">SUM(F897,L897)</f>
        <v>157</v>
      </c>
      <c r="S897" s="8" t="n">
        <f aca="false">SUM(G897,M897)</f>
        <v>50</v>
      </c>
      <c r="T897" s="8" t="n">
        <f aca="false">SUM(H897,N897)</f>
        <v>99</v>
      </c>
    </row>
    <row r="898" s="7" customFormat="true" ht="15" hidden="false" customHeight="false" outlineLevel="0" collapsed="false">
      <c r="A898" s="7" t="s">
        <v>906</v>
      </c>
      <c r="B898" s="8" t="n">
        <v>3340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573</v>
      </c>
      <c r="J898" s="8" t="n">
        <v>36</v>
      </c>
      <c r="K898" s="8" t="n">
        <v>1493</v>
      </c>
      <c r="L898" s="8" t="n">
        <v>595</v>
      </c>
      <c r="M898" s="8" t="n">
        <v>6</v>
      </c>
      <c r="N898" s="8" t="n">
        <v>0</v>
      </c>
      <c r="O898" s="8" t="n">
        <f aca="false">SUM(C898,I898)</f>
        <v>573</v>
      </c>
      <c r="P898" s="8" t="n">
        <f aca="false">SUM(D898,J898)</f>
        <v>36</v>
      </c>
      <c r="Q898" s="8" t="n">
        <f aca="false">SUM(E898,K898)</f>
        <v>1493</v>
      </c>
      <c r="R898" s="8" t="n">
        <f aca="false">SUM(F898,L898)</f>
        <v>595</v>
      </c>
      <c r="S898" s="8" t="n">
        <f aca="false">SUM(G898,M898)</f>
        <v>6</v>
      </c>
      <c r="T898" s="8" t="n">
        <f aca="false">SUM(H898,N898)</f>
        <v>0</v>
      </c>
    </row>
    <row r="899" s="7" customFormat="true" ht="15" hidden="false" customHeight="false" outlineLevel="0" collapsed="false">
      <c r="A899" s="7" t="s">
        <v>907</v>
      </c>
      <c r="B899" s="8" t="n">
        <v>598</v>
      </c>
      <c r="C899" s="8" t="n">
        <v>0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376</v>
      </c>
      <c r="J899" s="8" t="n">
        <v>12</v>
      </c>
      <c r="K899" s="8" t="n">
        <v>0</v>
      </c>
      <c r="L899" s="8" t="n">
        <v>75</v>
      </c>
      <c r="M899" s="8" t="n">
        <v>2</v>
      </c>
      <c r="N899" s="8" t="n">
        <v>800</v>
      </c>
      <c r="O899" s="8" t="n">
        <f aca="false">SUM(C899,I899)</f>
        <v>376</v>
      </c>
      <c r="P899" s="8" t="n">
        <f aca="false">SUM(D899,J899)</f>
        <v>12</v>
      </c>
      <c r="Q899" s="8" t="n">
        <f aca="false">SUM(E899,K899)</f>
        <v>0</v>
      </c>
      <c r="R899" s="8" t="n">
        <f aca="false">SUM(F899,L899)</f>
        <v>75</v>
      </c>
      <c r="S899" s="8" t="n">
        <f aca="false">SUM(G899,M899)</f>
        <v>2</v>
      </c>
      <c r="T899" s="8" t="n">
        <f aca="false">SUM(H899,N899)</f>
        <v>800</v>
      </c>
    </row>
    <row r="900" s="7" customFormat="true" ht="15" hidden="false" customHeight="false" outlineLevel="0" collapsed="false">
      <c r="A900" s="7" t="s">
        <v>908</v>
      </c>
      <c r="B900" s="8" t="n">
        <v>2563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274</v>
      </c>
      <c r="J900" s="8" t="n">
        <v>0</v>
      </c>
      <c r="K900" s="8" t="n">
        <v>63</v>
      </c>
      <c r="L900" s="8" t="n">
        <v>27</v>
      </c>
      <c r="M900" s="8" t="n">
        <v>0</v>
      </c>
      <c r="N900" s="8" t="n">
        <v>310</v>
      </c>
      <c r="O900" s="8" t="n">
        <f aca="false">SUM(C900,I900)</f>
        <v>274</v>
      </c>
      <c r="P900" s="8" t="n">
        <f aca="false">SUM(D900,J900)</f>
        <v>0</v>
      </c>
      <c r="Q900" s="8" t="n">
        <f aca="false">SUM(E900,K900)</f>
        <v>63</v>
      </c>
      <c r="R900" s="8" t="n">
        <f aca="false">SUM(F900,L900)</f>
        <v>27</v>
      </c>
      <c r="S900" s="8" t="n">
        <f aca="false">SUM(G900,M900)</f>
        <v>0</v>
      </c>
      <c r="T900" s="8" t="n">
        <f aca="false">SUM(H900,N900)</f>
        <v>310</v>
      </c>
    </row>
    <row r="901" s="7" customFormat="true" ht="15" hidden="false" customHeight="false" outlineLevel="0" collapsed="false">
      <c r="A901" s="7" t="s">
        <v>909</v>
      </c>
      <c r="B901" s="8" t="n">
        <v>1416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0</v>
      </c>
      <c r="I901" s="8" t="n">
        <v>555</v>
      </c>
      <c r="J901" s="8" t="n">
        <v>37</v>
      </c>
      <c r="K901" s="8" t="n">
        <v>63</v>
      </c>
      <c r="L901" s="8" t="n">
        <v>29</v>
      </c>
      <c r="M901" s="8" t="n">
        <v>0</v>
      </c>
      <c r="N901" s="8" t="n">
        <v>523</v>
      </c>
      <c r="O901" s="8" t="n">
        <f aca="false">SUM(C901,I901)</f>
        <v>555</v>
      </c>
      <c r="P901" s="8" t="n">
        <f aca="false">SUM(D901,J901)</f>
        <v>37</v>
      </c>
      <c r="Q901" s="8" t="n">
        <f aca="false">SUM(E901,K901)</f>
        <v>63</v>
      </c>
      <c r="R901" s="8" t="n">
        <f aca="false">SUM(F901,L901)</f>
        <v>29</v>
      </c>
      <c r="S901" s="8" t="n">
        <f aca="false">SUM(G901,M901)</f>
        <v>0</v>
      </c>
      <c r="T901" s="8" t="n">
        <f aca="false">SUM(H901,N901)</f>
        <v>523</v>
      </c>
    </row>
    <row r="902" s="7" customFormat="true" ht="15" hidden="false" customHeight="false" outlineLevel="0" collapsed="false">
      <c r="A902" s="7" t="s">
        <v>910</v>
      </c>
      <c r="B902" s="8" t="n">
        <v>1377</v>
      </c>
      <c r="C902" s="8" t="n">
        <v>0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0</v>
      </c>
      <c r="I902" s="8" t="n">
        <v>4497</v>
      </c>
      <c r="J902" s="8" t="n">
        <v>521</v>
      </c>
      <c r="K902" s="8" t="n">
        <v>1602</v>
      </c>
      <c r="L902" s="8" t="n">
        <v>1321</v>
      </c>
      <c r="M902" s="8" t="n">
        <v>468</v>
      </c>
      <c r="N902" s="8" t="n">
        <v>4831</v>
      </c>
      <c r="O902" s="8" t="n">
        <f aca="false">SUM(C902,I902)</f>
        <v>4497</v>
      </c>
      <c r="P902" s="8" t="n">
        <f aca="false">SUM(D902,J902)</f>
        <v>521</v>
      </c>
      <c r="Q902" s="8" t="n">
        <f aca="false">SUM(E902,K902)</f>
        <v>1602</v>
      </c>
      <c r="R902" s="8" t="n">
        <f aca="false">SUM(F902,L902)</f>
        <v>1321</v>
      </c>
      <c r="S902" s="8" t="n">
        <f aca="false">SUM(G902,M902)</f>
        <v>468</v>
      </c>
      <c r="T902" s="8" t="n">
        <f aca="false">SUM(H902,N902)</f>
        <v>4831</v>
      </c>
    </row>
    <row r="903" s="7" customFormat="true" ht="15" hidden="false" customHeight="false" outlineLevel="0" collapsed="false">
      <c r="A903" s="7" t="s">
        <v>911</v>
      </c>
      <c r="B903" s="8" t="n">
        <v>1528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31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31</v>
      </c>
      <c r="O903" s="8" t="n">
        <f aca="false">SUM(C903,I903)</f>
        <v>31</v>
      </c>
      <c r="P903" s="8" t="n">
        <f aca="false">SUM(D903,J903)</f>
        <v>0</v>
      </c>
      <c r="Q903" s="8" t="n">
        <f aca="false">SUM(E903,K903)</f>
        <v>0</v>
      </c>
      <c r="R903" s="8" t="n">
        <f aca="false">SUM(F903,L903)</f>
        <v>0</v>
      </c>
      <c r="S903" s="8" t="n">
        <f aca="false">SUM(G903,M903)</f>
        <v>0</v>
      </c>
      <c r="T903" s="8" t="n">
        <f aca="false">SUM(H903,N903)</f>
        <v>31</v>
      </c>
    </row>
    <row r="904" s="7" customFormat="true" ht="15" hidden="false" customHeight="false" outlineLevel="0" collapsed="false">
      <c r="A904" s="7" t="s">
        <v>912</v>
      </c>
      <c r="B904" s="8" t="n">
        <v>1483</v>
      </c>
      <c r="C904" s="8" t="n">
        <v>0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0</v>
      </c>
      <c r="I904" s="8" t="n">
        <v>1171</v>
      </c>
      <c r="J904" s="8" t="n">
        <v>0</v>
      </c>
      <c r="K904" s="8" t="n">
        <v>399</v>
      </c>
      <c r="L904" s="8" t="n">
        <v>262</v>
      </c>
      <c r="M904" s="8" t="n">
        <v>0</v>
      </c>
      <c r="N904" s="8" t="n">
        <v>1308</v>
      </c>
      <c r="O904" s="8" t="n">
        <f aca="false">SUM(C904,I904)</f>
        <v>1171</v>
      </c>
      <c r="P904" s="8" t="n">
        <f aca="false">SUM(D904,J904)</f>
        <v>0</v>
      </c>
      <c r="Q904" s="8" t="n">
        <f aca="false">SUM(E904,K904)</f>
        <v>399</v>
      </c>
      <c r="R904" s="8" t="n">
        <f aca="false">SUM(F904,L904)</f>
        <v>262</v>
      </c>
      <c r="S904" s="8" t="n">
        <f aca="false">SUM(G904,M904)</f>
        <v>0</v>
      </c>
      <c r="T904" s="8" t="n">
        <f aca="false">SUM(H904,N904)</f>
        <v>1308</v>
      </c>
    </row>
    <row r="905" s="7" customFormat="true" ht="15" hidden="false" customHeight="false" outlineLevel="0" collapsed="false">
      <c r="A905" s="7" t="s">
        <v>913</v>
      </c>
      <c r="B905" s="8" t="n">
        <v>2478</v>
      </c>
      <c r="C905" s="8" t="s">
        <v>56</v>
      </c>
      <c r="D905" s="8" t="s">
        <v>56</v>
      </c>
      <c r="E905" s="8" t="s">
        <v>56</v>
      </c>
      <c r="F905" s="8" t="s">
        <v>56</v>
      </c>
      <c r="G905" s="8" t="s">
        <v>56</v>
      </c>
      <c r="H905" s="8" t="s">
        <v>56</v>
      </c>
      <c r="I905" s="8" t="n">
        <v>2674</v>
      </c>
      <c r="J905" s="8" t="n">
        <v>635</v>
      </c>
      <c r="K905" s="8" t="n">
        <v>3309</v>
      </c>
      <c r="L905" s="8" t="n">
        <v>2564</v>
      </c>
      <c r="M905" s="8" t="n">
        <v>805</v>
      </c>
      <c r="N905" s="8" t="n">
        <v>3248</v>
      </c>
      <c r="O905" s="8" t="n">
        <f aca="false">SUM(C905,I905)</f>
        <v>2674</v>
      </c>
      <c r="P905" s="8" t="n">
        <f aca="false">SUM(D905,J905)</f>
        <v>635</v>
      </c>
      <c r="Q905" s="8" t="n">
        <f aca="false">SUM(E905,K905)</f>
        <v>3309</v>
      </c>
      <c r="R905" s="8" t="n">
        <f aca="false">SUM(F905,L905)</f>
        <v>2564</v>
      </c>
      <c r="S905" s="8" t="n">
        <f aca="false">SUM(G905,M905)</f>
        <v>805</v>
      </c>
      <c r="T905" s="8" t="n">
        <f aca="false">SUM(H905,N905)</f>
        <v>3248</v>
      </c>
    </row>
    <row r="906" s="7" customFormat="true" ht="15" hidden="false" customHeight="false" outlineLevel="0" collapsed="false">
      <c r="A906" s="7" t="s">
        <v>914</v>
      </c>
      <c r="B906" s="8" t="n">
        <v>8777</v>
      </c>
      <c r="C906" s="8" t="n">
        <v>0</v>
      </c>
      <c r="D906" s="8" t="n">
        <v>0</v>
      </c>
      <c r="E906" s="8" t="n">
        <v>0</v>
      </c>
      <c r="F906" s="8" t="n">
        <v>0</v>
      </c>
      <c r="G906" s="8" t="n">
        <v>0</v>
      </c>
      <c r="H906" s="8" t="n">
        <v>0</v>
      </c>
      <c r="I906" s="8" t="n">
        <v>511</v>
      </c>
      <c r="J906" s="8" t="n">
        <v>1148</v>
      </c>
      <c r="K906" s="8" t="n">
        <v>2837</v>
      </c>
      <c r="L906" s="8" t="n">
        <v>3028</v>
      </c>
      <c r="M906" s="8" t="n">
        <v>989</v>
      </c>
      <c r="N906" s="8" t="n">
        <v>479</v>
      </c>
      <c r="O906" s="8" t="n">
        <f aca="false">SUM(C906,I906)</f>
        <v>511</v>
      </c>
      <c r="P906" s="8" t="n">
        <f aca="false">SUM(D906,J906)</f>
        <v>1148</v>
      </c>
      <c r="Q906" s="8" t="n">
        <f aca="false">SUM(E906,K906)</f>
        <v>2837</v>
      </c>
      <c r="R906" s="8" t="n">
        <f aca="false">SUM(F906,L906)</f>
        <v>3028</v>
      </c>
      <c r="S906" s="8" t="n">
        <f aca="false">SUM(G906,M906)</f>
        <v>989</v>
      </c>
      <c r="T906" s="8" t="n">
        <f aca="false">SUM(H906,N906)</f>
        <v>479</v>
      </c>
    </row>
    <row r="907" s="7" customFormat="true" ht="15" hidden="false" customHeight="false" outlineLevel="0" collapsed="false">
      <c r="A907" s="7" t="s">
        <v>915</v>
      </c>
      <c r="B907" s="8" t="n">
        <v>1028</v>
      </c>
      <c r="C907" s="8" t="n">
        <v>0</v>
      </c>
      <c r="D907" s="8" t="n">
        <v>0</v>
      </c>
      <c r="E907" s="8" t="n">
        <v>0</v>
      </c>
      <c r="F907" s="8" t="n">
        <v>0</v>
      </c>
      <c r="G907" s="8" t="n">
        <v>0</v>
      </c>
      <c r="H907" s="8" t="n">
        <v>0</v>
      </c>
      <c r="I907" s="8" t="n">
        <v>3412</v>
      </c>
      <c r="J907" s="8" t="n">
        <v>0</v>
      </c>
      <c r="K907" s="8" t="n">
        <v>1541</v>
      </c>
      <c r="L907" s="8" t="n">
        <v>841</v>
      </c>
      <c r="M907" s="8" t="n">
        <v>0</v>
      </c>
      <c r="N907" s="8" t="n">
        <v>3214</v>
      </c>
      <c r="O907" s="8" t="n">
        <f aca="false">SUM(C907,I907)</f>
        <v>3412</v>
      </c>
      <c r="P907" s="8" t="n">
        <f aca="false">SUM(D907,J907)</f>
        <v>0</v>
      </c>
      <c r="Q907" s="8" t="n">
        <f aca="false">SUM(E907,K907)</f>
        <v>1541</v>
      </c>
      <c r="R907" s="8" t="n">
        <f aca="false">SUM(F907,L907)</f>
        <v>841</v>
      </c>
      <c r="S907" s="8" t="n">
        <f aca="false">SUM(G907,M907)</f>
        <v>0</v>
      </c>
      <c r="T907" s="8" t="n">
        <f aca="false">SUM(H907,N907)</f>
        <v>3214</v>
      </c>
    </row>
    <row r="908" s="7" customFormat="true" ht="15" hidden="false" customHeight="false" outlineLevel="0" collapsed="false">
      <c r="A908" s="7" t="s">
        <v>916</v>
      </c>
      <c r="B908" s="8" t="n">
        <v>46708</v>
      </c>
      <c r="C908" s="8" t="n">
        <v>0</v>
      </c>
      <c r="D908" s="8" t="n">
        <v>0</v>
      </c>
      <c r="E908" s="8" t="n">
        <v>100</v>
      </c>
      <c r="F908" s="8" t="n">
        <v>21</v>
      </c>
      <c r="G908" s="8" t="n">
        <v>37</v>
      </c>
      <c r="H908" s="8" t="n">
        <v>78</v>
      </c>
      <c r="I908" s="8" t="n">
        <v>2436</v>
      </c>
      <c r="J908" s="8" t="n">
        <v>581</v>
      </c>
      <c r="K908" s="8" t="n">
        <v>3690</v>
      </c>
      <c r="L908" s="8" t="n">
        <v>2993</v>
      </c>
      <c r="M908" s="8" t="n">
        <v>822</v>
      </c>
      <c r="N908" s="8" t="n">
        <v>2897</v>
      </c>
      <c r="O908" s="8" t="n">
        <f aca="false">SUM(C908,I908)</f>
        <v>2436</v>
      </c>
      <c r="P908" s="8" t="n">
        <f aca="false">SUM(D908,J908)</f>
        <v>581</v>
      </c>
      <c r="Q908" s="8" t="n">
        <f aca="false">SUM(E908,K908)</f>
        <v>3790</v>
      </c>
      <c r="R908" s="8" t="n">
        <f aca="false">SUM(F908,L908)</f>
        <v>3014</v>
      </c>
      <c r="S908" s="8" t="n">
        <f aca="false">SUM(G908,M908)</f>
        <v>859</v>
      </c>
      <c r="T908" s="8" t="n">
        <f aca="false">SUM(H908,N908)</f>
        <v>2975</v>
      </c>
    </row>
    <row r="909" s="7" customFormat="true" ht="15" hidden="false" customHeight="false" outlineLevel="0" collapsed="false">
      <c r="A909" s="7" t="s">
        <v>917</v>
      </c>
      <c r="B909" s="8" t="n">
        <v>6016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0</v>
      </c>
      <c r="I909" s="8" t="n">
        <v>392</v>
      </c>
      <c r="J909" s="8" t="n">
        <v>192</v>
      </c>
      <c r="K909" s="8" t="n">
        <v>783</v>
      </c>
      <c r="L909" s="8" t="n">
        <v>650</v>
      </c>
      <c r="M909" s="8" t="n">
        <v>219</v>
      </c>
      <c r="N909" s="8" t="n">
        <v>499</v>
      </c>
      <c r="O909" s="8" t="n">
        <f aca="false">SUM(C909,I909)</f>
        <v>392</v>
      </c>
      <c r="P909" s="8" t="n">
        <f aca="false">SUM(D909,J909)</f>
        <v>192</v>
      </c>
      <c r="Q909" s="8" t="n">
        <f aca="false">SUM(E909,K909)</f>
        <v>783</v>
      </c>
      <c r="R909" s="8" t="n">
        <f aca="false">SUM(F909,L909)</f>
        <v>650</v>
      </c>
      <c r="S909" s="8" t="n">
        <f aca="false">SUM(G909,M909)</f>
        <v>219</v>
      </c>
      <c r="T909" s="8" t="n">
        <f aca="false">SUM(H909,N909)</f>
        <v>499</v>
      </c>
    </row>
    <row r="910" s="7" customFormat="true" ht="15" hidden="false" customHeight="false" outlineLevel="0" collapsed="false">
      <c r="A910" s="7" t="s">
        <v>918</v>
      </c>
      <c r="B910" s="8" t="n">
        <v>2145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1791</v>
      </c>
      <c r="J910" s="8" t="n">
        <v>0</v>
      </c>
      <c r="K910" s="8" t="n">
        <v>533</v>
      </c>
      <c r="L910" s="8" t="n">
        <v>464</v>
      </c>
      <c r="M910" s="8" t="n">
        <v>86</v>
      </c>
      <c r="N910" s="8" t="n">
        <v>1773</v>
      </c>
      <c r="O910" s="8" t="n">
        <f aca="false">SUM(C910,I910)</f>
        <v>1791</v>
      </c>
      <c r="P910" s="8" t="n">
        <f aca="false">SUM(D910,J910)</f>
        <v>0</v>
      </c>
      <c r="Q910" s="8" t="n">
        <f aca="false">SUM(E910,K910)</f>
        <v>533</v>
      </c>
      <c r="R910" s="8" t="n">
        <f aca="false">SUM(F910,L910)</f>
        <v>464</v>
      </c>
      <c r="S910" s="8" t="n">
        <f aca="false">SUM(G910,M910)</f>
        <v>86</v>
      </c>
      <c r="T910" s="8" t="n">
        <f aca="false">SUM(H910,N910)</f>
        <v>1773</v>
      </c>
    </row>
    <row r="911" s="7" customFormat="true" ht="15" hidden="false" customHeight="false" outlineLevel="0" collapsed="false">
      <c r="A911" s="7" t="s">
        <v>919</v>
      </c>
      <c r="B911" s="8" t="n">
        <v>715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3661</v>
      </c>
      <c r="J911" s="8" t="n">
        <v>106</v>
      </c>
      <c r="K911" s="8" t="n">
        <v>646</v>
      </c>
      <c r="L911" s="8" t="n">
        <v>787</v>
      </c>
      <c r="M911" s="8" t="n">
        <v>258</v>
      </c>
      <c r="N911" s="8" t="n">
        <v>3368</v>
      </c>
      <c r="O911" s="8" t="n">
        <f aca="false">SUM(C911,I911)</f>
        <v>3661</v>
      </c>
      <c r="P911" s="8" t="n">
        <f aca="false">SUM(D911,J911)</f>
        <v>106</v>
      </c>
      <c r="Q911" s="8" t="n">
        <f aca="false">SUM(E911,K911)</f>
        <v>646</v>
      </c>
      <c r="R911" s="8" t="n">
        <f aca="false">SUM(F911,L911)</f>
        <v>787</v>
      </c>
      <c r="S911" s="8" t="n">
        <f aca="false">SUM(G911,M911)</f>
        <v>258</v>
      </c>
      <c r="T911" s="8" t="n">
        <f aca="false">SUM(H911,N911)</f>
        <v>3368</v>
      </c>
    </row>
    <row r="912" s="9" customFormat="true" ht="15" hidden="false" customHeight="false" outlineLevel="0" collapsed="false">
      <c r="A912" s="9" t="s">
        <v>920</v>
      </c>
      <c r="B912" s="10"/>
      <c r="C912" s="10" t="n">
        <f aca="false">SUM(C6:C911)</f>
        <v>674126</v>
      </c>
      <c r="D912" s="10" t="n">
        <f aca="false">SUM(D6:D911)</f>
        <v>10195</v>
      </c>
      <c r="E912" s="10" t="n">
        <f aca="false">SUM(E6:E911)</f>
        <v>633139</v>
      </c>
      <c r="F912" s="10" t="n">
        <f aca="false">SUM(F6:F911)</f>
        <v>603209</v>
      </c>
      <c r="G912" s="10" t="n">
        <f aca="false">SUM(G6:G911)</f>
        <v>43154</v>
      </c>
      <c r="H912" s="10" t="n">
        <f aca="false">SUM(H6:H911)</f>
        <v>717043</v>
      </c>
      <c r="I912" s="10" t="n">
        <f aca="false">SUM(I6:I911)</f>
        <v>6601440</v>
      </c>
      <c r="J912" s="10" t="n">
        <f aca="false">SUM(J6:J911)</f>
        <v>2009448</v>
      </c>
      <c r="K912" s="10" t="n">
        <f aca="false">SUM(K6:K911)</f>
        <v>4955843</v>
      </c>
      <c r="L912" s="10" t="n">
        <f aca="false">SUM(L6:L911)</f>
        <v>5001447</v>
      </c>
      <c r="M912" s="10" t="n">
        <f aca="false">SUM(M6:M911)</f>
        <v>1972452</v>
      </c>
      <c r="N912" s="10" t="n">
        <f aca="false">SUM(N6:N911)</f>
        <v>6528577</v>
      </c>
      <c r="O912" s="10" t="n">
        <f aca="false">SUM(O6:O911)</f>
        <v>7275566</v>
      </c>
      <c r="P912" s="10" t="n">
        <f aca="false">SUM(P6:P911)</f>
        <v>2019643</v>
      </c>
      <c r="Q912" s="10" t="n">
        <f aca="false">SUM(Q6:Q911)</f>
        <v>5588982</v>
      </c>
      <c r="R912" s="10" t="n">
        <f aca="false">SUM(R6:R911)</f>
        <v>5604656</v>
      </c>
      <c r="S912" s="10" t="n">
        <f aca="false">SUM(S6:S911)</f>
        <v>2015606</v>
      </c>
      <c r="T912" s="10" t="n">
        <f aca="false">SUM(T6:T911)</f>
        <v>7245620</v>
      </c>
    </row>
    <row r="913" s="7" customFormat="true" ht="15" hidden="false" customHeight="false" outlineLevel="0" collapsed="false"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</row>
    <row r="914" s="7" customFormat="true" ht="15" hidden="false" customHeight="fals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</row>
    <row r="915" s="7" customFormat="true" ht="15" hidden="false" customHeight="false" outlineLevel="0" collapsed="false"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</row>
    <row r="916" s="7" customFormat="true" ht="15" hidden="false" customHeight="false" outlineLevel="0" collapsed="false"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</row>
    <row r="917" s="7" customFormat="true" ht="15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</row>
    <row r="918" s="7" customFormat="true" ht="15" hidden="false" customHeight="false" outlineLevel="0" collapsed="false"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</row>
    <row r="919" s="7" customFormat="true" ht="15" hidden="false" customHeight="false" outlineLevel="0" collapsed="false"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</row>
    <row r="920" s="7" customFormat="true" ht="15" hidden="false" customHeight="false" outlineLevel="0" collapsed="false"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</row>
    <row r="921" s="7" customFormat="true" ht="15" hidden="false" customHeight="false" outlineLevel="0" collapsed="false"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</row>
    <row r="922" s="7" customFormat="true" ht="1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</row>
    <row r="923" s="7" customFormat="true" ht="15" hidden="false" customHeight="false" outlineLevel="0" collapsed="false"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</row>
    <row r="924" s="7" customFormat="true" ht="15" hidden="false" customHeight="false" outlineLevel="0" collapsed="false"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</row>
    <row r="925" s="7" customFormat="true" ht="15" hidden="false" customHeight="false" outlineLevel="0" collapsed="false"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</row>
    <row r="926" s="7" customFormat="true" ht="15" hidden="false" customHeight="false" outlineLevel="0" collapsed="false"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</row>
    <row r="927" s="7" customFormat="true" ht="15" hidden="false" customHeight="false" outlineLevel="0" collapsed="false"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</row>
    <row r="928" s="7" customFormat="true" ht="15" hidden="false" customHeight="false" outlineLevel="0" collapsed="false"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</row>
    <row r="929" s="7" customFormat="true" ht="15" hidden="false" customHeight="false" outlineLevel="0" collapsed="false"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</row>
    <row r="930" s="7" customFormat="true" ht="15" hidden="false" customHeight="false" outlineLevel="0" collapsed="false"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</row>
    <row r="931" s="7" customFormat="true" ht="15" hidden="false" customHeight="false" outlineLevel="0" collapsed="false"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</row>
    <row r="932" s="7" customFormat="true" ht="15" hidden="false" customHeight="false" outlineLevel="0" collapsed="false"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</row>
    <row r="933" s="7" customFormat="true" ht="15" hidden="false" customHeight="false" outlineLevel="0" collapsed="false"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</row>
    <row r="934" s="7" customFormat="true" ht="15" hidden="false" customHeight="false" outlineLevel="0" collapsed="false"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</row>
    <row r="935" s="7" customFormat="true" ht="15" hidden="false" customHeight="false" outlineLevel="0" collapsed="false"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</row>
    <row r="936" s="7" customFormat="true" ht="15" hidden="false" customHeight="false" outlineLevel="0" collapsed="false"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</row>
    <row r="937" s="7" customFormat="true" ht="15" hidden="false" customHeight="false" outlineLevel="0" collapsed="false"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</row>
    <row r="938" s="7" customFormat="true" ht="1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</row>
    <row r="939" s="7" customFormat="true" ht="15" hidden="false" customHeight="false" outlineLevel="0" collapsed="false"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</row>
    <row r="940" s="7" customFormat="true" ht="15" hidden="false" customHeight="false" outlineLevel="0" collapsed="false"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</row>
    <row r="941" s="7" customFormat="true" ht="15" hidden="false" customHeight="false" outlineLevel="0" collapsed="false"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</row>
    <row r="942" s="7" customFormat="true" ht="15" hidden="false" customHeight="false" outlineLevel="0" collapsed="false"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</row>
    <row r="943" s="7" customFormat="true" ht="15" hidden="false" customHeight="false" outlineLevel="0" collapsed="false"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</row>
    <row r="944" s="7" customFormat="true" ht="15" hidden="false" customHeight="false" outlineLevel="0" collapsed="false"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</row>
    <row r="945" s="7" customFormat="true" ht="15" hidden="false" customHeight="false" outlineLevel="0" collapsed="false"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</row>
    <row r="946" s="7" customFormat="true" ht="15" hidden="false" customHeight="false" outlineLevel="0" collapsed="false"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</row>
    <row r="947" s="7" customFormat="true" ht="15" hidden="false" customHeight="false" outlineLevel="0" collapsed="false"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</row>
    <row r="948" s="7" customFormat="true" ht="15" hidden="false" customHeight="false" outlineLevel="0" collapsed="false"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</row>
    <row r="949" s="7" customFormat="true" ht="15" hidden="false" customHeight="false" outlineLevel="0" collapsed="false"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</row>
    <row r="950" s="7" customFormat="true" ht="15" hidden="false" customHeight="false" outlineLevel="0" collapsed="false"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</row>
    <row r="951" s="7" customFormat="true" ht="15" hidden="false" customHeight="false" outlineLevel="0" collapsed="false"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2" s="7" customFormat="true" ht="15" hidden="false" customHeight="false" outlineLevel="0" collapsed="false"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</row>
    <row r="953" s="7" customFormat="true" ht="15" hidden="false" customHeight="false" outlineLevel="0" collapsed="false"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</row>
    <row r="954" s="7" customFormat="true" ht="15" hidden="false" customHeight="fals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</row>
    <row r="955" s="7" customFormat="true" ht="1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</row>
    <row r="956" s="7" customFormat="true" ht="15" hidden="false" customHeight="false" outlineLevel="0" collapsed="false"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</row>
    <row r="957" s="7" customFormat="true" ht="15" hidden="false" customHeight="false" outlineLevel="0" collapsed="false">
      <c r="O957" s="8"/>
      <c r="P957" s="8"/>
      <c r="Q957" s="8"/>
      <c r="R957" s="8"/>
      <c r="S957" s="8"/>
      <c r="T957" s="8"/>
    </row>
    <row r="958" s="11" customFormat="true" ht="15" hidden="false" customHeight="false" outlineLevel="0" collapsed="false">
      <c r="O958" s="8"/>
      <c r="P958" s="8"/>
      <c r="Q958" s="8"/>
      <c r="R958" s="8"/>
      <c r="S958" s="8"/>
      <c r="T958" s="8"/>
    </row>
    <row r="959" s="11" customFormat="true" ht="1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8"/>
      <c r="P959" s="8"/>
      <c r="Q959" s="8"/>
      <c r="R959" s="8"/>
      <c r="S959" s="8"/>
      <c r="T959" s="8"/>
    </row>
    <row r="960" customFormat="false" ht="15" hidden="false" customHeight="false" outlineLevel="0" collapsed="false">
      <c r="O960" s="8"/>
      <c r="P960" s="8"/>
      <c r="Q960" s="8"/>
      <c r="R960" s="8"/>
      <c r="S960" s="8"/>
      <c r="T960" s="8"/>
    </row>
    <row r="961" s="11" customFormat="true" ht="1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8"/>
      <c r="P961" s="8"/>
      <c r="Q961" s="8"/>
      <c r="R961" s="8"/>
      <c r="S961" s="8"/>
      <c r="T961" s="8"/>
    </row>
    <row r="962" customFormat="false" ht="15" hidden="false" customHeight="false" outlineLevel="0" collapsed="false">
      <c r="O962" s="8"/>
      <c r="P962" s="8"/>
      <c r="Q962" s="8"/>
      <c r="R962" s="8"/>
      <c r="S962" s="8"/>
      <c r="T962" s="8"/>
    </row>
    <row r="963" s="3" customFormat="true" ht="1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0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1</v>
      </c>
      <c r="B1" s="0" t="s">
        <v>922</v>
      </c>
      <c r="C1" s="0" t="s">
        <v>923</v>
      </c>
      <c r="D1" s="0" t="s">
        <v>924</v>
      </c>
      <c r="E1" s="0" t="s">
        <v>925</v>
      </c>
      <c r="F1" s="0" t="s">
        <v>926</v>
      </c>
      <c r="G1" s="0" t="s">
        <v>927</v>
      </c>
      <c r="H1" s="0" t="s">
        <v>928</v>
      </c>
      <c r="I1" s="0" t="s">
        <v>929</v>
      </c>
      <c r="J1" s="0" t="s">
        <v>930</v>
      </c>
      <c r="K1" s="0" t="s">
        <v>931</v>
      </c>
      <c r="L1" s="0" t="s">
        <v>932</v>
      </c>
      <c r="M1" s="0" t="s">
        <v>933</v>
      </c>
      <c r="N1" s="0" t="s">
        <v>934</v>
      </c>
    </row>
    <row r="2" customFormat="false" ht="15" hidden="false" customHeight="false" outlineLevel="0" collapsed="false">
      <c r="A2" s="0" t="s">
        <v>13</v>
      </c>
      <c r="B2" s="0" t="n">
        <v>2743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06</v>
      </c>
      <c r="J2" s="0" t="n">
        <v>83</v>
      </c>
      <c r="K2" s="0" t="n">
        <v>153</v>
      </c>
      <c r="L2" s="0" t="n">
        <v>167</v>
      </c>
      <c r="M2" s="0" t="n">
        <v>31</v>
      </c>
      <c r="N2" s="0" t="n">
        <v>244</v>
      </c>
    </row>
    <row r="3" customFormat="false" ht="15" hidden="false" customHeight="false" outlineLevel="0" collapsed="false">
      <c r="A3" s="0" t="s">
        <v>14</v>
      </c>
      <c r="B3" s="0" t="n">
        <v>121721</v>
      </c>
      <c r="C3" s="0" t="n">
        <v>3734</v>
      </c>
      <c r="D3" s="0" t="n">
        <v>0</v>
      </c>
      <c r="E3" s="0" t="n">
        <v>2317</v>
      </c>
      <c r="F3" s="0" t="n">
        <v>4</v>
      </c>
      <c r="G3" s="0" t="n">
        <v>0</v>
      </c>
      <c r="H3" s="0" t="n">
        <v>6047</v>
      </c>
      <c r="I3" s="0" t="n">
        <v>14015</v>
      </c>
      <c r="J3" s="0" t="n">
        <v>3799</v>
      </c>
      <c r="K3" s="0" t="n">
        <v>16977</v>
      </c>
      <c r="L3" s="0" t="n">
        <v>14967</v>
      </c>
      <c r="M3" s="0" t="n">
        <v>4584</v>
      </c>
      <c r="N3" s="0" t="n">
        <v>15240</v>
      </c>
    </row>
    <row r="4" customFormat="false" ht="15" hidden="false" customHeight="false" outlineLevel="0" collapsed="false">
      <c r="A4" s="0" t="s">
        <v>15</v>
      </c>
      <c r="B4" s="0" t="n">
        <v>15518</v>
      </c>
      <c r="C4" s="0" t="n">
        <v>5</v>
      </c>
      <c r="D4" s="0" t="n">
        <v>0</v>
      </c>
      <c r="E4" s="0" t="n">
        <v>17</v>
      </c>
      <c r="F4" s="0" t="n">
        <v>18</v>
      </c>
      <c r="G4" s="0" t="n">
        <v>0</v>
      </c>
      <c r="H4" s="0" t="n">
        <v>4</v>
      </c>
      <c r="I4" s="0" t="n">
        <v>2455</v>
      </c>
      <c r="J4" s="0" t="n">
        <v>2745</v>
      </c>
      <c r="K4" s="0" t="n">
        <v>4929</v>
      </c>
      <c r="L4" s="0" t="n">
        <v>5600</v>
      </c>
      <c r="M4" s="0" t="n">
        <v>2226</v>
      </c>
      <c r="N4" s="0" t="n">
        <v>3708</v>
      </c>
    </row>
    <row r="5" customFormat="false" ht="15" hidden="false" customHeight="false" outlineLevel="0" collapsed="false">
      <c r="A5" s="0" t="s">
        <v>16</v>
      </c>
      <c r="B5" s="0" t="n">
        <v>19246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8844</v>
      </c>
      <c r="J5" s="0" t="n">
        <v>3771</v>
      </c>
      <c r="K5" s="0" t="n">
        <v>7562</v>
      </c>
      <c r="L5" s="0" t="n">
        <v>3857</v>
      </c>
      <c r="M5" s="0" t="n">
        <v>7273</v>
      </c>
      <c r="N5" s="0" t="n">
        <v>9051</v>
      </c>
    </row>
    <row r="6" customFormat="false" ht="15" hidden="false" customHeight="false" outlineLevel="0" collapsed="false">
      <c r="A6" s="0" t="s">
        <v>17</v>
      </c>
      <c r="B6" s="0" t="n">
        <v>8038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7483</v>
      </c>
      <c r="J6" s="0" t="n">
        <v>2151</v>
      </c>
      <c r="K6" s="0" t="n">
        <v>7346</v>
      </c>
      <c r="L6" s="0" t="n">
        <v>5137</v>
      </c>
      <c r="M6" s="0" t="n">
        <v>3789</v>
      </c>
      <c r="N6" s="0" t="n">
        <v>8058</v>
      </c>
    </row>
    <row r="7" customFormat="false" ht="15" hidden="false" customHeight="false" outlineLevel="0" collapsed="false">
      <c r="A7" s="0" t="s">
        <v>18</v>
      </c>
      <c r="B7" s="0" t="n">
        <v>51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399</v>
      </c>
      <c r="J7" s="0" t="n">
        <v>0</v>
      </c>
      <c r="K7" s="0" t="n">
        <v>824</v>
      </c>
      <c r="L7" s="0" t="n">
        <v>1086</v>
      </c>
      <c r="M7" s="0" t="n">
        <v>59</v>
      </c>
      <c r="N7" s="0" t="n">
        <v>1861</v>
      </c>
    </row>
    <row r="8" customFormat="false" ht="15" hidden="false" customHeight="false" outlineLevel="0" collapsed="false">
      <c r="A8" s="0" t="s">
        <v>19</v>
      </c>
      <c r="B8" s="0" t="n">
        <v>201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54</v>
      </c>
      <c r="J8" s="0" t="n">
        <v>20</v>
      </c>
      <c r="K8" s="0" t="n">
        <v>149</v>
      </c>
      <c r="L8" s="0" t="n">
        <v>164</v>
      </c>
      <c r="M8" s="0" t="n">
        <v>5</v>
      </c>
      <c r="N8" s="0" t="n">
        <v>254</v>
      </c>
    </row>
    <row r="9" customFormat="false" ht="15" hidden="false" customHeight="false" outlineLevel="0" collapsed="false">
      <c r="A9" s="0" t="s">
        <v>20</v>
      </c>
      <c r="B9" s="0" t="n">
        <v>341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41</v>
      </c>
      <c r="J9" s="0" t="n">
        <v>17</v>
      </c>
      <c r="K9" s="0" t="n">
        <v>215</v>
      </c>
      <c r="L9" s="0" t="n">
        <v>161</v>
      </c>
      <c r="M9" s="0" t="n">
        <v>67</v>
      </c>
      <c r="N9" s="0" t="n">
        <v>145</v>
      </c>
    </row>
    <row r="10" customFormat="false" ht="15" hidden="false" customHeight="false" outlineLevel="0" collapsed="false">
      <c r="A10" s="0" t="s">
        <v>21</v>
      </c>
      <c r="B10" s="0" t="n">
        <v>1940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2404</v>
      </c>
      <c r="J10" s="0" t="n">
        <v>1293</v>
      </c>
      <c r="K10" s="0" t="n">
        <v>3883</v>
      </c>
      <c r="L10" s="0" t="n">
        <v>4105</v>
      </c>
      <c r="M10" s="0" t="n">
        <v>1601</v>
      </c>
      <c r="N10" s="0" t="n">
        <v>11874</v>
      </c>
    </row>
    <row r="11" customFormat="false" ht="15" hidden="false" customHeight="false" outlineLevel="0" collapsed="false">
      <c r="A11" s="0" t="s">
        <v>22</v>
      </c>
      <c r="B11" s="0" t="n">
        <v>9814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1174</v>
      </c>
      <c r="J11" s="0" t="n">
        <v>0</v>
      </c>
      <c r="K11" s="0" t="n">
        <v>13689</v>
      </c>
      <c r="L11" s="0" t="n">
        <v>12112</v>
      </c>
      <c r="M11" s="0" t="n">
        <v>0</v>
      </c>
      <c r="N11" s="0" t="n">
        <v>12615</v>
      </c>
    </row>
    <row r="12" customFormat="false" ht="15" hidden="false" customHeight="false" outlineLevel="0" collapsed="false">
      <c r="A12" s="0" t="s">
        <v>23</v>
      </c>
      <c r="B12" s="0" t="n">
        <v>595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441</v>
      </c>
      <c r="J12" s="0" t="n">
        <v>14</v>
      </c>
      <c r="K12" s="0" t="n">
        <v>423</v>
      </c>
      <c r="L12" s="0" t="n">
        <v>353</v>
      </c>
      <c r="M12" s="0" t="n">
        <v>0</v>
      </c>
      <c r="N12" s="0" t="n">
        <v>509</v>
      </c>
    </row>
    <row r="13" customFormat="false" ht="15" hidden="false" customHeight="false" outlineLevel="0" collapsed="false">
      <c r="A13" s="0" t="s">
        <v>24</v>
      </c>
      <c r="B13" s="0" t="n">
        <v>122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4781</v>
      </c>
      <c r="J13" s="0" t="n">
        <v>0</v>
      </c>
      <c r="K13" s="0" t="n">
        <v>1233</v>
      </c>
      <c r="L13" s="0" t="n">
        <v>992</v>
      </c>
      <c r="M13" s="0" t="n">
        <v>0</v>
      </c>
      <c r="N13" s="0" t="n">
        <v>5009</v>
      </c>
    </row>
    <row r="14" customFormat="false" ht="15" hidden="false" customHeight="false" outlineLevel="0" collapsed="false">
      <c r="A14" s="0" t="s">
        <v>25</v>
      </c>
      <c r="B14" s="0" t="n">
        <v>1576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1310</v>
      </c>
      <c r="J14" s="0" t="n">
        <v>1535</v>
      </c>
      <c r="K14" s="0" t="n">
        <v>5091</v>
      </c>
      <c r="L14" s="0" t="n">
        <v>4823</v>
      </c>
      <c r="M14" s="0" t="n">
        <v>8237</v>
      </c>
      <c r="N14" s="0" t="n">
        <v>4877</v>
      </c>
    </row>
    <row r="15" customFormat="false" ht="15" hidden="false" customHeight="false" outlineLevel="0" collapsed="false">
      <c r="A15" s="0" t="s">
        <v>26</v>
      </c>
      <c r="B15" s="0" t="n">
        <v>401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7952</v>
      </c>
      <c r="J15" s="0" t="n">
        <v>3190</v>
      </c>
      <c r="K15" s="0" t="n">
        <v>11744</v>
      </c>
      <c r="L15" s="0" t="n">
        <v>7703</v>
      </c>
      <c r="M15" s="0" t="n">
        <v>4483</v>
      </c>
      <c r="N15" s="0" t="n">
        <v>20699</v>
      </c>
    </row>
    <row r="16" customFormat="false" ht="15" hidden="false" customHeight="false" outlineLevel="0" collapsed="false">
      <c r="A16" s="0" t="s">
        <v>27</v>
      </c>
      <c r="B16" s="0" t="n">
        <v>2579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618</v>
      </c>
      <c r="J16" s="0" t="n">
        <v>734</v>
      </c>
      <c r="K16" s="0" t="n">
        <v>5167</v>
      </c>
      <c r="L16" s="0" t="n">
        <v>4846</v>
      </c>
      <c r="M16" s="0" t="n">
        <v>1044</v>
      </c>
      <c r="N16" s="0" t="n">
        <v>770</v>
      </c>
    </row>
    <row r="17" customFormat="false" ht="15" hidden="false" customHeight="false" outlineLevel="0" collapsed="false">
      <c r="A17" s="0" t="s">
        <v>28</v>
      </c>
      <c r="B17" s="0" t="n">
        <v>140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0</v>
      </c>
      <c r="J17" s="0" t="n">
        <v>0</v>
      </c>
      <c r="K17" s="0" t="n">
        <v>27</v>
      </c>
      <c r="L17" s="0" t="n">
        <v>8</v>
      </c>
      <c r="M17" s="0" t="n">
        <v>13</v>
      </c>
      <c r="N17" s="0" t="n">
        <v>26</v>
      </c>
    </row>
    <row r="18" customFormat="false" ht="15" hidden="false" customHeight="false" outlineLevel="0" collapsed="false">
      <c r="A18" s="0" t="s">
        <v>29</v>
      </c>
      <c r="B18" s="0" t="n">
        <v>198645</v>
      </c>
      <c r="C18" s="0" t="n">
        <v>244</v>
      </c>
      <c r="D18" s="0" t="n">
        <v>0</v>
      </c>
      <c r="E18" s="0" t="n">
        <v>391</v>
      </c>
      <c r="F18" s="0" t="n">
        <v>279</v>
      </c>
      <c r="G18" s="0" t="n">
        <v>0</v>
      </c>
      <c r="H18" s="0" t="n">
        <v>356</v>
      </c>
      <c r="I18" s="0" t="n">
        <v>19386</v>
      </c>
      <c r="J18" s="0" t="n">
        <v>18761</v>
      </c>
      <c r="K18" s="0" t="n">
        <v>50742</v>
      </c>
      <c r="L18" s="0" t="n">
        <v>49625</v>
      </c>
      <c r="M18" s="0" t="n">
        <v>17590</v>
      </c>
      <c r="N18" s="0" t="n">
        <v>21690</v>
      </c>
    </row>
    <row r="19" customFormat="false" ht="15" hidden="false" customHeight="false" outlineLevel="0" collapsed="false">
      <c r="A19" s="0" t="s">
        <v>30</v>
      </c>
      <c r="B19" s="0" t="n">
        <v>68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31</v>
      </c>
      <c r="B20" s="0" t="n">
        <v>232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32</v>
      </c>
      <c r="B21" s="0" t="n">
        <v>13816</v>
      </c>
      <c r="C21" s="0" t="n">
        <v>0</v>
      </c>
      <c r="D21" s="0" t="n">
        <v>0</v>
      </c>
      <c r="E21" s="0" t="n">
        <v>5</v>
      </c>
      <c r="F21" s="0" t="n">
        <v>5</v>
      </c>
      <c r="G21" s="0" t="n">
        <v>0</v>
      </c>
      <c r="H21" s="0" t="n">
        <v>1</v>
      </c>
      <c r="I21" s="0" t="n">
        <v>395</v>
      </c>
      <c r="J21" s="0" t="n">
        <v>248</v>
      </c>
      <c r="K21" s="0" t="n">
        <v>3036</v>
      </c>
      <c r="L21" s="0" t="n">
        <v>2591</v>
      </c>
      <c r="M21" s="0" t="n">
        <v>362</v>
      </c>
      <c r="N21" s="0" t="n">
        <v>728</v>
      </c>
    </row>
    <row r="22" customFormat="false" ht="15" hidden="false" customHeight="false" outlineLevel="0" collapsed="false">
      <c r="A22" s="0" t="s">
        <v>33</v>
      </c>
      <c r="B22" s="0" t="n">
        <v>19429</v>
      </c>
      <c r="C22" s="0" t="n">
        <v>2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3</v>
      </c>
      <c r="I22" s="0" t="n">
        <v>3563</v>
      </c>
      <c r="J22" s="0" t="n">
        <v>2296</v>
      </c>
      <c r="K22" s="0" t="n">
        <v>4080</v>
      </c>
      <c r="L22" s="0" t="n">
        <v>5172</v>
      </c>
      <c r="M22" s="0" t="n">
        <v>1120</v>
      </c>
      <c r="N22" s="0" t="n">
        <v>3648</v>
      </c>
    </row>
    <row r="23" customFormat="false" ht="15" hidden="false" customHeight="false" outlineLevel="0" collapsed="false">
      <c r="A23" s="0" t="s">
        <v>34</v>
      </c>
      <c r="B23" s="0" t="n">
        <v>1146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388</v>
      </c>
      <c r="J23" s="0" t="n">
        <v>62</v>
      </c>
      <c r="K23" s="0" t="n">
        <v>1195</v>
      </c>
      <c r="L23" s="0" t="n">
        <v>750</v>
      </c>
      <c r="M23" s="0" t="n">
        <v>203</v>
      </c>
      <c r="N23" s="0" t="n">
        <v>1672</v>
      </c>
    </row>
    <row r="24" customFormat="false" ht="15" hidden="false" customHeight="false" outlineLevel="0" collapsed="false">
      <c r="A24" s="0" t="s">
        <v>35</v>
      </c>
      <c r="B24" s="0" t="n">
        <v>233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808</v>
      </c>
      <c r="J24" s="0" t="n">
        <v>0</v>
      </c>
      <c r="K24" s="0" t="n">
        <v>1146</v>
      </c>
      <c r="L24" s="0" t="n">
        <v>1159</v>
      </c>
      <c r="M24" s="0" t="n">
        <v>0</v>
      </c>
      <c r="N24" s="0" t="n">
        <v>793</v>
      </c>
    </row>
    <row r="25" customFormat="false" ht="15" hidden="false" customHeight="false" outlineLevel="0" collapsed="false">
      <c r="A25" s="0" t="s">
        <v>36</v>
      </c>
      <c r="B25" s="0" t="n">
        <v>551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855</v>
      </c>
      <c r="J25" s="0" t="n">
        <v>477</v>
      </c>
      <c r="K25" s="0" t="n">
        <v>2244</v>
      </c>
      <c r="L25" s="0" t="n">
        <v>1672</v>
      </c>
      <c r="M25" s="0" t="n">
        <v>476</v>
      </c>
      <c r="N25" s="0" t="n">
        <v>4428</v>
      </c>
    </row>
    <row r="26" customFormat="false" ht="15" hidden="false" customHeight="false" outlineLevel="0" collapsed="false">
      <c r="A26" s="0" t="s">
        <v>37</v>
      </c>
      <c r="B26" s="0" t="n">
        <v>112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0</v>
      </c>
    </row>
    <row r="27" customFormat="false" ht="15" hidden="false" customHeight="false" outlineLevel="0" collapsed="false">
      <c r="A27" s="0" t="s">
        <v>38</v>
      </c>
      <c r="B27" s="0" t="n">
        <v>853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608</v>
      </c>
      <c r="J27" s="0" t="n">
        <v>792</v>
      </c>
      <c r="K27" s="0" t="n">
        <v>3900</v>
      </c>
      <c r="L27" s="0" t="n">
        <v>2790</v>
      </c>
      <c r="M27" s="0" t="n">
        <v>1431</v>
      </c>
      <c r="N27" s="0" t="n">
        <v>2082</v>
      </c>
    </row>
    <row r="28" customFormat="false" ht="15" hidden="false" customHeight="false" outlineLevel="0" collapsed="false">
      <c r="A28" s="0" t="s">
        <v>39</v>
      </c>
      <c r="B28" s="0" t="n">
        <v>175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39</v>
      </c>
      <c r="J28" s="0" t="n">
        <v>37</v>
      </c>
      <c r="K28" s="0" t="n">
        <v>188</v>
      </c>
      <c r="L28" s="0" t="n">
        <v>151</v>
      </c>
      <c r="M28" s="0" t="n">
        <v>80</v>
      </c>
      <c r="N28" s="0" t="n">
        <v>133</v>
      </c>
    </row>
    <row r="29" customFormat="false" ht="15" hidden="false" customHeight="false" outlineLevel="0" collapsed="false">
      <c r="A29" s="0" t="s">
        <v>40</v>
      </c>
      <c r="B29" s="0" t="n">
        <v>166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895</v>
      </c>
      <c r="J29" s="0" t="n">
        <v>702</v>
      </c>
      <c r="K29" s="0" t="n">
        <v>3948</v>
      </c>
      <c r="L29" s="0" t="n">
        <v>3867</v>
      </c>
      <c r="M29" s="0" t="n">
        <v>1683</v>
      </c>
      <c r="N29" s="0" t="n">
        <v>995</v>
      </c>
    </row>
    <row r="30" customFormat="false" ht="15" hidden="false" customHeight="false" outlineLevel="0" collapsed="false">
      <c r="A30" s="0" t="s">
        <v>41</v>
      </c>
      <c r="B30" s="0" t="n">
        <v>390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584</v>
      </c>
      <c r="J30" s="0" t="n">
        <v>388</v>
      </c>
      <c r="K30" s="0" t="n">
        <v>2491</v>
      </c>
      <c r="L30" s="0" t="n">
        <v>2452</v>
      </c>
      <c r="M30" s="0" t="n">
        <v>185</v>
      </c>
      <c r="N30" s="0" t="n">
        <v>1828</v>
      </c>
    </row>
    <row r="31" customFormat="false" ht="15" hidden="false" customHeight="false" outlineLevel="0" collapsed="false">
      <c r="A31" s="0" t="s">
        <v>42</v>
      </c>
      <c r="B31" s="0" t="n">
        <v>388125</v>
      </c>
      <c r="C31" s="0" t="n">
        <v>3095</v>
      </c>
      <c r="D31" s="0" t="n">
        <v>0</v>
      </c>
      <c r="E31" s="0" t="n">
        <v>5065</v>
      </c>
      <c r="F31" s="0" t="n">
        <v>2978</v>
      </c>
      <c r="G31" s="0" t="n">
        <v>1</v>
      </c>
      <c r="H31" s="0" t="n">
        <v>5184</v>
      </c>
      <c r="I31" s="0" t="n">
        <v>131835</v>
      </c>
      <c r="J31" s="0" t="n">
        <v>51979</v>
      </c>
      <c r="K31" s="0" t="n">
        <v>102215</v>
      </c>
      <c r="L31" s="0" t="n">
        <v>154978</v>
      </c>
      <c r="M31" s="0" t="n">
        <v>49325</v>
      </c>
      <c r="N31" s="0" t="n">
        <v>81953</v>
      </c>
    </row>
    <row r="32" customFormat="false" ht="15" hidden="false" customHeight="false" outlineLevel="0" collapsed="false">
      <c r="A32" s="0" t="s">
        <v>43</v>
      </c>
      <c r="B32" s="0" t="n">
        <v>99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662</v>
      </c>
      <c r="J32" s="0" t="n">
        <v>474</v>
      </c>
      <c r="K32" s="0" t="n">
        <v>1007</v>
      </c>
      <c r="L32" s="0" t="n">
        <v>1391</v>
      </c>
      <c r="M32" s="0" t="n">
        <v>270</v>
      </c>
      <c r="N32" s="0" t="n">
        <v>1576</v>
      </c>
    </row>
    <row r="33" customFormat="false" ht="15" hidden="false" customHeight="false" outlineLevel="0" collapsed="false">
      <c r="A33" s="0" t="s">
        <v>44</v>
      </c>
      <c r="B33" s="0" t="n">
        <v>1278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021</v>
      </c>
      <c r="J33" s="0" t="n">
        <v>588</v>
      </c>
      <c r="K33" s="0" t="n">
        <v>2203</v>
      </c>
      <c r="L33" s="0" t="n">
        <v>1934</v>
      </c>
      <c r="M33" s="0" t="n">
        <v>584</v>
      </c>
      <c r="N33" s="0" t="n">
        <v>1294</v>
      </c>
    </row>
    <row r="34" customFormat="false" ht="15" hidden="false" customHeight="false" outlineLevel="0" collapsed="false">
      <c r="A34" s="0" t="s">
        <v>45</v>
      </c>
      <c r="B34" s="0" t="n">
        <v>560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3508</v>
      </c>
      <c r="J34" s="0" t="n">
        <v>0</v>
      </c>
      <c r="K34" s="0" t="n">
        <v>1229</v>
      </c>
      <c r="L34" s="0" t="n">
        <v>1014</v>
      </c>
      <c r="M34" s="0" t="n">
        <v>0</v>
      </c>
      <c r="N34" s="0" t="n">
        <v>3110</v>
      </c>
    </row>
    <row r="35" customFormat="false" ht="15" hidden="false" customHeight="false" outlineLevel="0" collapsed="false">
      <c r="A35" s="0" t="s">
        <v>46</v>
      </c>
      <c r="B35" s="0" t="n">
        <v>335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956</v>
      </c>
      <c r="J35" s="0" t="n">
        <v>207</v>
      </c>
      <c r="K35" s="0" t="n">
        <v>1175</v>
      </c>
      <c r="L35" s="0" t="n">
        <v>977</v>
      </c>
      <c r="M35" s="0" t="n">
        <v>280</v>
      </c>
      <c r="N35" s="0" t="n">
        <v>1168</v>
      </c>
    </row>
    <row r="36" customFormat="false" ht="15" hidden="false" customHeight="false" outlineLevel="0" collapsed="false">
      <c r="A36" s="0" t="s">
        <v>47</v>
      </c>
      <c r="B36" s="0" t="n">
        <v>931830</v>
      </c>
      <c r="C36" s="0" t="n">
        <v>170</v>
      </c>
      <c r="D36" s="0" t="n">
        <v>1107</v>
      </c>
      <c r="E36" s="0" t="n">
        <v>172053</v>
      </c>
      <c r="F36" s="0" t="n">
        <v>175062</v>
      </c>
      <c r="G36" s="0" t="n">
        <v>13111</v>
      </c>
      <c r="H36" s="0" t="n">
        <v>12588</v>
      </c>
      <c r="I36" s="0" t="n">
        <v>56679</v>
      </c>
      <c r="J36" s="0" t="n">
        <v>38635</v>
      </c>
      <c r="K36" s="0" t="n">
        <v>148383</v>
      </c>
      <c r="L36" s="0" t="n">
        <v>167218</v>
      </c>
      <c r="M36" s="0" t="n">
        <v>35806</v>
      </c>
      <c r="N36" s="0" t="n">
        <v>40678</v>
      </c>
    </row>
    <row r="37" customFormat="false" ht="15" hidden="false" customHeight="false" outlineLevel="0" collapsed="false">
      <c r="A37" s="0" t="s">
        <v>48</v>
      </c>
      <c r="B37" s="0" t="n">
        <v>93183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6928</v>
      </c>
      <c r="J37" s="0" t="n">
        <v>7698</v>
      </c>
      <c r="K37" s="0" t="n">
        <v>7744</v>
      </c>
      <c r="L37" s="0" t="n">
        <v>8805</v>
      </c>
      <c r="M37" s="0" t="n">
        <v>9752</v>
      </c>
      <c r="N37" s="0" t="n">
        <v>3441</v>
      </c>
    </row>
    <row r="38" customFormat="false" ht="15" hidden="false" customHeight="false" outlineLevel="0" collapsed="false">
      <c r="A38" s="0" t="s">
        <v>49</v>
      </c>
      <c r="B38" s="0" t="n">
        <v>44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</row>
    <row r="39" customFormat="false" ht="15" hidden="false" customHeight="false" outlineLevel="0" collapsed="false">
      <c r="A39" s="0" t="s">
        <v>50</v>
      </c>
      <c r="B39" s="0" t="n">
        <v>1169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4406</v>
      </c>
      <c r="J39" s="0" t="n">
        <v>2900</v>
      </c>
      <c r="K39" s="0" t="n">
        <v>5346</v>
      </c>
      <c r="L39" s="0" t="n">
        <v>5486</v>
      </c>
      <c r="M39" s="0" t="n">
        <v>2931</v>
      </c>
      <c r="N39" s="0" t="n">
        <v>4236</v>
      </c>
    </row>
    <row r="40" customFormat="false" ht="15" hidden="false" customHeight="false" outlineLevel="0" collapsed="false">
      <c r="A40" s="0" t="s">
        <v>51</v>
      </c>
      <c r="B40" s="0" t="n">
        <v>148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347</v>
      </c>
      <c r="J40" s="0" t="n">
        <v>13</v>
      </c>
      <c r="K40" s="0" t="n">
        <v>440</v>
      </c>
      <c r="L40" s="0" t="n">
        <v>401</v>
      </c>
      <c r="M40" s="0" t="n">
        <v>3</v>
      </c>
      <c r="N40" s="0" t="n">
        <v>401</v>
      </c>
    </row>
    <row r="41" customFormat="false" ht="15" hidden="false" customHeight="false" outlineLevel="0" collapsed="false">
      <c r="A41" s="0" t="s">
        <v>52</v>
      </c>
      <c r="B41" s="0" t="n">
        <v>25210</v>
      </c>
      <c r="C41" s="0" t="n">
        <v>799</v>
      </c>
      <c r="D41" s="0" t="n">
        <v>0</v>
      </c>
      <c r="E41" s="0" t="n">
        <v>409</v>
      </c>
      <c r="F41" s="0" t="n">
        <v>120</v>
      </c>
      <c r="G41" s="0" t="n">
        <v>0</v>
      </c>
      <c r="H41" s="0" t="n">
        <v>1088</v>
      </c>
      <c r="I41" s="0" t="n">
        <v>11619</v>
      </c>
      <c r="J41" s="0" t="n">
        <v>2654</v>
      </c>
      <c r="K41" s="0" t="n">
        <v>5117</v>
      </c>
      <c r="L41" s="0" t="n">
        <v>10478</v>
      </c>
      <c r="M41" s="0" t="n">
        <v>1810</v>
      </c>
      <c r="N41" s="0" t="n">
        <v>7102</v>
      </c>
    </row>
    <row r="42" customFormat="false" ht="15" hidden="false" customHeight="false" outlineLevel="0" collapsed="false">
      <c r="A42" s="0" t="s">
        <v>53</v>
      </c>
      <c r="B42" s="0" t="n">
        <v>325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942</v>
      </c>
      <c r="J42" s="0" t="n">
        <v>2543</v>
      </c>
      <c r="K42" s="0" t="n">
        <v>6280</v>
      </c>
      <c r="L42" s="0" t="n">
        <v>4925</v>
      </c>
      <c r="M42" s="0" t="n">
        <v>2988</v>
      </c>
      <c r="N42" s="0" t="n">
        <v>2852</v>
      </c>
    </row>
    <row r="43" customFormat="false" ht="15" hidden="false" customHeight="false" outlineLevel="0" collapsed="false">
      <c r="A43" s="0" t="s">
        <v>54</v>
      </c>
      <c r="B43" s="0" t="n">
        <v>376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547</v>
      </c>
      <c r="J43" s="0" t="n">
        <v>0</v>
      </c>
      <c r="K43" s="0" t="n">
        <v>925</v>
      </c>
      <c r="L43" s="0" t="n">
        <v>701</v>
      </c>
      <c r="M43" s="0" t="n">
        <v>0</v>
      </c>
      <c r="N43" s="0" t="n">
        <v>771</v>
      </c>
    </row>
    <row r="44" customFormat="false" ht="15" hidden="false" customHeight="false" outlineLevel="0" collapsed="false">
      <c r="A44" s="0" t="s">
        <v>55</v>
      </c>
      <c r="B44" s="0" t="n">
        <v>877</v>
      </c>
      <c r="C44" s="0" t="s">
        <v>56</v>
      </c>
      <c r="D44" s="0" t="s">
        <v>56</v>
      </c>
      <c r="E44" s="0" t="s">
        <v>56</v>
      </c>
      <c r="F44" s="0" t="s">
        <v>56</v>
      </c>
      <c r="G44" s="0" t="s">
        <v>56</v>
      </c>
      <c r="H44" s="0" t="s">
        <v>56</v>
      </c>
      <c r="I44" s="0" t="n">
        <v>318</v>
      </c>
      <c r="J44" s="0" t="n">
        <v>197</v>
      </c>
      <c r="K44" s="0" t="n">
        <v>841</v>
      </c>
      <c r="L44" s="0" t="n">
        <v>966</v>
      </c>
      <c r="M44" s="0" t="n">
        <v>194</v>
      </c>
      <c r="N44" s="0" t="n">
        <v>181</v>
      </c>
    </row>
    <row r="45" customFormat="false" ht="15" hidden="false" customHeight="false" outlineLevel="0" collapsed="false">
      <c r="A45" s="0" t="s">
        <v>57</v>
      </c>
      <c r="B45" s="0" t="n">
        <v>1581</v>
      </c>
      <c r="C45" s="0" t="n">
        <v>4</v>
      </c>
      <c r="D45" s="0" t="n">
        <v>0</v>
      </c>
      <c r="E45" s="0" t="n">
        <v>6</v>
      </c>
      <c r="F45" s="0" t="n">
        <v>3</v>
      </c>
      <c r="G45" s="0" t="n">
        <v>0</v>
      </c>
      <c r="H45" s="0" t="n">
        <v>7</v>
      </c>
      <c r="I45" s="0" t="n">
        <v>179</v>
      </c>
      <c r="J45" s="0" t="n">
        <v>103</v>
      </c>
      <c r="K45" s="0" t="n">
        <v>757</v>
      </c>
      <c r="L45" s="0" t="n">
        <v>689</v>
      </c>
      <c r="M45" s="0" t="n">
        <v>102</v>
      </c>
      <c r="N45" s="0" t="n">
        <v>248</v>
      </c>
    </row>
    <row r="46" customFormat="false" ht="15" hidden="false" customHeight="false" outlineLevel="0" collapsed="false">
      <c r="A46" s="0" t="s">
        <v>58</v>
      </c>
      <c r="B46" s="0" t="n">
        <v>67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433</v>
      </c>
      <c r="J46" s="0" t="n">
        <v>0</v>
      </c>
      <c r="K46" s="0" t="n">
        <v>339</v>
      </c>
      <c r="L46" s="0" t="n">
        <v>211</v>
      </c>
      <c r="M46" s="0" t="n">
        <v>0</v>
      </c>
      <c r="N46" s="0" t="n">
        <v>1561</v>
      </c>
    </row>
    <row r="47" customFormat="false" ht="15" hidden="false" customHeight="false" outlineLevel="0" collapsed="false">
      <c r="A47" s="0" t="s">
        <v>59</v>
      </c>
      <c r="B47" s="0" t="n">
        <v>276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648</v>
      </c>
      <c r="J47" s="0" t="n">
        <v>0</v>
      </c>
      <c r="K47" s="0" t="n">
        <v>136</v>
      </c>
      <c r="L47" s="0" t="n">
        <v>75</v>
      </c>
      <c r="M47" s="0" t="n">
        <v>0</v>
      </c>
      <c r="N47" s="0" t="n">
        <v>0</v>
      </c>
    </row>
    <row r="48" customFormat="false" ht="15" hidden="false" customHeight="false" outlineLevel="0" collapsed="false">
      <c r="A48" s="0" t="s">
        <v>60</v>
      </c>
      <c r="B48" s="0" t="n">
        <v>168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321</v>
      </c>
      <c r="J48" s="0" t="n">
        <v>44</v>
      </c>
      <c r="K48" s="0" t="n">
        <v>717</v>
      </c>
      <c r="L48" s="0" t="n">
        <v>668</v>
      </c>
      <c r="M48" s="0" t="n">
        <v>87</v>
      </c>
      <c r="N48" s="0" t="n">
        <v>325</v>
      </c>
    </row>
    <row r="49" customFormat="false" ht="15" hidden="false" customHeight="false" outlineLevel="0" collapsed="false">
      <c r="A49" s="0" t="s">
        <v>61</v>
      </c>
      <c r="B49" s="0" t="n">
        <v>8231</v>
      </c>
      <c r="C49" s="0" t="n">
        <v>4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0</v>
      </c>
      <c r="I49" s="0" t="n">
        <v>797</v>
      </c>
      <c r="J49" s="0" t="n">
        <v>577</v>
      </c>
      <c r="K49" s="0" t="n">
        <v>3337</v>
      </c>
      <c r="L49" s="0" t="n">
        <v>3127</v>
      </c>
      <c r="M49" s="0" t="n">
        <v>980</v>
      </c>
      <c r="N49" s="0" t="n">
        <v>604</v>
      </c>
    </row>
    <row r="50" customFormat="false" ht="15" hidden="false" customHeight="false" outlineLevel="0" collapsed="false">
      <c r="A50" s="0" t="s">
        <v>62</v>
      </c>
      <c r="B50" s="0" t="n">
        <v>1759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2108</v>
      </c>
      <c r="J50" s="0" t="n">
        <v>804</v>
      </c>
      <c r="K50" s="0" t="n">
        <v>2827</v>
      </c>
      <c r="L50" s="0" t="n">
        <v>1684</v>
      </c>
      <c r="M50" s="0" t="n">
        <v>880</v>
      </c>
      <c r="N50" s="0" t="n">
        <v>3175</v>
      </c>
    </row>
    <row r="51" customFormat="false" ht="15" hidden="false" customHeight="false" outlineLevel="0" collapsed="false">
      <c r="A51" s="0" t="s">
        <v>63</v>
      </c>
      <c r="B51" s="0" t="n">
        <v>159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032</v>
      </c>
      <c r="J51" s="0" t="n">
        <v>23</v>
      </c>
      <c r="K51" s="0" t="n">
        <v>303</v>
      </c>
      <c r="L51" s="0" t="n">
        <v>281</v>
      </c>
      <c r="M51" s="0" t="n">
        <v>22</v>
      </c>
      <c r="N51" s="0" t="n">
        <v>1141</v>
      </c>
    </row>
    <row r="52" customFormat="false" ht="15" hidden="false" customHeight="false" outlineLevel="0" collapsed="false">
      <c r="A52" s="0" t="s">
        <v>64</v>
      </c>
      <c r="B52" s="0" t="n">
        <v>33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668</v>
      </c>
      <c r="J52" s="0" t="n">
        <v>0</v>
      </c>
      <c r="K52" s="0" t="n">
        <v>233</v>
      </c>
      <c r="L52" s="0" t="n">
        <v>223</v>
      </c>
      <c r="M52" s="0" t="n">
        <v>0</v>
      </c>
      <c r="N52" s="0" t="n">
        <v>678</v>
      </c>
    </row>
    <row r="53" customFormat="false" ht="15" hidden="false" customHeight="false" outlineLevel="0" collapsed="false">
      <c r="A53" s="0" t="s">
        <v>65</v>
      </c>
      <c r="B53" s="0" t="n">
        <v>76335</v>
      </c>
      <c r="C53" s="0" t="n">
        <v>85</v>
      </c>
      <c r="D53" s="0" t="n">
        <v>0</v>
      </c>
      <c r="E53" s="0" t="n">
        <v>65</v>
      </c>
      <c r="F53" s="0" t="n">
        <v>0</v>
      </c>
      <c r="G53" s="0" t="n">
        <v>0</v>
      </c>
      <c r="H53" s="0" t="n">
        <v>150</v>
      </c>
      <c r="I53" s="0" t="n">
        <v>5636</v>
      </c>
      <c r="J53" s="0" t="n">
        <v>6528</v>
      </c>
      <c r="K53" s="0" t="n">
        <v>22471</v>
      </c>
      <c r="L53" s="0" t="n">
        <v>20470</v>
      </c>
      <c r="M53" s="0" t="n">
        <v>8233</v>
      </c>
      <c r="N53" s="0" t="n">
        <v>5932</v>
      </c>
    </row>
    <row r="54" customFormat="false" ht="15" hidden="false" customHeight="false" outlineLevel="0" collapsed="false">
      <c r="A54" s="0" t="s">
        <v>66</v>
      </c>
      <c r="B54" s="0" t="n">
        <v>256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</v>
      </c>
      <c r="J54" s="0" t="n">
        <v>0</v>
      </c>
      <c r="K54" s="0" t="n">
        <v>0</v>
      </c>
      <c r="L54" s="0" t="n">
        <v>3</v>
      </c>
      <c r="M54" s="0" t="n">
        <v>0</v>
      </c>
      <c r="N54" s="0" t="n">
        <v>0</v>
      </c>
    </row>
    <row r="55" customFormat="false" ht="15" hidden="false" customHeight="false" outlineLevel="0" collapsed="false">
      <c r="A55" s="0" t="s">
        <v>67</v>
      </c>
      <c r="B55" s="0" t="n">
        <v>118129</v>
      </c>
      <c r="C55" s="0" t="n">
        <v>1</v>
      </c>
      <c r="D55" s="0" t="n">
        <v>0</v>
      </c>
      <c r="E55" s="0" t="n">
        <v>27</v>
      </c>
      <c r="F55" s="0" t="n">
        <v>82</v>
      </c>
      <c r="G55" s="0" t="n">
        <v>0</v>
      </c>
      <c r="H55" s="0" t="n">
        <v>0</v>
      </c>
      <c r="I55" s="0" t="n">
        <v>59699</v>
      </c>
      <c r="J55" s="0" t="n">
        <v>6203</v>
      </c>
      <c r="K55" s="0" t="n">
        <v>35367</v>
      </c>
      <c r="L55" s="0" t="n">
        <v>31958</v>
      </c>
      <c r="M55" s="0" t="n">
        <v>11194</v>
      </c>
      <c r="N55" s="0" t="n">
        <v>58117</v>
      </c>
    </row>
    <row r="56" customFormat="false" ht="15" hidden="false" customHeight="false" outlineLevel="0" collapsed="false">
      <c r="A56" s="0" t="s">
        <v>68</v>
      </c>
      <c r="B56" s="0" t="n">
        <v>493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8610</v>
      </c>
      <c r="J56" s="0" t="n">
        <v>7410</v>
      </c>
      <c r="K56" s="0" t="n">
        <v>16426</v>
      </c>
      <c r="L56" s="0" t="n">
        <v>16317</v>
      </c>
      <c r="M56" s="0" t="n">
        <v>8566</v>
      </c>
      <c r="N56" s="0" t="n">
        <v>7563</v>
      </c>
    </row>
    <row r="57" customFormat="false" ht="15" hidden="false" customHeight="false" outlineLevel="0" collapsed="false">
      <c r="A57" s="0" t="s">
        <v>69</v>
      </c>
      <c r="B57" s="0" t="n">
        <v>629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175</v>
      </c>
      <c r="J57" s="0" t="n">
        <v>753</v>
      </c>
      <c r="K57" s="0" t="n">
        <v>5175</v>
      </c>
      <c r="L57" s="0" t="n">
        <v>4275</v>
      </c>
      <c r="M57" s="0" t="n">
        <v>769</v>
      </c>
      <c r="N57" s="0" t="n">
        <v>2069</v>
      </c>
    </row>
    <row r="58" customFormat="false" ht="15" hidden="false" customHeight="false" outlineLevel="0" collapsed="false">
      <c r="A58" s="0" t="s">
        <v>70</v>
      </c>
      <c r="B58" s="0" t="n">
        <v>1327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2495</v>
      </c>
      <c r="J58" s="0" t="n">
        <v>2498</v>
      </c>
      <c r="K58" s="0" t="n">
        <v>1660</v>
      </c>
      <c r="L58" s="0" t="n">
        <v>3308</v>
      </c>
      <c r="M58" s="0" t="n">
        <v>641</v>
      </c>
      <c r="N58" s="0" t="n">
        <v>2704</v>
      </c>
    </row>
    <row r="59" customFormat="false" ht="15" hidden="false" customHeight="false" outlineLevel="0" collapsed="false">
      <c r="A59" s="0" t="s">
        <v>71</v>
      </c>
      <c r="B59" s="0" t="n">
        <v>1851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6209</v>
      </c>
      <c r="J59" s="0" t="n">
        <v>1967</v>
      </c>
      <c r="K59" s="0" t="n">
        <v>8854</v>
      </c>
      <c r="L59" s="0" t="n">
        <v>7680</v>
      </c>
      <c r="M59" s="0" t="n">
        <v>2739</v>
      </c>
      <c r="N59" s="0" t="n">
        <v>26611</v>
      </c>
    </row>
    <row r="60" customFormat="false" ht="15" hidden="false" customHeight="false" outlineLevel="0" collapsed="false">
      <c r="A60" s="0" t="s">
        <v>72</v>
      </c>
      <c r="B60" s="0" t="n">
        <v>1016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878</v>
      </c>
      <c r="J60" s="0" t="n">
        <v>2041</v>
      </c>
      <c r="K60" s="0" t="n">
        <v>2822</v>
      </c>
      <c r="L60" s="0" t="n">
        <v>2306</v>
      </c>
      <c r="M60" s="0" t="n">
        <v>2390</v>
      </c>
      <c r="N60" s="0" t="n">
        <v>3045</v>
      </c>
    </row>
    <row r="61" customFormat="false" ht="15" hidden="false" customHeight="false" outlineLevel="0" collapsed="false">
      <c r="A61" s="0" t="s">
        <v>73</v>
      </c>
      <c r="B61" s="0" t="n">
        <v>1426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14</v>
      </c>
      <c r="J61" s="0" t="n">
        <v>116</v>
      </c>
      <c r="K61" s="0" t="n">
        <v>669</v>
      </c>
      <c r="L61" s="0" t="n">
        <v>574</v>
      </c>
      <c r="M61" s="0" t="n">
        <v>214</v>
      </c>
      <c r="N61" s="0" t="n">
        <v>211</v>
      </c>
    </row>
    <row r="62" customFormat="false" ht="15" hidden="false" customHeight="false" outlineLevel="0" collapsed="false">
      <c r="A62" s="0" t="s">
        <v>74</v>
      </c>
      <c r="B62" s="0" t="n">
        <v>426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732</v>
      </c>
      <c r="J62" s="0" t="n">
        <v>49</v>
      </c>
      <c r="K62" s="0" t="n">
        <v>1099</v>
      </c>
      <c r="L62" s="0" t="n">
        <v>643</v>
      </c>
      <c r="M62" s="0" t="n">
        <v>40</v>
      </c>
      <c r="N62" s="0" t="n">
        <v>2197</v>
      </c>
    </row>
    <row r="63" customFormat="false" ht="15" hidden="false" customHeight="false" outlineLevel="0" collapsed="false">
      <c r="A63" s="0" t="s">
        <v>75</v>
      </c>
      <c r="B63" s="0" t="n">
        <v>20547</v>
      </c>
      <c r="C63" s="0" t="n">
        <v>3</v>
      </c>
      <c r="D63" s="0" t="n">
        <v>0</v>
      </c>
      <c r="E63" s="0" t="n">
        <v>2</v>
      </c>
      <c r="F63" s="0" t="n">
        <v>1</v>
      </c>
      <c r="G63" s="0" t="n">
        <v>0</v>
      </c>
      <c r="H63" s="0" t="n">
        <v>4</v>
      </c>
      <c r="I63" s="0" t="n">
        <v>11360</v>
      </c>
      <c r="J63" s="0" t="n">
        <v>1977</v>
      </c>
      <c r="K63" s="0" t="n">
        <v>5216</v>
      </c>
      <c r="L63" s="0" t="n">
        <v>3297</v>
      </c>
      <c r="M63" s="0" t="n">
        <v>2159</v>
      </c>
      <c r="N63" s="0" t="n">
        <v>13091</v>
      </c>
    </row>
    <row r="64" customFormat="false" ht="15" hidden="false" customHeight="false" outlineLevel="0" collapsed="false">
      <c r="A64" s="0" t="s">
        <v>76</v>
      </c>
      <c r="B64" s="0" t="n">
        <v>2262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5140</v>
      </c>
      <c r="J64" s="0" t="n">
        <v>3689</v>
      </c>
      <c r="K64" s="0" t="n">
        <v>7903</v>
      </c>
      <c r="L64" s="0" t="n">
        <v>6661</v>
      </c>
      <c r="M64" s="0" t="n">
        <v>4368</v>
      </c>
      <c r="N64" s="0" t="n">
        <v>5704</v>
      </c>
    </row>
    <row r="65" customFormat="false" ht="15" hidden="false" customHeight="false" outlineLevel="0" collapsed="false">
      <c r="A65" s="0" t="s">
        <v>77</v>
      </c>
      <c r="B65" s="0" t="n">
        <v>101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5" hidden="false" customHeight="false" outlineLevel="0" collapsed="false">
      <c r="A66" s="0" t="s">
        <v>78</v>
      </c>
      <c r="B66" s="0" t="n">
        <v>139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104</v>
      </c>
      <c r="J66" s="0" t="n">
        <v>238</v>
      </c>
      <c r="K66" s="0" t="n">
        <v>987</v>
      </c>
      <c r="L66" s="0" t="n">
        <v>1372</v>
      </c>
      <c r="M66" s="0" t="n">
        <v>228</v>
      </c>
      <c r="N66" s="0" t="n">
        <v>732</v>
      </c>
    </row>
    <row r="67" customFormat="false" ht="15" hidden="false" customHeight="false" outlineLevel="0" collapsed="false">
      <c r="A67" s="0" t="s">
        <v>79</v>
      </c>
      <c r="B67" s="0" t="n">
        <v>203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10</v>
      </c>
      <c r="J67" s="0" t="n">
        <v>398</v>
      </c>
      <c r="K67" s="0" t="n">
        <v>2284</v>
      </c>
      <c r="L67" s="0" t="n">
        <v>1680</v>
      </c>
      <c r="M67" s="0" t="n">
        <v>832</v>
      </c>
      <c r="N67" s="0" t="n">
        <v>584</v>
      </c>
    </row>
    <row r="68" customFormat="false" ht="15" hidden="false" customHeight="false" outlineLevel="0" collapsed="false">
      <c r="A68" s="0" t="s">
        <v>80</v>
      </c>
      <c r="B68" s="0" t="n">
        <v>124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5" hidden="false" customHeight="false" outlineLevel="0" collapsed="false">
      <c r="A69" s="0" t="s">
        <v>81</v>
      </c>
      <c r="B69" s="0" t="n">
        <v>331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27</v>
      </c>
      <c r="J69" s="0" t="n">
        <v>0</v>
      </c>
      <c r="K69" s="0" t="n">
        <v>300</v>
      </c>
      <c r="L69" s="0" t="n">
        <v>291</v>
      </c>
      <c r="M69" s="0" t="n">
        <v>0</v>
      </c>
      <c r="N69" s="0" t="n">
        <v>514</v>
      </c>
    </row>
    <row r="70" customFormat="false" ht="15" hidden="false" customHeight="false" outlineLevel="0" collapsed="false">
      <c r="A70" s="0" t="s">
        <v>82</v>
      </c>
      <c r="B70" s="0" t="n">
        <v>137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10</v>
      </c>
      <c r="J70" s="0" t="n">
        <v>161</v>
      </c>
      <c r="K70" s="0" t="n">
        <v>1049</v>
      </c>
      <c r="L70" s="0" t="n">
        <v>641</v>
      </c>
      <c r="M70" s="0" t="n">
        <v>395</v>
      </c>
      <c r="N70" s="0" t="n">
        <v>712</v>
      </c>
    </row>
    <row r="71" customFormat="false" ht="15" hidden="false" customHeight="false" outlineLevel="0" collapsed="false">
      <c r="A71" s="0" t="s">
        <v>83</v>
      </c>
      <c r="B71" s="0" t="n">
        <v>28862</v>
      </c>
      <c r="C71" s="0" t="n">
        <v>3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4</v>
      </c>
      <c r="I71" s="0" t="n">
        <v>2759</v>
      </c>
      <c r="J71" s="0" t="n">
        <v>1465</v>
      </c>
      <c r="K71" s="0" t="n">
        <v>6056</v>
      </c>
      <c r="L71" s="0" t="n">
        <v>4763</v>
      </c>
      <c r="M71" s="0" t="n">
        <v>1621</v>
      </c>
      <c r="N71" s="0" t="n">
        <v>3896</v>
      </c>
    </row>
    <row r="72" customFormat="false" ht="15" hidden="false" customHeight="false" outlineLevel="0" collapsed="false">
      <c r="A72" s="0" t="s">
        <v>84</v>
      </c>
      <c r="B72" s="0" t="n">
        <v>315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5252</v>
      </c>
      <c r="J72" s="0" t="n">
        <v>68</v>
      </c>
      <c r="K72" s="0" t="n">
        <v>1195</v>
      </c>
      <c r="L72" s="0" t="n">
        <v>531</v>
      </c>
      <c r="M72" s="0" t="n">
        <v>0</v>
      </c>
      <c r="N72" s="0" t="n">
        <v>5966</v>
      </c>
    </row>
    <row r="73" customFormat="false" ht="15" hidden="false" customHeight="false" outlineLevel="0" collapsed="false">
      <c r="A73" s="0" t="s">
        <v>85</v>
      </c>
      <c r="B73" s="0" t="n">
        <v>188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496</v>
      </c>
      <c r="J73" s="0" t="n">
        <v>19</v>
      </c>
      <c r="K73" s="0" t="n">
        <v>1862</v>
      </c>
      <c r="L73" s="0" t="n">
        <v>1607</v>
      </c>
      <c r="M73" s="0" t="n">
        <v>35</v>
      </c>
      <c r="N73" s="0" t="n">
        <v>1757</v>
      </c>
    </row>
    <row r="74" customFormat="false" ht="15" hidden="false" customHeight="false" outlineLevel="0" collapsed="false">
      <c r="A74" s="0" t="s">
        <v>86</v>
      </c>
      <c r="B74" s="0" t="n">
        <v>39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13</v>
      </c>
      <c r="L74" s="0" t="n">
        <v>3</v>
      </c>
      <c r="M74" s="0" t="n">
        <v>0</v>
      </c>
      <c r="N74" s="0" t="n">
        <v>11</v>
      </c>
    </row>
    <row r="75" customFormat="false" ht="15" hidden="false" customHeight="false" outlineLevel="0" collapsed="false">
      <c r="A75" s="0" t="s">
        <v>87</v>
      </c>
      <c r="B75" s="0" t="n">
        <v>82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424</v>
      </c>
      <c r="J75" s="0" t="n">
        <v>54</v>
      </c>
      <c r="K75" s="0" t="n">
        <v>447</v>
      </c>
      <c r="L75" s="0" t="n">
        <v>359</v>
      </c>
      <c r="M75" s="0" t="n">
        <v>75</v>
      </c>
      <c r="N75" s="0" t="n">
        <v>491</v>
      </c>
    </row>
    <row r="76" customFormat="false" ht="15" hidden="false" customHeight="false" outlineLevel="0" collapsed="false">
      <c r="A76" s="0" t="s">
        <v>88</v>
      </c>
      <c r="B76" s="0" t="n">
        <v>249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777</v>
      </c>
      <c r="J76" s="0" t="n">
        <v>1013</v>
      </c>
      <c r="K76" s="0" t="n">
        <v>2486</v>
      </c>
      <c r="L76" s="0" t="n">
        <v>3103</v>
      </c>
      <c r="M76" s="0" t="n">
        <v>1583</v>
      </c>
      <c r="N76" s="0" t="n">
        <v>3590</v>
      </c>
    </row>
    <row r="77" customFormat="false" ht="15" hidden="false" customHeight="false" outlineLevel="0" collapsed="false">
      <c r="A77" s="0" t="s">
        <v>89</v>
      </c>
      <c r="B77" s="0" t="n">
        <v>85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</row>
    <row r="78" customFormat="false" ht="15" hidden="false" customHeight="false" outlineLevel="0" collapsed="false">
      <c r="A78" s="0" t="s">
        <v>90</v>
      </c>
      <c r="B78" s="0" t="n">
        <v>13674</v>
      </c>
      <c r="C78" s="0" t="n">
        <v>0</v>
      </c>
      <c r="D78" s="0" t="n">
        <v>0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601</v>
      </c>
      <c r="J78" s="0" t="n">
        <v>234</v>
      </c>
      <c r="K78" s="0" t="n">
        <v>3329</v>
      </c>
      <c r="L78" s="0" t="n">
        <v>2887</v>
      </c>
      <c r="M78" s="0" t="n">
        <v>302</v>
      </c>
      <c r="N78" s="0" t="n">
        <v>978</v>
      </c>
    </row>
    <row r="79" customFormat="false" ht="15" hidden="false" customHeight="false" outlineLevel="0" collapsed="false">
      <c r="A79" s="0" t="s">
        <v>91</v>
      </c>
      <c r="B79" s="0" t="n">
        <v>111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208</v>
      </c>
      <c r="J79" s="0" t="n">
        <v>59</v>
      </c>
      <c r="K79" s="0" t="n">
        <v>158</v>
      </c>
      <c r="L79" s="0" t="n">
        <v>155</v>
      </c>
      <c r="M79" s="0" t="n">
        <v>59</v>
      </c>
      <c r="N79" s="0" t="n">
        <v>211</v>
      </c>
    </row>
    <row r="80" customFormat="false" ht="15" hidden="false" customHeight="false" outlineLevel="0" collapsed="false">
      <c r="A80" s="0" t="s">
        <v>92</v>
      </c>
      <c r="B80" s="0" t="n">
        <v>1007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2416</v>
      </c>
      <c r="J80" s="0" t="n">
        <v>325</v>
      </c>
      <c r="K80" s="0" t="n">
        <v>1546</v>
      </c>
      <c r="L80" s="0" t="n">
        <v>1140</v>
      </c>
      <c r="M80" s="0" t="n">
        <v>430</v>
      </c>
      <c r="N80" s="0" t="n">
        <v>2719</v>
      </c>
    </row>
    <row r="81" customFormat="false" ht="15" hidden="false" customHeight="false" outlineLevel="0" collapsed="false">
      <c r="A81" s="0" t="s">
        <v>93</v>
      </c>
      <c r="B81" s="0" t="n">
        <v>1636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06</v>
      </c>
      <c r="J81" s="0" t="n">
        <v>0</v>
      </c>
      <c r="K81" s="0" t="n">
        <v>63</v>
      </c>
      <c r="L81" s="0" t="n">
        <v>29</v>
      </c>
      <c r="M81" s="0" t="n">
        <v>0</v>
      </c>
      <c r="N81" s="0" t="n">
        <v>140</v>
      </c>
    </row>
    <row r="82" customFormat="false" ht="15" hidden="false" customHeight="false" outlineLevel="0" collapsed="false">
      <c r="A82" s="0" t="s">
        <v>94</v>
      </c>
      <c r="B82" s="0" t="n">
        <v>1296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814</v>
      </c>
      <c r="J82" s="0" t="n">
        <v>1014</v>
      </c>
      <c r="K82" s="0" t="n">
        <v>1478</v>
      </c>
      <c r="L82" s="0" t="n">
        <v>2063</v>
      </c>
      <c r="M82" s="0" t="n">
        <v>410</v>
      </c>
      <c r="N82" s="0" t="n">
        <v>840</v>
      </c>
    </row>
    <row r="83" customFormat="false" ht="15" hidden="false" customHeight="false" outlineLevel="0" collapsed="false">
      <c r="A83" s="0" t="s">
        <v>95</v>
      </c>
      <c r="B83" s="0" t="n">
        <v>1769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029</v>
      </c>
      <c r="J83" s="0" t="n">
        <v>67</v>
      </c>
      <c r="K83" s="0" t="n">
        <v>391</v>
      </c>
      <c r="L83" s="0" t="n">
        <v>511</v>
      </c>
      <c r="M83" s="0" t="n">
        <v>117</v>
      </c>
      <c r="N83" s="0" t="n">
        <v>1826</v>
      </c>
    </row>
    <row r="84" customFormat="false" ht="15" hidden="false" customHeight="false" outlineLevel="0" collapsed="false">
      <c r="A84" s="0" t="s">
        <v>96</v>
      </c>
      <c r="B84" s="0" t="n">
        <v>512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656</v>
      </c>
      <c r="J84" s="0" t="n">
        <v>352</v>
      </c>
      <c r="K84" s="0" t="n">
        <v>1590</v>
      </c>
      <c r="L84" s="0" t="n">
        <v>1412</v>
      </c>
      <c r="M84" s="0" t="n">
        <v>487</v>
      </c>
      <c r="N84" s="0" t="n">
        <v>706</v>
      </c>
    </row>
    <row r="85" customFormat="false" ht="15" hidden="false" customHeight="false" outlineLevel="0" collapsed="false">
      <c r="A85" s="0" t="s">
        <v>97</v>
      </c>
      <c r="B85" s="0" t="n">
        <v>133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626</v>
      </c>
      <c r="J85" s="0" t="n">
        <v>1</v>
      </c>
      <c r="K85" s="0" t="n">
        <v>1730</v>
      </c>
      <c r="L85" s="0" t="n">
        <v>1106</v>
      </c>
      <c r="M85" s="0" t="n">
        <v>0</v>
      </c>
      <c r="N85" s="0" t="n">
        <v>1999</v>
      </c>
    </row>
    <row r="86" customFormat="false" ht="15" hidden="false" customHeight="false" outlineLevel="0" collapsed="false">
      <c r="A86" s="0" t="s">
        <v>98</v>
      </c>
      <c r="B86" s="0" t="n">
        <v>1655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71</v>
      </c>
      <c r="J86" s="0" t="n">
        <v>0</v>
      </c>
      <c r="K86" s="0" t="n">
        <v>60</v>
      </c>
      <c r="L86" s="0" t="n">
        <v>31</v>
      </c>
      <c r="M86" s="0" t="n">
        <v>2</v>
      </c>
      <c r="N86" s="0" t="n">
        <v>201</v>
      </c>
    </row>
    <row r="87" customFormat="false" ht="15" hidden="false" customHeight="false" outlineLevel="0" collapsed="false">
      <c r="A87" s="0" t="s">
        <v>99</v>
      </c>
      <c r="B87" s="0" t="n">
        <v>5549</v>
      </c>
      <c r="C87" s="0" t="n">
        <v>217</v>
      </c>
      <c r="D87" s="0" t="n">
        <v>0</v>
      </c>
      <c r="E87" s="0" t="n">
        <v>32</v>
      </c>
      <c r="F87" s="0" t="n">
        <v>12</v>
      </c>
      <c r="G87" s="0" t="n">
        <v>4</v>
      </c>
      <c r="H87" s="0" t="n">
        <v>233</v>
      </c>
      <c r="I87" s="0" t="n">
        <v>2025</v>
      </c>
      <c r="J87" s="0" t="n">
        <v>14</v>
      </c>
      <c r="K87" s="0" t="n">
        <v>610</v>
      </c>
      <c r="L87" s="0" t="n">
        <v>325</v>
      </c>
      <c r="M87" s="0" t="n">
        <v>52</v>
      </c>
      <c r="N87" s="0" t="n">
        <v>2272</v>
      </c>
    </row>
    <row r="88" customFormat="false" ht="15" hidden="false" customHeight="false" outlineLevel="0" collapsed="false">
      <c r="A88" s="0" t="s">
        <v>100</v>
      </c>
      <c r="B88" s="0" t="n">
        <v>3071</v>
      </c>
      <c r="C88" s="0" t="n">
        <v>4</v>
      </c>
      <c r="D88" s="0" t="n">
        <v>0</v>
      </c>
      <c r="E88" s="0" t="n">
        <v>30</v>
      </c>
      <c r="F88" s="0" t="n">
        <v>0</v>
      </c>
      <c r="G88" s="0" t="n">
        <v>0</v>
      </c>
      <c r="H88" s="0" t="n">
        <v>34</v>
      </c>
      <c r="I88" s="0" t="n">
        <v>339</v>
      </c>
      <c r="J88" s="0" t="n">
        <v>321</v>
      </c>
      <c r="K88" s="0" t="n">
        <v>1518</v>
      </c>
      <c r="L88" s="0" t="n">
        <v>1331</v>
      </c>
      <c r="M88" s="0" t="n">
        <v>445</v>
      </c>
      <c r="N88" s="0" t="n">
        <v>405</v>
      </c>
    </row>
    <row r="89" customFormat="false" ht="15" hidden="false" customHeight="false" outlineLevel="0" collapsed="false">
      <c r="A89" s="0" t="s">
        <v>101</v>
      </c>
      <c r="B89" s="0" t="n">
        <v>559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329</v>
      </c>
      <c r="J89" s="0" t="n">
        <v>224</v>
      </c>
      <c r="K89" s="0" t="n">
        <v>802</v>
      </c>
      <c r="L89" s="0" t="n">
        <v>503</v>
      </c>
      <c r="M89" s="0" t="n">
        <v>207</v>
      </c>
      <c r="N89" s="0" t="n">
        <v>1645</v>
      </c>
    </row>
    <row r="90" customFormat="false" ht="15" hidden="false" customHeight="false" outlineLevel="0" collapsed="false">
      <c r="A90" s="0" t="s">
        <v>102</v>
      </c>
      <c r="B90" s="0" t="n">
        <v>92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085</v>
      </c>
      <c r="J90" s="0" t="n">
        <v>78</v>
      </c>
      <c r="K90" s="0" t="n">
        <v>821</v>
      </c>
      <c r="L90" s="0" t="n">
        <v>347</v>
      </c>
      <c r="M90" s="0" t="n">
        <v>0</v>
      </c>
      <c r="N90" s="0" t="n">
        <v>2637</v>
      </c>
    </row>
    <row r="91" customFormat="false" ht="15" hidden="false" customHeight="false" outlineLevel="0" collapsed="false">
      <c r="A91" s="0" t="s">
        <v>103</v>
      </c>
      <c r="B91" s="0" t="n">
        <v>1657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4372</v>
      </c>
      <c r="J91" s="0" t="n">
        <v>967</v>
      </c>
      <c r="K91" s="0" t="n">
        <v>6708</v>
      </c>
      <c r="L91" s="0" t="n">
        <v>6267</v>
      </c>
      <c r="M91" s="0" t="n">
        <v>1240</v>
      </c>
      <c r="N91" s="0" t="n">
        <v>4541</v>
      </c>
    </row>
    <row r="92" customFormat="false" ht="15" hidden="false" customHeight="false" outlineLevel="0" collapsed="false">
      <c r="A92" s="0" t="s">
        <v>104</v>
      </c>
      <c r="B92" s="0" t="n">
        <v>151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60</v>
      </c>
      <c r="J92" s="0" t="n">
        <v>0</v>
      </c>
      <c r="K92" s="0" t="n">
        <v>67</v>
      </c>
      <c r="L92" s="0" t="n">
        <v>47</v>
      </c>
      <c r="M92" s="0" t="n">
        <v>0</v>
      </c>
      <c r="N92" s="0" t="n">
        <v>0</v>
      </c>
    </row>
    <row r="93" customFormat="false" ht="15" hidden="false" customHeight="false" outlineLevel="0" collapsed="false">
      <c r="A93" s="0" t="s">
        <v>105</v>
      </c>
      <c r="B93" s="0" t="n">
        <v>496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5" hidden="false" customHeight="false" outlineLevel="0" collapsed="false">
      <c r="A94" s="0" t="s">
        <v>106</v>
      </c>
      <c r="B94" s="0" t="n">
        <v>794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69</v>
      </c>
      <c r="J94" s="0" t="n">
        <v>1030</v>
      </c>
      <c r="K94" s="0" t="n">
        <v>3115</v>
      </c>
      <c r="L94" s="0" t="n">
        <v>3280</v>
      </c>
      <c r="M94" s="0" t="n">
        <v>877</v>
      </c>
      <c r="N94" s="0" t="n">
        <v>457</v>
      </c>
    </row>
    <row r="95" customFormat="false" ht="15" hidden="false" customHeight="false" outlineLevel="0" collapsed="false">
      <c r="A95" s="0" t="s">
        <v>107</v>
      </c>
      <c r="B95" s="0" t="n">
        <v>6381</v>
      </c>
      <c r="C95" s="0" t="n">
        <v>8</v>
      </c>
      <c r="D95" s="0" t="n">
        <v>0</v>
      </c>
      <c r="E95" s="0" t="n">
        <v>55</v>
      </c>
      <c r="F95" s="0" t="n">
        <v>42</v>
      </c>
      <c r="G95" s="0" t="n">
        <v>4</v>
      </c>
      <c r="H95" s="0" t="n">
        <v>17</v>
      </c>
      <c r="I95" s="0" t="n">
        <v>4970</v>
      </c>
      <c r="J95" s="0" t="n">
        <v>247</v>
      </c>
      <c r="K95" s="0" t="n">
        <v>2259</v>
      </c>
      <c r="L95" s="0" t="n">
        <v>1289</v>
      </c>
      <c r="M95" s="0" t="n">
        <v>185</v>
      </c>
      <c r="N95" s="0" t="n">
        <v>6003</v>
      </c>
    </row>
    <row r="96" customFormat="false" ht="15" hidden="false" customHeight="false" outlineLevel="0" collapsed="false">
      <c r="A96" s="0" t="s">
        <v>108</v>
      </c>
      <c r="B96" s="0" t="n">
        <v>97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9</v>
      </c>
      <c r="J96" s="0" t="n">
        <v>0</v>
      </c>
      <c r="K96" s="0" t="n">
        <v>21</v>
      </c>
      <c r="L96" s="0" t="n">
        <v>22</v>
      </c>
      <c r="M96" s="0" t="n">
        <v>0</v>
      </c>
      <c r="N96" s="0" t="n">
        <v>8</v>
      </c>
    </row>
    <row r="97" customFormat="false" ht="15" hidden="false" customHeight="false" outlineLevel="0" collapsed="false">
      <c r="A97" s="0" t="s">
        <v>109</v>
      </c>
      <c r="B97" s="0" t="n">
        <v>5120</v>
      </c>
      <c r="C97" s="0" t="n">
        <v>20</v>
      </c>
      <c r="D97" s="0" t="n">
        <v>0</v>
      </c>
      <c r="E97" s="0" t="n">
        <v>1</v>
      </c>
      <c r="F97" s="0" t="n">
        <v>0</v>
      </c>
      <c r="G97" s="0" t="n">
        <v>0</v>
      </c>
      <c r="H97" s="0" t="n">
        <v>21</v>
      </c>
      <c r="I97" s="0" t="n">
        <v>8313</v>
      </c>
      <c r="J97" s="0" t="n">
        <v>854</v>
      </c>
      <c r="K97" s="0" t="n">
        <v>2418</v>
      </c>
      <c r="L97" s="0" t="n">
        <v>1559</v>
      </c>
      <c r="M97" s="0" t="n">
        <v>1119</v>
      </c>
      <c r="N97" s="0" t="n">
        <v>8904</v>
      </c>
    </row>
    <row r="98" customFormat="false" ht="15" hidden="false" customHeight="false" outlineLevel="0" collapsed="false">
      <c r="A98" s="0" t="s">
        <v>110</v>
      </c>
      <c r="B98" s="0" t="n">
        <v>157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2317</v>
      </c>
      <c r="J98" s="0" t="n">
        <v>0</v>
      </c>
      <c r="K98" s="0" t="n">
        <v>763</v>
      </c>
      <c r="L98" s="0" t="n">
        <v>661</v>
      </c>
      <c r="M98" s="0" t="n">
        <v>0</v>
      </c>
      <c r="N98" s="0" t="n">
        <v>2419</v>
      </c>
    </row>
    <row r="99" customFormat="false" ht="15" hidden="false" customHeight="false" outlineLevel="0" collapsed="false">
      <c r="A99" s="0" t="s">
        <v>111</v>
      </c>
      <c r="B99" s="0" t="n">
        <v>973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566</v>
      </c>
      <c r="J99" s="0" t="n">
        <v>165</v>
      </c>
      <c r="K99" s="0" t="n">
        <v>1537</v>
      </c>
      <c r="L99" s="0" t="n">
        <v>1179</v>
      </c>
      <c r="M99" s="0" t="n">
        <v>325</v>
      </c>
      <c r="N99" s="0" t="n">
        <v>769</v>
      </c>
    </row>
    <row r="100" customFormat="false" ht="15" hidden="false" customHeight="false" outlineLevel="0" collapsed="false">
      <c r="A100" s="0" t="s">
        <v>112</v>
      </c>
      <c r="B100" s="0" t="n">
        <v>107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2183</v>
      </c>
      <c r="J100" s="0" t="n">
        <v>360</v>
      </c>
      <c r="K100" s="0" t="n">
        <v>3081</v>
      </c>
      <c r="L100" s="0" t="n">
        <v>2845</v>
      </c>
      <c r="M100" s="0" t="n">
        <v>750</v>
      </c>
      <c r="N100" s="0" t="n">
        <v>2073</v>
      </c>
    </row>
    <row r="101" customFormat="false" ht="15" hidden="false" customHeight="false" outlineLevel="0" collapsed="false">
      <c r="A101" s="0" t="s">
        <v>113</v>
      </c>
      <c r="B101" s="0" t="n">
        <v>183887</v>
      </c>
      <c r="C101" s="0" t="n">
        <v>0</v>
      </c>
      <c r="D101" s="0" t="n">
        <v>0</v>
      </c>
      <c r="E101" s="0" t="n">
        <v>27</v>
      </c>
      <c r="F101" s="0" t="n">
        <v>27</v>
      </c>
      <c r="G101" s="0" t="n">
        <v>0</v>
      </c>
      <c r="H101" s="0" t="n">
        <v>0</v>
      </c>
      <c r="I101" s="0" t="n">
        <v>91115</v>
      </c>
      <c r="J101" s="0" t="n">
        <v>45281</v>
      </c>
      <c r="K101" s="0" t="n">
        <v>76174</v>
      </c>
      <c r="L101" s="0" t="n">
        <v>76727</v>
      </c>
      <c r="M101" s="0" t="n">
        <v>11490</v>
      </c>
      <c r="N101" s="0" t="n">
        <v>124369</v>
      </c>
    </row>
    <row r="102" customFormat="false" ht="15" hidden="false" customHeight="false" outlineLevel="0" collapsed="false">
      <c r="A102" s="0" t="s">
        <v>114</v>
      </c>
      <c r="B102" s="0" t="n">
        <v>1903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572</v>
      </c>
      <c r="J102" s="0" t="n">
        <v>404</v>
      </c>
      <c r="K102" s="0" t="n">
        <v>2241</v>
      </c>
      <c r="L102" s="0" t="n">
        <v>2079</v>
      </c>
      <c r="M102" s="0" t="n">
        <v>426</v>
      </c>
      <c r="N102" s="0" t="n">
        <v>713</v>
      </c>
    </row>
    <row r="103" customFormat="false" ht="15" hidden="false" customHeight="false" outlineLevel="0" collapsed="false">
      <c r="A103" s="0" t="s">
        <v>115</v>
      </c>
      <c r="B103" s="0" t="n">
        <v>1497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3732</v>
      </c>
      <c r="J103" s="0" t="n">
        <v>1159</v>
      </c>
      <c r="K103" s="0" t="n">
        <v>5873</v>
      </c>
      <c r="L103" s="0" t="n">
        <v>4783</v>
      </c>
      <c r="M103" s="0" t="n">
        <v>2616</v>
      </c>
      <c r="N103" s="0" t="n">
        <v>3361</v>
      </c>
    </row>
    <row r="104" customFormat="false" ht="15" hidden="false" customHeight="false" outlineLevel="0" collapsed="false">
      <c r="A104" s="0" t="s">
        <v>116</v>
      </c>
      <c r="B104" s="0" t="n">
        <v>82118</v>
      </c>
      <c r="C104" s="0" t="n">
        <v>0</v>
      </c>
      <c r="D104" s="0" t="n">
        <v>0</v>
      </c>
      <c r="E104" s="0" t="n">
        <v>58</v>
      </c>
      <c r="F104" s="0" t="n">
        <v>1</v>
      </c>
      <c r="G104" s="0" t="n">
        <v>0</v>
      </c>
      <c r="H104" s="0" t="n">
        <v>5</v>
      </c>
      <c r="I104" s="0" t="n">
        <v>2588</v>
      </c>
      <c r="J104" s="0" t="n">
        <v>15752</v>
      </c>
      <c r="K104" s="0" t="n">
        <v>11687</v>
      </c>
      <c r="L104" s="0" t="n">
        <v>11675</v>
      </c>
      <c r="M104" s="0" t="n">
        <v>15878</v>
      </c>
      <c r="N104" s="0" t="n">
        <v>2474</v>
      </c>
    </row>
    <row r="105" customFormat="false" ht="15" hidden="false" customHeight="false" outlineLevel="0" collapsed="false">
      <c r="A105" s="0" t="s">
        <v>117</v>
      </c>
      <c r="B105" s="0" t="n">
        <v>528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</row>
    <row r="106" customFormat="false" ht="15" hidden="false" customHeight="false" outlineLevel="0" collapsed="false">
      <c r="A106" s="0" t="s">
        <v>118</v>
      </c>
      <c r="B106" s="0" t="n">
        <v>509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714</v>
      </c>
      <c r="J106" s="0" t="n">
        <v>375</v>
      </c>
      <c r="K106" s="0" t="n">
        <v>1938</v>
      </c>
      <c r="L106" s="0" t="n">
        <v>978</v>
      </c>
      <c r="M106" s="0" t="n">
        <v>742</v>
      </c>
      <c r="N106" s="0" t="n">
        <v>4312</v>
      </c>
    </row>
    <row r="107" customFormat="false" ht="15" hidden="false" customHeight="false" outlineLevel="0" collapsed="false">
      <c r="A107" s="0" t="s">
        <v>119</v>
      </c>
      <c r="B107" s="0" t="n">
        <v>13705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889</v>
      </c>
      <c r="J107" s="0" t="n">
        <v>378</v>
      </c>
      <c r="K107" s="0" t="n">
        <v>2305</v>
      </c>
      <c r="L107" s="0" t="n">
        <v>1400</v>
      </c>
      <c r="M107" s="0" t="n">
        <v>758</v>
      </c>
      <c r="N107" s="0" t="n">
        <v>2403</v>
      </c>
    </row>
    <row r="108" customFormat="false" ht="15" hidden="false" customHeight="false" outlineLevel="0" collapsed="false">
      <c r="A108" s="0" t="s">
        <v>120</v>
      </c>
      <c r="B108" s="0" t="n">
        <v>1887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3144</v>
      </c>
      <c r="J108" s="0" t="n">
        <v>326</v>
      </c>
      <c r="K108" s="0" t="n">
        <v>1880</v>
      </c>
      <c r="L108" s="0" t="n">
        <v>547</v>
      </c>
      <c r="M108" s="0" t="n">
        <v>520</v>
      </c>
      <c r="N108" s="0" t="n">
        <v>4273</v>
      </c>
    </row>
    <row r="109" customFormat="false" ht="15" hidden="false" customHeight="false" outlineLevel="0" collapsed="false">
      <c r="A109" s="0" t="s">
        <v>121</v>
      </c>
      <c r="B109" s="0" t="n">
        <v>454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5" hidden="false" customHeight="false" outlineLevel="0" collapsed="false">
      <c r="A110" s="0" t="s">
        <v>122</v>
      </c>
      <c r="B110" s="0" t="n">
        <v>283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065</v>
      </c>
      <c r="J110" s="0" t="n">
        <v>516</v>
      </c>
      <c r="K110" s="0" t="n">
        <v>2966</v>
      </c>
      <c r="L110" s="0" t="n">
        <v>1804</v>
      </c>
      <c r="M110" s="0" t="n">
        <v>885</v>
      </c>
      <c r="N110" s="0" t="n">
        <v>2858</v>
      </c>
    </row>
    <row r="111" customFormat="false" ht="15" hidden="false" customHeight="false" outlineLevel="0" collapsed="false">
      <c r="A111" s="0" t="s">
        <v>123</v>
      </c>
      <c r="B111" s="0" t="n">
        <v>492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3101</v>
      </c>
      <c r="J111" s="0" t="n">
        <v>1755</v>
      </c>
      <c r="K111" s="0" t="n">
        <v>8609</v>
      </c>
      <c r="L111" s="0" t="n">
        <v>4629</v>
      </c>
      <c r="M111" s="0" t="n">
        <v>2845</v>
      </c>
      <c r="N111" s="0" t="n">
        <v>5574</v>
      </c>
    </row>
    <row r="112" customFormat="false" ht="15" hidden="false" customHeight="false" outlineLevel="0" collapsed="false">
      <c r="A112" s="0" t="s">
        <v>124</v>
      </c>
      <c r="B112" s="0" t="n">
        <v>3957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948</v>
      </c>
      <c r="J112" s="0" t="n">
        <v>317</v>
      </c>
      <c r="K112" s="0" t="n">
        <v>1219</v>
      </c>
      <c r="L112" s="0" t="n">
        <v>874</v>
      </c>
      <c r="M112" s="0" t="n">
        <v>384</v>
      </c>
      <c r="N112" s="0" t="n">
        <v>1238</v>
      </c>
    </row>
    <row r="113" customFormat="false" ht="15" hidden="false" customHeight="false" outlineLevel="0" collapsed="false">
      <c r="A113" s="0" t="s">
        <v>125</v>
      </c>
      <c r="B113" s="0" t="n">
        <v>1104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672</v>
      </c>
      <c r="J113" s="0" t="n">
        <v>408</v>
      </c>
      <c r="K113" s="0" t="n">
        <v>1676</v>
      </c>
      <c r="L113" s="0" t="n">
        <v>1338</v>
      </c>
      <c r="M113" s="0" t="n">
        <v>513</v>
      </c>
      <c r="N113" s="0" t="n">
        <v>906</v>
      </c>
    </row>
    <row r="114" customFormat="false" ht="15" hidden="false" customHeight="false" outlineLevel="0" collapsed="false">
      <c r="A114" s="0" t="s">
        <v>126</v>
      </c>
      <c r="B114" s="0" t="n">
        <v>4362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8552</v>
      </c>
      <c r="J114" s="0" t="n">
        <v>2632</v>
      </c>
      <c r="K114" s="0" t="n">
        <v>7021</v>
      </c>
      <c r="L114" s="0" t="n">
        <v>2970</v>
      </c>
      <c r="M114" s="0" t="n">
        <v>2429</v>
      </c>
      <c r="N114" s="0" t="n">
        <v>0</v>
      </c>
    </row>
    <row r="115" customFormat="false" ht="15" hidden="false" customHeight="false" outlineLevel="0" collapsed="false">
      <c r="A115" s="0" t="s">
        <v>127</v>
      </c>
      <c r="B115" s="0" t="n">
        <v>6239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31</v>
      </c>
      <c r="J115" s="0" t="n">
        <v>189</v>
      </c>
      <c r="K115" s="0" t="n">
        <v>994</v>
      </c>
      <c r="L115" s="0" t="n">
        <v>866</v>
      </c>
      <c r="M115" s="0" t="n">
        <v>236</v>
      </c>
      <c r="N115" s="0" t="n">
        <v>211</v>
      </c>
    </row>
    <row r="116" customFormat="false" ht="15" hidden="false" customHeight="false" outlineLevel="0" collapsed="false">
      <c r="A116" s="0" t="s">
        <v>128</v>
      </c>
      <c r="B116" s="0" t="n">
        <v>30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364</v>
      </c>
      <c r="J116" s="0" t="n">
        <v>49</v>
      </c>
      <c r="K116" s="0" t="n">
        <v>419</v>
      </c>
      <c r="L116" s="0" t="n">
        <v>252</v>
      </c>
      <c r="M116" s="0" t="n">
        <v>7</v>
      </c>
      <c r="N116" s="0" t="n">
        <v>124</v>
      </c>
    </row>
    <row r="117" customFormat="false" ht="15" hidden="false" customHeight="false" outlineLevel="0" collapsed="false">
      <c r="A117" s="0" t="s">
        <v>129</v>
      </c>
      <c r="B117" s="0" t="n">
        <v>319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814</v>
      </c>
      <c r="J117" s="0" t="n">
        <v>0</v>
      </c>
      <c r="K117" s="0" t="n">
        <v>665</v>
      </c>
      <c r="L117" s="0" t="n">
        <v>464</v>
      </c>
      <c r="M117" s="0" t="n">
        <v>0</v>
      </c>
      <c r="N117" s="0" t="n">
        <v>2024</v>
      </c>
    </row>
    <row r="118" customFormat="false" ht="15" hidden="false" customHeight="false" outlineLevel="0" collapsed="false">
      <c r="A118" s="0" t="s">
        <v>130</v>
      </c>
      <c r="B118" s="0" t="n">
        <v>147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396</v>
      </c>
      <c r="J118" s="0" t="n">
        <v>310</v>
      </c>
      <c r="K118" s="0" t="n">
        <v>1109</v>
      </c>
      <c r="L118" s="0" t="n">
        <v>1227</v>
      </c>
      <c r="M118" s="0" t="n">
        <v>293</v>
      </c>
      <c r="N118" s="0" t="n">
        <v>491</v>
      </c>
    </row>
    <row r="119" customFormat="false" ht="15" hidden="false" customHeight="false" outlineLevel="0" collapsed="false">
      <c r="A119" s="0" t="s">
        <v>131</v>
      </c>
      <c r="B119" s="0" t="n">
        <v>4283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822</v>
      </c>
      <c r="J119" s="0" t="n">
        <v>193</v>
      </c>
      <c r="K119" s="0" t="n">
        <v>1200</v>
      </c>
      <c r="L119" s="0" t="n">
        <v>676</v>
      </c>
      <c r="M119" s="0" t="n">
        <v>259</v>
      </c>
      <c r="N119" s="0" t="n">
        <v>2275</v>
      </c>
    </row>
    <row r="120" customFormat="false" ht="15" hidden="false" customHeight="false" outlineLevel="0" collapsed="false">
      <c r="A120" s="0" t="s">
        <v>132</v>
      </c>
      <c r="B120" s="0" t="n">
        <v>115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5705</v>
      </c>
      <c r="J120" s="0" t="n">
        <v>0</v>
      </c>
      <c r="K120" s="0" t="n">
        <v>2035</v>
      </c>
      <c r="L120" s="0" t="n">
        <v>1529</v>
      </c>
      <c r="M120" s="0" t="n">
        <v>0</v>
      </c>
      <c r="N120" s="0" t="n">
        <v>6164</v>
      </c>
    </row>
    <row r="121" customFormat="false" ht="15" hidden="false" customHeight="false" outlineLevel="0" collapsed="false">
      <c r="A121" s="0" t="s">
        <v>133</v>
      </c>
      <c r="B121" s="0" t="n">
        <v>546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443</v>
      </c>
      <c r="J121" s="0" t="n">
        <v>406</v>
      </c>
      <c r="K121" s="0" t="n">
        <v>1520</v>
      </c>
      <c r="L121" s="0" t="n">
        <v>1363</v>
      </c>
      <c r="M121" s="0" t="n">
        <v>441</v>
      </c>
      <c r="N121" s="0" t="n">
        <v>1561</v>
      </c>
    </row>
    <row r="122" customFormat="false" ht="15" hidden="false" customHeight="false" outlineLevel="0" collapsed="false">
      <c r="A122" s="0" t="s">
        <v>134</v>
      </c>
      <c r="B122" s="0" t="n">
        <v>3013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</row>
    <row r="123" customFormat="false" ht="15" hidden="false" customHeight="false" outlineLevel="0" collapsed="false">
      <c r="A123" s="0" t="s">
        <v>135</v>
      </c>
      <c r="B123" s="0" t="n">
        <v>375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641</v>
      </c>
      <c r="J123" s="0" t="n">
        <v>384</v>
      </c>
      <c r="K123" s="0" t="n">
        <v>1477</v>
      </c>
      <c r="L123" s="0" t="n">
        <v>1265</v>
      </c>
      <c r="M123" s="0" t="n">
        <v>430</v>
      </c>
      <c r="N123" s="0" t="n">
        <v>807</v>
      </c>
    </row>
    <row r="124" customFormat="false" ht="15" hidden="false" customHeight="false" outlineLevel="0" collapsed="false">
      <c r="A124" s="0" t="s">
        <v>136</v>
      </c>
      <c r="B124" s="0" t="n">
        <v>14887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128</v>
      </c>
      <c r="J124" s="0" t="n">
        <v>252</v>
      </c>
      <c r="K124" s="0" t="n">
        <v>3194</v>
      </c>
      <c r="L124" s="0" t="n">
        <v>3398</v>
      </c>
      <c r="M124" s="0" t="n">
        <v>346</v>
      </c>
      <c r="N124" s="0" t="n">
        <v>1069</v>
      </c>
    </row>
    <row r="125" customFormat="false" ht="15" hidden="false" customHeight="false" outlineLevel="0" collapsed="false">
      <c r="A125" s="0" t="s">
        <v>137</v>
      </c>
      <c r="B125" s="0" t="n">
        <v>589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4481</v>
      </c>
      <c r="J125" s="0" t="n">
        <v>1841</v>
      </c>
      <c r="K125" s="0" t="n">
        <v>1515</v>
      </c>
      <c r="L125" s="0" t="n">
        <v>3080</v>
      </c>
      <c r="M125" s="0" t="n">
        <v>719</v>
      </c>
      <c r="N125" s="0" t="n">
        <v>4060</v>
      </c>
    </row>
    <row r="126" customFormat="false" ht="15" hidden="false" customHeight="false" outlineLevel="0" collapsed="false">
      <c r="A126" s="0" t="s">
        <v>138</v>
      </c>
      <c r="B126" s="0" t="n">
        <v>133168</v>
      </c>
      <c r="C126" s="0" t="n">
        <v>32</v>
      </c>
      <c r="D126" s="0" t="n">
        <v>0</v>
      </c>
      <c r="E126" s="0" t="n">
        <v>41</v>
      </c>
      <c r="F126" s="0" t="n">
        <v>4</v>
      </c>
      <c r="G126" s="0" t="n">
        <v>0</v>
      </c>
      <c r="H126" s="0" t="n">
        <v>69</v>
      </c>
      <c r="I126" s="0" t="n">
        <v>14740</v>
      </c>
      <c r="J126" s="0" t="n">
        <v>8582</v>
      </c>
      <c r="K126" s="0" t="n">
        <v>42550</v>
      </c>
      <c r="L126" s="0" t="n">
        <v>44300</v>
      </c>
      <c r="M126" s="0" t="n">
        <v>9405</v>
      </c>
      <c r="N126" s="0" t="n">
        <v>12325</v>
      </c>
    </row>
    <row r="127" customFormat="false" ht="15" hidden="false" customHeight="false" outlineLevel="0" collapsed="false">
      <c r="A127" s="0" t="s">
        <v>139</v>
      </c>
      <c r="B127" s="0" t="n">
        <v>6844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3598</v>
      </c>
      <c r="J127" s="0" t="n">
        <v>151</v>
      </c>
      <c r="K127" s="0" t="n">
        <v>2494</v>
      </c>
      <c r="L127" s="0" t="n">
        <v>2362</v>
      </c>
      <c r="M127" s="0" t="n">
        <v>407</v>
      </c>
      <c r="N127" s="0" t="n">
        <v>3474</v>
      </c>
    </row>
    <row r="128" customFormat="false" ht="15" hidden="false" customHeight="false" outlineLevel="0" collapsed="false">
      <c r="A128" s="0" t="s">
        <v>140</v>
      </c>
      <c r="B128" s="0" t="n">
        <v>4424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1</v>
      </c>
      <c r="I128" s="0" t="n">
        <v>11393</v>
      </c>
      <c r="J128" s="0" t="n">
        <v>3303</v>
      </c>
      <c r="K128" s="0" t="n">
        <v>7996</v>
      </c>
      <c r="L128" s="0" t="n">
        <v>7719</v>
      </c>
      <c r="M128" s="0" t="n">
        <v>3812</v>
      </c>
      <c r="N128" s="0" t="n">
        <v>11171</v>
      </c>
    </row>
    <row r="129" customFormat="false" ht="15" hidden="false" customHeight="false" outlineLevel="0" collapsed="false">
      <c r="A129" s="0" t="s">
        <v>141</v>
      </c>
      <c r="B129" s="0" t="n">
        <v>2931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5725</v>
      </c>
      <c r="J129" s="0" t="n">
        <v>866</v>
      </c>
      <c r="K129" s="0" t="n">
        <v>2532</v>
      </c>
      <c r="L129" s="0" t="n">
        <v>1977</v>
      </c>
      <c r="M129" s="0" t="n">
        <v>1969</v>
      </c>
      <c r="N129" s="0" t="n">
        <v>5185</v>
      </c>
    </row>
    <row r="130" customFormat="false" ht="15" hidden="false" customHeight="false" outlineLevel="0" collapsed="false">
      <c r="A130" s="0" t="s">
        <v>142</v>
      </c>
      <c r="B130" s="0" t="n">
        <v>48507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096</v>
      </c>
      <c r="J130" s="0" t="n">
        <v>2232</v>
      </c>
      <c r="K130" s="0" t="n">
        <v>7501</v>
      </c>
      <c r="L130" s="0" t="n">
        <v>7410</v>
      </c>
      <c r="M130" s="0" t="n">
        <v>2585</v>
      </c>
      <c r="N130" s="0" t="n">
        <v>841</v>
      </c>
    </row>
    <row r="131" customFormat="false" ht="15" hidden="false" customHeight="false" outlineLevel="0" collapsed="false">
      <c r="A131" s="0" t="s">
        <v>143</v>
      </c>
      <c r="B131" s="0" t="n">
        <v>65945</v>
      </c>
      <c r="C131" s="0" t="n">
        <v>63</v>
      </c>
      <c r="D131" s="0" t="n">
        <v>0</v>
      </c>
      <c r="E131" s="0" t="n">
        <v>22</v>
      </c>
      <c r="F131" s="0" t="n">
        <v>47</v>
      </c>
      <c r="G131" s="0" t="n">
        <v>0</v>
      </c>
      <c r="H131" s="0" t="n">
        <v>40</v>
      </c>
      <c r="I131" s="0" t="n">
        <v>1643</v>
      </c>
      <c r="J131" s="0" t="n">
        <v>3059</v>
      </c>
      <c r="K131" s="0" t="n">
        <v>6291</v>
      </c>
      <c r="L131" s="0" t="n">
        <v>6742</v>
      </c>
      <c r="M131" s="0" t="n">
        <v>2900</v>
      </c>
      <c r="N131" s="0" t="n">
        <v>1313</v>
      </c>
    </row>
    <row r="132" customFormat="false" ht="15" hidden="false" customHeight="false" outlineLevel="0" collapsed="false">
      <c r="A132" s="0" t="s">
        <v>144</v>
      </c>
      <c r="B132" s="0" t="n">
        <v>83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707</v>
      </c>
      <c r="J132" s="0" t="n">
        <v>0</v>
      </c>
      <c r="K132" s="0" t="n">
        <v>124</v>
      </c>
      <c r="L132" s="0" t="n">
        <v>148</v>
      </c>
      <c r="M132" s="0" t="n">
        <v>0</v>
      </c>
      <c r="N132" s="0" t="n">
        <v>683</v>
      </c>
    </row>
    <row r="133" customFormat="false" ht="15" hidden="false" customHeight="false" outlineLevel="0" collapsed="false">
      <c r="A133" s="0" t="s">
        <v>145</v>
      </c>
      <c r="B133" s="0" t="n">
        <v>7697</v>
      </c>
      <c r="C133" s="0" t="n">
        <v>1</v>
      </c>
      <c r="D133" s="0" t="n">
        <v>0</v>
      </c>
      <c r="E133" s="0" t="n">
        <v>1</v>
      </c>
      <c r="F133" s="0" t="n">
        <v>1</v>
      </c>
      <c r="G133" s="0" t="n">
        <v>0</v>
      </c>
      <c r="H133" s="0" t="n">
        <v>1</v>
      </c>
      <c r="I133" s="0" t="n">
        <v>801</v>
      </c>
      <c r="J133" s="0" t="n">
        <v>150</v>
      </c>
      <c r="K133" s="0" t="n">
        <v>2631</v>
      </c>
      <c r="L133" s="0" t="n">
        <v>2390</v>
      </c>
      <c r="M133" s="0" t="n">
        <v>271</v>
      </c>
      <c r="N133" s="0" t="n">
        <v>921</v>
      </c>
    </row>
    <row r="134" customFormat="false" ht="15" hidden="false" customHeight="false" outlineLevel="0" collapsed="false">
      <c r="A134" s="0" t="s">
        <v>146</v>
      </c>
      <c r="B134" s="0" t="n">
        <v>521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198</v>
      </c>
      <c r="J134" s="0" t="n">
        <v>808</v>
      </c>
      <c r="K134" s="0" t="n">
        <v>2624</v>
      </c>
      <c r="L134" s="0" t="n">
        <v>2155</v>
      </c>
      <c r="M134" s="0" t="n">
        <v>1080</v>
      </c>
      <c r="N134" s="0" t="n">
        <v>2396</v>
      </c>
    </row>
    <row r="135" customFormat="false" ht="15" hidden="false" customHeight="false" outlineLevel="0" collapsed="false">
      <c r="A135" s="0" t="s">
        <v>147</v>
      </c>
      <c r="B135" s="0" t="n">
        <v>294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936</v>
      </c>
      <c r="J135" s="0" t="n">
        <v>458</v>
      </c>
      <c r="K135" s="0" t="n">
        <v>2369</v>
      </c>
      <c r="L135" s="0" t="n">
        <v>1658</v>
      </c>
      <c r="M135" s="0" t="n">
        <v>624</v>
      </c>
      <c r="N135" s="0" t="n">
        <v>1481</v>
      </c>
    </row>
    <row r="136" customFormat="false" ht="15" hidden="false" customHeight="false" outlineLevel="0" collapsed="false">
      <c r="A136" s="0" t="s">
        <v>148</v>
      </c>
      <c r="B136" s="0" t="n">
        <v>36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5</v>
      </c>
      <c r="J136" s="0" t="n">
        <v>0</v>
      </c>
      <c r="K136" s="0" t="n">
        <v>39</v>
      </c>
      <c r="L136" s="0" t="n">
        <v>20</v>
      </c>
      <c r="M136" s="0" t="n">
        <v>0</v>
      </c>
      <c r="N136" s="0" t="n">
        <v>23</v>
      </c>
    </row>
    <row r="137" customFormat="false" ht="15" hidden="false" customHeight="false" outlineLevel="0" collapsed="false">
      <c r="A137" s="0" t="s">
        <v>149</v>
      </c>
      <c r="B137" s="0" t="n">
        <v>1815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164</v>
      </c>
      <c r="J137" s="0" t="n">
        <v>24</v>
      </c>
      <c r="K137" s="0" t="n">
        <v>27</v>
      </c>
      <c r="L137" s="0" t="n">
        <v>56</v>
      </c>
      <c r="M137" s="0" t="n">
        <v>14</v>
      </c>
      <c r="N137" s="0" t="n">
        <v>145</v>
      </c>
    </row>
    <row r="138" customFormat="false" ht="15" hidden="false" customHeight="false" outlineLevel="0" collapsed="false">
      <c r="A138" s="0" t="s">
        <v>150</v>
      </c>
      <c r="B138" s="0" t="n">
        <v>1069</v>
      </c>
      <c r="C138" s="0" t="n">
        <v>32</v>
      </c>
      <c r="D138" s="0" t="n">
        <v>0</v>
      </c>
      <c r="E138" s="0" t="n">
        <v>8</v>
      </c>
      <c r="F138" s="0" t="n">
        <v>5</v>
      </c>
      <c r="G138" s="0" t="n">
        <v>0</v>
      </c>
      <c r="H138" s="0" t="n">
        <v>35</v>
      </c>
      <c r="I138" s="0" t="n">
        <v>176</v>
      </c>
      <c r="J138" s="0" t="n">
        <v>0</v>
      </c>
      <c r="K138" s="0" t="n">
        <v>30</v>
      </c>
      <c r="L138" s="0" t="n">
        <v>36</v>
      </c>
      <c r="M138" s="0" t="n">
        <v>0</v>
      </c>
      <c r="N138" s="0" t="n">
        <v>170</v>
      </c>
    </row>
    <row r="139" customFormat="false" ht="15" hidden="false" customHeight="false" outlineLevel="0" collapsed="false">
      <c r="A139" s="0" t="s">
        <v>151</v>
      </c>
      <c r="B139" s="0" t="n">
        <v>610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863</v>
      </c>
      <c r="J139" s="0" t="n">
        <v>402</v>
      </c>
      <c r="K139" s="0" t="n">
        <v>861</v>
      </c>
      <c r="L139" s="0" t="n">
        <v>346</v>
      </c>
      <c r="M139" s="0" t="n">
        <v>621</v>
      </c>
      <c r="N139" s="0" t="n">
        <v>2159</v>
      </c>
    </row>
    <row r="140" customFormat="false" ht="15" hidden="false" customHeight="false" outlineLevel="0" collapsed="false">
      <c r="A140" s="0" t="s">
        <v>152</v>
      </c>
      <c r="B140" s="0" t="n">
        <v>66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2204</v>
      </c>
      <c r="J140" s="0" t="n">
        <v>152</v>
      </c>
      <c r="K140" s="0" t="n">
        <v>389</v>
      </c>
      <c r="L140" s="0" t="n">
        <v>483</v>
      </c>
      <c r="M140" s="0" t="n">
        <v>128</v>
      </c>
      <c r="N140" s="0" t="n">
        <v>2136</v>
      </c>
    </row>
    <row r="141" customFormat="false" ht="15" hidden="false" customHeight="false" outlineLevel="0" collapsed="false">
      <c r="A141" s="0" t="s">
        <v>153</v>
      </c>
      <c r="B141" s="0" t="n">
        <v>129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185</v>
      </c>
      <c r="J141" s="0" t="n">
        <v>299</v>
      </c>
      <c r="K141" s="0" t="n">
        <v>2320</v>
      </c>
      <c r="L141" s="0" t="n">
        <v>1802</v>
      </c>
      <c r="M141" s="0" t="n">
        <v>256</v>
      </c>
      <c r="N141" s="0" t="n">
        <v>1746</v>
      </c>
    </row>
    <row r="142" customFormat="false" ht="15" hidden="false" customHeight="false" outlineLevel="0" collapsed="false">
      <c r="A142" s="0" t="s">
        <v>154</v>
      </c>
      <c r="B142" s="0" t="n">
        <v>26637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456</v>
      </c>
      <c r="J142" s="0" t="n">
        <v>386</v>
      </c>
      <c r="K142" s="0" t="n">
        <v>1130</v>
      </c>
      <c r="L142" s="0" t="n">
        <v>1308</v>
      </c>
      <c r="M142" s="0" t="n">
        <v>325</v>
      </c>
      <c r="N142" s="0" t="n">
        <v>341</v>
      </c>
    </row>
    <row r="143" customFormat="false" ht="15" hidden="false" customHeight="false" outlineLevel="0" collapsed="false">
      <c r="A143" s="0" t="s">
        <v>155</v>
      </c>
      <c r="B143" s="0" t="n">
        <v>3791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509</v>
      </c>
      <c r="J143" s="0" t="n">
        <v>1083</v>
      </c>
      <c r="K143" s="0" t="n">
        <v>1520</v>
      </c>
      <c r="L143" s="0" t="n">
        <v>610</v>
      </c>
      <c r="M143" s="0" t="n">
        <v>528</v>
      </c>
      <c r="N143" s="0" t="n">
        <v>3969</v>
      </c>
    </row>
    <row r="144" customFormat="false" ht="15" hidden="false" customHeight="false" outlineLevel="0" collapsed="false">
      <c r="A144" s="0" t="s">
        <v>156</v>
      </c>
      <c r="B144" s="0" t="n">
        <v>1944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447</v>
      </c>
      <c r="J144" s="0" t="n">
        <v>0</v>
      </c>
      <c r="K144" s="0" t="n">
        <v>21</v>
      </c>
      <c r="L144" s="0" t="n">
        <v>19</v>
      </c>
      <c r="M144" s="0" t="n">
        <v>0</v>
      </c>
      <c r="N144" s="0" t="n">
        <v>447</v>
      </c>
    </row>
    <row r="145" customFormat="false" ht="15" hidden="false" customHeight="false" outlineLevel="0" collapsed="false">
      <c r="A145" s="0" t="s">
        <v>157</v>
      </c>
      <c r="B145" s="0" t="n">
        <v>3187</v>
      </c>
      <c r="C145" s="0" t="n">
        <v>0</v>
      </c>
      <c r="D145" s="0" t="n">
        <v>0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1068</v>
      </c>
      <c r="J145" s="0" t="n">
        <v>104</v>
      </c>
      <c r="K145" s="0" t="n">
        <v>355</v>
      </c>
      <c r="L145" s="0" t="n">
        <v>303</v>
      </c>
      <c r="M145" s="0" t="n">
        <v>172</v>
      </c>
      <c r="N145" s="0" t="n">
        <v>1052</v>
      </c>
    </row>
    <row r="146" customFormat="false" ht="15" hidden="false" customHeight="false" outlineLevel="0" collapsed="false">
      <c r="A146" s="0" t="s">
        <v>158</v>
      </c>
      <c r="B146" s="0" t="n">
        <v>879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5" hidden="false" customHeight="false" outlineLevel="0" collapsed="false">
      <c r="A147" s="0" t="s">
        <v>159</v>
      </c>
      <c r="B147" s="0" t="n">
        <v>122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5" hidden="false" customHeight="false" outlineLevel="0" collapsed="false">
      <c r="A148" s="0" t="s">
        <v>160</v>
      </c>
      <c r="B148" s="0" t="n">
        <v>1169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2334</v>
      </c>
      <c r="J148" s="0" t="n">
        <v>1058</v>
      </c>
      <c r="K148" s="0" t="n">
        <v>2812</v>
      </c>
      <c r="L148" s="0" t="n">
        <v>2045</v>
      </c>
      <c r="M148" s="0" t="n">
        <v>1307</v>
      </c>
      <c r="N148" s="0" t="n">
        <v>2889</v>
      </c>
    </row>
    <row r="149" customFormat="false" ht="15" hidden="false" customHeight="false" outlineLevel="0" collapsed="false">
      <c r="A149" s="0" t="s">
        <v>161</v>
      </c>
      <c r="B149" s="0" t="n">
        <v>3002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316</v>
      </c>
      <c r="J149" s="0" t="n">
        <v>1618</v>
      </c>
      <c r="K149" s="0" t="n">
        <v>6939</v>
      </c>
      <c r="L149" s="0" t="n">
        <v>5850</v>
      </c>
      <c r="M149" s="0" t="n">
        <v>1728</v>
      </c>
      <c r="N149" s="0" t="n">
        <v>4307</v>
      </c>
    </row>
    <row r="150" customFormat="false" ht="15" hidden="false" customHeight="false" outlineLevel="0" collapsed="false">
      <c r="A150" s="0" t="s">
        <v>162</v>
      </c>
      <c r="B150" s="0" t="n">
        <v>7858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019</v>
      </c>
      <c r="J150" s="0" t="n">
        <v>1471</v>
      </c>
      <c r="K150" s="0" t="n">
        <v>2578</v>
      </c>
      <c r="L150" s="0" t="n">
        <v>1764</v>
      </c>
      <c r="M150" s="0" t="n">
        <v>1525</v>
      </c>
      <c r="N150" s="0" t="n">
        <v>2789</v>
      </c>
    </row>
    <row r="151" customFormat="false" ht="15" hidden="false" customHeight="false" outlineLevel="0" collapsed="false">
      <c r="A151" s="0" t="s">
        <v>163</v>
      </c>
      <c r="B151" s="0" t="n">
        <v>3361</v>
      </c>
      <c r="C151" s="0" t="n">
        <v>0</v>
      </c>
      <c r="D151" s="0" t="n">
        <v>0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425</v>
      </c>
      <c r="J151" s="0" t="n">
        <v>201</v>
      </c>
      <c r="K151" s="0" t="n">
        <v>695</v>
      </c>
      <c r="L151" s="0" t="n">
        <v>795</v>
      </c>
      <c r="M151" s="0" t="n">
        <v>230</v>
      </c>
      <c r="N151" s="0" t="n">
        <v>449</v>
      </c>
    </row>
    <row r="152" customFormat="false" ht="15" hidden="false" customHeight="false" outlineLevel="0" collapsed="false">
      <c r="A152" s="0" t="s">
        <v>164</v>
      </c>
      <c r="B152" s="0" t="n">
        <v>1146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373</v>
      </c>
      <c r="J152" s="0" t="n">
        <v>0</v>
      </c>
      <c r="K152" s="0" t="n">
        <v>3</v>
      </c>
      <c r="L152" s="0" t="n">
        <v>0</v>
      </c>
      <c r="M152" s="0" t="n">
        <v>0</v>
      </c>
      <c r="N152" s="0" t="n">
        <v>376</v>
      </c>
    </row>
    <row r="153" customFormat="false" ht="15" hidden="false" customHeight="false" outlineLevel="0" collapsed="false">
      <c r="A153" s="0" t="s">
        <v>165</v>
      </c>
      <c r="B153" s="0" t="n">
        <v>11444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3482</v>
      </c>
      <c r="J153" s="0" t="n">
        <v>702</v>
      </c>
      <c r="K153" s="0" t="n">
        <v>2272</v>
      </c>
      <c r="L153" s="0" t="n">
        <v>2222</v>
      </c>
      <c r="M153" s="0" t="n">
        <v>536</v>
      </c>
      <c r="N153" s="0" t="n">
        <v>3700</v>
      </c>
    </row>
    <row r="154" customFormat="false" ht="15" hidden="false" customHeight="false" outlineLevel="0" collapsed="false">
      <c r="A154" s="0" t="s">
        <v>166</v>
      </c>
      <c r="B154" s="0" t="n">
        <v>3771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2286</v>
      </c>
      <c r="J154" s="0" t="n">
        <v>343</v>
      </c>
      <c r="K154" s="0" t="n">
        <v>1355</v>
      </c>
      <c r="L154" s="0" t="n">
        <v>1048</v>
      </c>
      <c r="M154" s="0" t="n">
        <v>248</v>
      </c>
      <c r="N154" s="0" t="n">
        <v>2689</v>
      </c>
    </row>
    <row r="155" customFormat="false" ht="15" hidden="false" customHeight="false" outlineLevel="0" collapsed="false">
      <c r="A155" s="0" t="s">
        <v>167</v>
      </c>
      <c r="B155" s="0" t="n">
        <v>431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7167</v>
      </c>
      <c r="J155" s="0" t="n">
        <v>3350</v>
      </c>
      <c r="K155" s="0" t="n">
        <v>7960</v>
      </c>
      <c r="L155" s="0" t="n">
        <v>7639</v>
      </c>
      <c r="M155" s="0" t="n">
        <v>5019</v>
      </c>
      <c r="N155" s="0" t="n">
        <v>5820</v>
      </c>
    </row>
    <row r="156" customFormat="false" ht="15" hidden="false" customHeight="false" outlineLevel="0" collapsed="false">
      <c r="A156" s="0" t="s">
        <v>168</v>
      </c>
      <c r="B156" s="0" t="n">
        <v>279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630</v>
      </c>
      <c r="J156" s="0" t="n">
        <v>254</v>
      </c>
      <c r="K156" s="0" t="n">
        <v>1676</v>
      </c>
      <c r="L156" s="0" t="n">
        <v>1431</v>
      </c>
      <c r="M156" s="0" t="n">
        <v>360</v>
      </c>
      <c r="N156" s="0" t="n">
        <v>769</v>
      </c>
    </row>
    <row r="157" customFormat="false" ht="15" hidden="false" customHeight="false" outlineLevel="0" collapsed="false">
      <c r="A157" s="0" t="s">
        <v>169</v>
      </c>
      <c r="B157" s="0" t="n">
        <v>4393</v>
      </c>
      <c r="C157" s="0" t="n">
        <v>0</v>
      </c>
      <c r="D157" s="0" t="n">
        <v>0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640</v>
      </c>
      <c r="J157" s="0" t="n">
        <v>220</v>
      </c>
      <c r="K157" s="0" t="n">
        <v>753</v>
      </c>
      <c r="L157" s="0" t="n">
        <v>691</v>
      </c>
      <c r="M157" s="0" t="n">
        <v>138</v>
      </c>
      <c r="N157" s="0" t="n">
        <v>771</v>
      </c>
    </row>
    <row r="158" customFormat="false" ht="15" hidden="false" customHeight="false" outlineLevel="0" collapsed="false">
      <c r="A158" s="0" t="s">
        <v>170</v>
      </c>
      <c r="B158" s="0" t="n">
        <v>107889</v>
      </c>
      <c r="C158" s="0" t="n">
        <v>28768</v>
      </c>
      <c r="D158" s="0" t="n">
        <v>0</v>
      </c>
      <c r="E158" s="0" t="n">
        <v>8014</v>
      </c>
      <c r="F158" s="0" t="n">
        <v>34439</v>
      </c>
      <c r="G158" s="0" t="n">
        <v>0</v>
      </c>
      <c r="H158" s="0" t="n">
        <v>10656</v>
      </c>
      <c r="I158" s="0" t="n">
        <v>22167</v>
      </c>
      <c r="J158" s="0" t="n">
        <v>948</v>
      </c>
      <c r="K158" s="0" t="n">
        <v>24000</v>
      </c>
      <c r="L158" s="0" t="n">
        <v>22049</v>
      </c>
      <c r="M158" s="0" t="n">
        <v>1433</v>
      </c>
      <c r="N158" s="0" t="n">
        <v>23751</v>
      </c>
    </row>
    <row r="159" customFormat="false" ht="15" hidden="false" customHeight="false" outlineLevel="0" collapsed="false">
      <c r="A159" s="0" t="s">
        <v>171</v>
      </c>
      <c r="B159" s="0" t="n">
        <v>25487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4120</v>
      </c>
      <c r="J159" s="0" t="n">
        <v>2820</v>
      </c>
      <c r="K159" s="0" t="n">
        <v>8532</v>
      </c>
      <c r="L159" s="0" t="n">
        <v>9366</v>
      </c>
      <c r="M159" s="0" t="n">
        <v>2057</v>
      </c>
      <c r="N159" s="0" t="n">
        <v>3759</v>
      </c>
    </row>
    <row r="160" customFormat="false" ht="15" hidden="false" customHeight="false" outlineLevel="0" collapsed="false">
      <c r="A160" s="0" t="s">
        <v>172</v>
      </c>
      <c r="B160" s="0" t="n">
        <v>1687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70</v>
      </c>
      <c r="J160" s="0" t="n">
        <v>125</v>
      </c>
      <c r="K160" s="0" t="n">
        <v>749</v>
      </c>
      <c r="L160" s="0" t="n">
        <v>703</v>
      </c>
      <c r="M160" s="0" t="n">
        <v>189</v>
      </c>
      <c r="N160" s="0" t="n">
        <v>152</v>
      </c>
    </row>
    <row r="161" customFormat="false" ht="15" hidden="false" customHeight="false" outlineLevel="0" collapsed="false">
      <c r="A161" s="0" t="s">
        <v>173</v>
      </c>
      <c r="B161" s="0" t="n">
        <v>4117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59</v>
      </c>
      <c r="J161" s="0" t="n">
        <v>244</v>
      </c>
      <c r="K161" s="0" t="n">
        <v>924</v>
      </c>
      <c r="L161" s="0" t="n">
        <v>795</v>
      </c>
      <c r="M161" s="0" t="n">
        <v>274</v>
      </c>
      <c r="N161" s="0" t="n">
        <v>460</v>
      </c>
    </row>
    <row r="162" customFormat="false" ht="15" hidden="false" customHeight="false" outlineLevel="0" collapsed="false">
      <c r="A162" s="0" t="s">
        <v>174</v>
      </c>
      <c r="B162" s="0" t="n">
        <v>3629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331</v>
      </c>
      <c r="J162" s="0" t="n">
        <v>223</v>
      </c>
      <c r="K162" s="0" t="n">
        <v>1815</v>
      </c>
      <c r="L162" s="0" t="n">
        <v>1692</v>
      </c>
      <c r="M162" s="0" t="n">
        <v>416</v>
      </c>
      <c r="N162" s="0" t="n">
        <v>260</v>
      </c>
    </row>
    <row r="163" customFormat="false" ht="15" hidden="false" customHeight="false" outlineLevel="0" collapsed="false">
      <c r="A163" s="0" t="s">
        <v>175</v>
      </c>
      <c r="B163" s="0" t="n">
        <v>4197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659</v>
      </c>
      <c r="J163" s="0" t="n">
        <v>43</v>
      </c>
      <c r="K163" s="0" t="n">
        <v>637</v>
      </c>
      <c r="L163" s="0" t="n">
        <v>648</v>
      </c>
      <c r="M163" s="0" t="n">
        <v>69</v>
      </c>
      <c r="N163" s="0" t="n">
        <v>677</v>
      </c>
    </row>
    <row r="164" customFormat="false" ht="15" hidden="false" customHeight="false" outlineLevel="0" collapsed="false">
      <c r="A164" s="0" t="s">
        <v>176</v>
      </c>
      <c r="B164" s="0" t="n">
        <v>3059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5054</v>
      </c>
      <c r="J164" s="0" t="n">
        <v>723</v>
      </c>
      <c r="K164" s="0" t="n">
        <v>3663</v>
      </c>
      <c r="L164" s="0" t="n">
        <v>1042</v>
      </c>
      <c r="M164" s="0" t="n">
        <v>1214</v>
      </c>
      <c r="N164" s="0" t="n">
        <v>7184</v>
      </c>
    </row>
    <row r="165" customFormat="false" ht="15" hidden="false" customHeight="false" outlineLevel="0" collapsed="false">
      <c r="A165" s="0" t="s">
        <v>177</v>
      </c>
      <c r="B165" s="0" t="n">
        <v>2107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9</v>
      </c>
      <c r="J165" s="0" t="n">
        <v>28</v>
      </c>
      <c r="K165" s="0" t="n">
        <v>74</v>
      </c>
      <c r="L165" s="0" t="n">
        <v>43</v>
      </c>
      <c r="M165" s="0" t="n">
        <v>24</v>
      </c>
      <c r="N165" s="0" t="n">
        <v>63</v>
      </c>
    </row>
    <row r="166" customFormat="false" ht="15" hidden="false" customHeight="false" outlineLevel="0" collapsed="false">
      <c r="A166" s="0" t="s">
        <v>178</v>
      </c>
      <c r="B166" s="0" t="n">
        <v>8892</v>
      </c>
      <c r="C166" s="0" t="n">
        <v>121</v>
      </c>
      <c r="D166" s="0" t="n">
        <v>0</v>
      </c>
      <c r="E166" s="0" t="n">
        <v>3</v>
      </c>
      <c r="F166" s="0" t="n">
        <v>4</v>
      </c>
      <c r="G166" s="0" t="n">
        <v>0</v>
      </c>
      <c r="H166" s="0" t="n">
        <v>120</v>
      </c>
      <c r="I166" s="0" t="n">
        <v>1975</v>
      </c>
      <c r="J166" s="0" t="n">
        <v>155</v>
      </c>
      <c r="K166" s="0" t="n">
        <v>1169</v>
      </c>
      <c r="L166" s="0" t="n">
        <v>1037</v>
      </c>
      <c r="M166" s="0" t="n">
        <v>220</v>
      </c>
      <c r="N166" s="0" t="n">
        <v>2040</v>
      </c>
    </row>
    <row r="167" customFormat="false" ht="15" hidden="false" customHeight="false" outlineLevel="0" collapsed="false">
      <c r="A167" s="0" t="s">
        <v>179</v>
      </c>
      <c r="B167" s="0" t="n">
        <v>68602</v>
      </c>
      <c r="C167" s="0" t="n">
        <v>10616</v>
      </c>
      <c r="D167" s="0" t="n">
        <v>0</v>
      </c>
      <c r="E167" s="0" t="n">
        <v>1621</v>
      </c>
      <c r="F167" s="0" t="n">
        <v>2</v>
      </c>
      <c r="G167" s="0" t="n">
        <v>0</v>
      </c>
      <c r="H167" s="0" t="n">
        <v>12235</v>
      </c>
      <c r="I167" s="0" t="n">
        <v>8500</v>
      </c>
      <c r="J167" s="0" t="n">
        <v>4342</v>
      </c>
      <c r="K167" s="0" t="n">
        <v>15789</v>
      </c>
      <c r="L167" s="0" t="n">
        <v>15336</v>
      </c>
      <c r="M167" s="0" t="n">
        <v>4785</v>
      </c>
      <c r="N167" s="0" t="n">
        <v>8533</v>
      </c>
    </row>
    <row r="168" customFormat="false" ht="15" hidden="false" customHeight="false" outlineLevel="0" collapsed="false">
      <c r="A168" s="0" t="s">
        <v>180</v>
      </c>
      <c r="B168" s="0" t="n">
        <v>2198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6678</v>
      </c>
      <c r="J168" s="0" t="n">
        <v>1208</v>
      </c>
      <c r="K168" s="0" t="n">
        <v>5402</v>
      </c>
      <c r="L168" s="0" t="n">
        <v>2903</v>
      </c>
      <c r="M168" s="0" t="n">
        <v>1676</v>
      </c>
      <c r="N168" s="0" t="n">
        <v>8711</v>
      </c>
    </row>
    <row r="169" customFormat="false" ht="15" hidden="false" customHeight="false" outlineLevel="0" collapsed="false">
      <c r="A169" s="0" t="s">
        <v>181</v>
      </c>
      <c r="B169" s="0" t="n">
        <v>950</v>
      </c>
      <c r="C169" s="0" t="n">
        <v>2</v>
      </c>
      <c r="D169" s="0" t="n">
        <v>0</v>
      </c>
      <c r="E169" s="0" t="n">
        <v>5</v>
      </c>
      <c r="F169" s="0" t="n">
        <v>3</v>
      </c>
      <c r="G169" s="0" t="n">
        <v>0</v>
      </c>
      <c r="H169" s="0" t="n">
        <v>4</v>
      </c>
      <c r="I169" s="0" t="n">
        <v>63</v>
      </c>
      <c r="J169" s="0" t="n">
        <v>0</v>
      </c>
      <c r="K169" s="0" t="n">
        <v>103</v>
      </c>
      <c r="L169" s="0" t="n">
        <v>52</v>
      </c>
      <c r="M169" s="0" t="n">
        <v>0</v>
      </c>
      <c r="N169" s="0" t="n">
        <v>192</v>
      </c>
    </row>
    <row r="170" customFormat="false" ht="15" hidden="false" customHeight="false" outlineLevel="0" collapsed="false">
      <c r="A170" s="0" t="s">
        <v>182</v>
      </c>
      <c r="B170" s="0" t="n">
        <v>1957</v>
      </c>
      <c r="C170" s="0" t="n">
        <v>0</v>
      </c>
      <c r="D170" s="0" t="n">
        <v>0</v>
      </c>
      <c r="E170" s="0" t="n">
        <v>6</v>
      </c>
      <c r="F170" s="0" t="n">
        <v>6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</row>
    <row r="171" customFormat="false" ht="15" hidden="false" customHeight="false" outlineLevel="0" collapsed="false">
      <c r="A171" s="0" t="s">
        <v>183</v>
      </c>
      <c r="B171" s="0" t="n">
        <v>41159</v>
      </c>
      <c r="C171" s="0" t="n">
        <v>50</v>
      </c>
      <c r="D171" s="0" t="n">
        <v>0</v>
      </c>
      <c r="E171" s="0" t="n">
        <v>128</v>
      </c>
      <c r="F171" s="0" t="n">
        <v>87</v>
      </c>
      <c r="G171" s="0" t="n">
        <v>0</v>
      </c>
      <c r="H171" s="0" t="n">
        <v>95</v>
      </c>
      <c r="I171" s="0" t="n">
        <v>3962</v>
      </c>
      <c r="J171" s="0" t="n">
        <v>2257</v>
      </c>
      <c r="K171" s="0" t="n">
        <v>11031</v>
      </c>
      <c r="L171" s="0" t="n">
        <v>10542</v>
      </c>
      <c r="M171" s="0" t="n">
        <v>2798</v>
      </c>
      <c r="N171" s="0" t="n">
        <v>3909</v>
      </c>
    </row>
    <row r="172" customFormat="false" ht="15" hidden="false" customHeight="false" outlineLevel="0" collapsed="false">
      <c r="A172" s="0" t="s">
        <v>184</v>
      </c>
      <c r="B172" s="0" t="n">
        <v>1431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329</v>
      </c>
      <c r="J172" s="0" t="n">
        <v>29</v>
      </c>
      <c r="K172" s="0" t="n">
        <v>991</v>
      </c>
      <c r="L172" s="0" t="n">
        <v>772</v>
      </c>
      <c r="M172" s="0" t="n">
        <v>14</v>
      </c>
      <c r="N172" s="0" t="n">
        <v>553</v>
      </c>
    </row>
    <row r="173" customFormat="false" ht="15" hidden="false" customHeight="false" outlineLevel="0" collapsed="false">
      <c r="A173" s="0" t="s">
        <v>185</v>
      </c>
      <c r="B173" s="0" t="n">
        <v>33081</v>
      </c>
      <c r="C173" s="0" t="n">
        <v>31</v>
      </c>
      <c r="D173" s="0" t="n">
        <v>0</v>
      </c>
      <c r="E173" s="0" t="n">
        <v>2</v>
      </c>
      <c r="F173" s="0" t="n">
        <v>0</v>
      </c>
      <c r="G173" s="0" t="n">
        <v>0</v>
      </c>
      <c r="H173" s="0" t="n">
        <v>33</v>
      </c>
      <c r="I173" s="0" t="n">
        <v>2555</v>
      </c>
      <c r="J173" s="0" t="n">
        <v>4018</v>
      </c>
      <c r="K173" s="0" t="n">
        <v>4654</v>
      </c>
      <c r="L173" s="0" t="n">
        <v>8039</v>
      </c>
      <c r="M173" s="0" t="n">
        <v>999</v>
      </c>
      <c r="N173" s="0" t="n">
        <v>1994</v>
      </c>
    </row>
    <row r="174" customFormat="false" ht="15" hidden="false" customHeight="false" outlineLevel="0" collapsed="false">
      <c r="A174" s="0" t="s">
        <v>186</v>
      </c>
      <c r="B174" s="0" t="n">
        <v>20998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4579</v>
      </c>
      <c r="J174" s="0" t="n">
        <v>1156</v>
      </c>
      <c r="K174" s="0" t="n">
        <v>6439</v>
      </c>
      <c r="L174" s="0" t="n">
        <v>6155</v>
      </c>
      <c r="M174" s="0" t="n">
        <v>1292</v>
      </c>
      <c r="N174" s="0" t="n">
        <v>4740</v>
      </c>
    </row>
    <row r="175" customFormat="false" ht="15" hidden="false" customHeight="false" outlineLevel="0" collapsed="false">
      <c r="A175" s="0" t="s">
        <v>187</v>
      </c>
      <c r="B175" s="0" t="n">
        <v>324074</v>
      </c>
      <c r="C175" s="0" t="n">
        <v>610</v>
      </c>
      <c r="D175" s="0" t="n">
        <v>0</v>
      </c>
      <c r="E175" s="0" t="n">
        <v>1</v>
      </c>
      <c r="F175" s="0" t="n">
        <v>2</v>
      </c>
      <c r="G175" s="0" t="n">
        <v>0</v>
      </c>
      <c r="H175" s="0" t="n">
        <v>609</v>
      </c>
      <c r="I175" s="0" t="n">
        <v>131745</v>
      </c>
      <c r="J175" s="0" t="n">
        <v>31186</v>
      </c>
      <c r="K175" s="0" t="n">
        <v>55442</v>
      </c>
      <c r="L175" s="0" t="n">
        <v>57834</v>
      </c>
      <c r="M175" s="0" t="n">
        <v>39047</v>
      </c>
      <c r="N175" s="0" t="n">
        <v>121543</v>
      </c>
    </row>
    <row r="176" customFormat="false" ht="15" hidden="false" customHeight="false" outlineLevel="0" collapsed="false">
      <c r="A176" s="0" t="s">
        <v>188</v>
      </c>
      <c r="B176" s="0" t="n">
        <v>1539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3731</v>
      </c>
      <c r="J176" s="0" t="n">
        <v>513</v>
      </c>
      <c r="K176" s="0" t="n">
        <v>8743</v>
      </c>
      <c r="L176" s="0" t="n">
        <v>7331</v>
      </c>
      <c r="M176" s="0" t="n">
        <v>187</v>
      </c>
      <c r="N176" s="0" t="n">
        <v>5586</v>
      </c>
    </row>
    <row r="177" customFormat="false" ht="15" hidden="false" customHeight="false" outlineLevel="0" collapsed="false">
      <c r="A177" s="0" t="s">
        <v>189</v>
      </c>
      <c r="B177" s="0" t="n">
        <v>23952</v>
      </c>
      <c r="C177" s="0" t="n">
        <v>0</v>
      </c>
      <c r="D177" s="0" t="n">
        <v>0</v>
      </c>
      <c r="E177" s="0" t="n">
        <v>3</v>
      </c>
      <c r="F177" s="0" t="n">
        <v>3</v>
      </c>
      <c r="G177" s="0" t="n">
        <v>0</v>
      </c>
      <c r="H177" s="0" t="n">
        <v>0</v>
      </c>
      <c r="I177" s="0" t="n">
        <v>10001</v>
      </c>
      <c r="J177" s="0" t="n">
        <v>548</v>
      </c>
      <c r="K177" s="0" t="n">
        <v>4713</v>
      </c>
      <c r="L177" s="0" t="n">
        <v>5876</v>
      </c>
      <c r="M177" s="0" t="n">
        <v>428</v>
      </c>
      <c r="N177" s="0" t="n">
        <v>8958</v>
      </c>
    </row>
    <row r="178" customFormat="false" ht="15" hidden="false" customHeight="false" outlineLevel="0" collapsed="false">
      <c r="A178" s="0" t="s">
        <v>190</v>
      </c>
      <c r="B178" s="0" t="n">
        <v>115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70</v>
      </c>
      <c r="J178" s="0" t="n">
        <v>40</v>
      </c>
      <c r="K178" s="0" t="n">
        <v>213</v>
      </c>
      <c r="L178" s="0" t="n">
        <v>118</v>
      </c>
      <c r="M178" s="0" t="n">
        <v>190</v>
      </c>
      <c r="N178" s="0" t="n">
        <v>93</v>
      </c>
    </row>
    <row r="179" customFormat="false" ht="15" hidden="false" customHeight="false" outlineLevel="0" collapsed="false">
      <c r="A179" s="0" t="s">
        <v>191</v>
      </c>
      <c r="B179" s="0" t="n">
        <v>4216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661</v>
      </c>
      <c r="J179" s="0" t="n">
        <v>9</v>
      </c>
      <c r="K179" s="0" t="n">
        <v>979</v>
      </c>
      <c r="L179" s="0" t="n">
        <v>377</v>
      </c>
      <c r="M179" s="0" t="n">
        <v>109</v>
      </c>
      <c r="N179" s="0" t="n">
        <v>1163</v>
      </c>
    </row>
    <row r="180" customFormat="false" ht="15" hidden="false" customHeight="false" outlineLevel="0" collapsed="false">
      <c r="A180" s="0" t="s">
        <v>192</v>
      </c>
      <c r="B180" s="0" t="n">
        <v>323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2894</v>
      </c>
      <c r="J180" s="0" t="n">
        <v>321</v>
      </c>
      <c r="K180" s="0" t="n">
        <v>1402</v>
      </c>
      <c r="L180" s="0" t="n">
        <v>883</v>
      </c>
      <c r="M180" s="0" t="n">
        <v>572</v>
      </c>
      <c r="N180" s="0" t="n">
        <v>3460</v>
      </c>
    </row>
    <row r="181" customFormat="false" ht="15" hidden="false" customHeight="false" outlineLevel="0" collapsed="false">
      <c r="A181" s="0" t="s">
        <v>193</v>
      </c>
      <c r="B181" s="0" t="n">
        <v>389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625</v>
      </c>
      <c r="J181" s="0" t="n">
        <v>5</v>
      </c>
      <c r="K181" s="0" t="n">
        <v>1025</v>
      </c>
      <c r="L181" s="0" t="n">
        <v>699</v>
      </c>
      <c r="M181" s="0" t="n">
        <v>81</v>
      </c>
      <c r="N181" s="0" t="n">
        <v>1931</v>
      </c>
    </row>
    <row r="182" customFormat="false" ht="15" hidden="false" customHeight="false" outlineLevel="0" collapsed="false">
      <c r="A182" s="0" t="s">
        <v>194</v>
      </c>
      <c r="B182" s="0" t="n">
        <v>741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959</v>
      </c>
      <c r="J182" s="0" t="n">
        <v>51</v>
      </c>
      <c r="K182" s="0" t="n">
        <v>513</v>
      </c>
      <c r="L182" s="0" t="n">
        <v>261</v>
      </c>
      <c r="M182" s="0" t="n">
        <v>160</v>
      </c>
      <c r="N182" s="0" t="n">
        <v>1104</v>
      </c>
    </row>
    <row r="183" customFormat="false" ht="15" hidden="false" customHeight="false" outlineLevel="0" collapsed="false">
      <c r="A183" s="0" t="s">
        <v>195</v>
      </c>
      <c r="B183" s="0" t="n">
        <v>6554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922</v>
      </c>
      <c r="J183" s="0" t="n">
        <v>0</v>
      </c>
      <c r="K183" s="0" t="n">
        <v>665</v>
      </c>
      <c r="L183" s="0" t="n">
        <v>700</v>
      </c>
      <c r="M183" s="0" t="n">
        <v>0</v>
      </c>
      <c r="N183" s="0" t="n">
        <v>2708</v>
      </c>
    </row>
    <row r="184" customFormat="false" ht="15" hidden="false" customHeight="false" outlineLevel="0" collapsed="false">
      <c r="A184" s="0" t="s">
        <v>196</v>
      </c>
      <c r="B184" s="0" t="n">
        <v>1699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360</v>
      </c>
      <c r="J184" s="0" t="n">
        <v>13</v>
      </c>
      <c r="K184" s="0" t="n">
        <v>145</v>
      </c>
      <c r="L184" s="0" t="n">
        <v>100</v>
      </c>
      <c r="M184" s="0" t="n">
        <v>9</v>
      </c>
      <c r="N184" s="0" t="n">
        <v>410</v>
      </c>
    </row>
    <row r="185" customFormat="false" ht="15" hidden="false" customHeight="false" outlineLevel="0" collapsed="false">
      <c r="A185" s="0" t="s">
        <v>197</v>
      </c>
      <c r="B185" s="0" t="n">
        <v>97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585</v>
      </c>
      <c r="J185" s="0" t="n">
        <v>1</v>
      </c>
      <c r="K185" s="0" t="n">
        <v>1697</v>
      </c>
      <c r="L185" s="0" t="n">
        <v>1533</v>
      </c>
      <c r="M185" s="0" t="n">
        <v>0</v>
      </c>
      <c r="N185" s="0" t="n">
        <v>1755</v>
      </c>
    </row>
    <row r="186" customFormat="false" ht="15" hidden="false" customHeight="false" outlineLevel="0" collapsed="false">
      <c r="A186" s="0" t="s">
        <v>198</v>
      </c>
      <c r="B186" s="0" t="n">
        <v>84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5" hidden="false" customHeight="false" outlineLevel="0" collapsed="false">
      <c r="A187" s="0" t="s">
        <v>199</v>
      </c>
      <c r="B187" s="0" t="n">
        <v>275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</row>
    <row r="188" customFormat="false" ht="15" hidden="false" customHeight="false" outlineLevel="0" collapsed="false">
      <c r="A188" s="0" t="s">
        <v>200</v>
      </c>
      <c r="B188" s="0" t="n">
        <v>866</v>
      </c>
      <c r="C188" s="0" t="n">
        <v>0</v>
      </c>
      <c r="D188" s="0" t="n">
        <v>0</v>
      </c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159</v>
      </c>
      <c r="J188" s="0" t="n">
        <v>0</v>
      </c>
      <c r="K188" s="0" t="n">
        <v>30</v>
      </c>
      <c r="L188" s="0" t="n">
        <v>35</v>
      </c>
      <c r="M188" s="0" t="n">
        <v>0</v>
      </c>
      <c r="N188" s="0" t="n">
        <v>158</v>
      </c>
    </row>
    <row r="189" customFormat="false" ht="15" hidden="false" customHeight="false" outlineLevel="0" collapsed="false">
      <c r="A189" s="0" t="s">
        <v>201</v>
      </c>
      <c r="B189" s="0" t="n">
        <v>14853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679</v>
      </c>
      <c r="J189" s="0" t="n">
        <v>1481</v>
      </c>
      <c r="K189" s="0" t="n">
        <v>5357</v>
      </c>
      <c r="L189" s="0" t="n">
        <v>4730</v>
      </c>
      <c r="M189" s="0" t="n">
        <v>1581</v>
      </c>
      <c r="N189" s="0" t="n">
        <v>2214</v>
      </c>
    </row>
    <row r="190" customFormat="false" ht="15" hidden="false" customHeight="false" outlineLevel="0" collapsed="false">
      <c r="A190" s="0" t="s">
        <v>202</v>
      </c>
      <c r="B190" s="0" t="n">
        <v>749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5041</v>
      </c>
      <c r="J190" s="0" t="n">
        <v>0</v>
      </c>
      <c r="K190" s="0" t="n">
        <v>3047</v>
      </c>
      <c r="L190" s="0" t="n">
        <v>1826</v>
      </c>
      <c r="M190" s="0" t="n">
        <v>0</v>
      </c>
      <c r="N190" s="0" t="n">
        <v>6255</v>
      </c>
    </row>
    <row r="191" customFormat="false" ht="15" hidden="false" customHeight="false" outlineLevel="0" collapsed="false">
      <c r="A191" s="0" t="s">
        <v>203</v>
      </c>
      <c r="B191" s="0" t="n">
        <v>7115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3702</v>
      </c>
      <c r="J191" s="0" t="n">
        <v>378</v>
      </c>
      <c r="K191" s="0" t="n">
        <v>1625</v>
      </c>
      <c r="L191" s="0" t="n">
        <v>2044</v>
      </c>
      <c r="M191" s="0" t="n">
        <v>489</v>
      </c>
      <c r="N191" s="0" t="n">
        <v>3172</v>
      </c>
    </row>
    <row r="192" customFormat="false" ht="15" hidden="false" customHeight="false" outlineLevel="0" collapsed="false">
      <c r="A192" s="0" t="s">
        <v>204</v>
      </c>
      <c r="B192" s="0" t="n">
        <v>79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6480</v>
      </c>
      <c r="J192" s="0" t="n">
        <v>123</v>
      </c>
      <c r="K192" s="0" t="n">
        <v>4138</v>
      </c>
      <c r="L192" s="0" t="n">
        <v>2542</v>
      </c>
      <c r="M192" s="0" t="n">
        <v>0</v>
      </c>
      <c r="N192" s="0" t="n">
        <v>8223</v>
      </c>
    </row>
    <row r="193" customFormat="false" ht="15" hidden="false" customHeight="false" outlineLevel="0" collapsed="false">
      <c r="A193" s="0" t="s">
        <v>205</v>
      </c>
      <c r="B193" s="0" t="n">
        <v>14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406</v>
      </c>
      <c r="J193" s="0" t="n">
        <v>0</v>
      </c>
      <c r="K193" s="0" t="n">
        <v>1024</v>
      </c>
      <c r="L193" s="0" t="n">
        <v>658</v>
      </c>
      <c r="M193" s="0" t="n">
        <v>0</v>
      </c>
      <c r="N193" s="0" t="n">
        <v>2031</v>
      </c>
    </row>
    <row r="194" customFormat="false" ht="15" hidden="false" customHeight="false" outlineLevel="0" collapsed="false">
      <c r="A194" s="0" t="s">
        <v>206</v>
      </c>
      <c r="B194" s="0" t="n">
        <v>1105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758</v>
      </c>
      <c r="J194" s="0" t="n">
        <v>69</v>
      </c>
      <c r="K194" s="0" t="n">
        <v>86</v>
      </c>
      <c r="L194" s="0" t="n">
        <v>22</v>
      </c>
      <c r="M194" s="0" t="n">
        <v>38</v>
      </c>
      <c r="N194" s="0" t="n">
        <v>852</v>
      </c>
    </row>
    <row r="195" customFormat="false" ht="15" hidden="false" customHeight="false" outlineLevel="0" collapsed="false">
      <c r="A195" s="0" t="s">
        <v>207</v>
      </c>
      <c r="B195" s="0" t="n">
        <v>2452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95</v>
      </c>
      <c r="J195" s="0" t="n">
        <v>300</v>
      </c>
      <c r="K195" s="0" t="n">
        <v>952</v>
      </c>
      <c r="L195" s="0" t="n">
        <v>1085</v>
      </c>
      <c r="M195" s="0" t="n">
        <v>440</v>
      </c>
      <c r="N195" s="0" t="n">
        <v>199</v>
      </c>
    </row>
    <row r="196" customFormat="false" ht="15" hidden="false" customHeight="false" outlineLevel="0" collapsed="false">
      <c r="A196" s="0" t="s">
        <v>208</v>
      </c>
      <c r="B196" s="0" t="n">
        <v>99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646</v>
      </c>
      <c r="J196" s="0" t="n">
        <v>120</v>
      </c>
      <c r="K196" s="0" t="n">
        <v>493</v>
      </c>
      <c r="L196" s="0" t="n">
        <v>425</v>
      </c>
      <c r="M196" s="0" t="n">
        <v>149</v>
      </c>
      <c r="N196" s="0" t="n">
        <v>776</v>
      </c>
    </row>
    <row r="197" customFormat="false" ht="15" hidden="false" customHeight="false" outlineLevel="0" collapsed="false">
      <c r="A197" s="0" t="s">
        <v>209</v>
      </c>
      <c r="B197" s="0" t="n">
        <v>837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87</v>
      </c>
      <c r="J197" s="0" t="n">
        <v>182</v>
      </c>
      <c r="K197" s="0" t="n">
        <v>866</v>
      </c>
      <c r="L197" s="0" t="n">
        <v>870</v>
      </c>
      <c r="M197" s="0" t="n">
        <v>183</v>
      </c>
      <c r="N197" s="0" t="n">
        <v>382</v>
      </c>
    </row>
    <row r="198" customFormat="false" ht="15" hidden="false" customHeight="false" outlineLevel="0" collapsed="false">
      <c r="A198" s="0" t="s">
        <v>210</v>
      </c>
      <c r="B198" s="0" t="n">
        <v>1300092</v>
      </c>
      <c r="C198" s="0" t="n">
        <v>27911</v>
      </c>
      <c r="D198" s="0" t="n">
        <v>0</v>
      </c>
      <c r="E198" s="0" t="n">
        <v>21046</v>
      </c>
      <c r="F198" s="0" t="n">
        <v>18048</v>
      </c>
      <c r="G198" s="0" t="n">
        <v>0</v>
      </c>
      <c r="H198" s="0" t="n">
        <v>30923</v>
      </c>
      <c r="I198" s="0" t="n">
        <v>1216219</v>
      </c>
      <c r="J198" s="0" t="n">
        <v>106643</v>
      </c>
      <c r="K198" s="0" t="n">
        <v>167542</v>
      </c>
      <c r="L198" s="0" t="n">
        <v>188062</v>
      </c>
      <c r="M198" s="0" t="n">
        <v>163323</v>
      </c>
      <c r="N198" s="0" t="n">
        <v>1139033</v>
      </c>
    </row>
    <row r="199" customFormat="false" ht="15" hidden="false" customHeight="false" outlineLevel="0" collapsed="false">
      <c r="A199" s="0" t="s">
        <v>211</v>
      </c>
      <c r="B199" s="0" t="n">
        <v>2373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6148</v>
      </c>
      <c r="J199" s="0" t="n">
        <v>4335</v>
      </c>
      <c r="K199" s="0" t="n">
        <v>4658</v>
      </c>
      <c r="L199" s="0" t="n">
        <v>6211</v>
      </c>
      <c r="M199" s="0" t="n">
        <v>3706</v>
      </c>
      <c r="N199" s="0" t="n">
        <v>5233</v>
      </c>
    </row>
    <row r="200" customFormat="false" ht="15" hidden="false" customHeight="false" outlineLevel="0" collapsed="false">
      <c r="A200" s="0" t="s">
        <v>212</v>
      </c>
      <c r="B200" s="0" t="n">
        <v>177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74</v>
      </c>
      <c r="J200" s="0" t="n">
        <v>11</v>
      </c>
      <c r="K200" s="0" t="n">
        <v>181</v>
      </c>
      <c r="L200" s="0" t="n">
        <v>141</v>
      </c>
      <c r="M200" s="0" t="n">
        <v>21</v>
      </c>
      <c r="N200" s="0" t="n">
        <v>104</v>
      </c>
    </row>
    <row r="201" customFormat="false" ht="15" hidden="false" customHeight="false" outlineLevel="0" collapsed="false">
      <c r="A201" s="0" t="s">
        <v>213</v>
      </c>
      <c r="B201" s="0" t="n">
        <v>801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354</v>
      </c>
      <c r="J201" s="0" t="n">
        <v>16</v>
      </c>
      <c r="K201" s="0" t="n">
        <v>447</v>
      </c>
      <c r="L201" s="0" t="n">
        <v>105</v>
      </c>
      <c r="M201" s="0" t="n">
        <v>93</v>
      </c>
      <c r="N201" s="0" t="n">
        <v>1619</v>
      </c>
    </row>
    <row r="202" customFormat="false" ht="15" hidden="false" customHeight="false" outlineLevel="0" collapsed="false">
      <c r="A202" s="0" t="s">
        <v>214</v>
      </c>
      <c r="B202" s="0" t="n">
        <v>757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20139</v>
      </c>
      <c r="J202" s="0" t="n">
        <v>856</v>
      </c>
      <c r="K202" s="0" t="n">
        <v>3387</v>
      </c>
      <c r="L202" s="0" t="n">
        <v>3277</v>
      </c>
      <c r="M202" s="0" t="n">
        <v>1251</v>
      </c>
      <c r="N202" s="0" t="n">
        <v>20291</v>
      </c>
    </row>
    <row r="203" customFormat="false" ht="15" hidden="false" customHeight="false" outlineLevel="0" collapsed="false">
      <c r="A203" s="0" t="s">
        <v>215</v>
      </c>
      <c r="B203" s="0" t="n">
        <v>97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0" t="s">
        <v>216</v>
      </c>
      <c r="B204" s="0" t="n">
        <v>1657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286</v>
      </c>
      <c r="J204" s="0" t="n">
        <v>117</v>
      </c>
      <c r="K204" s="0" t="n">
        <v>327</v>
      </c>
      <c r="L204" s="0" t="n">
        <v>266</v>
      </c>
      <c r="M204" s="0" t="n">
        <v>151</v>
      </c>
      <c r="N204" s="0" t="n">
        <v>313</v>
      </c>
    </row>
    <row r="205" customFormat="false" ht="15" hidden="false" customHeight="false" outlineLevel="0" collapsed="false">
      <c r="A205" s="0" t="s">
        <v>217</v>
      </c>
      <c r="B205" s="0" t="n">
        <v>215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186</v>
      </c>
      <c r="J205" s="0" t="n">
        <v>55</v>
      </c>
      <c r="K205" s="0" t="n">
        <v>275</v>
      </c>
      <c r="L205" s="0" t="n">
        <v>257</v>
      </c>
      <c r="M205" s="0" t="n">
        <v>31</v>
      </c>
      <c r="N205" s="0" t="n">
        <v>228</v>
      </c>
    </row>
    <row r="206" customFormat="false" ht="15" hidden="false" customHeight="false" outlineLevel="0" collapsed="false">
      <c r="A206" s="0" t="s">
        <v>218</v>
      </c>
      <c r="B206" s="0" t="n">
        <v>6521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515</v>
      </c>
      <c r="J206" s="0" t="n">
        <v>579</v>
      </c>
      <c r="K206" s="0" t="n">
        <v>7736</v>
      </c>
      <c r="L206" s="0" t="n">
        <v>5958</v>
      </c>
      <c r="M206" s="0" t="n">
        <v>1163</v>
      </c>
      <c r="N206" s="0" t="n">
        <v>2720</v>
      </c>
    </row>
    <row r="207" customFormat="false" ht="15" hidden="false" customHeight="false" outlineLevel="0" collapsed="false">
      <c r="A207" s="0" t="s">
        <v>219</v>
      </c>
      <c r="B207" s="0" t="n">
        <v>33806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6398</v>
      </c>
      <c r="J207" s="0" t="n">
        <v>2847</v>
      </c>
      <c r="K207" s="0" t="n">
        <v>19472</v>
      </c>
      <c r="L207" s="0" t="n">
        <v>18650</v>
      </c>
      <c r="M207" s="0" t="n">
        <v>5750</v>
      </c>
      <c r="N207" s="0" t="n">
        <v>5049</v>
      </c>
    </row>
    <row r="208" customFormat="false" ht="15" hidden="false" customHeight="false" outlineLevel="0" collapsed="false">
      <c r="A208" s="0" t="s">
        <v>220</v>
      </c>
      <c r="B208" s="0" t="n">
        <v>36153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25404</v>
      </c>
      <c r="J208" s="0" t="n">
        <v>875</v>
      </c>
      <c r="K208" s="0" t="n">
        <v>5446</v>
      </c>
      <c r="L208" s="0" t="n">
        <v>4973</v>
      </c>
      <c r="M208" s="0" t="n">
        <v>658</v>
      </c>
      <c r="N208" s="0" t="n">
        <v>26103</v>
      </c>
    </row>
    <row r="209" customFormat="false" ht="15" hidden="false" customHeight="false" outlineLevel="0" collapsed="false">
      <c r="A209" s="0" t="s">
        <v>221</v>
      </c>
      <c r="B209" s="0" t="n">
        <v>23150</v>
      </c>
      <c r="C209" s="0" t="n">
        <v>6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6</v>
      </c>
      <c r="I209" s="0" t="n">
        <v>10292</v>
      </c>
      <c r="J209" s="0" t="n">
        <v>1089</v>
      </c>
      <c r="K209" s="0" t="n">
        <v>5776</v>
      </c>
      <c r="L209" s="0" t="n">
        <v>5617</v>
      </c>
      <c r="M209" s="0" t="n">
        <v>1205</v>
      </c>
      <c r="N209" s="0" t="n">
        <v>10345</v>
      </c>
    </row>
    <row r="210" customFormat="false" ht="15" hidden="false" customHeight="false" outlineLevel="0" collapsed="false">
      <c r="A210" s="0" t="s">
        <v>222</v>
      </c>
      <c r="B210" s="0" t="n">
        <v>131044</v>
      </c>
      <c r="C210" s="0" t="n">
        <v>4164</v>
      </c>
      <c r="D210" s="0" t="n">
        <v>933</v>
      </c>
      <c r="E210" s="0" t="n">
        <v>7564</v>
      </c>
      <c r="F210" s="0" t="n">
        <v>2546</v>
      </c>
      <c r="G210" s="0" t="n">
        <v>3144</v>
      </c>
      <c r="H210" s="0" t="n">
        <v>7254</v>
      </c>
      <c r="I210" s="0" t="n">
        <v>6806</v>
      </c>
      <c r="J210" s="0" t="n">
        <v>5312</v>
      </c>
      <c r="K210" s="0" t="n">
        <v>23119</v>
      </c>
      <c r="L210" s="0" t="n">
        <v>23534</v>
      </c>
      <c r="M210" s="0" t="n">
        <v>5671</v>
      </c>
      <c r="N210" s="0" t="n">
        <v>6133</v>
      </c>
    </row>
    <row r="211" customFormat="false" ht="15" hidden="false" customHeight="false" outlineLevel="0" collapsed="false">
      <c r="A211" s="0" t="s">
        <v>223</v>
      </c>
      <c r="B211" s="0" t="n">
        <v>486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09</v>
      </c>
      <c r="J211" s="0" t="n">
        <v>1</v>
      </c>
      <c r="K211" s="0" t="n">
        <v>145</v>
      </c>
      <c r="L211" s="0" t="n">
        <v>122</v>
      </c>
      <c r="M211" s="0" t="n">
        <v>34</v>
      </c>
      <c r="N211" s="0" t="n">
        <v>2991</v>
      </c>
    </row>
    <row r="212" customFormat="false" ht="15" hidden="false" customHeight="false" outlineLevel="0" collapsed="false">
      <c r="A212" s="0" t="s">
        <v>224</v>
      </c>
      <c r="B212" s="0" t="n">
        <v>52486</v>
      </c>
      <c r="C212" s="0" t="n">
        <v>0</v>
      </c>
      <c r="D212" s="0" t="n">
        <v>0</v>
      </c>
      <c r="E212" s="0" t="n">
        <v>19</v>
      </c>
      <c r="F212" s="0" t="n">
        <v>12</v>
      </c>
      <c r="G212" s="0" t="n">
        <v>0</v>
      </c>
      <c r="H212" s="0" t="n">
        <v>7</v>
      </c>
      <c r="I212" s="0" t="n">
        <v>8604</v>
      </c>
      <c r="J212" s="0" t="n">
        <v>5283</v>
      </c>
      <c r="K212" s="0" t="n">
        <v>10060</v>
      </c>
      <c r="L212" s="0" t="n">
        <v>8596</v>
      </c>
      <c r="M212" s="0" t="n">
        <v>6374</v>
      </c>
      <c r="N212" s="0" t="n">
        <v>8977</v>
      </c>
    </row>
    <row r="213" customFormat="false" ht="15" hidden="false" customHeight="false" outlineLevel="0" collapsed="false">
      <c r="A213" s="0" t="s">
        <v>225</v>
      </c>
      <c r="B213" s="0" t="n">
        <v>4705</v>
      </c>
      <c r="C213" s="0" t="n">
        <v>0</v>
      </c>
      <c r="D213" s="0" t="n">
        <v>0</v>
      </c>
      <c r="E213" s="0" t="n">
        <v>1</v>
      </c>
      <c r="F213" s="0" t="n">
        <v>0</v>
      </c>
      <c r="G213" s="0" t="n">
        <v>0</v>
      </c>
      <c r="H213" s="0" t="n">
        <v>1</v>
      </c>
      <c r="I213" s="0" t="n">
        <v>1384</v>
      </c>
      <c r="J213" s="0" t="n">
        <v>234</v>
      </c>
      <c r="K213" s="0" t="n">
        <v>778</v>
      </c>
      <c r="L213" s="0" t="n">
        <v>1265</v>
      </c>
      <c r="M213" s="0" t="n">
        <v>560</v>
      </c>
      <c r="N213" s="0" t="n">
        <v>645</v>
      </c>
    </row>
    <row r="214" customFormat="false" ht="15" hidden="false" customHeight="false" outlineLevel="0" collapsed="false">
      <c r="A214" s="0" t="s">
        <v>226</v>
      </c>
      <c r="B214" s="0" t="n">
        <v>540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5332</v>
      </c>
      <c r="J214" s="0" t="n">
        <v>908</v>
      </c>
      <c r="K214" s="0" t="n">
        <v>3975</v>
      </c>
      <c r="L214" s="0" t="n">
        <v>4190</v>
      </c>
      <c r="M214" s="0" t="n">
        <v>3587</v>
      </c>
      <c r="N214" s="0" t="n">
        <v>5382</v>
      </c>
    </row>
    <row r="215" customFormat="false" ht="15" hidden="false" customHeight="false" outlineLevel="0" collapsed="false">
      <c r="A215" s="0" t="s">
        <v>227</v>
      </c>
      <c r="B215" s="0" t="n">
        <v>19895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2643</v>
      </c>
      <c r="J215" s="0" t="n">
        <v>1564</v>
      </c>
      <c r="K215" s="0" t="n">
        <v>5671</v>
      </c>
      <c r="L215" s="0" t="n">
        <v>5298</v>
      </c>
      <c r="M215" s="0" t="n">
        <v>1786</v>
      </c>
      <c r="N215" s="0" t="n">
        <v>2798</v>
      </c>
    </row>
    <row r="216" customFormat="false" ht="15" hidden="false" customHeight="false" outlineLevel="0" collapsed="false">
      <c r="A216" s="0" t="s">
        <v>228</v>
      </c>
      <c r="B216" s="0" t="n">
        <v>4223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200</v>
      </c>
      <c r="J216" s="0" t="n">
        <v>102</v>
      </c>
      <c r="K216" s="0" t="n">
        <v>779</v>
      </c>
      <c r="L216" s="0" t="n">
        <v>226</v>
      </c>
      <c r="M216" s="0" t="n">
        <v>482</v>
      </c>
      <c r="N216" s="0" t="n">
        <v>2373</v>
      </c>
    </row>
    <row r="217" customFormat="false" ht="15" hidden="false" customHeight="false" outlineLevel="0" collapsed="false">
      <c r="A217" s="0" t="s">
        <v>229</v>
      </c>
      <c r="B217" s="0" t="n">
        <v>387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4</v>
      </c>
      <c r="L217" s="0" t="n">
        <v>4</v>
      </c>
      <c r="M217" s="0" t="n">
        <v>0</v>
      </c>
      <c r="N217" s="0" t="n">
        <v>0</v>
      </c>
    </row>
    <row r="218" customFormat="false" ht="15" hidden="false" customHeight="false" outlineLevel="0" collapsed="false">
      <c r="A218" s="0" t="s">
        <v>230</v>
      </c>
      <c r="B218" s="0" t="n">
        <v>1652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5423</v>
      </c>
      <c r="J218" s="0" t="n">
        <v>1799</v>
      </c>
      <c r="K218" s="0" t="n">
        <v>5023</v>
      </c>
      <c r="L218" s="0" t="n">
        <v>3344</v>
      </c>
      <c r="M218" s="0" t="n">
        <v>3214</v>
      </c>
      <c r="N218" s="0" t="n">
        <v>5690</v>
      </c>
    </row>
    <row r="219" customFormat="false" ht="15" hidden="false" customHeight="false" outlineLevel="0" collapsed="false">
      <c r="A219" s="0" t="s">
        <v>231</v>
      </c>
      <c r="B219" s="0" t="n">
        <v>3078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275</v>
      </c>
      <c r="J219" s="0" t="n">
        <v>77</v>
      </c>
      <c r="K219" s="0" t="n">
        <v>1438</v>
      </c>
      <c r="L219" s="0" t="n">
        <v>1264</v>
      </c>
      <c r="M219" s="0" t="n">
        <v>191</v>
      </c>
      <c r="N219" s="0" t="n">
        <v>1330</v>
      </c>
    </row>
    <row r="220" customFormat="false" ht="15" hidden="false" customHeight="false" outlineLevel="0" collapsed="false">
      <c r="A220" s="0" t="s">
        <v>232</v>
      </c>
      <c r="B220" s="0" t="n">
        <v>2483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5" hidden="false" customHeight="false" outlineLevel="0" collapsed="false">
      <c r="A221" s="0" t="s">
        <v>233</v>
      </c>
      <c r="B221" s="0" t="n">
        <v>75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3392</v>
      </c>
      <c r="J221" s="0" t="n">
        <v>835</v>
      </c>
      <c r="K221" s="0" t="n">
        <v>2930</v>
      </c>
      <c r="L221" s="0" t="n">
        <v>1233</v>
      </c>
      <c r="M221" s="0" t="n">
        <v>3160</v>
      </c>
      <c r="N221" s="0" t="n">
        <v>2764</v>
      </c>
    </row>
    <row r="222" customFormat="false" ht="15" hidden="false" customHeight="false" outlineLevel="0" collapsed="false">
      <c r="A222" s="0" t="s">
        <v>234</v>
      </c>
      <c r="B222" s="0" t="n">
        <v>3664</v>
      </c>
      <c r="C222" s="0" t="n">
        <v>0</v>
      </c>
      <c r="D222" s="0" t="n">
        <v>0</v>
      </c>
      <c r="E222" s="0" t="n">
        <v>2</v>
      </c>
      <c r="F222" s="0" t="n">
        <v>0</v>
      </c>
      <c r="G222" s="0" t="n">
        <v>0</v>
      </c>
      <c r="H222" s="0" t="n">
        <v>2</v>
      </c>
      <c r="I222" s="0" t="n">
        <v>497</v>
      </c>
      <c r="J222" s="0" t="n">
        <v>44</v>
      </c>
      <c r="K222" s="0" t="n">
        <v>927</v>
      </c>
      <c r="L222" s="0" t="n">
        <v>649</v>
      </c>
      <c r="M222" s="0" t="n">
        <v>116</v>
      </c>
      <c r="N222" s="0" t="n">
        <v>742</v>
      </c>
    </row>
    <row r="223" customFormat="false" ht="15" hidden="false" customHeight="false" outlineLevel="0" collapsed="false">
      <c r="A223" s="0" t="s">
        <v>235</v>
      </c>
      <c r="B223" s="0" t="n">
        <v>15001</v>
      </c>
      <c r="C223" s="0" t="n">
        <v>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2</v>
      </c>
      <c r="I223" s="0" t="n">
        <v>799</v>
      </c>
      <c r="J223" s="0" t="n">
        <v>946</v>
      </c>
      <c r="K223" s="0" t="n">
        <v>2959</v>
      </c>
      <c r="L223" s="0" t="n">
        <v>2775</v>
      </c>
      <c r="M223" s="0" t="n">
        <v>991</v>
      </c>
      <c r="N223" s="0" t="n">
        <v>830</v>
      </c>
    </row>
    <row r="224" customFormat="false" ht="15" hidden="false" customHeight="false" outlineLevel="0" collapsed="false">
      <c r="A224" s="0" t="s">
        <v>236</v>
      </c>
      <c r="B224" s="0" t="n">
        <v>39826</v>
      </c>
      <c r="C224" s="0" t="n">
        <v>1588</v>
      </c>
      <c r="D224" s="0" t="n">
        <v>0</v>
      </c>
      <c r="E224" s="0" t="n">
        <v>868</v>
      </c>
      <c r="F224" s="0" t="n">
        <v>17</v>
      </c>
      <c r="G224" s="0" t="n">
        <v>0</v>
      </c>
      <c r="H224" s="0" t="n">
        <v>2439</v>
      </c>
      <c r="I224" s="0" t="n">
        <v>9550</v>
      </c>
      <c r="J224" s="0" t="n">
        <v>7980</v>
      </c>
      <c r="K224" s="0" t="n">
        <v>8212</v>
      </c>
      <c r="L224" s="0" t="n">
        <v>8384</v>
      </c>
      <c r="M224" s="0" t="n">
        <v>6074</v>
      </c>
      <c r="N224" s="0" t="n">
        <v>11284</v>
      </c>
    </row>
    <row r="225" customFormat="false" ht="15" hidden="false" customHeight="false" outlineLevel="0" collapsed="false">
      <c r="A225" s="0" t="s">
        <v>237</v>
      </c>
      <c r="B225" s="0" t="n">
        <v>365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476</v>
      </c>
      <c r="J225" s="0" t="n">
        <v>285</v>
      </c>
      <c r="K225" s="0" t="n">
        <v>2117</v>
      </c>
      <c r="L225" s="0" t="n">
        <v>1840</v>
      </c>
      <c r="M225" s="0" t="n">
        <v>520</v>
      </c>
      <c r="N225" s="0" t="n">
        <v>526</v>
      </c>
    </row>
    <row r="226" customFormat="false" ht="15" hidden="false" customHeight="false" outlineLevel="0" collapsed="false">
      <c r="A226" s="0" t="s">
        <v>238</v>
      </c>
      <c r="B226" s="0" t="n">
        <v>28765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3124</v>
      </c>
      <c r="J226" s="0" t="n">
        <v>2375</v>
      </c>
      <c r="K226" s="0" t="n">
        <v>5267</v>
      </c>
      <c r="L226" s="0" t="n">
        <v>6367</v>
      </c>
      <c r="M226" s="0" t="n">
        <v>2008</v>
      </c>
      <c r="N226" s="0" t="n">
        <v>22380</v>
      </c>
    </row>
    <row r="227" customFormat="false" ht="15" hidden="false" customHeight="false" outlineLevel="0" collapsed="false">
      <c r="A227" s="0" t="s">
        <v>239</v>
      </c>
      <c r="B227" s="0" t="n">
        <v>2833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177</v>
      </c>
      <c r="J227" s="0" t="n">
        <v>240</v>
      </c>
      <c r="K227" s="0" t="n">
        <v>452</v>
      </c>
      <c r="L227" s="0" t="n">
        <v>604</v>
      </c>
      <c r="M227" s="0" t="n">
        <v>117</v>
      </c>
      <c r="N227" s="0" t="n">
        <v>1148</v>
      </c>
    </row>
    <row r="228" customFormat="false" ht="15" hidden="false" customHeight="false" outlineLevel="0" collapsed="false">
      <c r="A228" s="0" t="s">
        <v>240</v>
      </c>
      <c r="B228" s="0" t="n">
        <v>230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312</v>
      </c>
      <c r="J228" s="0" t="n">
        <v>113</v>
      </c>
      <c r="K228" s="0" t="n">
        <v>620</v>
      </c>
      <c r="L228" s="0" t="n">
        <v>594</v>
      </c>
      <c r="M228" s="0" t="n">
        <v>129</v>
      </c>
      <c r="N228" s="0" t="n">
        <v>319</v>
      </c>
    </row>
    <row r="229" customFormat="false" ht="15" hidden="false" customHeight="false" outlineLevel="0" collapsed="false">
      <c r="A229" s="0" t="s">
        <v>241</v>
      </c>
      <c r="B229" s="0" t="n">
        <v>81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550</v>
      </c>
      <c r="J229" s="0" t="n">
        <v>339</v>
      </c>
      <c r="K229" s="0" t="n">
        <v>860</v>
      </c>
      <c r="L229" s="0" t="n">
        <v>700</v>
      </c>
      <c r="M229" s="0" t="n">
        <v>515</v>
      </c>
      <c r="N229" s="0" t="n">
        <v>534</v>
      </c>
    </row>
    <row r="230" customFormat="false" ht="15" hidden="false" customHeight="false" outlineLevel="0" collapsed="false">
      <c r="A230" s="0" t="s">
        <v>242</v>
      </c>
      <c r="B230" s="0" t="n">
        <v>90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56</v>
      </c>
      <c r="J230" s="0" t="n">
        <v>114</v>
      </c>
      <c r="K230" s="0" t="n">
        <v>356</v>
      </c>
      <c r="L230" s="0" t="n">
        <v>303</v>
      </c>
      <c r="M230" s="0" t="n">
        <v>99</v>
      </c>
      <c r="N230" s="0" t="n">
        <v>221</v>
      </c>
    </row>
    <row r="231" customFormat="false" ht="15" hidden="false" customHeight="false" outlineLevel="0" collapsed="false">
      <c r="A231" s="0" t="s">
        <v>243</v>
      </c>
      <c r="B231" s="0" t="n">
        <v>382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791</v>
      </c>
      <c r="J231" s="0" t="n">
        <v>545</v>
      </c>
      <c r="K231" s="0" t="n">
        <v>1370</v>
      </c>
      <c r="L231" s="0" t="n">
        <v>1060</v>
      </c>
      <c r="M231" s="0" t="n">
        <v>437</v>
      </c>
      <c r="N231" s="0" t="n">
        <v>1210</v>
      </c>
    </row>
    <row r="232" customFormat="false" ht="15" hidden="false" customHeight="false" outlineLevel="0" collapsed="false">
      <c r="A232" s="0" t="s">
        <v>244</v>
      </c>
      <c r="B232" s="0" t="n">
        <v>693</v>
      </c>
      <c r="C232" s="0" t="n">
        <v>2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2</v>
      </c>
      <c r="I232" s="0" t="n">
        <v>106</v>
      </c>
      <c r="J232" s="0" t="n">
        <v>0</v>
      </c>
      <c r="K232" s="0" t="n">
        <v>50</v>
      </c>
      <c r="L232" s="0" t="n">
        <v>18</v>
      </c>
      <c r="M232" s="0" t="n">
        <v>0</v>
      </c>
      <c r="N232" s="0" t="n">
        <v>142</v>
      </c>
    </row>
    <row r="233" customFormat="false" ht="15" hidden="false" customHeight="false" outlineLevel="0" collapsed="false">
      <c r="A233" s="0" t="s">
        <v>245</v>
      </c>
      <c r="B233" s="0" t="n">
        <v>3316</v>
      </c>
      <c r="C233" s="0" t="n">
        <v>0</v>
      </c>
      <c r="D233" s="0" t="n">
        <v>0</v>
      </c>
      <c r="E233" s="0" t="n">
        <v>306</v>
      </c>
      <c r="F233" s="0" t="n">
        <v>14</v>
      </c>
      <c r="G233" s="0" t="n">
        <v>0</v>
      </c>
      <c r="H233" s="0" t="n">
        <v>0</v>
      </c>
      <c r="I233" s="0" t="n">
        <v>11392</v>
      </c>
      <c r="J233" s="0" t="n">
        <v>0</v>
      </c>
      <c r="K233" s="0" t="n">
        <v>417</v>
      </c>
      <c r="L233" s="0" t="n">
        <v>26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0" t="s">
        <v>246</v>
      </c>
      <c r="B234" s="0" t="n">
        <v>2786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93</v>
      </c>
      <c r="J234" s="0" t="n">
        <v>397</v>
      </c>
      <c r="K234" s="0" t="n">
        <v>25</v>
      </c>
      <c r="L234" s="0" t="n">
        <v>23</v>
      </c>
      <c r="M234" s="0" t="n">
        <v>374</v>
      </c>
      <c r="N234" s="0" t="n">
        <v>118</v>
      </c>
    </row>
    <row r="235" customFormat="false" ht="15" hidden="false" customHeight="false" outlineLevel="0" collapsed="false">
      <c r="A235" s="0" t="s">
        <v>247</v>
      </c>
      <c r="B235" s="0" t="n">
        <v>297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3495</v>
      </c>
      <c r="J235" s="0" t="n">
        <v>0</v>
      </c>
      <c r="K235" s="0" t="n">
        <v>1190</v>
      </c>
      <c r="L235" s="0" t="n">
        <v>155</v>
      </c>
      <c r="M235" s="0" t="n">
        <v>0</v>
      </c>
      <c r="N235" s="0" t="n">
        <v>4530</v>
      </c>
    </row>
    <row r="236" customFormat="false" ht="15" hidden="false" customHeight="false" outlineLevel="0" collapsed="false">
      <c r="A236" s="0" t="s">
        <v>248</v>
      </c>
      <c r="B236" s="0" t="n">
        <v>145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534</v>
      </c>
      <c r="J236" s="0" t="n">
        <v>7</v>
      </c>
      <c r="K236" s="0" t="n">
        <v>48</v>
      </c>
      <c r="L236" s="0" t="n">
        <v>134</v>
      </c>
      <c r="M236" s="0" t="n">
        <v>20</v>
      </c>
      <c r="N236" s="0" t="n">
        <v>423</v>
      </c>
    </row>
    <row r="237" customFormat="false" ht="15" hidden="false" customHeight="false" outlineLevel="0" collapsed="false">
      <c r="A237" s="0" t="s">
        <v>249</v>
      </c>
      <c r="B237" s="0" t="n">
        <v>84497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10160</v>
      </c>
      <c r="J237" s="0" t="n">
        <v>8020</v>
      </c>
      <c r="K237" s="0" t="n">
        <v>17949</v>
      </c>
      <c r="L237" s="0" t="n">
        <v>17514</v>
      </c>
      <c r="M237" s="0" t="n">
        <v>7459</v>
      </c>
      <c r="N237" s="0" t="n">
        <v>11156</v>
      </c>
    </row>
    <row r="238" customFormat="false" ht="15" hidden="false" customHeight="false" outlineLevel="0" collapsed="false">
      <c r="A238" s="0" t="s">
        <v>250</v>
      </c>
      <c r="B238" s="0" t="n">
        <v>579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633</v>
      </c>
      <c r="J238" s="0" t="n">
        <v>299</v>
      </c>
      <c r="K238" s="0" t="n">
        <v>1093</v>
      </c>
      <c r="L238" s="0" t="n">
        <v>793</v>
      </c>
      <c r="M238" s="0" t="n">
        <v>472</v>
      </c>
      <c r="N238" s="0" t="n">
        <v>743</v>
      </c>
    </row>
    <row r="239" customFormat="false" ht="15" hidden="false" customHeight="false" outlineLevel="0" collapsed="false">
      <c r="A239" s="0" t="s">
        <v>251</v>
      </c>
      <c r="B239" s="0" t="n">
        <v>11604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11222</v>
      </c>
      <c r="J239" s="0" t="n">
        <v>1387</v>
      </c>
      <c r="K239" s="0" t="n">
        <v>3398</v>
      </c>
      <c r="L239" s="0" t="n">
        <v>1070</v>
      </c>
      <c r="M239" s="0" t="n">
        <v>1385</v>
      </c>
      <c r="N239" s="0" t="n">
        <v>13555</v>
      </c>
    </row>
    <row r="240" customFormat="false" ht="15" hidden="false" customHeight="false" outlineLevel="0" collapsed="false">
      <c r="A240" s="0" t="s">
        <v>252</v>
      </c>
      <c r="B240" s="0" t="n">
        <v>276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2550</v>
      </c>
      <c r="J240" s="0" t="n">
        <v>94</v>
      </c>
      <c r="K240" s="0" t="n">
        <v>1066</v>
      </c>
      <c r="L240" s="0" t="n">
        <v>348</v>
      </c>
      <c r="M240" s="0" t="n">
        <v>207</v>
      </c>
      <c r="N240" s="0" t="n">
        <v>0</v>
      </c>
    </row>
    <row r="241" customFormat="false" ht="15" hidden="false" customHeight="false" outlineLevel="0" collapsed="false">
      <c r="A241" s="0" t="s">
        <v>253</v>
      </c>
      <c r="B241" s="0" t="n">
        <v>681124</v>
      </c>
      <c r="C241" s="0" t="n">
        <v>61168</v>
      </c>
      <c r="D241" s="0" t="n">
        <v>8052</v>
      </c>
      <c r="E241" s="0" t="n">
        <v>60698</v>
      </c>
      <c r="F241" s="0" t="n">
        <v>42649</v>
      </c>
      <c r="G241" s="0" t="n">
        <v>23385</v>
      </c>
      <c r="H241" s="0" t="n">
        <v>64176</v>
      </c>
      <c r="I241" s="0" t="n">
        <v>89173</v>
      </c>
      <c r="J241" s="0" t="n">
        <v>83741</v>
      </c>
      <c r="K241" s="0" t="n">
        <v>188052</v>
      </c>
      <c r="L241" s="0" t="n">
        <v>211857</v>
      </c>
      <c r="M241" s="0" t="n">
        <v>105514</v>
      </c>
      <c r="N241" s="0" t="n">
        <v>70289</v>
      </c>
    </row>
    <row r="242" customFormat="false" ht="15" hidden="false" customHeight="false" outlineLevel="0" collapsed="false">
      <c r="A242" s="0" t="s">
        <v>254</v>
      </c>
      <c r="B242" s="0" t="n">
        <v>181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1</v>
      </c>
      <c r="L242" s="0" t="n">
        <v>1</v>
      </c>
      <c r="M242" s="0" t="n">
        <v>0</v>
      </c>
      <c r="N242" s="0" t="n">
        <v>0</v>
      </c>
    </row>
    <row r="243" customFormat="false" ht="15" hidden="false" customHeight="false" outlineLevel="0" collapsed="false">
      <c r="A243" s="0" t="s">
        <v>255</v>
      </c>
      <c r="B243" s="0" t="n">
        <v>2711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2656</v>
      </c>
      <c r="J243" s="0" t="n">
        <v>5</v>
      </c>
      <c r="K243" s="0" t="n">
        <v>565</v>
      </c>
      <c r="L243" s="0" t="n">
        <v>127</v>
      </c>
      <c r="M243" s="0" t="n">
        <v>6</v>
      </c>
      <c r="N243" s="0" t="n">
        <v>3177</v>
      </c>
    </row>
    <row r="244" customFormat="false" ht="15" hidden="false" customHeight="false" outlineLevel="0" collapsed="false">
      <c r="A244" s="0" t="s">
        <v>256</v>
      </c>
      <c r="B244" s="0" t="n">
        <v>9039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0130</v>
      </c>
      <c r="J244" s="0" t="n">
        <v>479</v>
      </c>
      <c r="K244" s="0" t="n">
        <v>2548</v>
      </c>
      <c r="L244" s="0" t="n">
        <v>2314</v>
      </c>
      <c r="M244" s="0" t="n">
        <v>711</v>
      </c>
      <c r="N244" s="0" t="n">
        <v>10143</v>
      </c>
    </row>
    <row r="245" customFormat="false" ht="15" hidden="false" customHeight="false" outlineLevel="0" collapsed="false">
      <c r="A245" s="0" t="s">
        <v>257</v>
      </c>
      <c r="B245" s="0" t="n">
        <v>1317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2</v>
      </c>
      <c r="L245" s="0" t="n">
        <v>2</v>
      </c>
      <c r="M245" s="0" t="n">
        <v>0</v>
      </c>
      <c r="N245" s="0" t="n">
        <v>0</v>
      </c>
    </row>
    <row r="246" customFormat="false" ht="15" hidden="false" customHeight="false" outlineLevel="0" collapsed="false">
      <c r="A246" s="0" t="s">
        <v>258</v>
      </c>
      <c r="B246" s="0" t="n">
        <v>1688</v>
      </c>
      <c r="C246" s="0" t="n">
        <v>64</v>
      </c>
      <c r="D246" s="0" t="n">
        <v>0</v>
      </c>
      <c r="E246" s="0" t="n">
        <v>14</v>
      </c>
      <c r="F246" s="0" t="n">
        <v>4</v>
      </c>
      <c r="G246" s="0" t="n">
        <v>0</v>
      </c>
      <c r="H246" s="0" t="n">
        <v>74</v>
      </c>
      <c r="I246" s="0" t="n">
        <v>1325</v>
      </c>
      <c r="J246" s="0" t="n">
        <v>339</v>
      </c>
      <c r="K246" s="0" t="n">
        <v>2161</v>
      </c>
      <c r="L246" s="0" t="n">
        <v>797</v>
      </c>
      <c r="M246" s="0" t="n">
        <v>1108</v>
      </c>
      <c r="N246" s="0" t="n">
        <v>1935</v>
      </c>
    </row>
    <row r="247" customFormat="false" ht="15" hidden="false" customHeight="false" outlineLevel="0" collapsed="false">
      <c r="A247" s="0" t="s">
        <v>259</v>
      </c>
      <c r="B247" s="0" t="n">
        <v>6647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7440</v>
      </c>
      <c r="J247" s="0" t="n">
        <v>0</v>
      </c>
      <c r="K247" s="0" t="n">
        <v>1472</v>
      </c>
      <c r="L247" s="0" t="n">
        <v>424</v>
      </c>
      <c r="M247" s="0" t="n">
        <v>0</v>
      </c>
      <c r="N247" s="0" t="n">
        <v>8488</v>
      </c>
    </row>
    <row r="248" customFormat="false" ht="15" hidden="false" customHeight="false" outlineLevel="0" collapsed="false">
      <c r="A248" s="0" t="s">
        <v>260</v>
      </c>
      <c r="B248" s="0" t="n">
        <v>1253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42</v>
      </c>
      <c r="J248" s="0" t="n">
        <v>2</v>
      </c>
      <c r="K248" s="0" t="n">
        <v>157</v>
      </c>
      <c r="L248" s="0" t="n">
        <v>162</v>
      </c>
      <c r="M248" s="0" t="n">
        <v>15</v>
      </c>
      <c r="N248" s="0" t="n">
        <v>324</v>
      </c>
    </row>
    <row r="249" customFormat="false" ht="15" hidden="false" customHeight="false" outlineLevel="0" collapsed="false">
      <c r="A249" s="0" t="s">
        <v>261</v>
      </c>
      <c r="B249" s="0" t="n">
        <v>33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</row>
    <row r="250" customFormat="false" ht="15" hidden="false" customHeight="false" outlineLevel="0" collapsed="false">
      <c r="A250" s="0" t="s">
        <v>262</v>
      </c>
      <c r="B250" s="0" t="n">
        <v>592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277</v>
      </c>
      <c r="J250" s="0" t="n">
        <v>164</v>
      </c>
      <c r="K250" s="0" t="n">
        <v>1789</v>
      </c>
      <c r="L250" s="0" t="n">
        <v>1175</v>
      </c>
      <c r="M250" s="0" t="n">
        <v>555</v>
      </c>
      <c r="N250" s="0" t="n">
        <v>500</v>
      </c>
    </row>
    <row r="251" customFormat="false" ht="15" hidden="false" customHeight="false" outlineLevel="0" collapsed="false">
      <c r="A251" s="0" t="s">
        <v>263</v>
      </c>
      <c r="B251" s="0" t="n">
        <v>19007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30818</v>
      </c>
      <c r="J251" s="0" t="n">
        <v>77</v>
      </c>
      <c r="K251" s="0" t="n">
        <v>3360</v>
      </c>
      <c r="L251" s="0" t="n">
        <v>2213</v>
      </c>
      <c r="M251" s="0" t="n">
        <v>19</v>
      </c>
      <c r="N251" s="0" t="n">
        <v>0</v>
      </c>
    </row>
    <row r="252" customFormat="false" ht="15" hidden="false" customHeight="false" outlineLevel="0" collapsed="false">
      <c r="A252" s="0" t="s">
        <v>264</v>
      </c>
      <c r="B252" s="0" t="n">
        <v>245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660</v>
      </c>
      <c r="J252" s="0" t="n">
        <v>0</v>
      </c>
      <c r="K252" s="0" t="n">
        <v>1302</v>
      </c>
      <c r="L252" s="0" t="n">
        <v>1181</v>
      </c>
      <c r="M252" s="0" t="n">
        <v>0</v>
      </c>
      <c r="N252" s="0" t="n">
        <v>1781</v>
      </c>
    </row>
    <row r="253" customFormat="false" ht="15" hidden="false" customHeight="false" outlineLevel="0" collapsed="false">
      <c r="A253" s="0" t="s">
        <v>265</v>
      </c>
      <c r="B253" s="0" t="n">
        <v>136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3012</v>
      </c>
      <c r="J253" s="0" t="n">
        <v>0</v>
      </c>
      <c r="K253" s="0" t="n">
        <v>1417</v>
      </c>
      <c r="L253" s="0" t="n">
        <v>1091</v>
      </c>
      <c r="M253" s="0" t="n">
        <v>0</v>
      </c>
      <c r="N253" s="0" t="n">
        <v>3488</v>
      </c>
    </row>
    <row r="254" customFormat="false" ht="15" hidden="false" customHeight="false" outlineLevel="0" collapsed="false">
      <c r="A254" s="0" t="s">
        <v>266</v>
      </c>
      <c r="B254" s="0" t="n">
        <v>54219</v>
      </c>
      <c r="C254" s="0" t="s">
        <v>56</v>
      </c>
      <c r="D254" s="0" t="s">
        <v>56</v>
      </c>
      <c r="E254" s="0" t="s">
        <v>56</v>
      </c>
      <c r="F254" s="0" t="s">
        <v>56</v>
      </c>
      <c r="G254" s="0" t="s">
        <v>56</v>
      </c>
      <c r="H254" s="0" t="s">
        <v>56</v>
      </c>
      <c r="I254" s="0" t="n">
        <v>6257</v>
      </c>
      <c r="J254" s="0" t="n">
        <v>9711</v>
      </c>
      <c r="K254" s="0" t="n">
        <v>26766</v>
      </c>
      <c r="L254" s="0" t="n">
        <v>27448</v>
      </c>
      <c r="M254" s="0" t="n">
        <v>11287</v>
      </c>
      <c r="N254" s="0" t="n">
        <v>3999</v>
      </c>
    </row>
    <row r="255" customFormat="false" ht="15" hidden="false" customHeight="false" outlineLevel="0" collapsed="false">
      <c r="A255" s="0" t="s">
        <v>267</v>
      </c>
      <c r="B255" s="0" t="n">
        <v>988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3148</v>
      </c>
      <c r="J255" s="0" t="n">
        <v>144</v>
      </c>
      <c r="K255" s="0" t="n">
        <v>816</v>
      </c>
      <c r="L255" s="0" t="n">
        <v>653</v>
      </c>
      <c r="M255" s="0" t="n">
        <v>1512</v>
      </c>
      <c r="N255" s="0" t="n">
        <v>1909</v>
      </c>
    </row>
    <row r="256" customFormat="false" ht="15" hidden="false" customHeight="false" outlineLevel="0" collapsed="false">
      <c r="A256" s="0" t="s">
        <v>268</v>
      </c>
      <c r="B256" s="0" t="n">
        <v>41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</row>
    <row r="257" customFormat="false" ht="15" hidden="false" customHeight="false" outlineLevel="0" collapsed="false">
      <c r="A257" s="0" t="s">
        <v>269</v>
      </c>
      <c r="B257" s="0" t="n">
        <v>6352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1056</v>
      </c>
      <c r="J257" s="0" t="n">
        <v>453</v>
      </c>
      <c r="K257" s="0" t="n">
        <v>755</v>
      </c>
      <c r="L257" s="0" t="n">
        <v>1063</v>
      </c>
      <c r="M257" s="0" t="n">
        <v>375</v>
      </c>
      <c r="N257" s="0" t="n">
        <v>826</v>
      </c>
    </row>
    <row r="258" customFormat="false" ht="15" hidden="false" customHeight="false" outlineLevel="0" collapsed="false">
      <c r="A258" s="0" t="s">
        <v>270</v>
      </c>
      <c r="B258" s="0" t="n">
        <v>7407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420</v>
      </c>
      <c r="J258" s="0" t="n">
        <v>347</v>
      </c>
      <c r="K258" s="0" t="n">
        <v>1991</v>
      </c>
      <c r="L258" s="0" t="n">
        <v>1280</v>
      </c>
      <c r="M258" s="0" t="n">
        <v>632</v>
      </c>
      <c r="N258" s="0" t="n">
        <v>1846</v>
      </c>
    </row>
    <row r="259" customFormat="false" ht="15" hidden="false" customHeight="false" outlineLevel="0" collapsed="false">
      <c r="A259" s="0" t="s">
        <v>271</v>
      </c>
      <c r="B259" s="0" t="n">
        <v>2912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213</v>
      </c>
      <c r="J259" s="0" t="n">
        <v>175</v>
      </c>
      <c r="K259" s="0" t="n">
        <v>728</v>
      </c>
      <c r="L259" s="0" t="n">
        <v>712</v>
      </c>
      <c r="M259" s="0" t="n">
        <v>227</v>
      </c>
      <c r="N259" s="0" t="n">
        <v>1271</v>
      </c>
    </row>
    <row r="260" customFormat="false" ht="15" hidden="false" customHeight="false" outlineLevel="0" collapsed="false">
      <c r="A260" s="0" t="s">
        <v>272</v>
      </c>
      <c r="B260" s="0" t="n">
        <v>8438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821</v>
      </c>
      <c r="J260" s="0" t="n">
        <v>1060</v>
      </c>
      <c r="K260" s="0" t="n">
        <v>3591</v>
      </c>
      <c r="L260" s="0" t="n">
        <v>4638</v>
      </c>
      <c r="M260" s="0" t="n">
        <v>1249</v>
      </c>
      <c r="N260" s="0" t="n">
        <v>1562</v>
      </c>
    </row>
    <row r="261" customFormat="false" ht="15" hidden="false" customHeight="false" outlineLevel="0" collapsed="false">
      <c r="A261" s="0" t="s">
        <v>273</v>
      </c>
      <c r="B261" s="0" t="n">
        <v>66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28</v>
      </c>
      <c r="J261" s="0" t="n">
        <v>0</v>
      </c>
      <c r="K261" s="0" t="n">
        <v>0</v>
      </c>
      <c r="L261" s="0" t="n">
        <v>7</v>
      </c>
      <c r="M261" s="0" t="n">
        <v>0</v>
      </c>
      <c r="N261" s="0" t="n">
        <v>21</v>
      </c>
    </row>
    <row r="262" customFormat="false" ht="15" hidden="false" customHeight="false" outlineLevel="0" collapsed="false">
      <c r="A262" s="0" t="s">
        <v>274</v>
      </c>
      <c r="B262" s="0" t="n">
        <v>32689</v>
      </c>
      <c r="C262" s="0" t="n">
        <v>366</v>
      </c>
      <c r="D262" s="0" t="n">
        <v>0</v>
      </c>
      <c r="E262" s="0" t="n">
        <v>1034</v>
      </c>
      <c r="F262" s="0" t="n">
        <v>150</v>
      </c>
      <c r="G262" s="0" t="n">
        <v>0</v>
      </c>
      <c r="H262" s="0" t="n">
        <v>1250</v>
      </c>
      <c r="I262" s="0" t="n">
        <v>3227</v>
      </c>
      <c r="J262" s="0" t="n">
        <v>6597</v>
      </c>
      <c r="K262" s="0" t="n">
        <v>13297</v>
      </c>
      <c r="L262" s="0" t="n">
        <v>14013</v>
      </c>
      <c r="M262" s="0" t="n">
        <v>6414</v>
      </c>
      <c r="N262" s="0" t="n">
        <v>2694</v>
      </c>
    </row>
    <row r="263" customFormat="false" ht="15" hidden="false" customHeight="false" outlineLevel="0" collapsed="false">
      <c r="A263" s="0" t="s">
        <v>275</v>
      </c>
      <c r="B263" s="0" t="n">
        <v>3447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497</v>
      </c>
      <c r="J263" s="0" t="n">
        <v>306</v>
      </c>
      <c r="K263" s="0" t="n">
        <v>1697</v>
      </c>
      <c r="L263" s="0" t="n">
        <v>1272</v>
      </c>
      <c r="M263" s="0" t="n">
        <v>394</v>
      </c>
      <c r="N263" s="0" t="n">
        <v>834</v>
      </c>
    </row>
    <row r="264" customFormat="false" ht="15" hidden="false" customHeight="false" outlineLevel="0" collapsed="false">
      <c r="A264" s="0" t="s">
        <v>276</v>
      </c>
      <c r="B264" s="0" t="n">
        <v>131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236</v>
      </c>
      <c r="J264" s="0" t="n">
        <v>44</v>
      </c>
      <c r="K264" s="0" t="n">
        <v>410</v>
      </c>
      <c r="L264" s="0" t="n">
        <v>382</v>
      </c>
      <c r="M264" s="0" t="n">
        <v>121</v>
      </c>
      <c r="N264" s="0" t="n">
        <v>190</v>
      </c>
    </row>
    <row r="265" customFormat="false" ht="15" hidden="false" customHeight="false" outlineLevel="0" collapsed="false">
      <c r="A265" s="0" t="s">
        <v>277</v>
      </c>
      <c r="B265" s="0" t="n">
        <v>9847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764</v>
      </c>
      <c r="J265" s="0" t="n">
        <v>225</v>
      </c>
      <c r="K265" s="0" t="n">
        <v>2556</v>
      </c>
      <c r="L265" s="0" t="n">
        <v>2497</v>
      </c>
      <c r="M265" s="0" t="n">
        <v>548</v>
      </c>
      <c r="N265" s="0" t="n">
        <v>501</v>
      </c>
    </row>
    <row r="266" customFormat="false" ht="15" hidden="false" customHeight="false" outlineLevel="0" collapsed="false">
      <c r="A266" s="0" t="s">
        <v>278</v>
      </c>
      <c r="B266" s="0" t="n">
        <v>2534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3466</v>
      </c>
      <c r="J266" s="0" t="n">
        <v>812</v>
      </c>
      <c r="K266" s="0" t="n">
        <v>3355</v>
      </c>
      <c r="L266" s="0" t="n">
        <v>3178</v>
      </c>
      <c r="M266" s="0" t="n">
        <v>1019</v>
      </c>
      <c r="N266" s="0" t="n">
        <v>3436</v>
      </c>
    </row>
    <row r="267" customFormat="false" ht="15" hidden="false" customHeight="false" outlineLevel="0" collapsed="false">
      <c r="A267" s="0" t="s">
        <v>279</v>
      </c>
      <c r="B267" s="0" t="n">
        <v>1401</v>
      </c>
      <c r="C267" s="0" t="n">
        <v>9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9</v>
      </c>
      <c r="I267" s="0" t="n">
        <v>253</v>
      </c>
      <c r="J267" s="0" t="n">
        <v>61</v>
      </c>
      <c r="K267" s="0" t="n">
        <v>252</v>
      </c>
      <c r="L267" s="0" t="n">
        <v>225</v>
      </c>
      <c r="M267" s="0" t="n">
        <v>47</v>
      </c>
      <c r="N267" s="0" t="n">
        <v>294</v>
      </c>
    </row>
    <row r="268" customFormat="false" ht="15" hidden="false" customHeight="false" outlineLevel="0" collapsed="false">
      <c r="A268" s="0" t="s">
        <v>280</v>
      </c>
      <c r="B268" s="0" t="n">
        <v>1231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2362</v>
      </c>
      <c r="J268" s="0" t="n">
        <v>286</v>
      </c>
      <c r="K268" s="0" t="n">
        <v>1130</v>
      </c>
      <c r="L268" s="0" t="n">
        <v>806</v>
      </c>
      <c r="M268" s="0" t="n">
        <v>850</v>
      </c>
      <c r="N268" s="0" t="n">
        <v>2133</v>
      </c>
    </row>
    <row r="269" customFormat="false" ht="15" hidden="false" customHeight="false" outlineLevel="0" collapsed="false">
      <c r="A269" s="0" t="s">
        <v>281</v>
      </c>
      <c r="B269" s="0" t="n">
        <v>7321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2633</v>
      </c>
      <c r="J269" s="0" t="n">
        <v>244</v>
      </c>
      <c r="K269" s="0" t="n">
        <v>314</v>
      </c>
      <c r="L269" s="0" t="n">
        <v>273</v>
      </c>
      <c r="M269" s="0" t="n">
        <v>171</v>
      </c>
      <c r="N269" s="0" t="n">
        <v>0</v>
      </c>
    </row>
    <row r="270" customFormat="false" ht="15" hidden="false" customHeight="false" outlineLevel="0" collapsed="false">
      <c r="A270" s="0" t="s">
        <v>282</v>
      </c>
      <c r="B270" s="0" t="n">
        <v>71253</v>
      </c>
      <c r="C270" s="0" t="n">
        <v>25</v>
      </c>
      <c r="D270" s="0" t="n">
        <v>0</v>
      </c>
      <c r="E270" s="0" t="n">
        <v>0</v>
      </c>
      <c r="F270" s="0" t="n">
        <v>4</v>
      </c>
      <c r="G270" s="0" t="n">
        <v>0</v>
      </c>
      <c r="H270" s="0" t="n">
        <v>21</v>
      </c>
      <c r="I270" s="0" t="n">
        <v>3627</v>
      </c>
      <c r="J270" s="0" t="n">
        <v>2479</v>
      </c>
      <c r="K270" s="0" t="n">
        <v>8801</v>
      </c>
      <c r="L270" s="0" t="n">
        <v>9705</v>
      </c>
      <c r="M270" s="0" t="n">
        <v>2206</v>
      </c>
      <c r="N270" s="0" t="n">
        <v>2996</v>
      </c>
    </row>
    <row r="271" customFormat="false" ht="15" hidden="false" customHeight="false" outlineLevel="0" collapsed="false">
      <c r="A271" s="0" t="s">
        <v>283</v>
      </c>
      <c r="B271" s="0" t="n">
        <v>2775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686</v>
      </c>
      <c r="J271" s="0" t="n">
        <v>15</v>
      </c>
      <c r="K271" s="0" t="n">
        <v>256</v>
      </c>
      <c r="L271" s="0" t="n">
        <v>172</v>
      </c>
      <c r="M271" s="0" t="n">
        <v>32</v>
      </c>
      <c r="N271" s="0" t="n">
        <v>753</v>
      </c>
    </row>
    <row r="272" customFormat="false" ht="15" hidden="false" customHeight="false" outlineLevel="0" collapsed="false">
      <c r="A272" s="0" t="s">
        <v>284</v>
      </c>
      <c r="B272" s="0" t="n">
        <v>494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</row>
    <row r="273" customFormat="false" ht="15" hidden="false" customHeight="false" outlineLevel="0" collapsed="false">
      <c r="A273" s="0" t="s">
        <v>285</v>
      </c>
      <c r="B273" s="0" t="n">
        <v>1288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8652</v>
      </c>
      <c r="J273" s="0" t="n">
        <v>4562</v>
      </c>
      <c r="K273" s="0" t="n">
        <v>8037</v>
      </c>
      <c r="L273" s="0" t="n">
        <v>8128</v>
      </c>
      <c r="M273" s="0" t="n">
        <v>5242</v>
      </c>
      <c r="N273" s="0" t="n">
        <v>8459</v>
      </c>
    </row>
    <row r="274" customFormat="false" ht="15" hidden="false" customHeight="false" outlineLevel="0" collapsed="false">
      <c r="A274" s="0" t="s">
        <v>286</v>
      </c>
      <c r="B274" s="0" t="n">
        <v>18418</v>
      </c>
      <c r="C274" s="0" t="n">
        <v>3</v>
      </c>
      <c r="D274" s="0" t="n">
        <v>0</v>
      </c>
      <c r="E274" s="0" t="n">
        <v>0</v>
      </c>
      <c r="F274" s="0" t="n">
        <v>2</v>
      </c>
      <c r="G274" s="0" t="n">
        <v>0</v>
      </c>
      <c r="H274" s="0" t="n">
        <v>1</v>
      </c>
      <c r="I274" s="0" t="n">
        <v>485</v>
      </c>
      <c r="J274" s="0" t="n">
        <v>964</v>
      </c>
      <c r="K274" s="0" t="n">
        <v>2886</v>
      </c>
      <c r="L274" s="0" t="n">
        <v>2639</v>
      </c>
      <c r="M274" s="0" t="n">
        <v>1188</v>
      </c>
      <c r="N274" s="0" t="n">
        <v>508</v>
      </c>
    </row>
    <row r="275" customFormat="false" ht="15" hidden="false" customHeight="false" outlineLevel="0" collapsed="false">
      <c r="A275" s="0" t="s">
        <v>287</v>
      </c>
      <c r="B275" s="0" t="n">
        <v>8649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051</v>
      </c>
      <c r="J275" s="0" t="n">
        <v>90</v>
      </c>
      <c r="K275" s="0" t="n">
        <v>91</v>
      </c>
      <c r="L275" s="0" t="n">
        <v>134</v>
      </c>
      <c r="M275" s="0" t="n">
        <v>9</v>
      </c>
      <c r="N275" s="0" t="n">
        <v>1087</v>
      </c>
    </row>
    <row r="276" customFormat="false" ht="15" hidden="false" customHeight="false" outlineLevel="0" collapsed="false">
      <c r="A276" s="0" t="s">
        <v>288</v>
      </c>
      <c r="B276" s="0" t="n">
        <v>833319</v>
      </c>
      <c r="C276" s="0" t="n">
        <v>399390</v>
      </c>
      <c r="D276" s="0" t="n">
        <v>83</v>
      </c>
      <c r="E276" s="0" t="n">
        <v>48487</v>
      </c>
      <c r="F276" s="0" t="n">
        <v>63558</v>
      </c>
      <c r="G276" s="0" t="n">
        <v>0</v>
      </c>
      <c r="H276" s="0" t="n">
        <v>394427</v>
      </c>
      <c r="I276" s="0" t="n">
        <v>345900</v>
      </c>
      <c r="J276" s="0" t="n">
        <v>119447</v>
      </c>
      <c r="K276" s="0" t="n">
        <v>132553</v>
      </c>
      <c r="L276" s="0" t="n">
        <v>177854</v>
      </c>
      <c r="M276" s="0" t="n">
        <v>108644</v>
      </c>
      <c r="N276" s="0" t="n">
        <v>308639</v>
      </c>
    </row>
    <row r="277" customFormat="false" ht="15" hidden="false" customHeight="false" outlineLevel="0" collapsed="false">
      <c r="A277" s="0" t="s">
        <v>289</v>
      </c>
      <c r="B277" s="0" t="n">
        <v>1610</v>
      </c>
      <c r="C277" s="0" t="n">
        <v>4</v>
      </c>
      <c r="D277" s="0" t="n">
        <v>0</v>
      </c>
      <c r="E277" s="0" t="n">
        <v>3</v>
      </c>
      <c r="F277" s="0" t="n">
        <v>1</v>
      </c>
      <c r="G277" s="0" t="n">
        <v>0</v>
      </c>
      <c r="H277" s="0" t="n">
        <v>6</v>
      </c>
      <c r="I277" s="0" t="n">
        <v>2223</v>
      </c>
      <c r="J277" s="0" t="n">
        <v>340</v>
      </c>
      <c r="K277" s="0" t="n">
        <v>3274</v>
      </c>
      <c r="L277" s="0" t="n">
        <v>3206</v>
      </c>
      <c r="M277" s="0" t="n">
        <v>0</v>
      </c>
      <c r="N277" s="0" t="n">
        <v>2644</v>
      </c>
    </row>
    <row r="278" customFormat="false" ht="15" hidden="false" customHeight="false" outlineLevel="0" collapsed="false">
      <c r="A278" s="0" t="s">
        <v>290</v>
      </c>
      <c r="B278" s="0" t="n">
        <v>1174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786</v>
      </c>
      <c r="J278" s="0" t="n">
        <v>492</v>
      </c>
      <c r="K278" s="0" t="n">
        <v>2887</v>
      </c>
      <c r="L278" s="0" t="n">
        <v>2363</v>
      </c>
      <c r="M278" s="0" t="n">
        <v>922</v>
      </c>
      <c r="N278" s="0" t="n">
        <v>882</v>
      </c>
    </row>
    <row r="279" customFormat="false" ht="15" hidden="false" customHeight="false" outlineLevel="0" collapsed="false">
      <c r="A279" s="0" t="s">
        <v>291</v>
      </c>
      <c r="B279" s="0" t="n">
        <v>11094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418</v>
      </c>
      <c r="J279" s="0" t="n">
        <v>308</v>
      </c>
      <c r="K279" s="0" t="n">
        <v>1342</v>
      </c>
      <c r="L279" s="0" t="n">
        <v>1202</v>
      </c>
      <c r="M279" s="0" t="n">
        <v>332</v>
      </c>
      <c r="N279" s="0" t="n">
        <v>534</v>
      </c>
    </row>
    <row r="280" customFormat="false" ht="15" hidden="false" customHeight="false" outlineLevel="0" collapsed="false">
      <c r="A280" s="0" t="s">
        <v>292</v>
      </c>
      <c r="B280" s="0" t="n">
        <v>12154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3617</v>
      </c>
      <c r="J280" s="0" t="n">
        <v>1415</v>
      </c>
      <c r="K280" s="0" t="n">
        <v>3914</v>
      </c>
      <c r="L280" s="0" t="n">
        <v>2974</v>
      </c>
      <c r="M280" s="0" t="n">
        <v>1708</v>
      </c>
      <c r="N280" s="0" t="n">
        <v>4267</v>
      </c>
    </row>
    <row r="281" customFormat="false" ht="15" hidden="false" customHeight="false" outlineLevel="0" collapsed="false">
      <c r="A281" s="0" t="s">
        <v>293</v>
      </c>
      <c r="B281" s="0" t="n">
        <v>2732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1976</v>
      </c>
      <c r="J281" s="0" t="n">
        <v>709</v>
      </c>
      <c r="K281" s="0" t="n">
        <v>3839</v>
      </c>
      <c r="L281" s="0" t="n">
        <v>3046</v>
      </c>
      <c r="M281" s="0" t="n">
        <v>1404</v>
      </c>
      <c r="N281" s="0" t="n">
        <v>2038</v>
      </c>
    </row>
    <row r="282" customFormat="false" ht="15" hidden="false" customHeight="false" outlineLevel="0" collapsed="false">
      <c r="A282" s="0" t="s">
        <v>294</v>
      </c>
      <c r="B282" s="0" t="n">
        <v>3880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326</v>
      </c>
      <c r="J282" s="0" t="n">
        <v>1223</v>
      </c>
      <c r="K282" s="0" t="n">
        <v>6297</v>
      </c>
      <c r="L282" s="0" t="n">
        <v>5198</v>
      </c>
      <c r="M282" s="0" t="n">
        <v>1138</v>
      </c>
      <c r="N282" s="0" t="n">
        <v>2410</v>
      </c>
    </row>
    <row r="283" customFormat="false" ht="15" hidden="false" customHeight="false" outlineLevel="0" collapsed="false">
      <c r="A283" s="0" t="s">
        <v>295</v>
      </c>
      <c r="B283" s="0" t="n">
        <v>3894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445</v>
      </c>
      <c r="J283" s="0" t="n">
        <v>274</v>
      </c>
      <c r="K283" s="0" t="n">
        <v>613</v>
      </c>
      <c r="L283" s="0" t="n">
        <v>909</v>
      </c>
      <c r="M283" s="0" t="n">
        <v>120</v>
      </c>
      <c r="N283" s="0" t="n">
        <v>303</v>
      </c>
    </row>
    <row r="284" customFormat="false" ht="15" hidden="false" customHeight="false" outlineLevel="0" collapsed="false">
      <c r="A284" s="0" t="s">
        <v>296</v>
      </c>
      <c r="B284" s="0" t="n">
        <v>154407</v>
      </c>
      <c r="C284" s="0" t="n">
        <v>0</v>
      </c>
      <c r="D284" s="0" t="n">
        <v>0</v>
      </c>
      <c r="E284" s="0" t="n">
        <v>13</v>
      </c>
      <c r="F284" s="0" t="n">
        <v>12</v>
      </c>
      <c r="G284" s="0" t="n">
        <v>0</v>
      </c>
      <c r="H284" s="0" t="n">
        <v>1</v>
      </c>
      <c r="I284" s="0" t="n">
        <v>8879</v>
      </c>
      <c r="J284" s="0" t="n">
        <v>4626</v>
      </c>
      <c r="K284" s="0" t="n">
        <v>18603</v>
      </c>
      <c r="L284" s="0" t="n">
        <v>19091</v>
      </c>
      <c r="M284" s="0" t="n">
        <v>4202</v>
      </c>
      <c r="N284" s="0" t="n">
        <v>8842</v>
      </c>
    </row>
    <row r="285" customFormat="false" ht="15" hidden="false" customHeight="false" outlineLevel="0" collapsed="false">
      <c r="A285" s="0" t="s">
        <v>297</v>
      </c>
      <c r="B285" s="0" t="n">
        <v>2066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410</v>
      </c>
      <c r="J285" s="0" t="n">
        <v>0</v>
      </c>
      <c r="K285" s="0" t="n">
        <v>2130</v>
      </c>
      <c r="L285" s="0" t="n">
        <v>1648</v>
      </c>
      <c r="M285" s="0" t="n">
        <v>0</v>
      </c>
      <c r="N285" s="0" t="n">
        <v>1879</v>
      </c>
    </row>
    <row r="286" customFormat="false" ht="15" hidden="false" customHeight="false" outlineLevel="0" collapsed="false">
      <c r="A286" s="0" t="s">
        <v>298</v>
      </c>
      <c r="B286" s="0" t="n">
        <v>651</v>
      </c>
      <c r="C286" s="0" t="n">
        <v>1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325</v>
      </c>
      <c r="J286" s="0" t="n">
        <v>40</v>
      </c>
      <c r="K286" s="0" t="n">
        <v>239</v>
      </c>
      <c r="L286" s="0" t="n">
        <v>286</v>
      </c>
      <c r="M286" s="0" t="n">
        <v>86</v>
      </c>
      <c r="N286" s="0" t="n">
        <v>309</v>
      </c>
    </row>
    <row r="287" customFormat="false" ht="15" hidden="false" customHeight="false" outlineLevel="0" collapsed="false">
      <c r="A287" s="0" t="s">
        <v>299</v>
      </c>
      <c r="B287" s="0" t="n">
        <v>5886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518</v>
      </c>
      <c r="J287" s="0" t="n">
        <v>284</v>
      </c>
      <c r="K287" s="0" t="n">
        <v>1718</v>
      </c>
      <c r="L287" s="0" t="n">
        <v>1756</v>
      </c>
      <c r="M287" s="0" t="n">
        <v>396</v>
      </c>
      <c r="N287" s="0" t="n">
        <v>369</v>
      </c>
    </row>
    <row r="288" customFormat="false" ht="15" hidden="false" customHeight="false" outlineLevel="0" collapsed="false">
      <c r="A288" s="0" t="s">
        <v>300</v>
      </c>
      <c r="B288" s="0" t="n">
        <v>1541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41</v>
      </c>
      <c r="J288" s="0" t="n">
        <v>0</v>
      </c>
      <c r="K288" s="0" t="n">
        <v>81</v>
      </c>
      <c r="L288" s="0" t="n">
        <v>68</v>
      </c>
      <c r="M288" s="0" t="n">
        <v>1</v>
      </c>
      <c r="N288" s="0" t="n">
        <v>194</v>
      </c>
    </row>
    <row r="289" customFormat="false" ht="15" hidden="false" customHeight="false" outlineLevel="0" collapsed="false">
      <c r="A289" s="0" t="s">
        <v>301</v>
      </c>
      <c r="B289" s="0" t="n">
        <v>16292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2267</v>
      </c>
      <c r="J289" s="0" t="n">
        <v>1246</v>
      </c>
      <c r="K289" s="0" t="n">
        <v>6596</v>
      </c>
      <c r="L289" s="0" t="n">
        <v>5821</v>
      </c>
      <c r="M289" s="0" t="n">
        <v>1268</v>
      </c>
      <c r="N289" s="0" t="n">
        <v>3020</v>
      </c>
    </row>
    <row r="290" customFormat="false" ht="15" hidden="false" customHeight="false" outlineLevel="0" collapsed="false">
      <c r="A290" s="0" t="s">
        <v>302</v>
      </c>
      <c r="B290" s="0" t="n">
        <v>11162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8192</v>
      </c>
      <c r="J290" s="0" t="n">
        <v>768</v>
      </c>
      <c r="K290" s="0" t="n">
        <v>1752</v>
      </c>
      <c r="L290" s="0" t="n">
        <v>899</v>
      </c>
      <c r="M290" s="0" t="n">
        <v>994</v>
      </c>
      <c r="N290" s="0" t="n">
        <v>28820</v>
      </c>
    </row>
    <row r="291" customFormat="false" ht="15" hidden="false" customHeight="false" outlineLevel="0" collapsed="false">
      <c r="A291" s="0" t="s">
        <v>303</v>
      </c>
      <c r="B291" s="0" t="n">
        <v>50180</v>
      </c>
      <c r="C291" s="0" t="n">
        <v>51244</v>
      </c>
      <c r="D291" s="0" t="n">
        <v>2</v>
      </c>
      <c r="E291" s="0" t="n">
        <v>14947</v>
      </c>
      <c r="F291" s="0" t="n">
        <v>11</v>
      </c>
      <c r="G291" s="0" t="n">
        <v>3</v>
      </c>
      <c r="H291" s="0" t="n">
        <v>66179</v>
      </c>
      <c r="I291" s="0" t="n">
        <v>55285</v>
      </c>
      <c r="J291" s="0" t="n">
        <v>11522</v>
      </c>
      <c r="K291" s="0" t="n">
        <v>21285</v>
      </c>
      <c r="L291" s="0" t="n">
        <v>18670</v>
      </c>
      <c r="M291" s="0" t="n">
        <v>12661</v>
      </c>
      <c r="N291" s="0" t="n">
        <v>56783</v>
      </c>
    </row>
    <row r="292" customFormat="false" ht="15" hidden="false" customHeight="false" outlineLevel="0" collapsed="false">
      <c r="A292" s="0" t="s">
        <v>304</v>
      </c>
      <c r="B292" s="0" t="n">
        <v>2095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2657</v>
      </c>
      <c r="J292" s="0" t="n">
        <v>0</v>
      </c>
      <c r="K292" s="0" t="n">
        <v>56</v>
      </c>
      <c r="L292" s="0" t="n">
        <v>29</v>
      </c>
      <c r="M292" s="0" t="n">
        <v>0</v>
      </c>
      <c r="N292" s="0" t="n">
        <v>2685</v>
      </c>
    </row>
    <row r="293" customFormat="false" ht="15" hidden="false" customHeight="false" outlineLevel="0" collapsed="false">
      <c r="A293" s="0" t="s">
        <v>305</v>
      </c>
      <c r="B293" s="0" t="n">
        <v>3850</v>
      </c>
      <c r="C293" s="0" t="n">
        <v>0</v>
      </c>
      <c r="D293" s="0" t="n">
        <v>0</v>
      </c>
      <c r="E293" s="0" t="n">
        <v>1</v>
      </c>
      <c r="F293" s="0" t="n">
        <v>0</v>
      </c>
      <c r="G293" s="0" t="n">
        <v>0</v>
      </c>
      <c r="H293" s="0" t="n">
        <v>1</v>
      </c>
      <c r="I293" s="0" t="n">
        <v>390</v>
      </c>
      <c r="J293" s="0" t="n">
        <v>252</v>
      </c>
      <c r="K293" s="0" t="n">
        <v>1351</v>
      </c>
      <c r="L293" s="0" t="n">
        <v>1200</v>
      </c>
      <c r="M293" s="0" t="n">
        <v>331</v>
      </c>
      <c r="N293" s="0" t="n">
        <v>462</v>
      </c>
    </row>
    <row r="294" customFormat="false" ht="15" hidden="false" customHeight="false" outlineLevel="0" collapsed="false">
      <c r="A294" s="0" t="s">
        <v>306</v>
      </c>
      <c r="B294" s="0" t="n">
        <v>236897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38076</v>
      </c>
      <c r="J294" s="0" t="n">
        <v>223317</v>
      </c>
      <c r="K294" s="0" t="n">
        <v>51742</v>
      </c>
      <c r="L294" s="0" t="n">
        <v>49464</v>
      </c>
      <c r="M294" s="0" t="n">
        <v>226093</v>
      </c>
      <c r="N294" s="0" t="n">
        <v>37578</v>
      </c>
    </row>
    <row r="295" customFormat="false" ht="15" hidden="false" customHeight="false" outlineLevel="0" collapsed="false">
      <c r="A295" s="0" t="s">
        <v>307</v>
      </c>
      <c r="B295" s="0" t="n">
        <v>15724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910</v>
      </c>
      <c r="J295" s="0" t="n">
        <v>386</v>
      </c>
      <c r="K295" s="0" t="n">
        <v>1761</v>
      </c>
      <c r="L295" s="0" t="n">
        <v>1618</v>
      </c>
      <c r="M295" s="0" t="n">
        <v>412</v>
      </c>
      <c r="N295" s="0" t="n">
        <v>1030</v>
      </c>
    </row>
    <row r="296" customFormat="false" ht="15" hidden="false" customHeight="false" outlineLevel="0" collapsed="false">
      <c r="A296" s="0" t="s">
        <v>308</v>
      </c>
      <c r="B296" s="0" t="n">
        <v>2631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4890</v>
      </c>
      <c r="J296" s="0" t="n">
        <v>1898</v>
      </c>
      <c r="K296" s="0" t="n">
        <v>7405</v>
      </c>
      <c r="L296" s="0" t="n">
        <v>6549</v>
      </c>
      <c r="M296" s="0" t="n">
        <v>1928</v>
      </c>
      <c r="N296" s="0" t="n">
        <v>5746</v>
      </c>
    </row>
    <row r="297" customFormat="false" ht="15" hidden="false" customHeight="false" outlineLevel="0" collapsed="false">
      <c r="A297" s="0" t="s">
        <v>309</v>
      </c>
      <c r="B297" s="0" t="n">
        <v>63716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2453</v>
      </c>
      <c r="J297" s="0" t="n">
        <v>1017</v>
      </c>
      <c r="K297" s="0" t="n">
        <v>4970</v>
      </c>
      <c r="L297" s="0" t="n">
        <v>5077</v>
      </c>
      <c r="M297" s="0" t="n">
        <v>1126</v>
      </c>
      <c r="N297" s="0" t="n">
        <v>2237</v>
      </c>
    </row>
    <row r="298" customFormat="false" ht="15" hidden="false" customHeight="false" outlineLevel="0" collapsed="false">
      <c r="A298" s="0" t="s">
        <v>310</v>
      </c>
      <c r="B298" s="0" t="n">
        <v>5064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1225</v>
      </c>
      <c r="J298" s="0" t="n">
        <v>1227</v>
      </c>
      <c r="K298" s="0" t="n">
        <v>2369</v>
      </c>
      <c r="L298" s="0" t="n">
        <v>2571</v>
      </c>
      <c r="M298" s="0" t="n">
        <v>1651</v>
      </c>
      <c r="N298" s="0" t="n">
        <v>599</v>
      </c>
    </row>
    <row r="299" customFormat="false" ht="15" hidden="false" customHeight="false" outlineLevel="0" collapsed="false">
      <c r="A299" s="0" t="s">
        <v>311</v>
      </c>
      <c r="B299" s="0" t="n">
        <v>5187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2735</v>
      </c>
      <c r="J299" s="0" t="n">
        <v>702</v>
      </c>
      <c r="K299" s="0" t="n">
        <v>2567</v>
      </c>
      <c r="L299" s="0" t="n">
        <v>2087</v>
      </c>
      <c r="M299" s="0" t="n">
        <v>822</v>
      </c>
      <c r="N299" s="0" t="n">
        <v>3105</v>
      </c>
    </row>
    <row r="300" customFormat="false" ht="15" hidden="false" customHeight="false" outlineLevel="0" collapsed="false">
      <c r="A300" s="0" t="s">
        <v>312</v>
      </c>
      <c r="B300" s="0" t="n">
        <v>6432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338</v>
      </c>
      <c r="J300" s="0" t="n">
        <v>881</v>
      </c>
      <c r="K300" s="0" t="n">
        <v>2755</v>
      </c>
      <c r="L300" s="0" t="n">
        <v>1779</v>
      </c>
      <c r="M300" s="0" t="n">
        <v>923</v>
      </c>
      <c r="N300" s="0" t="n">
        <v>2272</v>
      </c>
    </row>
    <row r="301" customFormat="false" ht="15" hidden="false" customHeight="false" outlineLevel="0" collapsed="false">
      <c r="A301" s="0" t="s">
        <v>313</v>
      </c>
      <c r="B301" s="0" t="n">
        <v>258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318</v>
      </c>
      <c r="J301" s="0" t="n">
        <v>0</v>
      </c>
      <c r="K301" s="0" t="n">
        <v>495</v>
      </c>
      <c r="L301" s="0" t="n">
        <v>472</v>
      </c>
      <c r="M301" s="0" t="n">
        <v>0</v>
      </c>
      <c r="N301" s="0" t="n">
        <v>1349</v>
      </c>
    </row>
    <row r="302" customFormat="false" ht="15" hidden="false" customHeight="false" outlineLevel="0" collapsed="false">
      <c r="A302" s="0" t="s">
        <v>314</v>
      </c>
      <c r="B302" s="0" t="n">
        <v>12042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2545</v>
      </c>
      <c r="J302" s="0" t="n">
        <v>2262</v>
      </c>
      <c r="K302" s="0" t="n">
        <v>2230</v>
      </c>
      <c r="L302" s="0" t="n">
        <v>1978</v>
      </c>
      <c r="M302" s="0" t="n">
        <v>794</v>
      </c>
      <c r="N302" s="0" t="n">
        <v>4262</v>
      </c>
    </row>
    <row r="303" customFormat="false" ht="15" hidden="false" customHeight="false" outlineLevel="0" collapsed="false">
      <c r="A303" s="0" t="s">
        <v>315</v>
      </c>
      <c r="B303" s="0" t="n">
        <v>1069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298</v>
      </c>
      <c r="J303" s="0" t="n">
        <v>145</v>
      </c>
      <c r="K303" s="0" t="n">
        <v>2223</v>
      </c>
      <c r="L303" s="0" t="n">
        <v>1600</v>
      </c>
      <c r="M303" s="0" t="n">
        <v>195</v>
      </c>
      <c r="N303" s="0" t="n">
        <v>1872</v>
      </c>
    </row>
    <row r="304" customFormat="false" ht="15" hidden="false" customHeight="false" outlineLevel="0" collapsed="false">
      <c r="A304" s="0" t="s">
        <v>316</v>
      </c>
      <c r="B304" s="0" t="n">
        <v>1986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</row>
    <row r="305" customFormat="false" ht="15" hidden="false" customHeight="false" outlineLevel="0" collapsed="false">
      <c r="A305" s="0" t="s">
        <v>317</v>
      </c>
      <c r="B305" s="0" t="n">
        <v>7544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5515</v>
      </c>
      <c r="J305" s="0" t="n">
        <v>399</v>
      </c>
      <c r="K305" s="0" t="n">
        <v>1576</v>
      </c>
      <c r="L305" s="0" t="n">
        <v>2925</v>
      </c>
      <c r="M305" s="0" t="n">
        <v>975</v>
      </c>
      <c r="N305" s="0" t="n">
        <v>3595</v>
      </c>
    </row>
    <row r="306" customFormat="false" ht="15" hidden="false" customHeight="false" outlineLevel="0" collapsed="false">
      <c r="A306" s="0" t="s">
        <v>318</v>
      </c>
      <c r="B306" s="0" t="n">
        <v>1051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38</v>
      </c>
      <c r="J306" s="0" t="n">
        <v>58</v>
      </c>
      <c r="K306" s="0" t="n">
        <v>84</v>
      </c>
      <c r="L306" s="0" t="n">
        <v>118</v>
      </c>
      <c r="M306" s="0" t="n">
        <v>47</v>
      </c>
      <c r="N306" s="0" t="n">
        <v>16</v>
      </c>
    </row>
    <row r="307" customFormat="false" ht="15" hidden="false" customHeight="false" outlineLevel="0" collapsed="false">
      <c r="A307" s="0" t="s">
        <v>319</v>
      </c>
      <c r="B307" s="0" t="n">
        <v>8865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6780</v>
      </c>
      <c r="J307" s="0" t="n">
        <v>699</v>
      </c>
      <c r="K307" s="0" t="n">
        <v>3011</v>
      </c>
      <c r="L307" s="0" t="n">
        <v>2218</v>
      </c>
      <c r="M307" s="0" t="n">
        <v>696</v>
      </c>
      <c r="N307" s="0" t="n">
        <v>23658</v>
      </c>
    </row>
    <row r="308" customFormat="false" ht="15" hidden="false" customHeight="false" outlineLevel="0" collapsed="false">
      <c r="A308" s="0" t="s">
        <v>320</v>
      </c>
      <c r="B308" s="0" t="n">
        <v>9386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024</v>
      </c>
      <c r="J308" s="0" t="n">
        <v>524</v>
      </c>
      <c r="K308" s="0" t="n">
        <v>2121</v>
      </c>
      <c r="L308" s="0" t="n">
        <v>1741</v>
      </c>
      <c r="M308" s="0" t="n">
        <v>638</v>
      </c>
      <c r="N308" s="0" t="n">
        <v>1290</v>
      </c>
    </row>
    <row r="309" customFormat="false" ht="15" hidden="false" customHeight="false" outlineLevel="0" collapsed="false">
      <c r="A309" s="0" t="s">
        <v>321</v>
      </c>
      <c r="B309" s="0" t="n">
        <v>187809</v>
      </c>
      <c r="C309" s="0" t="s">
        <v>56</v>
      </c>
      <c r="D309" s="0" t="s">
        <v>56</v>
      </c>
      <c r="E309" s="0" t="s">
        <v>56</v>
      </c>
      <c r="F309" s="0" t="s">
        <v>56</v>
      </c>
      <c r="G309" s="0" t="s">
        <v>56</v>
      </c>
      <c r="H309" s="0" t="s">
        <v>56</v>
      </c>
      <c r="I309" s="0" t="n">
        <v>51417</v>
      </c>
      <c r="J309" s="0" t="n">
        <v>20076</v>
      </c>
      <c r="K309" s="0" t="n">
        <v>65251</v>
      </c>
      <c r="L309" s="0" t="n">
        <v>50956</v>
      </c>
      <c r="M309" s="0" t="n">
        <v>23344</v>
      </c>
      <c r="N309" s="0" t="n">
        <v>62815</v>
      </c>
    </row>
    <row r="310" customFormat="false" ht="15" hidden="false" customHeight="false" outlineLevel="0" collapsed="false">
      <c r="A310" s="0" t="s">
        <v>322</v>
      </c>
      <c r="B310" s="0" t="n">
        <v>3131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563</v>
      </c>
      <c r="J310" s="0" t="n">
        <v>0</v>
      </c>
      <c r="K310" s="0" t="n">
        <v>1266</v>
      </c>
      <c r="L310" s="0" t="n">
        <v>1000</v>
      </c>
      <c r="M310" s="0" t="n">
        <v>0</v>
      </c>
      <c r="N310" s="0" t="n">
        <v>1829</v>
      </c>
    </row>
    <row r="311" customFormat="false" ht="15" hidden="false" customHeight="false" outlineLevel="0" collapsed="false">
      <c r="A311" s="0" t="s">
        <v>323</v>
      </c>
      <c r="B311" s="0" t="n">
        <v>161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3186</v>
      </c>
      <c r="J311" s="0" t="n">
        <v>1043</v>
      </c>
      <c r="K311" s="0" t="n">
        <v>4192</v>
      </c>
      <c r="L311" s="0" t="n">
        <v>2632</v>
      </c>
      <c r="M311" s="0" t="n">
        <v>1290</v>
      </c>
      <c r="N311" s="0" t="n">
        <v>4500</v>
      </c>
    </row>
    <row r="312" customFormat="false" ht="15" hidden="false" customHeight="false" outlineLevel="0" collapsed="false">
      <c r="A312" s="0" t="s">
        <v>324</v>
      </c>
      <c r="B312" s="0" t="n">
        <v>1517</v>
      </c>
      <c r="C312" s="0" t="n">
        <v>0</v>
      </c>
      <c r="D312" s="0" t="n">
        <v>0</v>
      </c>
      <c r="E312" s="0" t="n">
        <v>1</v>
      </c>
      <c r="F312" s="0" t="n">
        <v>1</v>
      </c>
      <c r="G312" s="0" t="n">
        <v>0</v>
      </c>
      <c r="H312" s="0" t="n">
        <v>0</v>
      </c>
      <c r="I312" s="0" t="n">
        <v>140</v>
      </c>
      <c r="J312" s="0" t="n">
        <v>0</v>
      </c>
      <c r="K312" s="0" t="n">
        <v>79</v>
      </c>
      <c r="L312" s="0" t="n">
        <v>83</v>
      </c>
      <c r="M312" s="0" t="n">
        <v>0</v>
      </c>
      <c r="N312" s="0" t="n">
        <v>136</v>
      </c>
    </row>
    <row r="313" customFormat="false" ht="15" hidden="false" customHeight="false" outlineLevel="0" collapsed="false">
      <c r="A313" s="0" t="s">
        <v>325</v>
      </c>
      <c r="B313" s="0" t="n">
        <v>5071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372</v>
      </c>
      <c r="J313" s="0" t="n">
        <v>82</v>
      </c>
      <c r="K313" s="0" t="n">
        <v>594</v>
      </c>
      <c r="L313" s="0" t="n">
        <v>682</v>
      </c>
      <c r="M313" s="0" t="n">
        <v>91</v>
      </c>
      <c r="N313" s="0" t="n">
        <v>275</v>
      </c>
    </row>
    <row r="314" customFormat="false" ht="15" hidden="false" customHeight="false" outlineLevel="0" collapsed="false">
      <c r="A314" s="0" t="s">
        <v>326</v>
      </c>
      <c r="B314" s="0" t="n">
        <v>1417</v>
      </c>
      <c r="C314" s="0" t="n">
        <v>1</v>
      </c>
      <c r="D314" s="0" t="n">
        <v>0</v>
      </c>
      <c r="E314" s="0" t="n">
        <v>2</v>
      </c>
      <c r="F314" s="0" t="n">
        <v>3</v>
      </c>
      <c r="G314" s="0" t="n">
        <v>0</v>
      </c>
      <c r="H314" s="0" t="n">
        <v>0</v>
      </c>
      <c r="I314" s="0" t="n">
        <v>180</v>
      </c>
      <c r="J314" s="0" t="n">
        <v>127</v>
      </c>
      <c r="K314" s="0" t="n">
        <v>408</v>
      </c>
      <c r="L314" s="0" t="n">
        <v>433</v>
      </c>
      <c r="M314" s="0" t="n">
        <v>144</v>
      </c>
      <c r="N314" s="0" t="n">
        <v>134</v>
      </c>
    </row>
    <row r="315" customFormat="false" ht="15" hidden="false" customHeight="false" outlineLevel="0" collapsed="false">
      <c r="A315" s="0" t="s">
        <v>327</v>
      </c>
      <c r="B315" s="0" t="n">
        <v>51404</v>
      </c>
      <c r="C315" s="0" t="n">
        <v>43</v>
      </c>
      <c r="D315" s="0" t="n">
        <v>0</v>
      </c>
      <c r="E315" s="0" t="n">
        <v>47</v>
      </c>
      <c r="F315" s="0" t="n">
        <v>82</v>
      </c>
      <c r="G315" s="0" t="n">
        <v>0</v>
      </c>
      <c r="H315" s="0" t="n">
        <v>8</v>
      </c>
      <c r="I315" s="0" t="n">
        <v>25546</v>
      </c>
      <c r="J315" s="0" t="n">
        <v>6640</v>
      </c>
      <c r="K315" s="0" t="n">
        <v>16784</v>
      </c>
      <c r="L315" s="0" t="n">
        <v>38980</v>
      </c>
      <c r="M315" s="0" t="n">
        <v>4173</v>
      </c>
      <c r="N315" s="0" t="n">
        <v>5830</v>
      </c>
    </row>
    <row r="316" customFormat="false" ht="15" hidden="false" customHeight="false" outlineLevel="0" collapsed="false">
      <c r="A316" s="0" t="s">
        <v>328</v>
      </c>
      <c r="B316" s="0" t="n">
        <v>2651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2738</v>
      </c>
      <c r="J316" s="0" t="n">
        <v>685</v>
      </c>
      <c r="K316" s="0" t="n">
        <v>3722</v>
      </c>
      <c r="L316" s="0" t="n">
        <v>3578</v>
      </c>
      <c r="M316" s="0" t="n">
        <v>536</v>
      </c>
      <c r="N316" s="0" t="n">
        <v>3033</v>
      </c>
    </row>
    <row r="317" customFormat="false" ht="15" hidden="false" customHeight="false" outlineLevel="0" collapsed="false">
      <c r="A317" s="0" t="s">
        <v>329</v>
      </c>
      <c r="B317" s="0" t="n">
        <v>1992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5970</v>
      </c>
      <c r="J317" s="0" t="n">
        <v>162</v>
      </c>
      <c r="K317" s="0" t="n">
        <v>2537</v>
      </c>
      <c r="L317" s="0" t="n">
        <v>1083</v>
      </c>
      <c r="M317" s="0" t="n">
        <v>1177</v>
      </c>
      <c r="N317" s="0" t="n">
        <v>6410</v>
      </c>
    </row>
    <row r="318" customFormat="false" ht="15" hidden="false" customHeight="false" outlineLevel="0" collapsed="false">
      <c r="A318" s="0" t="s">
        <v>330</v>
      </c>
      <c r="B318" s="0" t="n">
        <v>515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240</v>
      </c>
      <c r="J318" s="0" t="n">
        <v>56</v>
      </c>
      <c r="K318" s="0" t="n">
        <v>562</v>
      </c>
      <c r="L318" s="0" t="n">
        <v>433</v>
      </c>
      <c r="M318" s="0" t="n">
        <v>98</v>
      </c>
      <c r="N318" s="0" t="n">
        <v>327</v>
      </c>
    </row>
    <row r="319" customFormat="false" ht="15" hidden="false" customHeight="false" outlineLevel="0" collapsed="false">
      <c r="A319" s="0" t="s">
        <v>331</v>
      </c>
      <c r="B319" s="0" t="n">
        <v>4304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999</v>
      </c>
      <c r="J319" s="0" t="n">
        <v>254</v>
      </c>
      <c r="K319" s="0" t="n">
        <v>783</v>
      </c>
      <c r="L319" s="0" t="n">
        <v>758</v>
      </c>
      <c r="M319" s="0" t="n">
        <v>166</v>
      </c>
      <c r="N319" s="0" t="n">
        <v>1084</v>
      </c>
    </row>
    <row r="320" customFormat="false" ht="15" hidden="false" customHeight="false" outlineLevel="0" collapsed="false">
      <c r="A320" s="0" t="s">
        <v>332</v>
      </c>
      <c r="B320" s="0" t="n">
        <v>558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5" hidden="false" customHeight="false" outlineLevel="0" collapsed="false">
      <c r="A321" s="0" t="s">
        <v>333</v>
      </c>
      <c r="B321" s="0" t="n">
        <v>1575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969</v>
      </c>
      <c r="J321" s="0" t="n">
        <v>428</v>
      </c>
      <c r="K321" s="0" t="n">
        <v>3493</v>
      </c>
      <c r="L321" s="0" t="n">
        <v>2619</v>
      </c>
      <c r="M321" s="0" t="n">
        <v>867</v>
      </c>
      <c r="N321" s="0" t="n">
        <v>1406</v>
      </c>
    </row>
    <row r="322" customFormat="false" ht="15" hidden="false" customHeight="false" outlineLevel="0" collapsed="false">
      <c r="A322" s="0" t="s">
        <v>334</v>
      </c>
      <c r="B322" s="0" t="n">
        <v>102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254</v>
      </c>
      <c r="J322" s="0" t="n">
        <v>33</v>
      </c>
      <c r="K322" s="0" t="n">
        <v>355</v>
      </c>
      <c r="L322" s="0" t="n">
        <v>251</v>
      </c>
      <c r="M322" s="0" t="n">
        <v>49</v>
      </c>
      <c r="N322" s="0" t="n">
        <v>356</v>
      </c>
    </row>
    <row r="323" customFormat="false" ht="15" hidden="false" customHeight="false" outlineLevel="0" collapsed="false">
      <c r="A323" s="0" t="s">
        <v>335</v>
      </c>
      <c r="B323" s="0" t="n">
        <v>5985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689</v>
      </c>
      <c r="J323" s="0" t="n">
        <v>760</v>
      </c>
      <c r="K323" s="0" t="n">
        <v>1950</v>
      </c>
      <c r="L323" s="0" t="n">
        <v>1940</v>
      </c>
      <c r="M323" s="0" t="n">
        <v>761</v>
      </c>
      <c r="N323" s="0" t="n">
        <v>1704</v>
      </c>
    </row>
    <row r="324" customFormat="false" ht="15" hidden="false" customHeight="false" outlineLevel="0" collapsed="false">
      <c r="A324" s="0" t="s">
        <v>336</v>
      </c>
      <c r="B324" s="0" t="n">
        <v>1394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233</v>
      </c>
      <c r="J324" s="0" t="n">
        <v>18</v>
      </c>
      <c r="K324" s="0" t="n">
        <v>482</v>
      </c>
      <c r="L324" s="0" t="n">
        <v>767</v>
      </c>
      <c r="M324" s="0" t="n">
        <v>10</v>
      </c>
      <c r="N324" s="0" t="n">
        <v>1269</v>
      </c>
    </row>
    <row r="325" customFormat="false" ht="15" hidden="false" customHeight="false" outlineLevel="0" collapsed="false">
      <c r="A325" s="0" t="s">
        <v>337</v>
      </c>
      <c r="B325" s="0" t="n">
        <v>1037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0</v>
      </c>
      <c r="K325" s="0" t="n">
        <v>4</v>
      </c>
      <c r="L325" s="0" t="n">
        <v>5</v>
      </c>
      <c r="M325" s="0" t="n">
        <v>0</v>
      </c>
      <c r="N325" s="0" t="n">
        <v>0</v>
      </c>
    </row>
    <row r="326" customFormat="false" ht="15" hidden="false" customHeight="false" outlineLevel="0" collapsed="false">
      <c r="A326" s="0" t="s">
        <v>338</v>
      </c>
      <c r="B326" s="0" t="n">
        <v>2093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647</v>
      </c>
      <c r="J326" s="0" t="n">
        <v>57</v>
      </c>
      <c r="K326" s="0" t="n">
        <v>1147</v>
      </c>
      <c r="L326" s="0" t="n">
        <v>784</v>
      </c>
      <c r="M326" s="0" t="n">
        <v>98</v>
      </c>
      <c r="N326" s="0" t="n">
        <v>1006</v>
      </c>
    </row>
    <row r="327" customFormat="false" ht="15" hidden="false" customHeight="false" outlineLevel="0" collapsed="false">
      <c r="A327" s="0" t="s">
        <v>339</v>
      </c>
      <c r="B327" s="0" t="n">
        <v>2592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249</v>
      </c>
      <c r="J327" s="0" t="n">
        <v>333</v>
      </c>
      <c r="K327" s="0" t="n">
        <v>1202</v>
      </c>
      <c r="L327" s="0" t="n">
        <v>1260</v>
      </c>
      <c r="M327" s="0" t="n">
        <v>286</v>
      </c>
      <c r="N327" s="0" t="n">
        <v>238</v>
      </c>
    </row>
    <row r="328" customFormat="false" ht="15" hidden="false" customHeight="false" outlineLevel="0" collapsed="false">
      <c r="A328" s="0" t="s">
        <v>340</v>
      </c>
      <c r="B328" s="0" t="n">
        <v>4065</v>
      </c>
      <c r="C328" s="0" t="n">
        <v>14</v>
      </c>
      <c r="D328" s="0" t="n">
        <v>0</v>
      </c>
      <c r="E328" s="0" t="n">
        <v>26</v>
      </c>
      <c r="F328" s="0" t="n">
        <v>9</v>
      </c>
      <c r="G328" s="0" t="n">
        <v>0</v>
      </c>
      <c r="H328" s="0" t="n">
        <v>31</v>
      </c>
      <c r="I328" s="0" t="n">
        <v>888</v>
      </c>
      <c r="J328" s="0" t="n">
        <v>104</v>
      </c>
      <c r="K328" s="0" t="n">
        <v>896</v>
      </c>
      <c r="L328" s="0" t="n">
        <v>522</v>
      </c>
      <c r="M328" s="0" t="n">
        <v>99</v>
      </c>
      <c r="N328" s="0" t="n">
        <v>1270</v>
      </c>
    </row>
    <row r="329" customFormat="false" ht="15" hidden="false" customHeight="false" outlineLevel="0" collapsed="false">
      <c r="A329" s="0" t="s">
        <v>341</v>
      </c>
      <c r="B329" s="0" t="n">
        <v>44206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1546</v>
      </c>
      <c r="J329" s="0" t="n">
        <v>6131</v>
      </c>
      <c r="K329" s="0" t="n">
        <v>13135</v>
      </c>
      <c r="L329" s="0" t="n">
        <v>12205</v>
      </c>
      <c r="M329" s="0" t="n">
        <v>5781</v>
      </c>
      <c r="N329" s="0" t="n">
        <v>12831</v>
      </c>
    </row>
    <row r="330" customFormat="false" ht="15" hidden="false" customHeight="false" outlineLevel="0" collapsed="false">
      <c r="A330" s="0" t="s">
        <v>342</v>
      </c>
      <c r="B330" s="0" t="n">
        <v>2937</v>
      </c>
      <c r="C330" s="0" t="n">
        <v>0</v>
      </c>
      <c r="D330" s="0" t="n">
        <v>0</v>
      </c>
      <c r="E330" s="0" t="n">
        <v>33</v>
      </c>
      <c r="F330" s="0" t="n">
        <v>31</v>
      </c>
      <c r="G330" s="0" t="n">
        <v>0</v>
      </c>
      <c r="H330" s="0" t="n">
        <v>2</v>
      </c>
      <c r="I330" s="0" t="n">
        <v>170</v>
      </c>
      <c r="J330" s="0" t="n">
        <v>52</v>
      </c>
      <c r="K330" s="0" t="n">
        <v>1226</v>
      </c>
      <c r="L330" s="0" t="n">
        <v>1045</v>
      </c>
      <c r="M330" s="0" t="n">
        <v>106</v>
      </c>
      <c r="N330" s="0" t="n">
        <v>296</v>
      </c>
    </row>
    <row r="331" customFormat="false" ht="15" hidden="false" customHeight="false" outlineLevel="0" collapsed="false">
      <c r="A331" s="0" t="s">
        <v>343</v>
      </c>
      <c r="B331" s="0" t="n">
        <v>2042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517</v>
      </c>
      <c r="J331" s="0" t="n">
        <v>37</v>
      </c>
      <c r="K331" s="0" t="n">
        <v>295</v>
      </c>
      <c r="L331" s="0" t="n">
        <v>320</v>
      </c>
      <c r="M331" s="0" t="n">
        <v>22</v>
      </c>
      <c r="N331" s="0" t="n">
        <v>566</v>
      </c>
    </row>
    <row r="332" customFormat="false" ht="15" hidden="false" customHeight="false" outlineLevel="0" collapsed="false">
      <c r="A332" s="0" t="s">
        <v>344</v>
      </c>
      <c r="B332" s="0" t="n">
        <v>656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</row>
    <row r="333" customFormat="false" ht="15" hidden="false" customHeight="false" outlineLevel="0" collapsed="false">
      <c r="A333" s="0" t="s">
        <v>345</v>
      </c>
      <c r="B333" s="0" t="n">
        <v>866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</row>
    <row r="334" customFormat="false" ht="15" hidden="false" customHeight="false" outlineLevel="0" collapsed="false">
      <c r="A334" s="0" t="s">
        <v>346</v>
      </c>
      <c r="B334" s="0" t="n">
        <v>29142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4367</v>
      </c>
      <c r="J334" s="0" t="n">
        <v>1745</v>
      </c>
      <c r="K334" s="0" t="n">
        <v>4438</v>
      </c>
      <c r="L334" s="0" t="n">
        <v>4797</v>
      </c>
      <c r="M334" s="0" t="n">
        <v>1807</v>
      </c>
      <c r="N334" s="0" t="n">
        <v>3998</v>
      </c>
    </row>
    <row r="335" customFormat="false" ht="15" hidden="false" customHeight="false" outlineLevel="0" collapsed="false">
      <c r="A335" s="0" t="s">
        <v>347</v>
      </c>
      <c r="B335" s="0" t="n">
        <v>65774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29166</v>
      </c>
      <c r="J335" s="0" t="n">
        <v>4354</v>
      </c>
      <c r="K335" s="0" t="n">
        <v>13085</v>
      </c>
      <c r="L335" s="0" t="n">
        <v>13988</v>
      </c>
      <c r="M335" s="0" t="n">
        <v>4421</v>
      </c>
      <c r="N335" s="0" t="n">
        <v>28196</v>
      </c>
    </row>
    <row r="336" customFormat="false" ht="15" hidden="false" customHeight="false" outlineLevel="0" collapsed="false">
      <c r="A336" s="0" t="s">
        <v>348</v>
      </c>
      <c r="B336" s="0" t="n">
        <v>104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</row>
    <row r="337" customFormat="false" ht="15" hidden="false" customHeight="false" outlineLevel="0" collapsed="false">
      <c r="A337" s="0" t="s">
        <v>349</v>
      </c>
      <c r="B337" s="0" t="n">
        <v>3226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320</v>
      </c>
      <c r="J337" s="0" t="n">
        <v>2</v>
      </c>
      <c r="K337" s="0" t="n">
        <v>350</v>
      </c>
      <c r="L337" s="0" t="n">
        <v>140</v>
      </c>
      <c r="M337" s="0" t="n">
        <v>0</v>
      </c>
      <c r="N337" s="0" t="n">
        <v>534</v>
      </c>
    </row>
    <row r="338" customFormat="false" ht="15" hidden="false" customHeight="false" outlineLevel="0" collapsed="false">
      <c r="A338" s="0" t="s">
        <v>350</v>
      </c>
      <c r="B338" s="0" t="n">
        <v>1786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393</v>
      </c>
      <c r="J338" s="0" t="n">
        <v>861</v>
      </c>
      <c r="K338" s="0" t="n">
        <v>3057</v>
      </c>
      <c r="L338" s="0" t="n">
        <v>3411</v>
      </c>
      <c r="M338" s="0" t="n">
        <v>871</v>
      </c>
      <c r="N338" s="0" t="n">
        <v>1029</v>
      </c>
    </row>
    <row r="339" customFormat="false" ht="15" hidden="false" customHeight="false" outlineLevel="0" collapsed="false">
      <c r="A339" s="0" t="s">
        <v>351</v>
      </c>
      <c r="B339" s="0" t="n">
        <v>494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671</v>
      </c>
      <c r="J339" s="0" t="n">
        <v>9</v>
      </c>
      <c r="K339" s="0" t="n">
        <v>75</v>
      </c>
      <c r="L339" s="0" t="n">
        <v>35</v>
      </c>
      <c r="M339" s="0" t="n">
        <v>0</v>
      </c>
      <c r="N339" s="0" t="n">
        <v>720</v>
      </c>
    </row>
    <row r="340" customFormat="false" ht="15" hidden="false" customHeight="false" outlineLevel="0" collapsed="false">
      <c r="A340" s="0" t="s">
        <v>352</v>
      </c>
      <c r="B340" s="0" t="n">
        <v>1291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52</v>
      </c>
      <c r="J340" s="0" t="n">
        <v>68</v>
      </c>
      <c r="K340" s="0" t="n">
        <v>284</v>
      </c>
      <c r="L340" s="0" t="n">
        <v>258</v>
      </c>
      <c r="M340" s="0" t="n">
        <v>80</v>
      </c>
      <c r="N340" s="0" t="n">
        <v>132</v>
      </c>
    </row>
    <row r="341" customFormat="false" ht="15" hidden="false" customHeight="false" outlineLevel="0" collapsed="false">
      <c r="A341" s="0" t="s">
        <v>353</v>
      </c>
      <c r="B341" s="0" t="n">
        <v>614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95</v>
      </c>
      <c r="J341" s="0" t="n">
        <v>6</v>
      </c>
      <c r="K341" s="0" t="n">
        <v>222</v>
      </c>
      <c r="L341" s="0" t="n">
        <v>144</v>
      </c>
      <c r="M341" s="0" t="n">
        <v>1</v>
      </c>
      <c r="N341" s="0" t="n">
        <v>277</v>
      </c>
    </row>
    <row r="342" customFormat="false" ht="15" hidden="false" customHeight="false" outlineLevel="0" collapsed="false">
      <c r="A342" s="0" t="s">
        <v>354</v>
      </c>
      <c r="B342" s="0" t="n">
        <v>4456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3999</v>
      </c>
      <c r="J342" s="0" t="n">
        <v>672</v>
      </c>
      <c r="K342" s="0" t="n">
        <v>3123</v>
      </c>
      <c r="L342" s="0" t="n">
        <v>2531</v>
      </c>
      <c r="M342" s="0" t="n">
        <v>1825</v>
      </c>
      <c r="N342" s="0" t="n">
        <v>13438</v>
      </c>
    </row>
    <row r="343" customFormat="false" ht="15" hidden="false" customHeight="false" outlineLevel="0" collapsed="false">
      <c r="A343" s="0" t="s">
        <v>355</v>
      </c>
      <c r="B343" s="0" t="n">
        <v>8211</v>
      </c>
      <c r="C343" s="0" t="n">
        <v>18</v>
      </c>
      <c r="D343" s="0" t="n">
        <v>0</v>
      </c>
      <c r="E343" s="0" t="n">
        <v>5</v>
      </c>
      <c r="F343" s="0" t="n">
        <v>6</v>
      </c>
      <c r="G343" s="0" t="n">
        <v>0</v>
      </c>
      <c r="H343" s="0" t="n">
        <v>17</v>
      </c>
      <c r="I343" s="0" t="n">
        <v>365</v>
      </c>
      <c r="J343" s="0" t="n">
        <v>11</v>
      </c>
      <c r="K343" s="0" t="n">
        <v>341</v>
      </c>
      <c r="L343" s="0" t="n">
        <v>333</v>
      </c>
      <c r="M343" s="0" t="n">
        <v>0</v>
      </c>
      <c r="N343" s="0" t="n">
        <v>384</v>
      </c>
    </row>
    <row r="344" customFormat="false" ht="15" hidden="false" customHeight="false" outlineLevel="0" collapsed="false">
      <c r="A344" s="0" t="s">
        <v>356</v>
      </c>
      <c r="B344" s="0" t="n">
        <v>269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2384</v>
      </c>
      <c r="J344" s="0" t="n">
        <v>440</v>
      </c>
      <c r="K344" s="0" t="n">
        <v>4313</v>
      </c>
      <c r="L344" s="0" t="n">
        <v>3219</v>
      </c>
      <c r="M344" s="0" t="n">
        <v>1359</v>
      </c>
      <c r="N344" s="0" t="n">
        <v>12580</v>
      </c>
    </row>
    <row r="345" customFormat="false" ht="15" hidden="false" customHeight="false" outlineLevel="0" collapsed="false">
      <c r="A345" s="0" t="s">
        <v>357</v>
      </c>
      <c r="B345" s="0" t="n">
        <v>8591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1493</v>
      </c>
      <c r="J345" s="0" t="n">
        <v>577</v>
      </c>
      <c r="K345" s="0" t="n">
        <v>3512</v>
      </c>
      <c r="L345" s="0" t="n">
        <v>2991</v>
      </c>
      <c r="M345" s="0" t="n">
        <v>1023</v>
      </c>
      <c r="N345" s="0" t="n">
        <v>1568</v>
      </c>
    </row>
    <row r="346" customFormat="false" ht="15" hidden="false" customHeight="false" outlineLevel="0" collapsed="false">
      <c r="A346" s="0" t="s">
        <v>358</v>
      </c>
      <c r="B346" s="0" t="n">
        <v>1218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202</v>
      </c>
      <c r="J346" s="0" t="n">
        <v>18</v>
      </c>
      <c r="K346" s="0" t="n">
        <v>158</v>
      </c>
      <c r="L346" s="0" t="n">
        <v>41</v>
      </c>
      <c r="M346" s="0" t="n">
        <v>22</v>
      </c>
      <c r="N346" s="0" t="n">
        <v>315</v>
      </c>
    </row>
    <row r="347" customFormat="false" ht="15" hidden="false" customHeight="false" outlineLevel="0" collapsed="false">
      <c r="A347" s="0" t="s">
        <v>359</v>
      </c>
      <c r="B347" s="0" t="n">
        <v>711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552</v>
      </c>
      <c r="J347" s="0" t="n">
        <v>657</v>
      </c>
      <c r="K347" s="0" t="n">
        <v>2221</v>
      </c>
      <c r="L347" s="0" t="n">
        <v>1793</v>
      </c>
      <c r="M347" s="0" t="n">
        <v>599</v>
      </c>
      <c r="N347" s="0" t="n">
        <v>2040</v>
      </c>
    </row>
    <row r="348" customFormat="false" ht="15" hidden="false" customHeight="false" outlineLevel="0" collapsed="false">
      <c r="A348" s="0" t="s">
        <v>360</v>
      </c>
      <c r="B348" s="0" t="n">
        <v>13529</v>
      </c>
      <c r="C348" s="0" t="n">
        <v>2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2</v>
      </c>
      <c r="I348" s="0" t="n">
        <v>744</v>
      </c>
      <c r="J348" s="0" t="n">
        <v>348</v>
      </c>
      <c r="K348" s="0" t="n">
        <v>2658</v>
      </c>
      <c r="L348" s="0" t="n">
        <v>2722</v>
      </c>
      <c r="M348" s="0" t="n">
        <v>260</v>
      </c>
      <c r="N348" s="0" t="n">
        <v>1149</v>
      </c>
    </row>
    <row r="349" customFormat="false" ht="15" hidden="false" customHeight="false" outlineLevel="0" collapsed="false">
      <c r="A349" s="0" t="s">
        <v>361</v>
      </c>
      <c r="B349" s="0" t="n">
        <v>3014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305</v>
      </c>
      <c r="J349" s="0" t="n">
        <v>10</v>
      </c>
      <c r="K349" s="0" t="n">
        <v>658</v>
      </c>
      <c r="L349" s="0" t="n">
        <v>511</v>
      </c>
      <c r="M349" s="0" t="n">
        <v>0</v>
      </c>
      <c r="N349" s="0" t="n">
        <v>1462</v>
      </c>
    </row>
    <row r="350" customFormat="false" ht="15" hidden="false" customHeight="false" outlineLevel="0" collapsed="false">
      <c r="A350" s="0" t="s">
        <v>362</v>
      </c>
      <c r="B350" s="0" t="n">
        <v>15021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3583</v>
      </c>
      <c r="J350" s="0" t="n">
        <v>670</v>
      </c>
      <c r="K350" s="0" t="n">
        <v>2682</v>
      </c>
      <c r="L350" s="0" t="n">
        <v>1401</v>
      </c>
      <c r="M350" s="0" t="n">
        <v>689</v>
      </c>
      <c r="N350" s="0" t="n">
        <v>4846</v>
      </c>
    </row>
    <row r="351" customFormat="false" ht="15" hidden="false" customHeight="false" outlineLevel="0" collapsed="false">
      <c r="A351" s="0" t="s">
        <v>363</v>
      </c>
      <c r="B351" s="0" t="n">
        <v>14252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794</v>
      </c>
      <c r="J351" s="0" t="n">
        <v>461</v>
      </c>
      <c r="K351" s="0" t="n">
        <v>1204</v>
      </c>
      <c r="L351" s="0" t="n">
        <v>1099</v>
      </c>
      <c r="M351" s="0" t="n">
        <v>523</v>
      </c>
      <c r="N351" s="0" t="n">
        <v>837</v>
      </c>
    </row>
    <row r="352" customFormat="false" ht="15" hidden="false" customHeight="false" outlineLevel="0" collapsed="false">
      <c r="A352" s="0" t="s">
        <v>364</v>
      </c>
      <c r="B352" s="0" t="n">
        <v>4139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3204</v>
      </c>
      <c r="J352" s="0" t="n">
        <v>890</v>
      </c>
      <c r="K352" s="0" t="n">
        <v>5330</v>
      </c>
      <c r="L352" s="0" t="n">
        <v>4060</v>
      </c>
      <c r="M352" s="0" t="n">
        <v>1534</v>
      </c>
      <c r="N352" s="0" t="n">
        <v>1852</v>
      </c>
    </row>
    <row r="353" customFormat="false" ht="15" hidden="false" customHeight="false" outlineLevel="0" collapsed="false">
      <c r="A353" s="0" t="s">
        <v>365</v>
      </c>
      <c r="B353" s="0" t="n">
        <v>1326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44</v>
      </c>
      <c r="J353" s="0" t="n">
        <v>122</v>
      </c>
      <c r="K353" s="0" t="n">
        <v>947</v>
      </c>
      <c r="L353" s="0" t="n">
        <v>744</v>
      </c>
      <c r="M353" s="0" t="n">
        <v>202</v>
      </c>
      <c r="N353" s="0" t="n">
        <v>343</v>
      </c>
    </row>
    <row r="354" customFormat="false" ht="15" hidden="false" customHeight="false" outlineLevel="0" collapsed="false">
      <c r="A354" s="0" t="s">
        <v>366</v>
      </c>
      <c r="B354" s="0" t="n">
        <v>13709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40104</v>
      </c>
      <c r="J354" s="0" t="n">
        <v>3207</v>
      </c>
      <c r="K354" s="0" t="n">
        <v>7781</v>
      </c>
      <c r="L354" s="0" t="n">
        <v>3582</v>
      </c>
      <c r="M354" s="0" t="n">
        <v>1127</v>
      </c>
      <c r="N354" s="0" t="n">
        <v>46293</v>
      </c>
    </row>
    <row r="355" customFormat="false" ht="15" hidden="false" customHeight="false" outlineLevel="0" collapsed="false">
      <c r="A355" s="0" t="s">
        <v>367</v>
      </c>
      <c r="B355" s="0" t="n">
        <v>452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5" hidden="false" customHeight="false" outlineLevel="0" collapsed="false">
      <c r="A356" s="0" t="s">
        <v>368</v>
      </c>
      <c r="B356" s="0" t="n">
        <v>9189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3965</v>
      </c>
      <c r="J356" s="0" t="n">
        <v>1863</v>
      </c>
      <c r="K356" s="0" t="n">
        <v>9522</v>
      </c>
      <c r="L356" s="0" t="n">
        <v>7602</v>
      </c>
      <c r="M356" s="0" t="n">
        <v>1755</v>
      </c>
      <c r="N356" s="0" t="n">
        <v>5994</v>
      </c>
    </row>
    <row r="357" customFormat="false" ht="15" hidden="false" customHeight="false" outlineLevel="0" collapsed="false">
      <c r="A357" s="0" t="s">
        <v>369</v>
      </c>
      <c r="B357" s="0" t="n">
        <v>16149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367</v>
      </c>
      <c r="J357" s="0" t="n">
        <v>231</v>
      </c>
      <c r="K357" s="0" t="n">
        <v>1210</v>
      </c>
      <c r="L357" s="0" t="n">
        <v>1314</v>
      </c>
      <c r="M357" s="0" t="n">
        <v>240</v>
      </c>
      <c r="N357" s="0" t="n">
        <v>254</v>
      </c>
    </row>
    <row r="358" customFormat="false" ht="15" hidden="false" customHeight="false" outlineLevel="0" collapsed="false">
      <c r="A358" s="0" t="s">
        <v>370</v>
      </c>
      <c r="B358" s="0" t="n">
        <v>1067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92</v>
      </c>
      <c r="J358" s="0" t="n">
        <v>97</v>
      </c>
      <c r="K358" s="0" t="n">
        <v>1262</v>
      </c>
      <c r="L358" s="0" t="n">
        <v>894</v>
      </c>
      <c r="M358" s="0" t="n">
        <v>169</v>
      </c>
      <c r="N358" s="0" t="n">
        <v>390</v>
      </c>
    </row>
    <row r="359" customFormat="false" ht="15" hidden="false" customHeight="false" outlineLevel="0" collapsed="false">
      <c r="A359" s="0" t="s">
        <v>371</v>
      </c>
      <c r="B359" s="0" t="n">
        <v>832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9684</v>
      </c>
      <c r="J359" s="0" t="n">
        <v>1611</v>
      </c>
      <c r="K359" s="0" t="n">
        <v>6414</v>
      </c>
      <c r="L359" s="0" t="n">
        <v>6049</v>
      </c>
      <c r="M359" s="0" t="n">
        <v>3493</v>
      </c>
      <c r="N359" s="0" t="n">
        <v>8266</v>
      </c>
    </row>
    <row r="360" customFormat="false" ht="15" hidden="false" customHeight="false" outlineLevel="0" collapsed="false">
      <c r="A360" s="0" t="s">
        <v>372</v>
      </c>
      <c r="B360" s="0" t="n">
        <v>811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5" hidden="false" customHeight="false" outlineLevel="0" collapsed="false">
      <c r="A361" s="0" t="s">
        <v>373</v>
      </c>
      <c r="B361" s="0" t="n">
        <v>7621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5461</v>
      </c>
      <c r="J361" s="0" t="n">
        <v>1433</v>
      </c>
      <c r="K361" s="0" t="n">
        <v>3229</v>
      </c>
      <c r="L361" s="0" t="n">
        <v>1327</v>
      </c>
      <c r="M361" s="0" t="n">
        <v>1843</v>
      </c>
      <c r="N361" s="0" t="n">
        <v>16969</v>
      </c>
    </row>
    <row r="362" customFormat="false" ht="15" hidden="false" customHeight="false" outlineLevel="0" collapsed="false">
      <c r="A362" s="0" t="s">
        <v>374</v>
      </c>
      <c r="B362" s="0" t="n">
        <v>1166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15</v>
      </c>
      <c r="J362" s="0" t="n">
        <v>2</v>
      </c>
      <c r="K362" s="0" t="n">
        <v>35</v>
      </c>
      <c r="L362" s="0" t="n">
        <v>28</v>
      </c>
      <c r="M362" s="0" t="n">
        <v>8</v>
      </c>
      <c r="N362" s="0" t="n">
        <v>22</v>
      </c>
    </row>
    <row r="363" customFormat="false" ht="15" hidden="false" customHeight="false" outlineLevel="0" collapsed="false">
      <c r="A363" s="0" t="s">
        <v>375</v>
      </c>
      <c r="B363" s="0" t="n">
        <v>1129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663</v>
      </c>
      <c r="J363" s="0" t="n">
        <v>0</v>
      </c>
      <c r="K363" s="0" t="n">
        <v>814</v>
      </c>
      <c r="L363" s="0" t="n">
        <v>744</v>
      </c>
      <c r="M363" s="0" t="n">
        <v>0</v>
      </c>
      <c r="N363" s="0" t="n">
        <v>731</v>
      </c>
    </row>
    <row r="364" customFormat="false" ht="15" hidden="false" customHeight="false" outlineLevel="0" collapsed="false">
      <c r="A364" s="0" t="s">
        <v>376</v>
      </c>
      <c r="B364" s="0" t="n">
        <v>1706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33</v>
      </c>
      <c r="J364" s="0" t="n">
        <v>46</v>
      </c>
      <c r="K364" s="0" t="n">
        <v>64</v>
      </c>
      <c r="L364" s="0" t="n">
        <v>99</v>
      </c>
      <c r="M364" s="0" t="n">
        <v>24</v>
      </c>
      <c r="N364" s="0" t="n">
        <v>20</v>
      </c>
    </row>
    <row r="365" customFormat="false" ht="15" hidden="false" customHeight="false" outlineLevel="0" collapsed="false">
      <c r="A365" s="0" t="s">
        <v>377</v>
      </c>
      <c r="B365" s="0" t="n">
        <v>3298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508</v>
      </c>
      <c r="J365" s="0" t="n">
        <v>236</v>
      </c>
      <c r="K365" s="0" t="n">
        <v>2168</v>
      </c>
      <c r="L365" s="0" t="n">
        <v>1510</v>
      </c>
      <c r="M365" s="0" t="n">
        <v>654</v>
      </c>
      <c r="N365" s="0" t="n">
        <v>748</v>
      </c>
    </row>
    <row r="366" customFormat="false" ht="15" hidden="false" customHeight="false" outlineLevel="0" collapsed="false">
      <c r="A366" s="0" t="s">
        <v>378</v>
      </c>
      <c r="B366" s="0" t="n">
        <v>9119</v>
      </c>
      <c r="C366" s="0" t="n">
        <v>92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92</v>
      </c>
      <c r="I366" s="0" t="n">
        <v>1442</v>
      </c>
      <c r="J366" s="0" t="n">
        <v>545</v>
      </c>
      <c r="K366" s="0" t="n">
        <v>1285</v>
      </c>
      <c r="L366" s="0" t="n">
        <v>908</v>
      </c>
      <c r="M366" s="0" t="n">
        <v>886</v>
      </c>
      <c r="N366" s="0" t="n">
        <v>1480</v>
      </c>
    </row>
    <row r="367" customFormat="false" ht="15" hidden="false" customHeight="false" outlineLevel="0" collapsed="false">
      <c r="A367" s="0" t="s">
        <v>379</v>
      </c>
      <c r="B367" s="0" t="n">
        <v>1656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605</v>
      </c>
      <c r="J367" s="0" t="n">
        <v>0</v>
      </c>
      <c r="K367" s="0" t="n">
        <v>353</v>
      </c>
      <c r="L367" s="0" t="n">
        <v>352</v>
      </c>
      <c r="M367" s="0" t="n">
        <v>0</v>
      </c>
      <c r="N367" s="0" t="n">
        <v>603</v>
      </c>
    </row>
    <row r="368" customFormat="false" ht="15" hidden="false" customHeight="false" outlineLevel="0" collapsed="false">
      <c r="A368" s="0" t="s">
        <v>380</v>
      </c>
      <c r="B368" s="0" t="n">
        <v>2744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422</v>
      </c>
      <c r="J368" s="0" t="n">
        <v>88</v>
      </c>
      <c r="K368" s="0" t="n">
        <v>286</v>
      </c>
      <c r="L368" s="0" t="n">
        <v>399</v>
      </c>
      <c r="M368" s="0" t="n">
        <v>70</v>
      </c>
      <c r="N368" s="0" t="n">
        <v>331</v>
      </c>
    </row>
    <row r="369" customFormat="false" ht="15" hidden="false" customHeight="false" outlineLevel="0" collapsed="false">
      <c r="A369" s="0" t="s">
        <v>381</v>
      </c>
      <c r="B369" s="0" t="n">
        <v>1928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3265</v>
      </c>
      <c r="J369" s="0" t="n">
        <v>1119</v>
      </c>
      <c r="K369" s="0" t="n">
        <v>6641</v>
      </c>
      <c r="L369" s="0" t="n">
        <v>4512</v>
      </c>
      <c r="M369" s="0" t="n">
        <v>1979</v>
      </c>
      <c r="N369" s="0" t="n">
        <v>4534</v>
      </c>
    </row>
    <row r="370" customFormat="false" ht="15" hidden="false" customHeight="false" outlineLevel="0" collapsed="false">
      <c r="A370" s="0" t="s">
        <v>382</v>
      </c>
      <c r="B370" s="0" t="n">
        <v>356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557</v>
      </c>
      <c r="J370" s="0" t="n">
        <v>132</v>
      </c>
      <c r="K370" s="0" t="n">
        <v>566</v>
      </c>
      <c r="L370" s="0" t="n">
        <v>229</v>
      </c>
      <c r="M370" s="0" t="n">
        <v>158</v>
      </c>
      <c r="N370" s="0" t="n">
        <v>867</v>
      </c>
    </row>
    <row r="371" customFormat="false" ht="15" hidden="false" customHeight="false" outlineLevel="0" collapsed="false">
      <c r="A371" s="0" t="s">
        <v>383</v>
      </c>
      <c r="B371" s="0" t="n">
        <v>2296224</v>
      </c>
      <c r="C371" s="0" t="n">
        <v>18008</v>
      </c>
      <c r="D371" s="0" t="n">
        <v>0</v>
      </c>
      <c r="E371" s="0" t="n">
        <v>189924</v>
      </c>
      <c r="F371" s="0" t="n">
        <v>184855</v>
      </c>
      <c r="G371" s="0" t="n">
        <v>0</v>
      </c>
      <c r="H371" s="0" t="n">
        <v>23077</v>
      </c>
      <c r="I371" s="0" t="n">
        <v>174093</v>
      </c>
      <c r="J371" s="0" t="n">
        <v>242467</v>
      </c>
      <c r="K371" s="0" t="n">
        <v>575017</v>
      </c>
      <c r="L371" s="0" t="n">
        <v>723175</v>
      </c>
      <c r="M371" s="0" t="n">
        <v>47998</v>
      </c>
      <c r="N371" s="0" t="n">
        <v>220404</v>
      </c>
    </row>
    <row r="372" customFormat="false" ht="15" hidden="false" customHeight="false" outlineLevel="0" collapsed="false">
      <c r="A372" s="0" t="s">
        <v>384</v>
      </c>
      <c r="B372" s="0" t="n">
        <v>378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5" hidden="false" customHeight="false" outlineLevel="0" collapsed="false">
      <c r="A373" s="0" t="s">
        <v>385</v>
      </c>
      <c r="B373" s="0" t="n">
        <v>279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221</v>
      </c>
      <c r="J373" s="0" t="n">
        <v>0</v>
      </c>
      <c r="K373" s="0" t="n">
        <v>954</v>
      </c>
      <c r="L373" s="0" t="n">
        <v>1116</v>
      </c>
      <c r="M373" s="0" t="n">
        <v>0</v>
      </c>
      <c r="N373" s="0" t="n">
        <v>205</v>
      </c>
    </row>
    <row r="374" customFormat="false" ht="15" hidden="false" customHeight="false" outlineLevel="0" collapsed="false">
      <c r="A374" s="0" t="s">
        <v>386</v>
      </c>
      <c r="B374" s="0" t="n">
        <v>137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4274</v>
      </c>
      <c r="J374" s="0" t="n">
        <v>226</v>
      </c>
      <c r="K374" s="0" t="n">
        <v>2663</v>
      </c>
      <c r="L374" s="0" t="n">
        <v>1889</v>
      </c>
      <c r="M374" s="0" t="n">
        <v>199</v>
      </c>
      <c r="N374" s="0" t="n">
        <v>5075</v>
      </c>
    </row>
    <row r="375" customFormat="false" ht="15" hidden="false" customHeight="false" outlineLevel="0" collapsed="false">
      <c r="A375" s="0" t="s">
        <v>387</v>
      </c>
      <c r="B375" s="0" t="n">
        <v>4821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4959</v>
      </c>
      <c r="J375" s="0" t="n">
        <v>161</v>
      </c>
      <c r="K375" s="0" t="n">
        <v>900</v>
      </c>
      <c r="L375" s="0" t="n">
        <v>740</v>
      </c>
      <c r="M375" s="0" t="n">
        <v>244</v>
      </c>
      <c r="N375" s="0" t="n">
        <v>5034</v>
      </c>
    </row>
    <row r="376" customFormat="false" ht="15" hidden="false" customHeight="false" outlineLevel="0" collapsed="false">
      <c r="A376" s="0" t="s">
        <v>388</v>
      </c>
      <c r="B376" s="0" t="n">
        <v>2160</v>
      </c>
      <c r="C376" s="0" t="n">
        <v>16</v>
      </c>
      <c r="D376" s="0" t="n">
        <v>0</v>
      </c>
      <c r="E376" s="0" t="n">
        <v>4</v>
      </c>
      <c r="F376" s="0" t="n">
        <v>0</v>
      </c>
      <c r="G376" s="0" t="n">
        <v>0</v>
      </c>
      <c r="H376" s="0" t="n">
        <v>20</v>
      </c>
      <c r="I376" s="0" t="n">
        <v>546</v>
      </c>
      <c r="J376" s="0" t="n">
        <v>736</v>
      </c>
      <c r="K376" s="0" t="n">
        <v>917</v>
      </c>
      <c r="L376" s="0" t="n">
        <v>1407</v>
      </c>
      <c r="M376" s="0" t="n">
        <v>308</v>
      </c>
      <c r="N376" s="0" t="n">
        <v>485</v>
      </c>
    </row>
    <row r="377" customFormat="false" ht="15" hidden="false" customHeight="false" outlineLevel="0" collapsed="false">
      <c r="A377" s="0" t="s">
        <v>389</v>
      </c>
      <c r="B377" s="0" t="n">
        <v>1776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99</v>
      </c>
      <c r="J377" s="0" t="n">
        <v>34</v>
      </c>
      <c r="K377" s="0" t="n">
        <v>169</v>
      </c>
      <c r="L377" s="0" t="n">
        <v>187</v>
      </c>
      <c r="M377" s="0" t="n">
        <v>87</v>
      </c>
      <c r="N377" s="0" t="n">
        <v>49</v>
      </c>
    </row>
    <row r="378" customFormat="false" ht="15" hidden="false" customHeight="false" outlineLevel="0" collapsed="false">
      <c r="A378" s="0" t="s">
        <v>390</v>
      </c>
      <c r="B378" s="0" t="n">
        <v>15665</v>
      </c>
      <c r="C378" s="0" t="s">
        <v>56</v>
      </c>
      <c r="D378" s="0" t="s">
        <v>56</v>
      </c>
      <c r="E378" s="0" t="s">
        <v>56</v>
      </c>
      <c r="F378" s="0" t="s">
        <v>56</v>
      </c>
      <c r="G378" s="0" t="s">
        <v>56</v>
      </c>
      <c r="H378" s="0" t="s">
        <v>56</v>
      </c>
      <c r="I378" s="0" t="n">
        <v>5383</v>
      </c>
      <c r="J378" s="0" t="n">
        <v>4179</v>
      </c>
      <c r="K378" s="0" t="n">
        <v>11420</v>
      </c>
      <c r="L378" s="0" t="n">
        <v>10132</v>
      </c>
      <c r="M378" s="0" t="n">
        <v>4766</v>
      </c>
      <c r="N378" s="0" t="n">
        <v>6131</v>
      </c>
    </row>
    <row r="379" customFormat="false" ht="15" hidden="false" customHeight="false" outlineLevel="0" collapsed="false">
      <c r="A379" s="0" t="s">
        <v>391</v>
      </c>
      <c r="B379" s="0" t="n">
        <v>4756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3019</v>
      </c>
      <c r="J379" s="0" t="n">
        <v>99</v>
      </c>
      <c r="K379" s="0" t="n">
        <v>1134</v>
      </c>
      <c r="L379" s="0" t="n">
        <v>1007</v>
      </c>
      <c r="M379" s="0" t="n">
        <v>267</v>
      </c>
      <c r="N379" s="0" t="n">
        <v>3627</v>
      </c>
    </row>
    <row r="380" customFormat="false" ht="15" hidden="false" customHeight="false" outlineLevel="0" collapsed="false">
      <c r="A380" s="0" t="s">
        <v>392</v>
      </c>
      <c r="B380" s="0" t="n">
        <v>214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7283</v>
      </c>
      <c r="J380" s="0" t="n">
        <v>139</v>
      </c>
      <c r="K380" s="0" t="n">
        <v>2486</v>
      </c>
      <c r="L380" s="0" t="n">
        <v>2093</v>
      </c>
      <c r="M380" s="0" t="n">
        <v>106</v>
      </c>
      <c r="N380" s="0" t="n">
        <v>7716</v>
      </c>
    </row>
    <row r="381" customFormat="false" ht="15" hidden="false" customHeight="false" outlineLevel="0" collapsed="false">
      <c r="A381" s="0" t="s">
        <v>393</v>
      </c>
      <c r="B381" s="0" t="n">
        <v>40938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2554</v>
      </c>
      <c r="J381" s="0" t="n">
        <v>2686</v>
      </c>
      <c r="K381" s="0" t="n">
        <v>12037</v>
      </c>
      <c r="L381" s="0" t="n">
        <v>9797</v>
      </c>
      <c r="M381" s="0" t="n">
        <v>3587</v>
      </c>
      <c r="N381" s="0" t="n">
        <v>3893</v>
      </c>
    </row>
    <row r="382" customFormat="false" ht="15" hidden="false" customHeight="false" outlineLevel="0" collapsed="false">
      <c r="A382" s="0" t="s">
        <v>394</v>
      </c>
      <c r="B382" s="0" t="n">
        <v>39016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3558</v>
      </c>
      <c r="J382" s="0" t="n">
        <v>6747</v>
      </c>
      <c r="K382" s="0" t="n">
        <v>17883</v>
      </c>
      <c r="L382" s="0" t="n">
        <v>15207</v>
      </c>
      <c r="M382" s="0" t="n">
        <v>7461</v>
      </c>
      <c r="N382" s="0" t="n">
        <v>15543</v>
      </c>
    </row>
    <row r="383" customFormat="false" ht="15" hidden="false" customHeight="false" outlineLevel="0" collapsed="false">
      <c r="A383" s="0" t="s">
        <v>395</v>
      </c>
      <c r="B383" s="0" t="n">
        <v>572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6421</v>
      </c>
      <c r="J383" s="0" t="n">
        <v>1325</v>
      </c>
      <c r="K383" s="0" t="n">
        <v>3012</v>
      </c>
      <c r="L383" s="0" t="n">
        <v>2744</v>
      </c>
      <c r="M383" s="0" t="n">
        <v>1703</v>
      </c>
      <c r="N383" s="0" t="n">
        <v>6311</v>
      </c>
    </row>
    <row r="384" customFormat="false" ht="15" hidden="false" customHeight="false" outlineLevel="0" collapsed="false">
      <c r="A384" s="0" t="s">
        <v>396</v>
      </c>
      <c r="B384" s="0" t="n">
        <v>22722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1656</v>
      </c>
      <c r="J384" s="0" t="n">
        <v>546</v>
      </c>
      <c r="K384" s="0" t="n">
        <v>2345</v>
      </c>
      <c r="L384" s="0" t="n">
        <v>2257</v>
      </c>
      <c r="M384" s="0" t="n">
        <v>591</v>
      </c>
      <c r="N384" s="0" t="n">
        <v>1700</v>
      </c>
    </row>
    <row r="385" customFormat="false" ht="15" hidden="false" customHeight="false" outlineLevel="0" collapsed="false">
      <c r="A385" s="0" t="s">
        <v>397</v>
      </c>
      <c r="B385" s="0" t="n">
        <v>233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426</v>
      </c>
      <c r="J385" s="0" t="n">
        <v>76</v>
      </c>
      <c r="K385" s="0" t="n">
        <v>197</v>
      </c>
      <c r="L385" s="0" t="n">
        <v>121</v>
      </c>
      <c r="M385" s="0" t="n">
        <v>101</v>
      </c>
      <c r="N385" s="0" t="n">
        <v>477</v>
      </c>
    </row>
    <row r="386" customFormat="false" ht="15" hidden="false" customHeight="false" outlineLevel="0" collapsed="false">
      <c r="A386" s="0" t="s">
        <v>398</v>
      </c>
      <c r="B386" s="0" t="n">
        <v>642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176</v>
      </c>
      <c r="J386" s="0" t="n">
        <v>13</v>
      </c>
      <c r="K386" s="0" t="n">
        <v>234</v>
      </c>
      <c r="L386" s="0" t="n">
        <v>160</v>
      </c>
      <c r="M386" s="0" t="n">
        <v>0</v>
      </c>
      <c r="N386" s="0" t="n">
        <v>263</v>
      </c>
    </row>
    <row r="387" customFormat="false" ht="15" hidden="false" customHeight="false" outlineLevel="0" collapsed="false">
      <c r="A387" s="0" t="s">
        <v>399</v>
      </c>
      <c r="B387" s="0" t="n">
        <v>969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618</v>
      </c>
      <c r="J387" s="0" t="n">
        <v>883</v>
      </c>
      <c r="K387" s="0" t="n">
        <v>1755</v>
      </c>
      <c r="L387" s="0" t="n">
        <v>1644</v>
      </c>
      <c r="M387" s="0" t="n">
        <v>1264</v>
      </c>
      <c r="N387" s="0" t="n">
        <v>1348</v>
      </c>
    </row>
    <row r="388" customFormat="false" ht="15" hidden="false" customHeight="false" outlineLevel="0" collapsed="false">
      <c r="A388" s="0" t="s">
        <v>400</v>
      </c>
      <c r="B388" s="0" t="n">
        <v>1822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90</v>
      </c>
      <c r="J388" s="0" t="n">
        <v>29</v>
      </c>
      <c r="K388" s="0" t="n">
        <v>289</v>
      </c>
      <c r="L388" s="0" t="n">
        <v>197</v>
      </c>
      <c r="M388" s="0" t="n">
        <v>59</v>
      </c>
      <c r="N388" s="0" t="n">
        <v>164</v>
      </c>
    </row>
    <row r="389" customFormat="false" ht="15" hidden="false" customHeight="false" outlineLevel="0" collapsed="false">
      <c r="A389" s="0" t="s">
        <v>401</v>
      </c>
      <c r="B389" s="0" t="n">
        <v>1244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451</v>
      </c>
      <c r="J389" s="0" t="n">
        <v>316</v>
      </c>
      <c r="K389" s="0" t="n">
        <v>2090</v>
      </c>
      <c r="L389" s="0" t="n">
        <v>1341</v>
      </c>
      <c r="M389" s="0" t="n">
        <v>616</v>
      </c>
      <c r="N389" s="0" t="n">
        <v>817</v>
      </c>
    </row>
    <row r="390" customFormat="false" ht="15" hidden="false" customHeight="false" outlineLevel="0" collapsed="false">
      <c r="A390" s="0" t="s">
        <v>402</v>
      </c>
      <c r="B390" s="0" t="n">
        <v>6344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384</v>
      </c>
      <c r="J390" s="0" t="n">
        <v>210</v>
      </c>
      <c r="K390" s="0" t="n">
        <v>480</v>
      </c>
      <c r="L390" s="0" t="n">
        <v>493</v>
      </c>
      <c r="M390" s="0" t="n">
        <v>125</v>
      </c>
      <c r="N390" s="0" t="n">
        <v>456</v>
      </c>
    </row>
    <row r="391" customFormat="false" ht="15" hidden="false" customHeight="false" outlineLevel="0" collapsed="false">
      <c r="A391" s="0" t="s">
        <v>403</v>
      </c>
      <c r="B391" s="0" t="n">
        <v>1287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9</v>
      </c>
      <c r="J391" s="0" t="n">
        <v>0</v>
      </c>
      <c r="K391" s="0" t="n">
        <v>7</v>
      </c>
      <c r="L391" s="0" t="n">
        <v>7</v>
      </c>
      <c r="M391" s="0" t="n">
        <v>0</v>
      </c>
      <c r="N391" s="0" t="n">
        <v>9</v>
      </c>
    </row>
    <row r="392" customFormat="false" ht="15" hidden="false" customHeight="false" outlineLevel="0" collapsed="false">
      <c r="A392" s="0" t="s">
        <v>404</v>
      </c>
      <c r="B392" s="0" t="n">
        <v>236607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77666</v>
      </c>
      <c r="J392" s="0" t="n">
        <v>13372</v>
      </c>
      <c r="K392" s="0" t="n">
        <v>40916</v>
      </c>
      <c r="L392" s="0" t="n">
        <v>31759</v>
      </c>
      <c r="M392" s="0" t="n">
        <v>13630</v>
      </c>
      <c r="N392" s="0" t="n">
        <v>86588</v>
      </c>
    </row>
    <row r="393" customFormat="false" ht="15" hidden="false" customHeight="false" outlineLevel="0" collapsed="false">
      <c r="A393" s="0" t="s">
        <v>405</v>
      </c>
      <c r="B393" s="0" t="n">
        <v>1897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11601</v>
      </c>
      <c r="J393" s="0" t="n">
        <v>163</v>
      </c>
      <c r="K393" s="0" t="n">
        <v>654</v>
      </c>
      <c r="L393" s="0" t="n">
        <v>163</v>
      </c>
      <c r="M393" s="0" t="n">
        <v>61</v>
      </c>
      <c r="N393" s="0" t="n">
        <v>0</v>
      </c>
    </row>
    <row r="394" customFormat="false" ht="15" hidden="false" customHeight="false" outlineLevel="0" collapsed="false">
      <c r="A394" s="0" t="s">
        <v>406</v>
      </c>
      <c r="B394" s="0" t="n">
        <v>1625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14353</v>
      </c>
      <c r="J394" s="0" t="n">
        <v>4337</v>
      </c>
      <c r="K394" s="0" t="n">
        <v>9932</v>
      </c>
      <c r="L394" s="0" t="n">
        <v>7637</v>
      </c>
      <c r="M394" s="0" t="n">
        <v>3499</v>
      </c>
      <c r="N394" s="0" t="n">
        <v>17493</v>
      </c>
    </row>
    <row r="395" customFormat="false" ht="15" hidden="false" customHeight="false" outlineLevel="0" collapsed="false">
      <c r="A395" s="0" t="s">
        <v>407</v>
      </c>
      <c r="B395" s="0" t="n">
        <v>1078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11091</v>
      </c>
      <c r="J395" s="0" t="n">
        <v>4561</v>
      </c>
      <c r="K395" s="0" t="n">
        <v>14616</v>
      </c>
      <c r="L395" s="0" t="n">
        <v>9670</v>
      </c>
      <c r="M395" s="0" t="n">
        <v>7730</v>
      </c>
      <c r="N395" s="0" t="n">
        <v>12868</v>
      </c>
    </row>
    <row r="396" customFormat="false" ht="15" hidden="false" customHeight="false" outlineLevel="0" collapsed="false">
      <c r="A396" s="0" t="s">
        <v>408</v>
      </c>
      <c r="B396" s="0" t="n">
        <v>442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990</v>
      </c>
      <c r="J396" s="0" t="n">
        <v>58</v>
      </c>
      <c r="K396" s="0" t="n">
        <v>568</v>
      </c>
      <c r="L396" s="0" t="n">
        <v>351</v>
      </c>
      <c r="M396" s="0" t="n">
        <v>63</v>
      </c>
      <c r="N396" s="0" t="n">
        <v>1202</v>
      </c>
    </row>
    <row r="397" customFormat="false" ht="15" hidden="false" customHeight="false" outlineLevel="0" collapsed="false">
      <c r="A397" s="0" t="s">
        <v>409</v>
      </c>
      <c r="B397" s="0" t="n">
        <v>14884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2331</v>
      </c>
      <c r="J397" s="0" t="n">
        <v>956</v>
      </c>
      <c r="K397" s="0" t="n">
        <v>2902</v>
      </c>
      <c r="L397" s="0" t="n">
        <v>2504</v>
      </c>
      <c r="M397" s="0" t="n">
        <v>1138</v>
      </c>
      <c r="N397" s="0" t="n">
        <v>2547</v>
      </c>
    </row>
    <row r="398" customFormat="false" ht="15" hidden="false" customHeight="false" outlineLevel="0" collapsed="false">
      <c r="A398" s="0" t="s">
        <v>410</v>
      </c>
      <c r="B398" s="0" t="n">
        <v>1047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2297</v>
      </c>
      <c r="J398" s="0" t="n">
        <v>0</v>
      </c>
      <c r="K398" s="0" t="n">
        <v>667</v>
      </c>
      <c r="L398" s="0" t="n">
        <v>398</v>
      </c>
      <c r="M398" s="0" t="n">
        <v>0</v>
      </c>
      <c r="N398" s="0" t="n">
        <v>2566</v>
      </c>
    </row>
    <row r="399" customFormat="false" ht="15" hidden="false" customHeight="false" outlineLevel="0" collapsed="false">
      <c r="A399" s="0" t="s">
        <v>411</v>
      </c>
      <c r="B399" s="0" t="n">
        <v>1171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644</v>
      </c>
      <c r="J399" s="0" t="n">
        <v>0</v>
      </c>
      <c r="K399" s="0" t="n">
        <v>197</v>
      </c>
      <c r="L399" s="0" t="n">
        <v>181</v>
      </c>
      <c r="M399" s="0" t="n">
        <v>0</v>
      </c>
      <c r="N399" s="0" t="n">
        <v>661</v>
      </c>
    </row>
    <row r="400" customFormat="false" ht="15" hidden="false" customHeight="false" outlineLevel="0" collapsed="false">
      <c r="A400" s="0" t="s">
        <v>412</v>
      </c>
      <c r="B400" s="0" t="n">
        <v>7619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828</v>
      </c>
      <c r="J400" s="0" t="n">
        <v>427</v>
      </c>
      <c r="K400" s="0" t="n">
        <v>2549</v>
      </c>
      <c r="L400" s="0" t="n">
        <v>2488</v>
      </c>
      <c r="M400" s="0" t="n">
        <v>421</v>
      </c>
      <c r="N400" s="0" t="n">
        <v>895</v>
      </c>
    </row>
    <row r="401" customFormat="false" ht="15" hidden="false" customHeight="false" outlineLevel="0" collapsed="false">
      <c r="A401" s="0" t="s">
        <v>413</v>
      </c>
      <c r="B401" s="0" t="n">
        <v>2048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1355</v>
      </c>
      <c r="J401" s="0" t="n">
        <v>30</v>
      </c>
      <c r="K401" s="0" t="n">
        <v>1214</v>
      </c>
      <c r="L401" s="0" t="n">
        <v>762</v>
      </c>
      <c r="M401" s="0" t="n">
        <v>190</v>
      </c>
      <c r="N401" s="0" t="n">
        <v>835</v>
      </c>
    </row>
    <row r="402" customFormat="false" ht="15" hidden="false" customHeight="false" outlineLevel="0" collapsed="false">
      <c r="A402" s="0" t="s">
        <v>414</v>
      </c>
      <c r="B402" s="0" t="n">
        <v>790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6766</v>
      </c>
      <c r="J402" s="0" t="n">
        <v>3692</v>
      </c>
      <c r="K402" s="0" t="n">
        <v>13236</v>
      </c>
      <c r="L402" s="0" t="n">
        <v>7948</v>
      </c>
      <c r="M402" s="0" t="n">
        <v>6057</v>
      </c>
      <c r="N402" s="0" t="n">
        <v>9699</v>
      </c>
    </row>
    <row r="403" customFormat="false" ht="15" hidden="false" customHeight="false" outlineLevel="0" collapsed="false">
      <c r="A403" s="0" t="s">
        <v>415</v>
      </c>
      <c r="B403" s="0" t="n">
        <v>1192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1599</v>
      </c>
      <c r="J403" s="0" t="n">
        <v>25</v>
      </c>
      <c r="K403" s="0" t="n">
        <v>232</v>
      </c>
      <c r="L403" s="0" t="n">
        <v>172</v>
      </c>
      <c r="M403" s="0" t="n">
        <v>36</v>
      </c>
      <c r="N403" s="0" t="n">
        <v>1664</v>
      </c>
    </row>
    <row r="404" customFormat="false" ht="15" hidden="false" customHeight="false" outlineLevel="0" collapsed="false">
      <c r="A404" s="0" t="s">
        <v>416</v>
      </c>
      <c r="B404" s="0" t="n">
        <v>1959</v>
      </c>
      <c r="C404" s="0" t="n">
        <v>17</v>
      </c>
      <c r="D404" s="0" t="n">
        <v>0</v>
      </c>
      <c r="E404" s="0" t="n">
        <v>14</v>
      </c>
      <c r="F404" s="0" t="n">
        <v>0</v>
      </c>
      <c r="G404" s="0" t="n">
        <v>0</v>
      </c>
      <c r="H404" s="0" t="n">
        <v>31</v>
      </c>
      <c r="I404" s="0" t="n">
        <v>344</v>
      </c>
      <c r="J404" s="0" t="n">
        <v>166</v>
      </c>
      <c r="K404" s="0" t="n">
        <v>755</v>
      </c>
      <c r="L404" s="0" t="n">
        <v>372</v>
      </c>
      <c r="M404" s="0" t="n">
        <v>280</v>
      </c>
      <c r="N404" s="0" t="n">
        <v>632</v>
      </c>
    </row>
    <row r="405" customFormat="false" ht="15" hidden="false" customHeight="false" outlineLevel="0" collapsed="false">
      <c r="A405" s="0" t="s">
        <v>417</v>
      </c>
      <c r="B405" s="0" t="n">
        <v>2074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1478</v>
      </c>
      <c r="J405" s="0" t="n">
        <v>437</v>
      </c>
      <c r="K405" s="0" t="n">
        <v>1878</v>
      </c>
      <c r="L405" s="0" t="n">
        <v>970</v>
      </c>
      <c r="M405" s="0" t="n">
        <v>645</v>
      </c>
      <c r="N405" s="0" t="n">
        <v>2178</v>
      </c>
    </row>
    <row r="406" customFormat="false" ht="15" hidden="false" customHeight="false" outlineLevel="0" collapsed="false">
      <c r="A406" s="0" t="s">
        <v>418</v>
      </c>
      <c r="B406" s="0" t="n">
        <v>203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345</v>
      </c>
      <c r="J406" s="0" t="n">
        <v>57</v>
      </c>
      <c r="K406" s="0" t="n">
        <v>793</v>
      </c>
      <c r="L406" s="0" t="n">
        <v>395</v>
      </c>
      <c r="M406" s="0" t="n">
        <v>156</v>
      </c>
      <c r="N406" s="0" t="n">
        <v>662</v>
      </c>
    </row>
    <row r="407" customFormat="false" ht="15" hidden="false" customHeight="false" outlineLevel="0" collapsed="false">
      <c r="A407" s="0" t="s">
        <v>419</v>
      </c>
      <c r="B407" s="0" t="n">
        <v>1142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280</v>
      </c>
      <c r="J407" s="0" t="n">
        <v>85</v>
      </c>
      <c r="K407" s="0" t="n">
        <v>316</v>
      </c>
      <c r="L407" s="0" t="n">
        <v>360</v>
      </c>
      <c r="M407" s="0" t="n">
        <v>53</v>
      </c>
      <c r="N407" s="0" t="n">
        <v>283</v>
      </c>
    </row>
    <row r="408" customFormat="false" ht="15" hidden="false" customHeight="false" outlineLevel="0" collapsed="false">
      <c r="A408" s="0" t="s">
        <v>420</v>
      </c>
      <c r="B408" s="0" t="n">
        <v>6066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2781</v>
      </c>
      <c r="J408" s="0" t="n">
        <v>854</v>
      </c>
      <c r="K408" s="0" t="n">
        <v>1764</v>
      </c>
      <c r="L408" s="0" t="n">
        <v>2479</v>
      </c>
      <c r="M408" s="0" t="n">
        <v>922</v>
      </c>
      <c r="N408" s="0" t="n">
        <v>1344</v>
      </c>
    </row>
    <row r="409" customFormat="false" ht="15" hidden="false" customHeight="false" outlineLevel="0" collapsed="false">
      <c r="A409" s="0" t="s">
        <v>421</v>
      </c>
      <c r="B409" s="0" t="n">
        <v>4275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768</v>
      </c>
      <c r="J409" s="0" t="n">
        <v>506</v>
      </c>
      <c r="K409" s="0" t="n">
        <v>1042</v>
      </c>
      <c r="L409" s="0" t="n">
        <v>847</v>
      </c>
      <c r="M409" s="0" t="n">
        <v>612</v>
      </c>
      <c r="N409" s="0" t="n">
        <v>858</v>
      </c>
    </row>
    <row r="410" customFormat="false" ht="15" hidden="false" customHeight="false" outlineLevel="0" collapsed="false">
      <c r="A410" s="0" t="s">
        <v>422</v>
      </c>
      <c r="B410" s="0" t="n">
        <v>2444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108</v>
      </c>
      <c r="J410" s="0" t="n">
        <v>181</v>
      </c>
      <c r="K410" s="0" t="n">
        <v>443</v>
      </c>
      <c r="L410" s="0" t="n">
        <v>478</v>
      </c>
      <c r="M410" s="0" t="n">
        <v>108</v>
      </c>
      <c r="N410" s="0" t="n">
        <v>1146</v>
      </c>
    </row>
    <row r="411" customFormat="false" ht="15" hidden="false" customHeight="false" outlineLevel="0" collapsed="false">
      <c r="A411" s="0" t="s">
        <v>423</v>
      </c>
      <c r="B411" s="0" t="n">
        <v>3437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593</v>
      </c>
      <c r="J411" s="0" t="n">
        <v>92</v>
      </c>
      <c r="K411" s="0" t="n">
        <v>606</v>
      </c>
      <c r="L411" s="0" t="n">
        <v>449</v>
      </c>
      <c r="M411" s="0" t="n">
        <v>166</v>
      </c>
      <c r="N411" s="0" t="n">
        <v>1678</v>
      </c>
    </row>
    <row r="412" customFormat="false" ht="15" hidden="false" customHeight="false" outlineLevel="0" collapsed="false">
      <c r="A412" s="0" t="s">
        <v>424</v>
      </c>
      <c r="B412" s="0" t="n">
        <v>3371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080</v>
      </c>
      <c r="J412" s="0" t="n">
        <v>178</v>
      </c>
      <c r="K412" s="0" t="n">
        <v>789</v>
      </c>
      <c r="L412" s="0" t="n">
        <v>640</v>
      </c>
      <c r="M412" s="0" t="n">
        <v>129</v>
      </c>
      <c r="N412" s="0" t="n">
        <v>1278</v>
      </c>
    </row>
    <row r="413" customFormat="false" ht="15" hidden="false" customHeight="false" outlineLevel="0" collapsed="false">
      <c r="A413" s="0" t="s">
        <v>425</v>
      </c>
      <c r="B413" s="0" t="n">
        <v>16158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4857</v>
      </c>
      <c r="J413" s="0" t="n">
        <v>2298</v>
      </c>
      <c r="K413" s="0" t="n">
        <v>10047</v>
      </c>
      <c r="L413" s="0" t="n">
        <v>8936</v>
      </c>
      <c r="M413" s="0" t="n">
        <v>1925</v>
      </c>
      <c r="N413" s="0" t="n">
        <v>6345</v>
      </c>
    </row>
    <row r="414" customFormat="false" ht="15" hidden="false" customHeight="false" outlineLevel="0" collapsed="false">
      <c r="A414" s="0" t="s">
        <v>426</v>
      </c>
      <c r="B414" s="0" t="n">
        <v>7156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9139</v>
      </c>
      <c r="J414" s="0" t="n">
        <v>0</v>
      </c>
      <c r="K414" s="0" t="n">
        <v>2408</v>
      </c>
      <c r="L414" s="0" t="n">
        <v>1933</v>
      </c>
      <c r="M414" s="0" t="n">
        <v>202</v>
      </c>
      <c r="N414" s="0" t="n">
        <v>9412</v>
      </c>
    </row>
    <row r="415" customFormat="false" ht="15" hidden="false" customHeight="false" outlineLevel="0" collapsed="false">
      <c r="A415" s="0" t="s">
        <v>427</v>
      </c>
      <c r="B415" s="0" t="n">
        <v>6181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7584</v>
      </c>
      <c r="J415" s="0" t="n">
        <v>1736</v>
      </c>
      <c r="K415" s="0" t="n">
        <v>9437</v>
      </c>
      <c r="L415" s="0" t="n">
        <v>8005</v>
      </c>
      <c r="M415" s="0" t="n">
        <v>3339</v>
      </c>
      <c r="N415" s="0" t="n">
        <v>7941</v>
      </c>
    </row>
    <row r="416" customFormat="false" ht="15" hidden="false" customHeight="false" outlineLevel="0" collapsed="false">
      <c r="A416" s="0" t="s">
        <v>428</v>
      </c>
      <c r="B416" s="0" t="n">
        <v>45758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2235</v>
      </c>
      <c r="J416" s="0" t="n">
        <v>3643</v>
      </c>
      <c r="K416" s="0" t="n">
        <v>12221</v>
      </c>
      <c r="L416" s="0" t="n">
        <v>12039</v>
      </c>
      <c r="M416" s="0" t="n">
        <v>4042</v>
      </c>
      <c r="N416" s="0" t="n">
        <v>2032</v>
      </c>
    </row>
    <row r="417" customFormat="false" ht="15" hidden="false" customHeight="false" outlineLevel="0" collapsed="false">
      <c r="A417" s="0" t="s">
        <v>429</v>
      </c>
      <c r="B417" s="0" t="n">
        <v>1986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6348</v>
      </c>
      <c r="J417" s="0" t="n">
        <v>1862</v>
      </c>
      <c r="K417" s="0" t="n">
        <v>2868</v>
      </c>
      <c r="L417" s="0" t="n">
        <v>3650</v>
      </c>
      <c r="M417" s="0" t="n">
        <v>975</v>
      </c>
      <c r="N417" s="0" t="n">
        <v>6465</v>
      </c>
    </row>
    <row r="418" customFormat="false" ht="15" hidden="false" customHeight="false" outlineLevel="0" collapsed="false">
      <c r="A418" s="0" t="s">
        <v>430</v>
      </c>
      <c r="B418" s="0" t="n">
        <v>1256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5532</v>
      </c>
      <c r="J418" s="0" t="n">
        <v>285</v>
      </c>
      <c r="K418" s="0" t="n">
        <v>4278</v>
      </c>
      <c r="L418" s="0" t="n">
        <v>2704</v>
      </c>
      <c r="M418" s="0" t="n">
        <v>1540</v>
      </c>
      <c r="N418" s="0" t="n">
        <v>5765</v>
      </c>
    </row>
    <row r="419" customFormat="false" ht="15" hidden="false" customHeight="false" outlineLevel="0" collapsed="false">
      <c r="A419" s="0" t="s">
        <v>431</v>
      </c>
      <c r="B419" s="0" t="n">
        <v>1078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303</v>
      </c>
      <c r="J419" s="0" t="n">
        <v>58</v>
      </c>
      <c r="K419" s="0" t="n">
        <v>739</v>
      </c>
      <c r="L419" s="0" t="n">
        <v>692</v>
      </c>
      <c r="M419" s="0" t="n">
        <v>152</v>
      </c>
      <c r="N419" s="0" t="n">
        <v>256</v>
      </c>
    </row>
    <row r="420" customFormat="false" ht="15" hidden="false" customHeight="false" outlineLevel="0" collapsed="false">
      <c r="A420" s="0" t="s">
        <v>432</v>
      </c>
      <c r="B420" s="0" t="n">
        <v>3421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016</v>
      </c>
      <c r="J420" s="0" t="n">
        <v>276</v>
      </c>
      <c r="K420" s="0" t="n">
        <v>1055</v>
      </c>
      <c r="L420" s="0" t="n">
        <v>889</v>
      </c>
      <c r="M420" s="0" t="n">
        <v>524</v>
      </c>
      <c r="N420" s="0" t="n">
        <v>934</v>
      </c>
    </row>
    <row r="421" customFormat="false" ht="15" hidden="false" customHeight="false" outlineLevel="0" collapsed="false">
      <c r="A421" s="0" t="s">
        <v>433</v>
      </c>
      <c r="B421" s="0" t="n">
        <v>7715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586</v>
      </c>
      <c r="J421" s="0" t="n">
        <v>321</v>
      </c>
      <c r="K421" s="0" t="n">
        <v>2832</v>
      </c>
      <c r="L421" s="0" t="n">
        <v>2190</v>
      </c>
      <c r="M421" s="0" t="n">
        <v>728</v>
      </c>
      <c r="N421" s="0" t="n">
        <v>985</v>
      </c>
    </row>
    <row r="422" customFormat="false" ht="15" hidden="false" customHeight="false" outlineLevel="0" collapsed="false">
      <c r="A422" s="0" t="s">
        <v>434</v>
      </c>
      <c r="B422" s="0" t="n">
        <v>1572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390</v>
      </c>
      <c r="J422" s="0" t="n">
        <v>105</v>
      </c>
      <c r="K422" s="0" t="n">
        <v>1736</v>
      </c>
      <c r="L422" s="0" t="n">
        <v>1384</v>
      </c>
      <c r="M422" s="0" t="n">
        <v>325</v>
      </c>
      <c r="N422" s="0" t="n">
        <v>1016</v>
      </c>
    </row>
    <row r="423" customFormat="false" ht="15" hidden="false" customHeight="false" outlineLevel="0" collapsed="false">
      <c r="A423" s="0" t="s">
        <v>435</v>
      </c>
      <c r="B423" s="0" t="n">
        <v>6434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3154</v>
      </c>
      <c r="J423" s="0" t="n">
        <v>627</v>
      </c>
      <c r="K423" s="0" t="n">
        <v>1540</v>
      </c>
      <c r="L423" s="0" t="n">
        <v>1172</v>
      </c>
      <c r="M423" s="0" t="n">
        <v>798</v>
      </c>
      <c r="N423" s="0" t="n">
        <v>3357</v>
      </c>
    </row>
    <row r="424" customFormat="false" ht="15" hidden="false" customHeight="false" outlineLevel="0" collapsed="false">
      <c r="A424" s="0" t="s">
        <v>436</v>
      </c>
      <c r="B424" s="0" t="n">
        <v>23136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722</v>
      </c>
      <c r="J424" s="0" t="n">
        <v>921</v>
      </c>
      <c r="K424" s="0" t="n">
        <v>7026</v>
      </c>
      <c r="L424" s="0" t="n">
        <v>5835</v>
      </c>
      <c r="M424" s="0" t="n">
        <v>805</v>
      </c>
      <c r="N424" s="0" t="n">
        <v>2030</v>
      </c>
    </row>
    <row r="425" customFormat="false" ht="15" hidden="false" customHeight="false" outlineLevel="0" collapsed="false">
      <c r="A425" s="0" t="s">
        <v>437</v>
      </c>
      <c r="B425" s="0" t="n">
        <v>14947</v>
      </c>
      <c r="C425" s="0" t="n">
        <v>54</v>
      </c>
      <c r="D425" s="0" t="n">
        <v>4</v>
      </c>
      <c r="E425" s="0" t="n">
        <v>113</v>
      </c>
      <c r="F425" s="0" t="n">
        <v>82</v>
      </c>
      <c r="G425" s="0" t="n">
        <v>28</v>
      </c>
      <c r="H425" s="0" t="n">
        <v>61</v>
      </c>
      <c r="I425" s="0" t="n">
        <v>17862</v>
      </c>
      <c r="J425" s="0" t="n">
        <v>836</v>
      </c>
      <c r="K425" s="0" t="n">
        <v>3839</v>
      </c>
      <c r="L425" s="0" t="n">
        <v>2384</v>
      </c>
      <c r="M425" s="0" t="n">
        <v>935</v>
      </c>
      <c r="N425" s="0" t="n">
        <v>19007</v>
      </c>
    </row>
    <row r="426" customFormat="false" ht="15" hidden="false" customHeight="false" outlineLevel="0" collapsed="false">
      <c r="A426" s="0" t="s">
        <v>438</v>
      </c>
      <c r="B426" s="0" t="n">
        <v>140806</v>
      </c>
      <c r="C426" s="0" t="n">
        <v>0</v>
      </c>
      <c r="D426" s="0" t="n">
        <v>4</v>
      </c>
      <c r="E426" s="0" t="n">
        <v>21</v>
      </c>
      <c r="F426" s="0" t="n">
        <v>54</v>
      </c>
      <c r="G426" s="0" t="n">
        <v>6</v>
      </c>
      <c r="H426" s="0" t="n">
        <v>5</v>
      </c>
      <c r="I426" s="0" t="n">
        <v>26587</v>
      </c>
      <c r="J426" s="0" t="n">
        <v>5197</v>
      </c>
      <c r="K426" s="0" t="n">
        <v>28736</v>
      </c>
      <c r="L426" s="0" t="n">
        <v>26984</v>
      </c>
      <c r="M426" s="0" t="n">
        <v>13560</v>
      </c>
      <c r="N426" s="0" t="n">
        <v>21714</v>
      </c>
    </row>
    <row r="427" customFormat="false" ht="15" hidden="false" customHeight="false" outlineLevel="0" collapsed="false">
      <c r="A427" s="0" t="s">
        <v>439</v>
      </c>
      <c r="B427" s="0" t="n">
        <v>26225</v>
      </c>
      <c r="C427" s="0" t="n">
        <v>1356</v>
      </c>
      <c r="D427" s="0" t="n">
        <v>0</v>
      </c>
      <c r="E427" s="0" t="n">
        <v>395</v>
      </c>
      <c r="F427" s="0" t="n">
        <v>180</v>
      </c>
      <c r="G427" s="0" t="n">
        <v>0</v>
      </c>
      <c r="H427" s="0" t="n">
        <v>1571</v>
      </c>
      <c r="I427" s="0" t="n">
        <v>5039</v>
      </c>
      <c r="J427" s="0" t="n">
        <v>2683</v>
      </c>
      <c r="K427" s="0" t="n">
        <v>4944</v>
      </c>
      <c r="L427" s="0" t="n">
        <v>4364</v>
      </c>
      <c r="M427" s="0" t="n">
        <v>1738</v>
      </c>
      <c r="N427" s="0" t="n">
        <v>6568</v>
      </c>
    </row>
    <row r="428" customFormat="false" ht="15" hidden="false" customHeight="false" outlineLevel="0" collapsed="false">
      <c r="A428" s="0" t="s">
        <v>440</v>
      </c>
      <c r="B428" s="0" t="n">
        <v>855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9498</v>
      </c>
      <c r="J428" s="0" t="n">
        <v>866</v>
      </c>
      <c r="K428" s="0" t="n">
        <v>2589</v>
      </c>
      <c r="L428" s="0" t="n">
        <v>6021</v>
      </c>
      <c r="M428" s="0" t="n">
        <v>1538</v>
      </c>
      <c r="N428" s="0" t="n">
        <v>15394</v>
      </c>
    </row>
    <row r="429" customFormat="false" ht="15" hidden="false" customHeight="false" outlineLevel="0" collapsed="false">
      <c r="A429" s="0" t="s">
        <v>441</v>
      </c>
      <c r="B429" s="0" t="n">
        <v>2132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2085</v>
      </c>
      <c r="J429" s="0" t="n">
        <v>148</v>
      </c>
      <c r="K429" s="0" t="n">
        <v>1191</v>
      </c>
      <c r="L429" s="0" t="n">
        <v>652</v>
      </c>
      <c r="M429" s="0" t="n">
        <v>42</v>
      </c>
      <c r="N429" s="0" t="n">
        <v>2731</v>
      </c>
    </row>
    <row r="430" customFormat="false" ht="15" hidden="false" customHeight="false" outlineLevel="0" collapsed="false">
      <c r="A430" s="0" t="s">
        <v>442</v>
      </c>
      <c r="B430" s="0" t="n">
        <v>1183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258</v>
      </c>
      <c r="J430" s="0" t="n">
        <v>1</v>
      </c>
      <c r="K430" s="0" t="n">
        <v>189</v>
      </c>
      <c r="L430" s="0" t="n">
        <v>106</v>
      </c>
      <c r="M430" s="0" t="n">
        <v>0</v>
      </c>
      <c r="N430" s="0" t="n">
        <v>342</v>
      </c>
    </row>
    <row r="431" customFormat="false" ht="15" hidden="false" customHeight="false" outlineLevel="0" collapsed="false">
      <c r="A431" s="0" t="s">
        <v>443</v>
      </c>
      <c r="B431" s="0" t="n">
        <v>462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243</v>
      </c>
      <c r="J431" s="0" t="n">
        <v>0</v>
      </c>
      <c r="K431" s="0" t="n">
        <v>1291</v>
      </c>
      <c r="L431" s="0" t="n">
        <v>814</v>
      </c>
      <c r="M431" s="0" t="n">
        <v>2</v>
      </c>
      <c r="N431" s="0" t="n">
        <v>719</v>
      </c>
    </row>
    <row r="432" customFormat="false" ht="15" hidden="false" customHeight="false" outlineLevel="0" collapsed="false">
      <c r="A432" s="0" t="s">
        <v>444</v>
      </c>
      <c r="B432" s="0" t="n">
        <v>2083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119</v>
      </c>
      <c r="J432" s="0" t="n">
        <v>442</v>
      </c>
      <c r="K432" s="0" t="n">
        <v>1902</v>
      </c>
      <c r="L432" s="0" t="n">
        <v>1811</v>
      </c>
      <c r="M432" s="0" t="n">
        <v>639</v>
      </c>
      <c r="N432" s="0" t="n">
        <v>1013</v>
      </c>
    </row>
    <row r="433" customFormat="false" ht="15" hidden="false" customHeight="false" outlineLevel="0" collapsed="false">
      <c r="A433" s="0" t="s">
        <v>445</v>
      </c>
      <c r="B433" s="0" t="n">
        <v>68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</row>
    <row r="434" customFormat="false" ht="15" hidden="false" customHeight="false" outlineLevel="0" collapsed="false">
      <c r="A434" s="0" t="s">
        <v>446</v>
      </c>
      <c r="B434" s="0" t="n">
        <v>1669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868</v>
      </c>
      <c r="J434" s="0" t="n">
        <v>513</v>
      </c>
      <c r="K434" s="0" t="n">
        <v>2968</v>
      </c>
      <c r="L434" s="0" t="n">
        <v>3341</v>
      </c>
      <c r="M434" s="0" t="n">
        <v>603</v>
      </c>
      <c r="N434" s="0" t="n">
        <v>486</v>
      </c>
    </row>
    <row r="435" customFormat="false" ht="15" hidden="false" customHeight="false" outlineLevel="0" collapsed="false">
      <c r="A435" s="0" t="s">
        <v>447</v>
      </c>
      <c r="B435" s="0" t="n">
        <v>499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053</v>
      </c>
      <c r="J435" s="0" t="n">
        <v>36</v>
      </c>
      <c r="K435" s="0" t="n">
        <v>1330</v>
      </c>
      <c r="L435" s="0" t="n">
        <v>875</v>
      </c>
      <c r="M435" s="0" t="n">
        <v>177</v>
      </c>
      <c r="N435" s="0" t="n">
        <v>1367</v>
      </c>
    </row>
    <row r="436" customFormat="false" ht="15" hidden="false" customHeight="false" outlineLevel="0" collapsed="false">
      <c r="A436" s="0" t="s">
        <v>448</v>
      </c>
      <c r="B436" s="0" t="n">
        <v>35733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6637</v>
      </c>
      <c r="J436" s="0" t="n">
        <v>2039</v>
      </c>
      <c r="K436" s="0" t="n">
        <v>4170</v>
      </c>
      <c r="L436" s="0" t="n">
        <v>4640</v>
      </c>
      <c r="M436" s="0" t="n">
        <v>1683</v>
      </c>
      <c r="N436" s="0" t="n">
        <v>6531</v>
      </c>
    </row>
    <row r="437" customFormat="false" ht="15" hidden="false" customHeight="false" outlineLevel="0" collapsed="false">
      <c r="A437" s="0" t="s">
        <v>449</v>
      </c>
      <c r="B437" s="0" t="n">
        <v>1173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75</v>
      </c>
      <c r="J437" s="0" t="n">
        <v>140</v>
      </c>
      <c r="K437" s="0" t="n">
        <v>109</v>
      </c>
      <c r="L437" s="0" t="n">
        <v>219</v>
      </c>
      <c r="M437" s="0" t="n">
        <v>73</v>
      </c>
      <c r="N437" s="0" t="n">
        <v>33</v>
      </c>
    </row>
    <row r="438" customFormat="false" ht="15" hidden="false" customHeight="false" outlineLevel="0" collapsed="false">
      <c r="A438" s="0" t="s">
        <v>450</v>
      </c>
      <c r="B438" s="0" t="n">
        <v>7338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941</v>
      </c>
      <c r="J438" s="0" t="n">
        <v>501</v>
      </c>
      <c r="K438" s="0" t="n">
        <v>2263</v>
      </c>
      <c r="L438" s="0" t="n">
        <v>1560</v>
      </c>
      <c r="M438" s="0" t="n">
        <v>897</v>
      </c>
      <c r="N438" s="0" t="n">
        <v>2248</v>
      </c>
    </row>
    <row r="439" customFormat="false" ht="15" hidden="false" customHeight="false" outlineLevel="0" collapsed="false">
      <c r="A439" s="0" t="s">
        <v>451</v>
      </c>
      <c r="B439" s="0" t="n">
        <v>4712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4115</v>
      </c>
      <c r="J439" s="0" t="n">
        <v>274</v>
      </c>
      <c r="K439" s="0" t="n">
        <v>674</v>
      </c>
      <c r="L439" s="0" t="n">
        <v>1925</v>
      </c>
      <c r="M439" s="0" t="n">
        <v>237</v>
      </c>
      <c r="N439" s="0" t="n">
        <v>2950</v>
      </c>
    </row>
    <row r="440" customFormat="false" ht="15" hidden="false" customHeight="false" outlineLevel="0" collapsed="false">
      <c r="A440" s="0" t="s">
        <v>452</v>
      </c>
      <c r="B440" s="0" t="n">
        <v>1695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313</v>
      </c>
      <c r="J440" s="0" t="n">
        <v>0</v>
      </c>
      <c r="K440" s="0" t="n">
        <v>866</v>
      </c>
      <c r="L440" s="0" t="n">
        <v>68</v>
      </c>
      <c r="M440" s="0" t="n">
        <v>0</v>
      </c>
      <c r="N440" s="0" t="n">
        <v>1822</v>
      </c>
    </row>
    <row r="441" customFormat="false" ht="15" hidden="false" customHeight="false" outlineLevel="0" collapsed="false">
      <c r="A441" s="0" t="s">
        <v>453</v>
      </c>
      <c r="B441" s="0" t="n">
        <v>4291</v>
      </c>
      <c r="C441" s="0" t="n">
        <v>2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2</v>
      </c>
      <c r="I441" s="0" t="n">
        <v>15731</v>
      </c>
      <c r="J441" s="0" t="n">
        <v>3176</v>
      </c>
      <c r="K441" s="0" t="n">
        <v>5564</v>
      </c>
      <c r="L441" s="0" t="n">
        <v>4270</v>
      </c>
      <c r="M441" s="0" t="n">
        <v>7210</v>
      </c>
      <c r="N441" s="0" t="n">
        <v>13080</v>
      </c>
    </row>
    <row r="442" customFormat="false" ht="15" hidden="false" customHeight="false" outlineLevel="0" collapsed="false">
      <c r="A442" s="0" t="s">
        <v>454</v>
      </c>
      <c r="B442" s="0" t="n">
        <v>15908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3555</v>
      </c>
      <c r="J442" s="0" t="n">
        <v>1666</v>
      </c>
      <c r="K442" s="0" t="n">
        <v>6869</v>
      </c>
      <c r="L442" s="0" t="n">
        <v>7088</v>
      </c>
      <c r="M442" s="0" t="n">
        <v>2813</v>
      </c>
      <c r="N442" s="0" t="n">
        <v>1854</v>
      </c>
    </row>
    <row r="443" customFormat="false" ht="15" hidden="false" customHeight="false" outlineLevel="0" collapsed="false">
      <c r="A443" s="0" t="s">
        <v>455</v>
      </c>
      <c r="B443" s="0" t="n">
        <v>35148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6932</v>
      </c>
      <c r="J443" s="0" t="n">
        <v>2557</v>
      </c>
      <c r="K443" s="0" t="n">
        <v>13543</v>
      </c>
      <c r="L443" s="0" t="n">
        <v>14229</v>
      </c>
      <c r="M443" s="0" t="n">
        <v>2746</v>
      </c>
      <c r="N443" s="0" t="n">
        <v>6272</v>
      </c>
    </row>
    <row r="444" customFormat="false" ht="15" hidden="false" customHeight="false" outlineLevel="0" collapsed="false">
      <c r="A444" s="0" t="s">
        <v>456</v>
      </c>
      <c r="B444" s="0" t="n">
        <v>1261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941</v>
      </c>
      <c r="J444" s="0" t="n">
        <v>48</v>
      </c>
      <c r="K444" s="0" t="n">
        <v>753</v>
      </c>
      <c r="L444" s="0" t="n">
        <v>977</v>
      </c>
      <c r="M444" s="0" t="n">
        <v>0</v>
      </c>
      <c r="N444" s="0" t="n">
        <v>776</v>
      </c>
    </row>
    <row r="445" customFormat="false" ht="15" hidden="false" customHeight="false" outlineLevel="0" collapsed="false">
      <c r="A445" s="0" t="s">
        <v>457</v>
      </c>
      <c r="B445" s="0" t="n">
        <v>660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362</v>
      </c>
      <c r="J445" s="0" t="n">
        <v>449</v>
      </c>
      <c r="K445" s="0" t="n">
        <v>1294</v>
      </c>
      <c r="L445" s="0" t="n">
        <v>1061</v>
      </c>
      <c r="M445" s="0" t="n">
        <v>586</v>
      </c>
      <c r="N445" s="0" t="n">
        <v>453</v>
      </c>
    </row>
    <row r="446" customFormat="false" ht="15" hidden="false" customHeight="false" outlineLevel="0" collapsed="false">
      <c r="A446" s="0" t="s">
        <v>458</v>
      </c>
      <c r="B446" s="0" t="n">
        <v>655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1652</v>
      </c>
      <c r="J446" s="0" t="n">
        <v>118</v>
      </c>
      <c r="K446" s="0" t="n">
        <v>1344</v>
      </c>
      <c r="L446" s="0" t="n">
        <v>1190</v>
      </c>
      <c r="M446" s="0" t="n">
        <v>101</v>
      </c>
      <c r="N446" s="0" t="n">
        <v>1823</v>
      </c>
    </row>
    <row r="447" customFormat="false" ht="15" hidden="false" customHeight="false" outlineLevel="0" collapsed="false">
      <c r="A447" s="0" t="s">
        <v>459</v>
      </c>
      <c r="B447" s="0" t="n">
        <v>3212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17419</v>
      </c>
      <c r="J447" s="0" t="n">
        <v>454</v>
      </c>
      <c r="K447" s="0" t="n">
        <v>2025</v>
      </c>
      <c r="L447" s="0" t="n">
        <v>1246</v>
      </c>
      <c r="M447" s="0" t="n">
        <v>795</v>
      </c>
      <c r="N447" s="0" t="n">
        <v>0</v>
      </c>
    </row>
    <row r="448" customFormat="false" ht="15" hidden="false" customHeight="false" outlineLevel="0" collapsed="false">
      <c r="A448" s="0" t="s">
        <v>460</v>
      </c>
      <c r="B448" s="0" t="n">
        <v>361</v>
      </c>
      <c r="C448" s="0" t="n">
        <v>1</v>
      </c>
      <c r="D448" s="0" t="n">
        <v>0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1</v>
      </c>
      <c r="J448" s="0" t="n">
        <v>0</v>
      </c>
      <c r="K448" s="0" t="n">
        <v>2</v>
      </c>
      <c r="L448" s="0" t="n">
        <v>3</v>
      </c>
      <c r="M448" s="0" t="n">
        <v>0</v>
      </c>
      <c r="N448" s="0" t="n">
        <v>2</v>
      </c>
    </row>
    <row r="449" customFormat="false" ht="15" hidden="false" customHeight="false" outlineLevel="0" collapsed="false">
      <c r="A449" s="0" t="s">
        <v>461</v>
      </c>
      <c r="B449" s="0" t="n">
        <v>518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5" hidden="false" customHeight="false" outlineLevel="0" collapsed="false">
      <c r="A450" s="0" t="s">
        <v>462</v>
      </c>
      <c r="B450" s="0" t="n">
        <v>7892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3524</v>
      </c>
      <c r="J450" s="0" t="n">
        <v>1571</v>
      </c>
      <c r="K450" s="0" t="n">
        <v>4967</v>
      </c>
      <c r="L450" s="0" t="n">
        <v>4307</v>
      </c>
      <c r="M450" s="0" t="n">
        <v>1343</v>
      </c>
      <c r="N450" s="0" t="n">
        <v>4410</v>
      </c>
    </row>
    <row r="451" customFormat="false" ht="15" hidden="false" customHeight="false" outlineLevel="0" collapsed="false">
      <c r="A451" s="0" t="s">
        <v>463</v>
      </c>
      <c r="B451" s="0" t="n">
        <v>27533</v>
      </c>
      <c r="C451" s="0" t="n">
        <v>0</v>
      </c>
      <c r="D451" s="0" t="n">
        <v>0</v>
      </c>
      <c r="E451" s="0" t="n">
        <v>8</v>
      </c>
      <c r="F451" s="0" t="n">
        <v>6</v>
      </c>
      <c r="G451" s="0" t="n">
        <v>0</v>
      </c>
      <c r="H451" s="0" t="n">
        <v>3</v>
      </c>
      <c r="I451" s="0" t="n">
        <v>2108</v>
      </c>
      <c r="J451" s="0" t="n">
        <v>1265</v>
      </c>
      <c r="K451" s="0" t="n">
        <v>4305</v>
      </c>
      <c r="L451" s="0" t="n">
        <v>4468</v>
      </c>
      <c r="M451" s="0" t="n">
        <v>1243</v>
      </c>
      <c r="N451" s="0" t="n">
        <v>1967</v>
      </c>
    </row>
    <row r="452" customFormat="false" ht="15" hidden="false" customHeight="false" outlineLevel="0" collapsed="false">
      <c r="A452" s="0" t="s">
        <v>464</v>
      </c>
      <c r="B452" s="0" t="n">
        <v>86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48</v>
      </c>
      <c r="J452" s="0" t="n">
        <v>0</v>
      </c>
      <c r="K452" s="0" t="n">
        <v>50</v>
      </c>
      <c r="L452" s="0" t="n">
        <v>71</v>
      </c>
      <c r="M452" s="0" t="n">
        <v>0</v>
      </c>
      <c r="N452" s="0" t="n">
        <v>87</v>
      </c>
    </row>
    <row r="453" customFormat="false" ht="15" hidden="false" customHeight="false" outlineLevel="0" collapsed="false">
      <c r="A453" s="0" t="s">
        <v>465</v>
      </c>
      <c r="B453" s="0" t="n">
        <v>4822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9370</v>
      </c>
      <c r="J453" s="0" t="n">
        <v>2786</v>
      </c>
      <c r="K453" s="0" t="n">
        <v>6261</v>
      </c>
      <c r="L453" s="0" t="n">
        <v>9164</v>
      </c>
      <c r="M453" s="0" t="n">
        <v>1223</v>
      </c>
      <c r="N453" s="0" t="n">
        <v>8489</v>
      </c>
    </row>
    <row r="454" customFormat="false" ht="15" hidden="false" customHeight="false" outlineLevel="0" collapsed="false">
      <c r="A454" s="0" t="s">
        <v>466</v>
      </c>
      <c r="B454" s="0" t="n">
        <v>967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480</v>
      </c>
      <c r="J454" s="0" t="n">
        <v>159</v>
      </c>
      <c r="K454" s="0" t="n">
        <v>288</v>
      </c>
      <c r="L454" s="0" t="n">
        <v>235</v>
      </c>
      <c r="M454" s="0" t="n">
        <v>122</v>
      </c>
      <c r="N454" s="0" t="n">
        <v>568</v>
      </c>
    </row>
    <row r="455" customFormat="false" ht="15" hidden="false" customHeight="false" outlineLevel="0" collapsed="false">
      <c r="A455" s="0" t="s">
        <v>467</v>
      </c>
      <c r="B455" s="0" t="n">
        <v>138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964</v>
      </c>
      <c r="J455" s="0" t="n">
        <v>294</v>
      </c>
      <c r="K455" s="0" t="n">
        <v>635</v>
      </c>
      <c r="L455" s="0" t="n">
        <v>491</v>
      </c>
      <c r="M455" s="0" t="n">
        <v>378</v>
      </c>
      <c r="N455" s="0" t="n">
        <v>1024</v>
      </c>
    </row>
    <row r="456" customFormat="false" ht="15" hidden="false" customHeight="false" outlineLevel="0" collapsed="false">
      <c r="A456" s="0" t="s">
        <v>468</v>
      </c>
      <c r="B456" s="0" t="n">
        <v>981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5" hidden="false" customHeight="false" outlineLevel="0" collapsed="false">
      <c r="A457" s="0" t="s">
        <v>469</v>
      </c>
      <c r="B457" s="0" t="n">
        <v>14217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332</v>
      </c>
      <c r="J457" s="0" t="n">
        <v>1614</v>
      </c>
      <c r="K457" s="0" t="n">
        <v>5479</v>
      </c>
      <c r="L457" s="0" t="n">
        <v>5693</v>
      </c>
      <c r="M457" s="0" t="n">
        <v>1635</v>
      </c>
      <c r="N457" s="0" t="n">
        <v>1097</v>
      </c>
    </row>
    <row r="458" customFormat="false" ht="15" hidden="false" customHeight="false" outlineLevel="0" collapsed="false">
      <c r="A458" s="0" t="s">
        <v>470</v>
      </c>
      <c r="B458" s="0" t="n">
        <v>56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5" hidden="false" customHeight="false" outlineLevel="0" collapsed="false">
      <c r="A459" s="0" t="s">
        <v>471</v>
      </c>
      <c r="B459" s="0" t="n">
        <v>9427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888</v>
      </c>
      <c r="J459" s="0" t="n">
        <v>700</v>
      </c>
      <c r="K459" s="0" t="n">
        <v>1204</v>
      </c>
      <c r="L459" s="0" t="n">
        <v>908</v>
      </c>
      <c r="M459" s="0" t="n">
        <v>949</v>
      </c>
      <c r="N459" s="0" t="n">
        <v>935</v>
      </c>
    </row>
    <row r="460" customFormat="false" ht="15" hidden="false" customHeight="false" outlineLevel="0" collapsed="false">
      <c r="A460" s="0" t="s">
        <v>472</v>
      </c>
      <c r="B460" s="0" t="n">
        <v>7687</v>
      </c>
      <c r="C460" s="0" t="n">
        <v>175</v>
      </c>
      <c r="D460" s="0" t="n">
        <v>0</v>
      </c>
      <c r="E460" s="0" t="n">
        <v>93</v>
      </c>
      <c r="F460" s="0" t="n">
        <v>2</v>
      </c>
      <c r="G460" s="0" t="n">
        <v>0</v>
      </c>
      <c r="H460" s="0" t="n">
        <v>266</v>
      </c>
      <c r="I460" s="0" t="n">
        <v>2905</v>
      </c>
      <c r="J460" s="0" t="n">
        <v>578</v>
      </c>
      <c r="K460" s="0" t="n">
        <v>2767</v>
      </c>
      <c r="L460" s="0" t="n">
        <v>2760</v>
      </c>
      <c r="M460" s="0" t="n">
        <v>828</v>
      </c>
      <c r="N460" s="0" t="n">
        <v>2661</v>
      </c>
    </row>
    <row r="461" customFormat="false" ht="15" hidden="false" customHeight="false" outlineLevel="0" collapsed="false">
      <c r="A461" s="0" t="s">
        <v>473</v>
      </c>
      <c r="B461" s="0" t="n">
        <v>3880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705</v>
      </c>
      <c r="J461" s="0" t="n">
        <v>7225</v>
      </c>
      <c r="K461" s="0" t="n">
        <v>11124</v>
      </c>
      <c r="L461" s="0" t="n">
        <v>14044</v>
      </c>
      <c r="M461" s="0" t="n">
        <v>7634</v>
      </c>
      <c r="N461" s="0" t="n">
        <v>1429</v>
      </c>
    </row>
    <row r="462" customFormat="false" ht="15" hidden="false" customHeight="false" outlineLevel="0" collapsed="false">
      <c r="A462" s="0" t="s">
        <v>474</v>
      </c>
      <c r="B462" s="0" t="n">
        <v>255473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210623</v>
      </c>
      <c r="J462" s="0" t="n">
        <v>11878</v>
      </c>
      <c r="K462" s="0" t="n">
        <v>45395</v>
      </c>
      <c r="L462" s="0" t="n">
        <v>43359</v>
      </c>
      <c r="M462" s="0" t="n">
        <v>14963</v>
      </c>
      <c r="N462" s="0" t="n">
        <v>209574</v>
      </c>
    </row>
    <row r="463" customFormat="false" ht="15" hidden="false" customHeight="false" outlineLevel="0" collapsed="false">
      <c r="A463" s="0" t="s">
        <v>475</v>
      </c>
      <c r="B463" s="0" t="n">
        <v>2889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091</v>
      </c>
      <c r="J463" s="0" t="n">
        <v>287</v>
      </c>
      <c r="K463" s="0" t="n">
        <v>1078</v>
      </c>
      <c r="L463" s="0" t="n">
        <v>1101</v>
      </c>
      <c r="M463" s="0" t="n">
        <v>232</v>
      </c>
      <c r="N463" s="0" t="n">
        <v>1123</v>
      </c>
    </row>
    <row r="464" customFormat="false" ht="15" hidden="false" customHeight="false" outlineLevel="0" collapsed="false">
      <c r="A464" s="0" t="s">
        <v>476</v>
      </c>
      <c r="B464" s="0" t="n">
        <v>98312</v>
      </c>
      <c r="C464" s="0" t="n">
        <v>2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2</v>
      </c>
      <c r="I464" s="0" t="n">
        <v>5400</v>
      </c>
      <c r="J464" s="0" t="n">
        <v>3541</v>
      </c>
      <c r="K464" s="0" t="n">
        <v>13815</v>
      </c>
      <c r="L464" s="0" t="n">
        <v>13189</v>
      </c>
      <c r="M464" s="0" t="n">
        <v>3658</v>
      </c>
      <c r="N464" s="0" t="n">
        <v>5274</v>
      </c>
    </row>
    <row r="465" customFormat="false" ht="15" hidden="false" customHeight="false" outlineLevel="0" collapsed="false">
      <c r="A465" s="0" t="s">
        <v>477</v>
      </c>
      <c r="B465" s="0" t="n">
        <v>37889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1482</v>
      </c>
      <c r="J465" s="0" t="n">
        <v>469</v>
      </c>
      <c r="K465" s="0" t="n">
        <v>5625</v>
      </c>
      <c r="L465" s="0" t="n">
        <v>4790</v>
      </c>
      <c r="M465" s="0" t="n">
        <v>696</v>
      </c>
      <c r="N465" s="0" t="n">
        <v>2090</v>
      </c>
    </row>
    <row r="466" customFormat="false" ht="15" hidden="false" customHeight="false" outlineLevel="0" collapsed="false">
      <c r="A466" s="0" t="s">
        <v>478</v>
      </c>
      <c r="B466" s="0" t="n">
        <v>507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3</v>
      </c>
      <c r="J466" s="0" t="n">
        <v>9</v>
      </c>
      <c r="K466" s="0" t="n">
        <v>81</v>
      </c>
      <c r="L466" s="0" t="n">
        <v>100</v>
      </c>
      <c r="M466" s="0" t="n">
        <v>0</v>
      </c>
      <c r="N466" s="0" t="n">
        <v>14</v>
      </c>
    </row>
    <row r="467" customFormat="false" ht="15" hidden="false" customHeight="false" outlineLevel="0" collapsed="false">
      <c r="A467" s="0" t="s">
        <v>479</v>
      </c>
      <c r="B467" s="0" t="n">
        <v>11174</v>
      </c>
      <c r="C467" s="0" t="n">
        <v>3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3</v>
      </c>
      <c r="I467" s="0" t="n">
        <v>3180</v>
      </c>
      <c r="J467" s="0" t="n">
        <v>2368</v>
      </c>
      <c r="K467" s="0" t="n">
        <v>4636</v>
      </c>
      <c r="L467" s="0" t="n">
        <v>4054</v>
      </c>
      <c r="M467" s="0" t="n">
        <v>2355</v>
      </c>
      <c r="N467" s="0" t="n">
        <v>3776</v>
      </c>
    </row>
    <row r="468" customFormat="false" ht="15" hidden="false" customHeight="false" outlineLevel="0" collapsed="false">
      <c r="A468" s="0" t="s">
        <v>480</v>
      </c>
      <c r="B468" s="0" t="n">
        <v>1970</v>
      </c>
      <c r="C468" s="0" t="n">
        <v>1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635</v>
      </c>
      <c r="J468" s="0" t="n">
        <v>2</v>
      </c>
      <c r="K468" s="0" t="n">
        <v>442</v>
      </c>
      <c r="L468" s="0" t="n">
        <v>341</v>
      </c>
      <c r="M468" s="0" t="n">
        <v>16</v>
      </c>
      <c r="N468" s="0" t="n">
        <v>140</v>
      </c>
    </row>
    <row r="469" customFormat="false" ht="15" hidden="false" customHeight="false" outlineLevel="0" collapsed="false">
      <c r="A469" s="0" t="s">
        <v>481</v>
      </c>
      <c r="B469" s="0" t="n">
        <v>13914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1698</v>
      </c>
      <c r="J469" s="0" t="n">
        <v>234</v>
      </c>
      <c r="K469" s="0" t="n">
        <v>1740</v>
      </c>
      <c r="L469" s="0" t="n">
        <v>1864</v>
      </c>
      <c r="M469" s="0" t="n">
        <v>323</v>
      </c>
      <c r="N469" s="0" t="n">
        <v>1487</v>
      </c>
    </row>
    <row r="470" customFormat="false" ht="15" hidden="false" customHeight="false" outlineLevel="0" collapsed="false">
      <c r="A470" s="0" t="s">
        <v>482</v>
      </c>
      <c r="B470" s="0" t="n">
        <v>10403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30631</v>
      </c>
      <c r="J470" s="0" t="n">
        <v>3731</v>
      </c>
      <c r="K470" s="0" t="n">
        <v>23960</v>
      </c>
      <c r="L470" s="0" t="n">
        <v>19493</v>
      </c>
      <c r="M470" s="0" t="n">
        <v>3894</v>
      </c>
      <c r="N470" s="0" t="n">
        <v>35024</v>
      </c>
    </row>
    <row r="471" customFormat="false" ht="15" hidden="false" customHeight="false" outlineLevel="0" collapsed="false">
      <c r="A471" s="0" t="s">
        <v>483</v>
      </c>
      <c r="B471" s="0" t="n">
        <v>1181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268</v>
      </c>
      <c r="J471" s="0" t="n">
        <v>247</v>
      </c>
      <c r="K471" s="0" t="n">
        <v>1010</v>
      </c>
      <c r="L471" s="0" t="n">
        <v>844</v>
      </c>
      <c r="M471" s="0" t="n">
        <v>449</v>
      </c>
      <c r="N471" s="0" t="n">
        <v>1232</v>
      </c>
    </row>
    <row r="472" customFormat="false" ht="15" hidden="false" customHeight="false" outlineLevel="0" collapsed="false">
      <c r="A472" s="0" t="s">
        <v>484</v>
      </c>
      <c r="B472" s="0" t="n">
        <v>9039</v>
      </c>
      <c r="C472" s="0" t="n">
        <v>102</v>
      </c>
      <c r="D472" s="0" t="n">
        <v>0</v>
      </c>
      <c r="E472" s="0" t="n">
        <v>11</v>
      </c>
      <c r="F472" s="0" t="n">
        <v>0</v>
      </c>
      <c r="G472" s="0" t="n">
        <v>0</v>
      </c>
      <c r="H472" s="0" t="n">
        <v>113</v>
      </c>
      <c r="I472" s="0" t="n">
        <v>5085</v>
      </c>
      <c r="J472" s="0" t="n">
        <v>503</v>
      </c>
      <c r="K472" s="0" t="n">
        <v>1441</v>
      </c>
      <c r="L472" s="0" t="n">
        <v>846</v>
      </c>
      <c r="M472" s="0" t="n">
        <v>431</v>
      </c>
      <c r="N472" s="0" t="n">
        <v>5954</v>
      </c>
    </row>
    <row r="473" customFormat="false" ht="15" hidden="false" customHeight="false" outlineLevel="0" collapsed="false">
      <c r="A473" s="0" t="s">
        <v>485</v>
      </c>
      <c r="B473" s="0" t="n">
        <v>1389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266</v>
      </c>
      <c r="J473" s="0" t="n">
        <v>260</v>
      </c>
      <c r="K473" s="0" t="n">
        <v>966</v>
      </c>
      <c r="L473" s="0" t="n">
        <v>1074</v>
      </c>
      <c r="M473" s="0" t="n">
        <v>170</v>
      </c>
      <c r="N473" s="0" t="n">
        <v>253</v>
      </c>
    </row>
    <row r="474" customFormat="false" ht="15" hidden="false" customHeight="false" outlineLevel="0" collapsed="false">
      <c r="A474" s="0" t="s">
        <v>486</v>
      </c>
      <c r="B474" s="0" t="n">
        <v>5692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3014</v>
      </c>
      <c r="J474" s="0" t="n">
        <v>847</v>
      </c>
      <c r="K474" s="0" t="n">
        <v>2635</v>
      </c>
      <c r="L474" s="0" t="n">
        <v>3492</v>
      </c>
      <c r="M474" s="0" t="n">
        <v>726</v>
      </c>
      <c r="N474" s="0" t="n">
        <v>2589</v>
      </c>
    </row>
    <row r="475" customFormat="false" ht="15" hidden="false" customHeight="false" outlineLevel="0" collapsed="false">
      <c r="A475" s="0" t="s">
        <v>487</v>
      </c>
      <c r="B475" s="0" t="n">
        <v>1979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921</v>
      </c>
      <c r="J475" s="0" t="n">
        <v>135</v>
      </c>
      <c r="K475" s="0" t="n">
        <v>902</v>
      </c>
      <c r="L475" s="0" t="n">
        <v>788</v>
      </c>
      <c r="M475" s="0" t="n">
        <v>192</v>
      </c>
      <c r="N475" s="0" t="n">
        <v>968</v>
      </c>
    </row>
    <row r="476" customFormat="false" ht="15" hidden="false" customHeight="false" outlineLevel="0" collapsed="false">
      <c r="A476" s="0" t="s">
        <v>488</v>
      </c>
      <c r="B476" s="0" t="n">
        <v>1078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11</v>
      </c>
      <c r="J476" s="0" t="n">
        <v>3</v>
      </c>
      <c r="K476" s="0" t="n">
        <v>68</v>
      </c>
      <c r="L476" s="0" t="n">
        <v>71</v>
      </c>
      <c r="M476" s="0" t="n">
        <v>5</v>
      </c>
      <c r="N476" s="0" t="n">
        <v>8</v>
      </c>
    </row>
    <row r="477" customFormat="false" ht="15" hidden="false" customHeight="false" outlineLevel="0" collapsed="false">
      <c r="A477" s="0" t="s">
        <v>489</v>
      </c>
      <c r="B477" s="0" t="n">
        <v>38341</v>
      </c>
      <c r="C477" s="0" t="n">
        <v>0</v>
      </c>
      <c r="D477" s="0" t="n">
        <v>0</v>
      </c>
      <c r="E477" s="0" t="n">
        <v>1</v>
      </c>
      <c r="F477" s="0" t="n">
        <v>1</v>
      </c>
      <c r="G477" s="0" t="n">
        <v>0</v>
      </c>
      <c r="H477" s="0" t="n">
        <v>0</v>
      </c>
      <c r="I477" s="0" t="n">
        <v>3311</v>
      </c>
      <c r="J477" s="0" t="n">
        <v>909</v>
      </c>
      <c r="K477" s="0" t="n">
        <v>4625</v>
      </c>
      <c r="L477" s="0" t="n">
        <v>7172</v>
      </c>
      <c r="M477" s="0" t="n">
        <v>1269</v>
      </c>
      <c r="N477" s="0" t="n">
        <v>3806</v>
      </c>
    </row>
    <row r="478" customFormat="false" ht="15" hidden="false" customHeight="false" outlineLevel="0" collapsed="false">
      <c r="A478" s="0" t="s">
        <v>490</v>
      </c>
      <c r="B478" s="0" t="n">
        <v>1959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86</v>
      </c>
      <c r="J478" s="0" t="n">
        <v>12</v>
      </c>
      <c r="K478" s="0" t="n">
        <v>124</v>
      </c>
      <c r="L478" s="0" t="n">
        <v>90</v>
      </c>
      <c r="M478" s="0" t="n">
        <v>0</v>
      </c>
      <c r="N478" s="0" t="n">
        <v>132</v>
      </c>
    </row>
    <row r="479" customFormat="false" ht="15" hidden="false" customHeight="false" outlineLevel="0" collapsed="false">
      <c r="A479" s="0" t="s">
        <v>491</v>
      </c>
      <c r="B479" s="0" t="n">
        <v>609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317</v>
      </c>
      <c r="J479" s="0" t="n">
        <v>111</v>
      </c>
      <c r="K479" s="0" t="n">
        <v>808</v>
      </c>
      <c r="L479" s="0" t="n">
        <v>961</v>
      </c>
      <c r="M479" s="0" t="n">
        <v>159</v>
      </c>
      <c r="N479" s="0" t="n">
        <v>1116</v>
      </c>
    </row>
    <row r="480" customFormat="false" ht="15" hidden="false" customHeight="false" outlineLevel="0" collapsed="false">
      <c r="A480" s="0" t="s">
        <v>492</v>
      </c>
      <c r="B480" s="0" t="n">
        <v>15346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1428</v>
      </c>
      <c r="J480" s="0" t="n">
        <v>1465</v>
      </c>
      <c r="K480" s="0" t="n">
        <v>4314</v>
      </c>
      <c r="L480" s="0" t="n">
        <v>2780</v>
      </c>
      <c r="M480" s="0" t="n">
        <v>1378</v>
      </c>
      <c r="N480" s="0" t="n">
        <v>1418</v>
      </c>
    </row>
    <row r="481" customFormat="false" ht="15" hidden="false" customHeight="false" outlineLevel="0" collapsed="false">
      <c r="A481" s="0" t="s">
        <v>493</v>
      </c>
      <c r="B481" s="0" t="n">
        <v>501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654</v>
      </c>
      <c r="J481" s="0" t="n">
        <v>20</v>
      </c>
      <c r="K481" s="0" t="n">
        <v>119</v>
      </c>
      <c r="L481" s="0" t="n">
        <v>78</v>
      </c>
      <c r="M481" s="0" t="n">
        <v>32</v>
      </c>
      <c r="N481" s="0" t="n">
        <v>681</v>
      </c>
    </row>
    <row r="482" customFormat="false" ht="15" hidden="false" customHeight="false" outlineLevel="0" collapsed="false">
      <c r="A482" s="0" t="s">
        <v>494</v>
      </c>
      <c r="B482" s="0" t="n">
        <v>3341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46</v>
      </c>
      <c r="J482" s="0" t="n">
        <v>165</v>
      </c>
      <c r="K482" s="0" t="n">
        <v>756</v>
      </c>
      <c r="L482" s="0" t="n">
        <v>600</v>
      </c>
      <c r="M482" s="0" t="n">
        <v>214</v>
      </c>
      <c r="N482" s="0" t="n">
        <v>256</v>
      </c>
    </row>
    <row r="483" customFormat="false" ht="15" hidden="false" customHeight="false" outlineLevel="0" collapsed="false">
      <c r="A483" s="0" t="s">
        <v>495</v>
      </c>
      <c r="B483" s="0" t="n">
        <v>13446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389</v>
      </c>
      <c r="J483" s="0" t="n">
        <v>805</v>
      </c>
      <c r="K483" s="0" t="n">
        <v>1955</v>
      </c>
      <c r="L483" s="0" t="n">
        <v>1908</v>
      </c>
      <c r="M483" s="0" t="n">
        <v>804</v>
      </c>
      <c r="N483" s="0" t="n">
        <v>445</v>
      </c>
    </row>
    <row r="484" customFormat="false" ht="15" hidden="false" customHeight="false" outlineLevel="0" collapsed="false">
      <c r="A484" s="0" t="s">
        <v>496</v>
      </c>
      <c r="B484" s="0" t="n">
        <v>1689</v>
      </c>
      <c r="C484" s="0" t="n">
        <v>1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1</v>
      </c>
      <c r="I484" s="0" t="n">
        <v>49</v>
      </c>
      <c r="J484" s="0" t="n">
        <v>0</v>
      </c>
      <c r="K484" s="0" t="n">
        <v>179</v>
      </c>
      <c r="L484" s="0" t="n">
        <v>107</v>
      </c>
      <c r="M484" s="0" t="n">
        <v>0</v>
      </c>
      <c r="N484" s="0" t="n">
        <v>121</v>
      </c>
    </row>
    <row r="485" customFormat="false" ht="15" hidden="false" customHeight="false" outlineLevel="0" collapsed="false">
      <c r="A485" s="0" t="s">
        <v>497</v>
      </c>
      <c r="B485" s="0" t="n">
        <v>717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317</v>
      </c>
      <c r="J485" s="0" t="n">
        <v>219</v>
      </c>
      <c r="K485" s="0" t="n">
        <v>405</v>
      </c>
      <c r="L485" s="0" t="n">
        <v>405</v>
      </c>
      <c r="M485" s="0" t="n">
        <v>232</v>
      </c>
      <c r="N485" s="0" t="n">
        <v>306</v>
      </c>
    </row>
    <row r="486" customFormat="false" ht="15" hidden="false" customHeight="false" outlineLevel="0" collapsed="false">
      <c r="A486" s="0" t="s">
        <v>498</v>
      </c>
      <c r="B486" s="0" t="n">
        <v>849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231</v>
      </c>
      <c r="J486" s="0" t="n">
        <v>130</v>
      </c>
      <c r="K486" s="0" t="n">
        <v>3054</v>
      </c>
      <c r="L486" s="0" t="n">
        <v>2358</v>
      </c>
      <c r="M486" s="0" t="n">
        <v>0</v>
      </c>
      <c r="N486" s="0" t="n">
        <v>2058</v>
      </c>
    </row>
    <row r="487" customFormat="false" ht="15" hidden="false" customHeight="false" outlineLevel="0" collapsed="false">
      <c r="A487" s="0" t="s">
        <v>499</v>
      </c>
      <c r="B487" s="0" t="n">
        <v>628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491</v>
      </c>
      <c r="J487" s="0" t="n">
        <v>4</v>
      </c>
      <c r="K487" s="0" t="n">
        <v>377</v>
      </c>
      <c r="L487" s="0" t="n">
        <v>233</v>
      </c>
      <c r="M487" s="0" t="n">
        <v>3</v>
      </c>
      <c r="N487" s="0" t="n">
        <v>0</v>
      </c>
    </row>
    <row r="488" customFormat="false" ht="15" hidden="false" customHeight="false" outlineLevel="0" collapsed="false">
      <c r="A488" s="0" t="s">
        <v>500</v>
      </c>
      <c r="B488" s="0" t="n">
        <v>152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235</v>
      </c>
      <c r="J488" s="0" t="n">
        <v>157</v>
      </c>
      <c r="K488" s="0" t="n">
        <v>475</v>
      </c>
      <c r="L488" s="0" t="n">
        <v>503</v>
      </c>
      <c r="M488" s="0" t="n">
        <v>259</v>
      </c>
      <c r="N488" s="0" t="n">
        <v>105</v>
      </c>
    </row>
    <row r="489" customFormat="false" ht="15" hidden="false" customHeight="false" outlineLevel="0" collapsed="false">
      <c r="A489" s="0" t="s">
        <v>501</v>
      </c>
      <c r="B489" s="0" t="n">
        <v>82287</v>
      </c>
      <c r="C489" s="0" t="n">
        <v>6</v>
      </c>
      <c r="D489" s="0" t="n">
        <v>0</v>
      </c>
      <c r="E489" s="0" t="n">
        <v>62</v>
      </c>
      <c r="F489" s="0" t="n">
        <v>44</v>
      </c>
      <c r="G489" s="0" t="n">
        <v>0</v>
      </c>
      <c r="H489" s="0" t="n">
        <v>24</v>
      </c>
      <c r="I489" s="0" t="n">
        <v>1797</v>
      </c>
      <c r="J489" s="0" t="n">
        <v>4600</v>
      </c>
      <c r="K489" s="0" t="n">
        <v>19614</v>
      </c>
      <c r="L489" s="0" t="n">
        <v>19216</v>
      </c>
      <c r="M489" s="0" t="n">
        <v>4641</v>
      </c>
      <c r="N489" s="0" t="n">
        <v>2157</v>
      </c>
    </row>
    <row r="490" customFormat="false" ht="15" hidden="false" customHeight="false" outlineLevel="0" collapsed="false">
      <c r="A490" s="0" t="s">
        <v>502</v>
      </c>
      <c r="B490" s="0" t="n">
        <v>603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9</v>
      </c>
      <c r="J490" s="0" t="n">
        <v>0</v>
      </c>
      <c r="K490" s="0" t="n">
        <v>0</v>
      </c>
      <c r="L490" s="0" t="n">
        <v>9</v>
      </c>
      <c r="M490" s="0" t="n">
        <v>0</v>
      </c>
      <c r="N490" s="0" t="n">
        <v>0</v>
      </c>
    </row>
    <row r="491" customFormat="false" ht="15" hidden="false" customHeight="false" outlineLevel="0" collapsed="false">
      <c r="A491" s="0" t="s">
        <v>503</v>
      </c>
      <c r="B491" s="0" t="n">
        <v>1737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1</v>
      </c>
      <c r="I491" s="0" t="n">
        <v>1617</v>
      </c>
      <c r="J491" s="0" t="n">
        <v>351</v>
      </c>
      <c r="K491" s="0" t="n">
        <v>2565</v>
      </c>
      <c r="L491" s="0" t="n">
        <v>2008</v>
      </c>
      <c r="M491" s="0" t="n">
        <v>748</v>
      </c>
      <c r="N491" s="0" t="n">
        <v>1778</v>
      </c>
    </row>
    <row r="492" customFormat="false" ht="15" hidden="false" customHeight="false" outlineLevel="0" collapsed="false">
      <c r="A492" s="0" t="s">
        <v>504</v>
      </c>
      <c r="B492" s="0" t="n">
        <v>1171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4163</v>
      </c>
      <c r="J492" s="0" t="n">
        <v>3</v>
      </c>
      <c r="K492" s="0" t="n">
        <v>798</v>
      </c>
      <c r="L492" s="0" t="n">
        <v>578</v>
      </c>
      <c r="M492" s="0" t="n">
        <v>0</v>
      </c>
      <c r="N492" s="0" t="n">
        <v>4387</v>
      </c>
    </row>
    <row r="493" customFormat="false" ht="15" hidden="false" customHeight="false" outlineLevel="0" collapsed="false">
      <c r="A493" s="0" t="s">
        <v>505</v>
      </c>
      <c r="B493" s="0" t="n">
        <v>6582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4317</v>
      </c>
      <c r="J493" s="0" t="n">
        <v>1524</v>
      </c>
      <c r="K493" s="0" t="n">
        <v>6525</v>
      </c>
      <c r="L493" s="0" t="n">
        <v>6553</v>
      </c>
      <c r="M493" s="0" t="n">
        <v>1592</v>
      </c>
      <c r="N493" s="0" t="n">
        <v>4224</v>
      </c>
    </row>
    <row r="494" customFormat="false" ht="15" hidden="false" customHeight="false" outlineLevel="0" collapsed="false">
      <c r="A494" s="0" t="s">
        <v>506</v>
      </c>
      <c r="B494" s="0" t="n">
        <v>726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4822</v>
      </c>
      <c r="J494" s="0" t="n">
        <v>0</v>
      </c>
      <c r="K494" s="0" t="n">
        <v>4561</v>
      </c>
      <c r="L494" s="0" t="n">
        <v>2874</v>
      </c>
      <c r="M494" s="0" t="n">
        <v>1</v>
      </c>
      <c r="N494" s="0" t="n">
        <v>6508</v>
      </c>
    </row>
    <row r="495" customFormat="false" ht="15" hidden="false" customHeight="false" outlineLevel="0" collapsed="false">
      <c r="A495" s="0" t="s">
        <v>507</v>
      </c>
      <c r="B495" s="0" t="n">
        <v>249042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69865</v>
      </c>
      <c r="J495" s="0" t="n">
        <v>37513</v>
      </c>
      <c r="K495" s="0" t="n">
        <v>67769</v>
      </c>
      <c r="L495" s="0" t="n">
        <v>52112</v>
      </c>
      <c r="M495" s="0" t="n">
        <v>43175</v>
      </c>
      <c r="N495" s="0" t="n">
        <v>79863</v>
      </c>
    </row>
    <row r="496" customFormat="false" ht="15" hidden="false" customHeight="false" outlineLevel="0" collapsed="false">
      <c r="A496" s="0" t="s">
        <v>508</v>
      </c>
      <c r="B496" s="0" t="n">
        <v>6883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39</v>
      </c>
      <c r="J496" s="0" t="n">
        <v>1</v>
      </c>
      <c r="K496" s="0" t="n">
        <v>3</v>
      </c>
      <c r="L496" s="0" t="n">
        <v>8</v>
      </c>
      <c r="M496" s="0" t="n">
        <v>2</v>
      </c>
      <c r="N496" s="0" t="n">
        <v>35</v>
      </c>
    </row>
    <row r="497" customFormat="false" ht="15" hidden="false" customHeight="false" outlineLevel="0" collapsed="false">
      <c r="A497" s="0" t="s">
        <v>509</v>
      </c>
      <c r="B497" s="0" t="n">
        <v>36333</v>
      </c>
      <c r="C497" s="0" t="n">
        <v>23</v>
      </c>
      <c r="D497" s="0" t="n">
        <v>0</v>
      </c>
      <c r="E497" s="0" t="n">
        <v>10</v>
      </c>
      <c r="F497" s="0" t="n">
        <v>7</v>
      </c>
      <c r="G497" s="0" t="n">
        <v>0</v>
      </c>
      <c r="H497" s="0" t="n">
        <v>27</v>
      </c>
      <c r="I497" s="0" t="n">
        <v>16046</v>
      </c>
      <c r="J497" s="0" t="n">
        <v>3600</v>
      </c>
      <c r="K497" s="0" t="n">
        <v>6755</v>
      </c>
      <c r="L497" s="0" t="n">
        <v>4192</v>
      </c>
      <c r="M497" s="0" t="n">
        <v>3397</v>
      </c>
      <c r="N497" s="0" t="n">
        <v>18812</v>
      </c>
    </row>
    <row r="498" customFormat="false" ht="15" hidden="false" customHeight="false" outlineLevel="0" collapsed="false">
      <c r="A498" s="0" t="s">
        <v>510</v>
      </c>
      <c r="B498" s="0" t="n">
        <v>5764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2819</v>
      </c>
      <c r="J498" s="0" t="n">
        <v>548</v>
      </c>
      <c r="K498" s="0" t="n">
        <v>1955</v>
      </c>
      <c r="L498" s="0" t="n">
        <v>1903</v>
      </c>
      <c r="M498" s="0" t="n">
        <v>440</v>
      </c>
      <c r="N498" s="0" t="n">
        <v>2983</v>
      </c>
    </row>
    <row r="499" customFormat="false" ht="15" hidden="false" customHeight="false" outlineLevel="0" collapsed="false">
      <c r="A499" s="0" t="s">
        <v>511</v>
      </c>
      <c r="B499" s="0" t="n">
        <v>12421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5263</v>
      </c>
      <c r="J499" s="0" t="n">
        <v>826</v>
      </c>
      <c r="K499" s="0" t="n">
        <v>10426</v>
      </c>
      <c r="L499" s="0" t="n">
        <v>11342</v>
      </c>
      <c r="M499" s="0" t="n">
        <v>1223</v>
      </c>
      <c r="N499" s="0" t="n">
        <v>3950</v>
      </c>
    </row>
    <row r="500" customFormat="false" ht="15" hidden="false" customHeight="false" outlineLevel="0" collapsed="false">
      <c r="A500" s="0" t="s">
        <v>512</v>
      </c>
      <c r="B500" s="0" t="n">
        <v>2607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656</v>
      </c>
      <c r="J500" s="0" t="n">
        <v>8</v>
      </c>
      <c r="K500" s="0" t="n">
        <v>553</v>
      </c>
      <c r="L500" s="0" t="n">
        <v>314</v>
      </c>
      <c r="M500" s="0" t="n">
        <v>499</v>
      </c>
      <c r="N500" s="0" t="n">
        <v>404</v>
      </c>
    </row>
    <row r="501" customFormat="false" ht="15" hidden="false" customHeight="false" outlineLevel="0" collapsed="false">
      <c r="A501" s="0" t="s">
        <v>513</v>
      </c>
      <c r="B501" s="0" t="n">
        <v>286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9297</v>
      </c>
      <c r="J501" s="0" t="n">
        <v>531</v>
      </c>
      <c r="K501" s="0" t="n">
        <v>2491</v>
      </c>
      <c r="L501" s="0" t="n">
        <v>1679</v>
      </c>
      <c r="M501" s="0" t="n">
        <v>1231</v>
      </c>
      <c r="N501" s="0" t="n">
        <v>2888</v>
      </c>
    </row>
    <row r="502" customFormat="false" ht="15" hidden="false" customHeight="false" outlineLevel="0" collapsed="false">
      <c r="A502" s="0" t="s">
        <v>514</v>
      </c>
      <c r="B502" s="0" t="n">
        <v>3309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581</v>
      </c>
      <c r="J502" s="0" t="n">
        <v>351</v>
      </c>
      <c r="K502" s="0" t="n">
        <v>568</v>
      </c>
      <c r="L502" s="0" t="n">
        <v>904</v>
      </c>
      <c r="M502" s="0" t="n">
        <v>197</v>
      </c>
      <c r="N502" s="0" t="n">
        <v>402</v>
      </c>
    </row>
    <row r="503" customFormat="false" ht="15" hidden="false" customHeight="false" outlineLevel="0" collapsed="false">
      <c r="A503" s="0" t="s">
        <v>515</v>
      </c>
      <c r="B503" s="0" t="n">
        <v>463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4187</v>
      </c>
      <c r="J503" s="0" t="n">
        <v>346</v>
      </c>
      <c r="K503" s="0" t="n">
        <v>2381</v>
      </c>
      <c r="L503" s="0" t="n">
        <v>2218</v>
      </c>
      <c r="M503" s="0" t="n">
        <v>904</v>
      </c>
      <c r="N503" s="0" t="n">
        <v>3792</v>
      </c>
    </row>
    <row r="504" customFormat="false" ht="15" hidden="false" customHeight="false" outlineLevel="0" collapsed="false">
      <c r="A504" s="0" t="s">
        <v>516</v>
      </c>
      <c r="B504" s="0" t="n">
        <v>1828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2255</v>
      </c>
      <c r="J504" s="0" t="n">
        <v>1221</v>
      </c>
      <c r="K504" s="0" t="n">
        <v>3677</v>
      </c>
      <c r="L504" s="0" t="n">
        <v>3689</v>
      </c>
      <c r="M504" s="0" t="n">
        <v>2034</v>
      </c>
      <c r="N504" s="0" t="n">
        <v>1687</v>
      </c>
    </row>
    <row r="505" customFormat="false" ht="15" hidden="false" customHeight="false" outlineLevel="0" collapsed="false">
      <c r="A505" s="0" t="s">
        <v>517</v>
      </c>
      <c r="B505" s="0" t="n">
        <v>2296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043</v>
      </c>
      <c r="J505" s="0" t="n">
        <v>439</v>
      </c>
      <c r="K505" s="0" t="n">
        <v>1332</v>
      </c>
      <c r="L505" s="0" t="n">
        <v>1470</v>
      </c>
      <c r="M505" s="0" t="n">
        <v>698</v>
      </c>
      <c r="N505" s="0" t="n">
        <v>1887</v>
      </c>
    </row>
    <row r="506" customFormat="false" ht="15" hidden="false" customHeight="false" outlineLevel="0" collapsed="false">
      <c r="A506" s="0" t="s">
        <v>518</v>
      </c>
      <c r="B506" s="0" t="n">
        <v>267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5" hidden="false" customHeight="false" outlineLevel="0" collapsed="false">
      <c r="A507" s="0" t="s">
        <v>519</v>
      </c>
      <c r="B507" s="0" t="n">
        <v>7587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8473</v>
      </c>
      <c r="J507" s="0" t="n">
        <v>0</v>
      </c>
      <c r="K507" s="0" t="n">
        <v>5926</v>
      </c>
      <c r="L507" s="0" t="n">
        <v>5303</v>
      </c>
      <c r="M507" s="0" t="n">
        <v>1589</v>
      </c>
      <c r="N507" s="0" t="n">
        <v>7507</v>
      </c>
    </row>
    <row r="508" customFormat="false" ht="15" hidden="false" customHeight="false" outlineLevel="0" collapsed="false">
      <c r="A508" s="0" t="s">
        <v>520</v>
      </c>
      <c r="B508" s="0" t="n">
        <v>64274</v>
      </c>
      <c r="C508" s="0" t="n">
        <v>3</v>
      </c>
      <c r="D508" s="0" t="n">
        <v>0</v>
      </c>
      <c r="E508" s="0" t="n">
        <v>33</v>
      </c>
      <c r="F508" s="0" t="n">
        <v>0</v>
      </c>
      <c r="G508" s="0" t="n">
        <v>0</v>
      </c>
      <c r="H508" s="0" t="n">
        <v>36</v>
      </c>
      <c r="I508" s="0" t="n">
        <v>5144</v>
      </c>
      <c r="J508" s="0" t="n">
        <v>1885</v>
      </c>
      <c r="K508" s="0" t="n">
        <v>9163</v>
      </c>
      <c r="L508" s="0" t="n">
        <v>9334</v>
      </c>
      <c r="M508" s="0" t="n">
        <v>2040</v>
      </c>
      <c r="N508" s="0" t="n">
        <v>4832</v>
      </c>
    </row>
    <row r="509" customFormat="false" ht="15" hidden="false" customHeight="false" outlineLevel="0" collapsed="false">
      <c r="A509" s="0" t="s">
        <v>521</v>
      </c>
      <c r="B509" s="0" t="n">
        <v>795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1410</v>
      </c>
      <c r="J509" s="0" t="n">
        <v>1232</v>
      </c>
      <c r="K509" s="0" t="n">
        <v>2290</v>
      </c>
      <c r="L509" s="0" t="n">
        <v>2084</v>
      </c>
      <c r="M509" s="0" t="n">
        <v>498</v>
      </c>
      <c r="N509" s="0" t="n">
        <v>2043</v>
      </c>
    </row>
    <row r="510" customFormat="false" ht="15" hidden="false" customHeight="false" outlineLevel="0" collapsed="false">
      <c r="A510" s="0" t="s">
        <v>522</v>
      </c>
      <c r="B510" s="0" t="n">
        <v>6281</v>
      </c>
      <c r="C510" s="0" t="n">
        <v>35</v>
      </c>
      <c r="D510" s="0" t="n">
        <v>4</v>
      </c>
      <c r="E510" s="0" t="n">
        <v>26</v>
      </c>
      <c r="F510" s="0" t="n">
        <v>20</v>
      </c>
      <c r="G510" s="0" t="n">
        <v>2</v>
      </c>
      <c r="H510" s="0" t="n">
        <v>90</v>
      </c>
      <c r="I510" s="0" t="n">
        <v>817</v>
      </c>
      <c r="J510" s="0" t="n">
        <v>463</v>
      </c>
      <c r="K510" s="0" t="n">
        <v>1984</v>
      </c>
      <c r="L510" s="0" t="n">
        <v>1833</v>
      </c>
      <c r="M510" s="0" t="n">
        <v>501</v>
      </c>
      <c r="N510" s="0" t="n">
        <v>927</v>
      </c>
    </row>
    <row r="511" customFormat="false" ht="15" hidden="false" customHeight="false" outlineLevel="0" collapsed="false">
      <c r="A511" s="0" t="s">
        <v>523</v>
      </c>
      <c r="B511" s="0" t="n">
        <v>1733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772</v>
      </c>
      <c r="J511" s="0" t="n">
        <v>0</v>
      </c>
      <c r="K511" s="0" t="n">
        <v>306</v>
      </c>
      <c r="L511" s="0" t="n">
        <v>402</v>
      </c>
      <c r="M511" s="0" t="n">
        <v>0</v>
      </c>
      <c r="N511" s="0" t="n">
        <v>1676</v>
      </c>
    </row>
    <row r="512" customFormat="false" ht="15" hidden="false" customHeight="false" outlineLevel="0" collapsed="false">
      <c r="A512" s="0" t="s">
        <v>524</v>
      </c>
      <c r="B512" s="0" t="n">
        <v>1111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282</v>
      </c>
      <c r="J512" s="0" t="n">
        <v>0</v>
      </c>
      <c r="K512" s="0" t="n">
        <v>1154</v>
      </c>
      <c r="L512" s="0" t="n">
        <v>1324</v>
      </c>
      <c r="M512" s="0" t="n">
        <v>0</v>
      </c>
      <c r="N512" s="0" t="n">
        <v>1100</v>
      </c>
    </row>
    <row r="513" customFormat="false" ht="15" hidden="false" customHeight="false" outlineLevel="0" collapsed="false">
      <c r="A513" s="0" t="s">
        <v>525</v>
      </c>
      <c r="B513" s="0" t="n">
        <v>5682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2675</v>
      </c>
      <c r="J513" s="0" t="n">
        <v>761</v>
      </c>
      <c r="K513" s="0" t="n">
        <v>2019</v>
      </c>
      <c r="L513" s="0" t="n">
        <v>1701</v>
      </c>
      <c r="M513" s="0" t="n">
        <v>776</v>
      </c>
      <c r="N513" s="0" t="n">
        <v>2980</v>
      </c>
    </row>
    <row r="514" customFormat="false" ht="15" hidden="false" customHeight="false" outlineLevel="0" collapsed="false">
      <c r="A514" s="0" t="s">
        <v>526</v>
      </c>
      <c r="B514" s="0" t="n">
        <v>265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5" hidden="false" customHeight="false" outlineLevel="0" collapsed="false">
      <c r="A515" s="0" t="s">
        <v>527</v>
      </c>
      <c r="B515" s="0" t="n">
        <v>23820</v>
      </c>
      <c r="C515" s="0" t="n">
        <v>0</v>
      </c>
      <c r="D515" s="0" t="n">
        <v>0</v>
      </c>
      <c r="E515" s="0" t="n">
        <v>14</v>
      </c>
      <c r="F515" s="0" t="n">
        <v>8</v>
      </c>
      <c r="G515" s="0" t="n">
        <v>0</v>
      </c>
      <c r="H515" s="0" t="n">
        <v>6</v>
      </c>
      <c r="I515" s="0" t="n">
        <v>1194</v>
      </c>
      <c r="J515" s="0" t="n">
        <v>1071</v>
      </c>
      <c r="K515" s="0" t="n">
        <v>5975</v>
      </c>
      <c r="L515" s="0" t="n">
        <v>5065</v>
      </c>
      <c r="M515" s="0" t="n">
        <v>1335</v>
      </c>
      <c r="N515" s="0" t="n">
        <v>1840</v>
      </c>
    </row>
    <row r="516" customFormat="false" ht="15" hidden="false" customHeight="false" outlineLevel="0" collapsed="false">
      <c r="A516" s="0" t="s">
        <v>528</v>
      </c>
      <c r="B516" s="0" t="n">
        <v>191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393</v>
      </c>
      <c r="J516" s="0" t="n">
        <v>258</v>
      </c>
      <c r="K516" s="0" t="n">
        <v>1697</v>
      </c>
      <c r="L516" s="0" t="n">
        <v>682</v>
      </c>
      <c r="M516" s="0" t="n">
        <v>548</v>
      </c>
      <c r="N516" s="0" t="n">
        <v>1118</v>
      </c>
    </row>
    <row r="517" customFormat="false" ht="15" hidden="false" customHeight="false" outlineLevel="0" collapsed="false">
      <c r="A517" s="0" t="s">
        <v>529</v>
      </c>
      <c r="B517" s="0" t="n">
        <v>1216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075</v>
      </c>
      <c r="J517" s="0" t="n">
        <v>274</v>
      </c>
      <c r="K517" s="0" t="n">
        <v>532</v>
      </c>
      <c r="L517" s="0" t="n">
        <v>497</v>
      </c>
      <c r="M517" s="0" t="n">
        <v>117</v>
      </c>
      <c r="N517" s="0" t="n">
        <v>1263</v>
      </c>
    </row>
    <row r="518" customFormat="false" ht="15" hidden="false" customHeight="false" outlineLevel="0" collapsed="false">
      <c r="A518" s="0" t="s">
        <v>530</v>
      </c>
      <c r="B518" s="0" t="n">
        <v>2139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49</v>
      </c>
      <c r="J518" s="0" t="n">
        <v>15</v>
      </c>
      <c r="K518" s="0" t="n">
        <v>96</v>
      </c>
      <c r="L518" s="0" t="n">
        <v>112</v>
      </c>
      <c r="M518" s="0" t="n">
        <v>13</v>
      </c>
      <c r="N518" s="0" t="n">
        <v>32</v>
      </c>
    </row>
    <row r="519" customFormat="false" ht="15" hidden="false" customHeight="false" outlineLevel="0" collapsed="false">
      <c r="A519" s="0" t="s">
        <v>531</v>
      </c>
      <c r="B519" s="0" t="n">
        <v>58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12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12</v>
      </c>
    </row>
    <row r="520" customFormat="false" ht="15" hidden="false" customHeight="false" outlineLevel="0" collapsed="false">
      <c r="A520" s="0" t="s">
        <v>532</v>
      </c>
      <c r="B520" s="0" t="n">
        <v>5037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4261</v>
      </c>
      <c r="J520" s="0" t="n">
        <v>83</v>
      </c>
      <c r="K520" s="0" t="n">
        <v>493</v>
      </c>
      <c r="L520" s="0" t="n">
        <v>90</v>
      </c>
      <c r="M520" s="0" t="n">
        <v>0</v>
      </c>
      <c r="N520" s="0" t="n">
        <v>4760</v>
      </c>
    </row>
    <row r="521" customFormat="false" ht="15" hidden="false" customHeight="false" outlineLevel="0" collapsed="false">
      <c r="A521" s="0" t="s">
        <v>533</v>
      </c>
      <c r="B521" s="0" t="n">
        <v>1071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26</v>
      </c>
      <c r="J521" s="0" t="n">
        <v>18</v>
      </c>
      <c r="K521" s="0" t="n">
        <v>94</v>
      </c>
      <c r="L521" s="0" t="n">
        <v>84</v>
      </c>
      <c r="M521" s="0" t="n">
        <v>32</v>
      </c>
      <c r="N521" s="0" t="n">
        <v>22</v>
      </c>
    </row>
    <row r="522" customFormat="false" ht="15" hidden="false" customHeight="false" outlineLevel="0" collapsed="false">
      <c r="A522" s="0" t="s">
        <v>534</v>
      </c>
      <c r="B522" s="0" t="n">
        <v>98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1430</v>
      </c>
      <c r="J522" s="0" t="n">
        <v>7</v>
      </c>
      <c r="K522" s="0" t="n">
        <v>108</v>
      </c>
      <c r="L522" s="0" t="n">
        <v>618</v>
      </c>
      <c r="M522" s="0" t="n">
        <v>0</v>
      </c>
      <c r="N522" s="0" t="n">
        <v>928</v>
      </c>
    </row>
    <row r="523" customFormat="false" ht="15" hidden="false" customHeight="false" outlineLevel="0" collapsed="false">
      <c r="A523" s="0" t="s">
        <v>535</v>
      </c>
      <c r="B523" s="0" t="n">
        <v>140269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49905</v>
      </c>
      <c r="J523" s="0" t="n">
        <v>4261</v>
      </c>
      <c r="K523" s="0" t="n">
        <v>21231</v>
      </c>
      <c r="L523" s="0" t="n">
        <v>24593</v>
      </c>
      <c r="M523" s="0" t="n">
        <v>5961</v>
      </c>
      <c r="N523" s="0" t="n">
        <v>45526</v>
      </c>
    </row>
    <row r="524" customFormat="false" ht="15" hidden="false" customHeight="false" outlineLevel="0" collapsed="false">
      <c r="A524" s="0" t="s">
        <v>536</v>
      </c>
      <c r="B524" s="0" t="n">
        <v>206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33</v>
      </c>
      <c r="L524" s="0" t="n">
        <v>29</v>
      </c>
      <c r="M524" s="0" t="n">
        <v>0</v>
      </c>
      <c r="N524" s="0" t="n">
        <v>4</v>
      </c>
    </row>
    <row r="525" customFormat="false" ht="15" hidden="false" customHeight="false" outlineLevel="0" collapsed="false">
      <c r="A525" s="0" t="s">
        <v>537</v>
      </c>
      <c r="B525" s="0" t="n">
        <v>5064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2097</v>
      </c>
      <c r="J525" s="0" t="n">
        <v>616</v>
      </c>
      <c r="K525" s="0" t="n">
        <v>2902</v>
      </c>
      <c r="L525" s="0" t="n">
        <v>1717</v>
      </c>
      <c r="M525" s="0" t="n">
        <v>999</v>
      </c>
      <c r="N525" s="0" t="n">
        <v>2897</v>
      </c>
    </row>
    <row r="526" customFormat="false" ht="15" hidden="false" customHeight="false" outlineLevel="0" collapsed="false">
      <c r="A526" s="0" t="s">
        <v>538</v>
      </c>
      <c r="B526" s="0" t="n">
        <v>162898</v>
      </c>
      <c r="C526" s="0" t="n">
        <v>12</v>
      </c>
      <c r="D526" s="0" t="n">
        <v>0</v>
      </c>
      <c r="E526" s="0" t="n">
        <v>2</v>
      </c>
      <c r="F526" s="0" t="n">
        <v>3</v>
      </c>
      <c r="G526" s="0" t="n">
        <v>0</v>
      </c>
      <c r="H526" s="0" t="n">
        <v>11</v>
      </c>
      <c r="I526" s="0" t="n">
        <v>11897</v>
      </c>
      <c r="J526" s="0" t="n">
        <v>2605</v>
      </c>
      <c r="K526" s="0" t="n">
        <v>13236</v>
      </c>
      <c r="L526" s="0" t="n">
        <v>14124</v>
      </c>
      <c r="M526" s="0" t="n">
        <v>2584</v>
      </c>
      <c r="N526" s="0" t="n">
        <v>11030</v>
      </c>
    </row>
    <row r="527" customFormat="false" ht="15" hidden="false" customHeight="false" outlineLevel="0" collapsed="false">
      <c r="A527" s="0" t="s">
        <v>539</v>
      </c>
      <c r="B527" s="0" t="n">
        <v>221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1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1</v>
      </c>
    </row>
    <row r="528" customFormat="false" ht="15" hidden="false" customHeight="false" outlineLevel="0" collapsed="false">
      <c r="A528" s="0" t="s">
        <v>540</v>
      </c>
      <c r="B528" s="0" t="n">
        <v>187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11</v>
      </c>
      <c r="J528" s="0" t="n">
        <v>4</v>
      </c>
      <c r="K528" s="0" t="n">
        <v>31</v>
      </c>
      <c r="L528" s="0" t="n">
        <v>36</v>
      </c>
      <c r="M528" s="0" t="n">
        <v>4</v>
      </c>
      <c r="N528" s="0" t="n">
        <v>16</v>
      </c>
    </row>
    <row r="529" customFormat="false" ht="15" hidden="false" customHeight="false" outlineLevel="0" collapsed="false">
      <c r="A529" s="0" t="s">
        <v>541</v>
      </c>
      <c r="B529" s="0" t="n">
        <v>4759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14121</v>
      </c>
      <c r="J529" s="0" t="n">
        <v>311</v>
      </c>
      <c r="K529" s="0" t="n">
        <v>5229</v>
      </c>
      <c r="L529" s="0" t="n">
        <v>4243</v>
      </c>
      <c r="M529" s="0" t="n">
        <v>274</v>
      </c>
      <c r="N529" s="0" t="n">
        <v>15144</v>
      </c>
    </row>
    <row r="530" customFormat="false" ht="15" hidden="false" customHeight="false" outlineLevel="0" collapsed="false">
      <c r="A530" s="0" t="s">
        <v>542</v>
      </c>
      <c r="B530" s="0" t="n">
        <v>194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5" hidden="false" customHeight="false" outlineLevel="0" collapsed="false">
      <c r="A531" s="0" t="s">
        <v>543</v>
      </c>
      <c r="B531" s="0" t="n">
        <v>7436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2027</v>
      </c>
      <c r="J531" s="0" t="n">
        <v>511</v>
      </c>
      <c r="K531" s="0" t="n">
        <v>3165</v>
      </c>
      <c r="L531" s="0" t="n">
        <v>3027</v>
      </c>
      <c r="M531" s="0" t="n">
        <v>924</v>
      </c>
      <c r="N531" s="0" t="n">
        <v>2247</v>
      </c>
    </row>
    <row r="532" customFormat="false" ht="15" hidden="false" customHeight="false" outlineLevel="0" collapsed="false">
      <c r="A532" s="0" t="s">
        <v>544</v>
      </c>
      <c r="B532" s="0" t="n">
        <v>2138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8160</v>
      </c>
      <c r="J532" s="0" t="n">
        <v>0</v>
      </c>
      <c r="K532" s="0" t="n">
        <v>1986</v>
      </c>
      <c r="L532" s="0" t="n">
        <v>886</v>
      </c>
      <c r="M532" s="0" t="n">
        <v>0</v>
      </c>
      <c r="N532" s="0" t="n">
        <v>9260</v>
      </c>
    </row>
    <row r="533" customFormat="false" ht="15" hidden="false" customHeight="false" outlineLevel="0" collapsed="false">
      <c r="A533" s="0" t="s">
        <v>545</v>
      </c>
      <c r="B533" s="0" t="n">
        <v>142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</row>
    <row r="534" customFormat="false" ht="15" hidden="false" customHeight="false" outlineLevel="0" collapsed="false">
      <c r="A534" s="0" t="s">
        <v>546</v>
      </c>
      <c r="B534" s="0" t="n">
        <v>16657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2350</v>
      </c>
      <c r="J534" s="0" t="n">
        <v>206</v>
      </c>
      <c r="K534" s="0" t="n">
        <v>853</v>
      </c>
      <c r="L534" s="0" t="n">
        <v>740</v>
      </c>
      <c r="M534" s="0" t="n">
        <v>304</v>
      </c>
      <c r="N534" s="0" t="n">
        <v>2423</v>
      </c>
    </row>
    <row r="535" customFormat="false" ht="15" hidden="false" customHeight="false" outlineLevel="0" collapsed="false">
      <c r="A535" s="0" t="s">
        <v>547</v>
      </c>
      <c r="B535" s="0" t="n">
        <v>1427</v>
      </c>
      <c r="C535" s="0" t="n">
        <v>26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1162</v>
      </c>
      <c r="J535" s="0" t="n">
        <v>5</v>
      </c>
      <c r="K535" s="0" t="n">
        <v>660</v>
      </c>
      <c r="L535" s="0" t="n">
        <v>314</v>
      </c>
      <c r="M535" s="0" t="n">
        <v>0</v>
      </c>
      <c r="N535" s="0" t="n">
        <v>382</v>
      </c>
    </row>
    <row r="536" customFormat="false" ht="15" hidden="false" customHeight="false" outlineLevel="0" collapsed="false">
      <c r="A536" s="0" t="s">
        <v>548</v>
      </c>
      <c r="B536" s="0" t="n">
        <v>2615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39</v>
      </c>
      <c r="J536" s="0" t="n">
        <v>27</v>
      </c>
      <c r="K536" s="0" t="n">
        <v>213</v>
      </c>
      <c r="L536" s="0" t="n">
        <v>185</v>
      </c>
      <c r="M536" s="0" t="n">
        <v>78</v>
      </c>
      <c r="N536" s="0" t="n">
        <v>316</v>
      </c>
    </row>
    <row r="537" customFormat="false" ht="15" hidden="false" customHeight="false" outlineLevel="0" collapsed="false">
      <c r="A537" s="0" t="s">
        <v>549</v>
      </c>
      <c r="B537" s="0" t="n">
        <v>758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</row>
    <row r="538" customFormat="false" ht="15" hidden="false" customHeight="false" outlineLevel="0" collapsed="false">
      <c r="A538" s="0" t="s">
        <v>550</v>
      </c>
      <c r="B538" s="0" t="n">
        <v>144788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2787</v>
      </c>
      <c r="J538" s="0" t="n">
        <v>9465</v>
      </c>
      <c r="K538" s="0" t="n">
        <v>22984</v>
      </c>
      <c r="L538" s="0" t="n">
        <v>26735</v>
      </c>
      <c r="M538" s="0" t="n">
        <v>9954</v>
      </c>
      <c r="N538" s="0" t="n">
        <v>9237</v>
      </c>
    </row>
    <row r="539" customFormat="false" ht="15" hidden="false" customHeight="false" outlineLevel="0" collapsed="false">
      <c r="A539" s="0" t="s">
        <v>551</v>
      </c>
      <c r="B539" s="0" t="n">
        <v>7406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13855</v>
      </c>
      <c r="J539" s="0" t="n">
        <v>15</v>
      </c>
      <c r="K539" s="0" t="n">
        <v>1142</v>
      </c>
      <c r="L539" s="0" t="n">
        <v>2946</v>
      </c>
      <c r="M539" s="0" t="n">
        <v>196</v>
      </c>
      <c r="N539" s="0" t="n">
        <v>12233</v>
      </c>
    </row>
    <row r="540" customFormat="false" ht="15" hidden="false" customHeight="false" outlineLevel="0" collapsed="false">
      <c r="A540" s="0" t="s">
        <v>552</v>
      </c>
      <c r="B540" s="0" t="n">
        <v>132950</v>
      </c>
      <c r="C540" s="0" t="n">
        <v>38</v>
      </c>
      <c r="D540" s="0" t="n">
        <v>0</v>
      </c>
      <c r="E540" s="0" t="n">
        <v>3</v>
      </c>
      <c r="F540" s="0" t="n">
        <v>3</v>
      </c>
      <c r="G540" s="0" t="n">
        <v>0</v>
      </c>
      <c r="H540" s="0" t="n">
        <v>39</v>
      </c>
      <c r="I540" s="0" t="n">
        <v>93441</v>
      </c>
      <c r="J540" s="0" t="n">
        <v>7618</v>
      </c>
      <c r="K540" s="0" t="n">
        <v>25380</v>
      </c>
      <c r="L540" s="0" t="n">
        <v>24199</v>
      </c>
      <c r="M540" s="0" t="n">
        <v>8523</v>
      </c>
      <c r="N540" s="0" t="n">
        <v>93729</v>
      </c>
    </row>
    <row r="541" customFormat="false" ht="15" hidden="false" customHeight="false" outlineLevel="0" collapsed="false">
      <c r="A541" s="0" t="s">
        <v>553</v>
      </c>
      <c r="B541" s="0" t="n">
        <v>22318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1291</v>
      </c>
      <c r="J541" s="0" t="n">
        <v>572</v>
      </c>
      <c r="K541" s="0" t="n">
        <v>4037</v>
      </c>
      <c r="L541" s="0" t="n">
        <v>4029</v>
      </c>
      <c r="M541" s="0" t="n">
        <v>604</v>
      </c>
      <c r="N541" s="0" t="n">
        <v>1267</v>
      </c>
    </row>
    <row r="542" customFormat="false" ht="15" hidden="false" customHeight="false" outlineLevel="0" collapsed="false">
      <c r="A542" s="0" t="s">
        <v>554</v>
      </c>
      <c r="B542" s="0" t="n">
        <v>421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405</v>
      </c>
      <c r="J542" s="0" t="n">
        <v>90</v>
      </c>
      <c r="K542" s="0" t="n">
        <v>270</v>
      </c>
      <c r="L542" s="0" t="n">
        <v>350</v>
      </c>
      <c r="M542" s="0" t="n">
        <v>421</v>
      </c>
      <c r="N542" s="0" t="n">
        <v>38</v>
      </c>
    </row>
    <row r="543" customFormat="false" ht="15" hidden="false" customHeight="false" outlineLevel="0" collapsed="false">
      <c r="A543" s="0" t="s">
        <v>555</v>
      </c>
      <c r="B543" s="0" t="n">
        <v>864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33</v>
      </c>
      <c r="J543" s="0" t="n">
        <v>53</v>
      </c>
      <c r="K543" s="0" t="n">
        <v>1193</v>
      </c>
      <c r="L543" s="0" t="n">
        <v>1131</v>
      </c>
      <c r="M543" s="0" t="n">
        <v>117</v>
      </c>
      <c r="N543" s="0" t="n">
        <v>231</v>
      </c>
    </row>
    <row r="544" customFormat="false" ht="15" hidden="false" customHeight="false" outlineLevel="0" collapsed="false">
      <c r="A544" s="0" t="s">
        <v>556</v>
      </c>
      <c r="B544" s="0" t="n">
        <v>73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17720</v>
      </c>
      <c r="J544" s="0" t="n">
        <v>235</v>
      </c>
      <c r="K544" s="0" t="n">
        <v>3404</v>
      </c>
      <c r="L544" s="0" t="n">
        <v>713</v>
      </c>
      <c r="M544" s="0" t="n">
        <v>950</v>
      </c>
      <c r="N544" s="0" t="n">
        <v>19728</v>
      </c>
    </row>
    <row r="545" customFormat="false" ht="15" hidden="false" customHeight="false" outlineLevel="0" collapsed="false">
      <c r="A545" s="0" t="s">
        <v>557</v>
      </c>
      <c r="B545" s="0" t="n">
        <v>4625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3847</v>
      </c>
      <c r="J545" s="0" t="n">
        <v>93</v>
      </c>
      <c r="K545" s="0" t="n">
        <v>2746</v>
      </c>
      <c r="L545" s="0" t="n">
        <v>2078</v>
      </c>
      <c r="M545" s="0" t="n">
        <v>65</v>
      </c>
      <c r="N545" s="0" t="n">
        <v>4543</v>
      </c>
    </row>
    <row r="546" customFormat="false" ht="15" hidden="false" customHeight="false" outlineLevel="0" collapsed="false">
      <c r="A546" s="0" t="s">
        <v>558</v>
      </c>
      <c r="B546" s="0" t="n">
        <v>14754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12299</v>
      </c>
      <c r="J546" s="0" t="n">
        <v>1206</v>
      </c>
      <c r="K546" s="0" t="n">
        <v>2453</v>
      </c>
      <c r="L546" s="0" t="n">
        <v>3216</v>
      </c>
      <c r="M546" s="0" t="n">
        <v>811</v>
      </c>
      <c r="N546" s="0" t="n">
        <v>11931</v>
      </c>
    </row>
    <row r="547" customFormat="false" ht="15" hidden="false" customHeight="false" outlineLevel="0" collapsed="false">
      <c r="A547" s="0" t="s">
        <v>559</v>
      </c>
      <c r="B547" s="0" t="n">
        <v>83298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10924</v>
      </c>
      <c r="J547" s="0" t="n">
        <v>14198</v>
      </c>
      <c r="K547" s="0" t="n">
        <v>15357</v>
      </c>
      <c r="L547" s="0" t="n">
        <v>19483</v>
      </c>
      <c r="M547" s="0" t="n">
        <v>10313</v>
      </c>
      <c r="N547" s="0" t="n">
        <v>10700</v>
      </c>
    </row>
    <row r="548" customFormat="false" ht="15" hidden="false" customHeight="false" outlineLevel="0" collapsed="false">
      <c r="A548" s="0" t="s">
        <v>560</v>
      </c>
      <c r="B548" s="0" t="n">
        <v>74139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7994</v>
      </c>
      <c r="J548" s="0" t="n">
        <v>1424</v>
      </c>
      <c r="K548" s="0" t="n">
        <v>10126</v>
      </c>
      <c r="L548" s="0" t="n">
        <v>8945</v>
      </c>
      <c r="M548" s="0" t="n">
        <v>2349</v>
      </c>
      <c r="N548" s="0" t="n">
        <v>8257</v>
      </c>
    </row>
    <row r="549" customFormat="false" ht="15" hidden="false" customHeight="false" outlineLevel="0" collapsed="false">
      <c r="A549" s="0" t="s">
        <v>561</v>
      </c>
      <c r="B549" s="0" t="n">
        <v>769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440</v>
      </c>
      <c r="J549" s="0" t="n">
        <v>72</v>
      </c>
      <c r="K549" s="0" t="n">
        <v>750</v>
      </c>
      <c r="L549" s="0" t="n">
        <v>619</v>
      </c>
      <c r="M549" s="0" t="n">
        <v>110</v>
      </c>
      <c r="N549" s="0" t="n">
        <v>534</v>
      </c>
    </row>
    <row r="550" customFormat="false" ht="15" hidden="false" customHeight="false" outlineLevel="0" collapsed="false">
      <c r="A550" s="0" t="s">
        <v>562</v>
      </c>
      <c r="B550" s="0" t="n">
        <v>5193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2102</v>
      </c>
      <c r="J550" s="0" t="n">
        <v>317</v>
      </c>
      <c r="K550" s="0" t="n">
        <v>3196</v>
      </c>
      <c r="L550" s="0" t="n">
        <v>2507</v>
      </c>
      <c r="M550" s="0" t="n">
        <v>1120</v>
      </c>
      <c r="N550" s="0" t="n">
        <v>1866</v>
      </c>
    </row>
    <row r="551" customFormat="false" ht="15" hidden="false" customHeight="false" outlineLevel="0" collapsed="false">
      <c r="A551" s="0" t="s">
        <v>563</v>
      </c>
      <c r="B551" s="0" t="n">
        <v>806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2830</v>
      </c>
      <c r="J551" s="0" t="n">
        <v>452</v>
      </c>
      <c r="K551" s="0" t="n">
        <v>4570</v>
      </c>
      <c r="L551" s="0" t="n">
        <v>4058</v>
      </c>
      <c r="M551" s="0" t="n">
        <v>1394</v>
      </c>
      <c r="N551" s="0" t="n">
        <v>2400</v>
      </c>
    </row>
    <row r="552" customFormat="false" ht="15" hidden="false" customHeight="false" outlineLevel="0" collapsed="false">
      <c r="A552" s="0" t="s">
        <v>564</v>
      </c>
      <c r="B552" s="0" t="n">
        <v>138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2649</v>
      </c>
      <c r="J552" s="0" t="n">
        <v>125</v>
      </c>
      <c r="K552" s="0" t="n">
        <v>2062</v>
      </c>
      <c r="L552" s="0" t="n">
        <v>1172</v>
      </c>
      <c r="M552" s="0" t="n">
        <v>256</v>
      </c>
      <c r="N552" s="0" t="n">
        <v>3400</v>
      </c>
    </row>
    <row r="553" customFormat="false" ht="15" hidden="false" customHeight="false" outlineLevel="0" collapsed="false">
      <c r="A553" s="0" t="s">
        <v>565</v>
      </c>
      <c r="B553" s="0" t="n">
        <v>353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330</v>
      </c>
      <c r="J553" s="0" t="n">
        <v>269</v>
      </c>
      <c r="K553" s="0" t="n">
        <v>460</v>
      </c>
      <c r="L553" s="0" t="n">
        <v>604</v>
      </c>
      <c r="M553" s="0" t="n">
        <v>68</v>
      </c>
      <c r="N553" s="0" t="n">
        <v>146</v>
      </c>
    </row>
    <row r="554" customFormat="false" ht="15" hidden="false" customHeight="false" outlineLevel="0" collapsed="false">
      <c r="A554" s="0" t="s">
        <v>566</v>
      </c>
      <c r="B554" s="0" t="n">
        <v>4247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849</v>
      </c>
      <c r="J554" s="0" t="n">
        <v>97</v>
      </c>
      <c r="K554" s="0" t="n">
        <v>861</v>
      </c>
      <c r="L554" s="0" t="n">
        <v>394</v>
      </c>
      <c r="M554" s="0" t="n">
        <v>0</v>
      </c>
      <c r="N554" s="0" t="n">
        <v>1413</v>
      </c>
    </row>
    <row r="555" customFormat="false" ht="15" hidden="false" customHeight="false" outlineLevel="0" collapsed="false">
      <c r="A555" s="0" t="s">
        <v>567</v>
      </c>
      <c r="B555" s="0" t="n">
        <v>1892</v>
      </c>
      <c r="C555" s="0" t="n">
        <v>1</v>
      </c>
      <c r="D555" s="0" t="n">
        <v>0</v>
      </c>
      <c r="E555" s="0" t="n">
        <v>9</v>
      </c>
      <c r="F555" s="0" t="n">
        <v>13</v>
      </c>
      <c r="G555" s="0" t="n">
        <v>0</v>
      </c>
      <c r="H555" s="0" t="n">
        <v>5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5" hidden="false" customHeight="false" outlineLevel="0" collapsed="false">
      <c r="A556" s="0" t="s">
        <v>568</v>
      </c>
      <c r="B556" s="0" t="n">
        <v>907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169</v>
      </c>
      <c r="J556" s="0" t="n">
        <v>0</v>
      </c>
      <c r="K556" s="0" t="n">
        <v>237</v>
      </c>
      <c r="L556" s="0" t="n">
        <v>204</v>
      </c>
      <c r="M556" s="0" t="n">
        <v>0</v>
      </c>
      <c r="N556" s="0" t="n">
        <v>205</v>
      </c>
    </row>
    <row r="557" customFormat="false" ht="15" hidden="false" customHeight="false" outlineLevel="0" collapsed="false">
      <c r="A557" s="0" t="s">
        <v>569</v>
      </c>
      <c r="B557" s="0" t="n">
        <v>444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2239</v>
      </c>
      <c r="J557" s="0" t="n">
        <v>240</v>
      </c>
      <c r="K557" s="0" t="n">
        <v>1205</v>
      </c>
      <c r="L557" s="0" t="n">
        <v>799</v>
      </c>
      <c r="M557" s="0" t="n">
        <v>267</v>
      </c>
      <c r="N557" s="0" t="n">
        <v>2618</v>
      </c>
    </row>
    <row r="558" customFormat="false" ht="15" hidden="false" customHeight="false" outlineLevel="0" collapsed="false">
      <c r="A558" s="0" t="s">
        <v>570</v>
      </c>
      <c r="B558" s="0" t="n">
        <v>16051</v>
      </c>
      <c r="C558" s="0" t="s">
        <v>56</v>
      </c>
      <c r="D558" s="0" t="s">
        <v>56</v>
      </c>
      <c r="E558" s="0" t="s">
        <v>56</v>
      </c>
      <c r="F558" s="0" t="s">
        <v>56</v>
      </c>
      <c r="G558" s="0" t="s">
        <v>56</v>
      </c>
      <c r="H558" s="0" t="s">
        <v>56</v>
      </c>
      <c r="I558" s="0" t="n">
        <v>5270</v>
      </c>
      <c r="J558" s="0" t="n">
        <v>1021</v>
      </c>
      <c r="K558" s="0" t="n">
        <v>6556</v>
      </c>
      <c r="L558" s="0" t="n">
        <v>7304</v>
      </c>
      <c r="M558" s="0" t="n">
        <v>936</v>
      </c>
      <c r="N558" s="0" t="n">
        <v>4602</v>
      </c>
    </row>
    <row r="559" customFormat="false" ht="15" hidden="false" customHeight="false" outlineLevel="0" collapsed="false">
      <c r="A559" s="0" t="s">
        <v>571</v>
      </c>
      <c r="B559" s="0" t="n">
        <v>2753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254</v>
      </c>
      <c r="J559" s="0" t="n">
        <v>124</v>
      </c>
      <c r="K559" s="0" t="n">
        <v>628</v>
      </c>
      <c r="L559" s="0" t="n">
        <v>586</v>
      </c>
      <c r="M559" s="0" t="n">
        <v>178</v>
      </c>
      <c r="N559" s="0" t="n">
        <v>242</v>
      </c>
    </row>
    <row r="560" customFormat="false" ht="15" hidden="false" customHeight="false" outlineLevel="0" collapsed="false">
      <c r="A560" s="0" t="s">
        <v>572</v>
      </c>
      <c r="B560" s="0" t="n">
        <v>160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541</v>
      </c>
      <c r="J560" s="0" t="n">
        <v>0</v>
      </c>
      <c r="K560" s="0" t="n">
        <v>144</v>
      </c>
      <c r="L560" s="0" t="n">
        <v>62</v>
      </c>
      <c r="M560" s="0" t="n">
        <v>0</v>
      </c>
      <c r="N560" s="0" t="n">
        <v>623</v>
      </c>
    </row>
    <row r="561" customFormat="false" ht="15" hidden="false" customHeight="false" outlineLevel="0" collapsed="false">
      <c r="A561" s="0" t="s">
        <v>573</v>
      </c>
      <c r="B561" s="0" t="n">
        <v>5185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71</v>
      </c>
      <c r="J561" s="0" t="n">
        <v>18</v>
      </c>
      <c r="K561" s="0" t="n">
        <v>712</v>
      </c>
      <c r="L561" s="0" t="n">
        <v>687</v>
      </c>
      <c r="M561" s="0" t="n">
        <v>21</v>
      </c>
      <c r="N561" s="0" t="n">
        <v>193</v>
      </c>
    </row>
    <row r="562" customFormat="false" ht="15" hidden="false" customHeight="false" outlineLevel="0" collapsed="false">
      <c r="A562" s="0" t="s">
        <v>574</v>
      </c>
      <c r="B562" s="0" t="n">
        <v>1339</v>
      </c>
      <c r="C562" s="0" t="n">
        <v>1</v>
      </c>
      <c r="D562" s="0" t="n">
        <v>0</v>
      </c>
      <c r="E562" s="0" t="n">
        <v>1</v>
      </c>
      <c r="F562" s="0" t="n">
        <v>1</v>
      </c>
      <c r="G562" s="0" t="n">
        <v>0</v>
      </c>
      <c r="H562" s="0" t="n">
        <v>1</v>
      </c>
      <c r="I562" s="0" t="n">
        <v>96</v>
      </c>
      <c r="J562" s="0" t="n">
        <v>9</v>
      </c>
      <c r="K562" s="0" t="n">
        <v>131</v>
      </c>
      <c r="L562" s="0" t="n">
        <v>120</v>
      </c>
      <c r="M562" s="0" t="n">
        <v>103</v>
      </c>
      <c r="N562" s="0" t="n">
        <v>149</v>
      </c>
    </row>
    <row r="563" customFormat="false" ht="15" hidden="false" customHeight="false" outlineLevel="0" collapsed="false">
      <c r="A563" s="0" t="s">
        <v>575</v>
      </c>
      <c r="B563" s="0" t="n">
        <v>2061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2303</v>
      </c>
      <c r="J563" s="0" t="n">
        <v>654</v>
      </c>
      <c r="K563" s="0" t="n">
        <v>3074</v>
      </c>
      <c r="L563" s="0" t="n">
        <v>3059</v>
      </c>
      <c r="M563" s="0" t="n">
        <v>499</v>
      </c>
      <c r="N563" s="0" t="n">
        <v>2473</v>
      </c>
    </row>
    <row r="564" customFormat="false" ht="15" hidden="false" customHeight="false" outlineLevel="0" collapsed="false">
      <c r="A564" s="0" t="s">
        <v>576</v>
      </c>
      <c r="B564" s="0" t="n">
        <v>969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8971</v>
      </c>
      <c r="J564" s="0" t="n">
        <v>292</v>
      </c>
      <c r="K564" s="0" t="n">
        <v>2200</v>
      </c>
      <c r="L564" s="0" t="n">
        <v>1637</v>
      </c>
      <c r="M564" s="0" t="n">
        <v>290</v>
      </c>
      <c r="N564" s="0" t="n">
        <v>9536</v>
      </c>
    </row>
    <row r="565" customFormat="false" ht="15" hidden="false" customHeight="false" outlineLevel="0" collapsed="false">
      <c r="A565" s="0" t="s">
        <v>577</v>
      </c>
      <c r="B565" s="0" t="n">
        <v>33894</v>
      </c>
      <c r="C565" s="0" t="n">
        <v>6</v>
      </c>
      <c r="D565" s="0" t="n">
        <v>0</v>
      </c>
      <c r="E565" s="0" t="n">
        <v>1</v>
      </c>
      <c r="F565" s="0" t="n">
        <v>0</v>
      </c>
      <c r="G565" s="0" t="n">
        <v>0</v>
      </c>
      <c r="H565" s="0" t="n">
        <v>7</v>
      </c>
      <c r="I565" s="0" t="n">
        <v>1683</v>
      </c>
      <c r="J565" s="0" t="n">
        <v>1486</v>
      </c>
      <c r="K565" s="0" t="n">
        <v>7736</v>
      </c>
      <c r="L565" s="0" t="n">
        <v>7362</v>
      </c>
      <c r="M565" s="0" t="n">
        <v>1695</v>
      </c>
      <c r="N565" s="0" t="n">
        <v>1852</v>
      </c>
    </row>
    <row r="566" customFormat="false" ht="15" hidden="false" customHeight="false" outlineLevel="0" collapsed="false">
      <c r="A566" s="0" t="s">
        <v>578</v>
      </c>
      <c r="B566" s="0" t="n">
        <v>1339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829</v>
      </c>
      <c r="J566" s="0" t="n">
        <v>80</v>
      </c>
      <c r="K566" s="0" t="n">
        <v>390</v>
      </c>
      <c r="L566" s="0" t="n">
        <v>330</v>
      </c>
      <c r="M566" s="0" t="n">
        <v>149</v>
      </c>
      <c r="N566" s="0" t="n">
        <v>821</v>
      </c>
    </row>
    <row r="567" customFormat="false" ht="15" hidden="false" customHeight="false" outlineLevel="0" collapsed="false">
      <c r="A567" s="0" t="s">
        <v>579</v>
      </c>
      <c r="B567" s="0" t="n">
        <v>3141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565</v>
      </c>
      <c r="J567" s="0" t="n">
        <v>273</v>
      </c>
      <c r="K567" s="0" t="n">
        <v>1079</v>
      </c>
      <c r="L567" s="0" t="n">
        <v>941</v>
      </c>
      <c r="M567" s="0" t="n">
        <v>396</v>
      </c>
      <c r="N567" s="0" t="n">
        <v>583</v>
      </c>
    </row>
    <row r="568" customFormat="false" ht="15" hidden="false" customHeight="false" outlineLevel="0" collapsed="false">
      <c r="A568" s="0" t="s">
        <v>580</v>
      </c>
      <c r="B568" s="0" t="n">
        <v>410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579</v>
      </c>
      <c r="J568" s="0" t="n">
        <v>161</v>
      </c>
      <c r="K568" s="0" t="n">
        <v>790</v>
      </c>
      <c r="L568" s="0" t="n">
        <v>630</v>
      </c>
      <c r="M568" s="0" t="n">
        <v>195</v>
      </c>
      <c r="N568" s="0" t="n">
        <v>705</v>
      </c>
    </row>
    <row r="569" customFormat="false" ht="15" hidden="false" customHeight="false" outlineLevel="0" collapsed="false">
      <c r="A569" s="0" t="s">
        <v>581</v>
      </c>
      <c r="B569" s="0" t="n">
        <v>149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1839</v>
      </c>
      <c r="J569" s="0" t="n">
        <v>0</v>
      </c>
      <c r="K569" s="0" t="n">
        <v>506</v>
      </c>
      <c r="L569" s="0" t="n">
        <v>310</v>
      </c>
      <c r="M569" s="0" t="n">
        <v>0</v>
      </c>
      <c r="N569" s="0" t="n">
        <v>2035</v>
      </c>
    </row>
    <row r="570" customFormat="false" ht="15" hidden="false" customHeight="false" outlineLevel="0" collapsed="false">
      <c r="A570" s="0" t="s">
        <v>582</v>
      </c>
      <c r="B570" s="0" t="n">
        <v>7476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181</v>
      </c>
      <c r="J570" s="0" t="n">
        <v>444</v>
      </c>
      <c r="K570" s="0" t="n">
        <v>1064</v>
      </c>
      <c r="L570" s="0" t="n">
        <v>1203</v>
      </c>
      <c r="M570" s="0" t="n">
        <v>345</v>
      </c>
      <c r="N570" s="0" t="n">
        <v>141</v>
      </c>
    </row>
    <row r="571" customFormat="false" ht="15" hidden="false" customHeight="false" outlineLevel="0" collapsed="false">
      <c r="A571" s="0" t="s">
        <v>583</v>
      </c>
      <c r="B571" s="0" t="n">
        <v>294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58</v>
      </c>
      <c r="J571" s="0" t="n">
        <v>0</v>
      </c>
      <c r="K571" s="0" t="n">
        <v>0</v>
      </c>
      <c r="L571" s="0" t="n">
        <v>16</v>
      </c>
      <c r="M571" s="0" t="n">
        <v>0</v>
      </c>
      <c r="N571" s="0" t="n">
        <v>142</v>
      </c>
    </row>
    <row r="572" customFormat="false" ht="15" hidden="false" customHeight="false" outlineLevel="0" collapsed="false">
      <c r="A572" s="0" t="s">
        <v>584</v>
      </c>
      <c r="B572" s="0" t="n">
        <v>17196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1647</v>
      </c>
      <c r="J572" s="0" t="n">
        <v>540</v>
      </c>
      <c r="K572" s="0" t="n">
        <v>2353</v>
      </c>
      <c r="L572" s="0" t="n">
        <v>2431</v>
      </c>
      <c r="M572" s="0" t="n">
        <v>635</v>
      </c>
      <c r="N572" s="0" t="n">
        <v>1476</v>
      </c>
    </row>
    <row r="573" customFormat="false" ht="15" hidden="false" customHeight="false" outlineLevel="0" collapsed="false">
      <c r="A573" s="0" t="s">
        <v>585</v>
      </c>
      <c r="B573" s="0" t="n">
        <v>3063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222</v>
      </c>
      <c r="J573" s="0" t="n">
        <v>112</v>
      </c>
      <c r="K573" s="0" t="n">
        <v>771</v>
      </c>
      <c r="L573" s="0" t="n">
        <v>575</v>
      </c>
      <c r="M573" s="0" t="n">
        <v>276</v>
      </c>
      <c r="N573" s="0" t="n">
        <v>254</v>
      </c>
    </row>
    <row r="574" customFormat="false" ht="15" hidden="false" customHeight="false" outlineLevel="0" collapsed="false">
      <c r="A574" s="0" t="s">
        <v>586</v>
      </c>
      <c r="B574" s="0" t="n">
        <v>4688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1580</v>
      </c>
      <c r="J574" s="0" t="n">
        <v>150</v>
      </c>
      <c r="K574" s="0" t="n">
        <v>916</v>
      </c>
      <c r="L574" s="0" t="n">
        <v>773</v>
      </c>
      <c r="M574" s="0" t="n">
        <v>166</v>
      </c>
      <c r="N574" s="0" t="n">
        <v>2163</v>
      </c>
    </row>
    <row r="575" customFormat="false" ht="15" hidden="false" customHeight="false" outlineLevel="0" collapsed="false">
      <c r="A575" s="0" t="s">
        <v>587</v>
      </c>
      <c r="B575" s="0" t="n">
        <v>70543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8312</v>
      </c>
      <c r="J575" s="0" t="n">
        <v>2456</v>
      </c>
      <c r="K575" s="0" t="n">
        <v>13712</v>
      </c>
      <c r="L575" s="0" t="n">
        <v>12554</v>
      </c>
      <c r="M575" s="0" t="n">
        <v>2562</v>
      </c>
      <c r="N575" s="0" t="n">
        <v>9371</v>
      </c>
    </row>
    <row r="576" customFormat="false" ht="15" hidden="false" customHeight="false" outlineLevel="0" collapsed="false">
      <c r="A576" s="0" t="s">
        <v>588</v>
      </c>
      <c r="B576" s="0" t="n">
        <v>804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187</v>
      </c>
      <c r="J576" s="0" t="n">
        <v>0</v>
      </c>
      <c r="K576" s="0" t="n">
        <v>131</v>
      </c>
      <c r="L576" s="0" t="n">
        <v>145</v>
      </c>
      <c r="M576" s="0" t="n">
        <v>0</v>
      </c>
      <c r="N576" s="0" t="n">
        <v>173</v>
      </c>
    </row>
    <row r="577" customFormat="false" ht="15" hidden="false" customHeight="false" outlineLevel="0" collapsed="false">
      <c r="A577" s="0" t="s">
        <v>589</v>
      </c>
      <c r="B577" s="0" t="n">
        <v>1334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105</v>
      </c>
      <c r="J577" s="0" t="n">
        <v>0</v>
      </c>
      <c r="K577" s="0" t="n">
        <v>113</v>
      </c>
      <c r="L577" s="0" t="n">
        <v>112</v>
      </c>
      <c r="M577" s="0" t="n">
        <v>0</v>
      </c>
      <c r="N577" s="0" t="n">
        <v>106</v>
      </c>
    </row>
    <row r="578" customFormat="false" ht="15" hidden="false" customHeight="false" outlineLevel="0" collapsed="false">
      <c r="A578" s="0" t="s">
        <v>590</v>
      </c>
      <c r="B578" s="0" t="n">
        <v>63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5" hidden="false" customHeight="false" outlineLevel="0" collapsed="false">
      <c r="A579" s="0" t="s">
        <v>591</v>
      </c>
      <c r="B579" s="0" t="n">
        <v>997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55</v>
      </c>
      <c r="J579" s="0" t="n">
        <v>146</v>
      </c>
      <c r="K579" s="0" t="n">
        <v>409</v>
      </c>
      <c r="L579" s="0" t="n">
        <v>311</v>
      </c>
      <c r="M579" s="0" t="n">
        <v>156</v>
      </c>
      <c r="N579" s="0" t="n">
        <v>343</v>
      </c>
    </row>
    <row r="580" customFormat="false" ht="15" hidden="false" customHeight="false" outlineLevel="0" collapsed="false">
      <c r="A580" s="0" t="s">
        <v>592</v>
      </c>
      <c r="B580" s="0" t="n">
        <v>1111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377</v>
      </c>
      <c r="J580" s="0" t="n">
        <v>0</v>
      </c>
      <c r="K580" s="0" t="n">
        <v>1190</v>
      </c>
      <c r="L580" s="0" t="n">
        <v>824</v>
      </c>
      <c r="M580" s="0" t="n">
        <v>0</v>
      </c>
      <c r="N580" s="0" t="n">
        <v>1610</v>
      </c>
    </row>
    <row r="581" customFormat="false" ht="15" hidden="false" customHeight="false" outlineLevel="0" collapsed="false">
      <c r="A581" s="0" t="s">
        <v>593</v>
      </c>
      <c r="B581" s="0" t="n">
        <v>1061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236</v>
      </c>
      <c r="J581" s="0" t="n">
        <v>66</v>
      </c>
      <c r="K581" s="0" t="n">
        <v>271</v>
      </c>
      <c r="L581" s="0" t="n">
        <v>250</v>
      </c>
      <c r="M581" s="0" t="n">
        <v>98</v>
      </c>
      <c r="N581" s="0" t="n">
        <v>225</v>
      </c>
    </row>
    <row r="582" customFormat="false" ht="15" hidden="false" customHeight="false" outlineLevel="0" collapsed="false">
      <c r="A582" s="0" t="s">
        <v>594</v>
      </c>
      <c r="B582" s="0" t="n">
        <v>570</v>
      </c>
      <c r="C582" s="0" t="n">
        <v>0</v>
      </c>
      <c r="D582" s="0" t="n">
        <v>0</v>
      </c>
      <c r="E582" s="0" t="n">
        <v>5</v>
      </c>
      <c r="F582" s="0" t="n">
        <v>1</v>
      </c>
      <c r="G582" s="0" t="n">
        <v>0</v>
      </c>
      <c r="H582" s="0" t="n">
        <v>4</v>
      </c>
      <c r="I582" s="0" t="n">
        <v>0</v>
      </c>
      <c r="J582" s="0" t="n">
        <v>0</v>
      </c>
      <c r="K582" s="0" t="n">
        <v>1</v>
      </c>
      <c r="L582" s="0" t="n">
        <v>1</v>
      </c>
      <c r="M582" s="0" t="n">
        <v>0</v>
      </c>
      <c r="N582" s="0" t="n">
        <v>0</v>
      </c>
    </row>
    <row r="583" customFormat="false" ht="15" hidden="false" customHeight="false" outlineLevel="0" collapsed="false">
      <c r="A583" s="0" t="s">
        <v>595</v>
      </c>
      <c r="B583" s="0" t="n">
        <v>2403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689</v>
      </c>
      <c r="J583" s="0" t="n">
        <v>7</v>
      </c>
      <c r="K583" s="0" t="n">
        <v>320</v>
      </c>
      <c r="L583" s="0" t="n">
        <v>232</v>
      </c>
      <c r="M583" s="0" t="n">
        <v>0</v>
      </c>
      <c r="N583" s="0" t="n">
        <v>784</v>
      </c>
    </row>
    <row r="584" customFormat="false" ht="15" hidden="false" customHeight="false" outlineLevel="0" collapsed="false">
      <c r="A584" s="0" t="s">
        <v>596</v>
      </c>
      <c r="B584" s="0" t="n">
        <v>2465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2481</v>
      </c>
      <c r="J584" s="0" t="n">
        <v>0</v>
      </c>
      <c r="K584" s="0" t="n">
        <v>198</v>
      </c>
      <c r="L584" s="0" t="n">
        <v>130</v>
      </c>
      <c r="M584" s="0" t="n">
        <v>0</v>
      </c>
      <c r="N584" s="0" t="n">
        <v>0</v>
      </c>
    </row>
    <row r="585" customFormat="false" ht="15" hidden="false" customHeight="false" outlineLevel="0" collapsed="false">
      <c r="A585" s="0" t="s">
        <v>597</v>
      </c>
      <c r="B585" s="0" t="n">
        <v>2939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1560</v>
      </c>
      <c r="J585" s="0" t="n">
        <v>313</v>
      </c>
      <c r="K585" s="0" t="n">
        <v>1396</v>
      </c>
      <c r="L585" s="0" t="n">
        <v>519</v>
      </c>
      <c r="M585" s="0" t="n">
        <v>461</v>
      </c>
      <c r="N585" s="0" t="n">
        <v>2289</v>
      </c>
    </row>
    <row r="586" customFormat="false" ht="15" hidden="false" customHeight="false" outlineLevel="0" collapsed="false">
      <c r="A586" s="0" t="s">
        <v>598</v>
      </c>
      <c r="B586" s="0" t="n">
        <v>4774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1903</v>
      </c>
      <c r="J586" s="0" t="n">
        <v>64</v>
      </c>
      <c r="K586" s="0" t="n">
        <v>1873</v>
      </c>
      <c r="L586" s="0" t="n">
        <v>626</v>
      </c>
      <c r="M586" s="0" t="n">
        <v>99</v>
      </c>
      <c r="N586" s="0" t="n">
        <v>13115</v>
      </c>
    </row>
    <row r="587" customFormat="false" ht="15" hidden="false" customHeight="false" outlineLevel="0" collapsed="false">
      <c r="A587" s="0" t="s">
        <v>599</v>
      </c>
      <c r="B587" s="0" t="n">
        <v>708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22</v>
      </c>
      <c r="J587" s="0" t="n">
        <v>6</v>
      </c>
      <c r="K587" s="0" t="n">
        <v>13</v>
      </c>
      <c r="L587" s="0" t="n">
        <v>31</v>
      </c>
      <c r="M587" s="0" t="n">
        <v>3</v>
      </c>
      <c r="N587" s="0" t="n">
        <v>7</v>
      </c>
    </row>
    <row r="588" customFormat="false" ht="15" hidden="false" customHeight="false" outlineLevel="0" collapsed="false">
      <c r="A588" s="0" t="s">
        <v>600</v>
      </c>
      <c r="B588" s="0" t="n">
        <v>693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703</v>
      </c>
      <c r="J588" s="0" t="n">
        <v>0</v>
      </c>
      <c r="K588" s="0" t="n">
        <v>788</v>
      </c>
      <c r="L588" s="0" t="n">
        <v>410</v>
      </c>
      <c r="M588" s="0" t="n">
        <v>0</v>
      </c>
      <c r="N588" s="0" t="n">
        <v>1081</v>
      </c>
    </row>
    <row r="589" customFormat="false" ht="15" hidden="false" customHeight="false" outlineLevel="0" collapsed="false">
      <c r="A589" s="0" t="s">
        <v>601</v>
      </c>
      <c r="B589" s="0" t="n">
        <v>69204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6181</v>
      </c>
      <c r="J589" s="0" t="n">
        <v>3694</v>
      </c>
      <c r="K589" s="0" t="n">
        <v>18787</v>
      </c>
      <c r="L589" s="0" t="n">
        <v>17422</v>
      </c>
      <c r="M589" s="0" t="n">
        <v>4704</v>
      </c>
      <c r="N589" s="0" t="n">
        <v>6536</v>
      </c>
    </row>
    <row r="590" customFormat="false" ht="15" hidden="false" customHeight="false" outlineLevel="0" collapsed="false">
      <c r="A590" s="0" t="s">
        <v>602</v>
      </c>
      <c r="B590" s="0" t="n">
        <v>2237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8483</v>
      </c>
      <c r="J590" s="0" t="n">
        <v>3017</v>
      </c>
      <c r="K590" s="0" t="n">
        <v>6771</v>
      </c>
      <c r="L590" s="0" t="n">
        <v>4428</v>
      </c>
      <c r="M590" s="0" t="n">
        <v>2566</v>
      </c>
      <c r="N590" s="0" t="n">
        <v>11278</v>
      </c>
    </row>
    <row r="591" customFormat="false" ht="15" hidden="false" customHeight="false" outlineLevel="0" collapsed="false">
      <c r="A591" s="0" t="s">
        <v>603</v>
      </c>
      <c r="B591" s="0" t="n">
        <v>1373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1</v>
      </c>
      <c r="M591" s="0" t="n">
        <v>0</v>
      </c>
      <c r="N591" s="0" t="n">
        <v>0</v>
      </c>
    </row>
    <row r="592" customFormat="false" ht="15" hidden="false" customHeight="false" outlineLevel="0" collapsed="false">
      <c r="A592" s="0" t="s">
        <v>604</v>
      </c>
      <c r="B592" s="0" t="n">
        <v>3349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27</v>
      </c>
      <c r="J592" s="0" t="n">
        <v>85</v>
      </c>
      <c r="K592" s="0" t="n">
        <v>675</v>
      </c>
      <c r="L592" s="0" t="n">
        <v>631</v>
      </c>
      <c r="M592" s="0" t="n">
        <v>138</v>
      </c>
      <c r="N592" s="0" t="n">
        <v>784</v>
      </c>
    </row>
    <row r="593" customFormat="false" ht="15" hidden="false" customHeight="false" outlineLevel="0" collapsed="false">
      <c r="A593" s="0" t="s">
        <v>605</v>
      </c>
      <c r="B593" s="0" t="n">
        <v>3161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6193</v>
      </c>
      <c r="J593" s="0" t="n">
        <v>1376</v>
      </c>
      <c r="K593" s="0" t="n">
        <v>4750</v>
      </c>
      <c r="L593" s="0" t="n">
        <v>6760</v>
      </c>
      <c r="M593" s="0" t="n">
        <v>1669</v>
      </c>
      <c r="N593" s="0" t="n">
        <v>4876</v>
      </c>
    </row>
    <row r="594" customFormat="false" ht="15" hidden="false" customHeight="false" outlineLevel="0" collapsed="false">
      <c r="A594" s="0" t="s">
        <v>606</v>
      </c>
      <c r="B594" s="0" t="n">
        <v>575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1007</v>
      </c>
      <c r="J594" s="0" t="n">
        <v>62</v>
      </c>
      <c r="K594" s="0" t="n">
        <v>1228</v>
      </c>
      <c r="L594" s="0" t="n">
        <v>1191</v>
      </c>
      <c r="M594" s="0" t="n">
        <v>75</v>
      </c>
      <c r="N594" s="0" t="n">
        <v>1031</v>
      </c>
    </row>
    <row r="595" customFormat="false" ht="15" hidden="false" customHeight="false" outlineLevel="0" collapsed="false">
      <c r="A595" s="0" t="s">
        <v>607</v>
      </c>
      <c r="B595" s="0" t="n">
        <v>516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425</v>
      </c>
      <c r="J595" s="0" t="n">
        <v>36</v>
      </c>
      <c r="K595" s="0" t="n">
        <v>971</v>
      </c>
      <c r="L595" s="0" t="n">
        <v>784</v>
      </c>
      <c r="M595" s="0" t="n">
        <v>223</v>
      </c>
      <c r="N595" s="0" t="n">
        <v>425</v>
      </c>
    </row>
    <row r="596" customFormat="false" ht="15" hidden="false" customHeight="false" outlineLevel="0" collapsed="false">
      <c r="A596" s="0" t="s">
        <v>608</v>
      </c>
      <c r="B596" s="0" t="n">
        <v>2482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474</v>
      </c>
      <c r="J596" s="0" t="n">
        <v>66</v>
      </c>
      <c r="K596" s="0" t="n">
        <v>1009</v>
      </c>
      <c r="L596" s="0" t="n">
        <v>201</v>
      </c>
      <c r="M596" s="0" t="n">
        <v>0</v>
      </c>
      <c r="N596" s="0" t="n">
        <v>1343</v>
      </c>
    </row>
    <row r="597" customFormat="false" ht="15" hidden="false" customHeight="false" outlineLevel="0" collapsed="false">
      <c r="A597" s="0" t="s">
        <v>609</v>
      </c>
      <c r="B597" s="0" t="n">
        <v>118968</v>
      </c>
      <c r="C597" s="0" t="n">
        <v>6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6</v>
      </c>
      <c r="I597" s="0" t="n">
        <v>32347</v>
      </c>
      <c r="J597" s="0" t="n">
        <v>20312</v>
      </c>
      <c r="K597" s="0" t="n">
        <v>54346</v>
      </c>
      <c r="L597" s="0" t="n">
        <v>45072</v>
      </c>
      <c r="M597" s="0" t="n">
        <v>24683</v>
      </c>
      <c r="N597" s="0" t="n">
        <v>37250</v>
      </c>
    </row>
    <row r="598" customFormat="false" ht="15" hidden="false" customHeight="false" outlineLevel="0" collapsed="false">
      <c r="A598" s="0" t="s">
        <v>610</v>
      </c>
      <c r="B598" s="0" t="n">
        <v>807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86</v>
      </c>
      <c r="J598" s="0" t="n">
        <v>0</v>
      </c>
      <c r="K598" s="0" t="n">
        <v>75</v>
      </c>
      <c r="L598" s="0" t="n">
        <v>36</v>
      </c>
      <c r="M598" s="0" t="n">
        <v>0</v>
      </c>
      <c r="N598" s="0" t="n">
        <v>129</v>
      </c>
    </row>
    <row r="599" customFormat="false" ht="15" hidden="false" customHeight="false" outlineLevel="0" collapsed="false">
      <c r="A599" s="0" t="s">
        <v>611</v>
      </c>
      <c r="B599" s="0" t="n">
        <v>1288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84</v>
      </c>
      <c r="J599" s="0" t="n">
        <v>0</v>
      </c>
      <c r="K599" s="0" t="n">
        <v>7</v>
      </c>
      <c r="L599" s="0" t="n">
        <v>11</v>
      </c>
      <c r="M599" s="0" t="n">
        <v>0</v>
      </c>
      <c r="N599" s="0" t="n">
        <v>99</v>
      </c>
    </row>
    <row r="600" customFormat="false" ht="15" hidden="false" customHeight="false" outlineLevel="0" collapsed="false">
      <c r="A600" s="0" t="s">
        <v>612</v>
      </c>
      <c r="B600" s="0" t="n">
        <v>2390</v>
      </c>
      <c r="C600" s="0" t="n">
        <v>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6</v>
      </c>
      <c r="I600" s="0" t="n">
        <v>5243</v>
      </c>
      <c r="J600" s="0" t="n">
        <v>1009</v>
      </c>
      <c r="K600" s="0" t="n">
        <v>4239</v>
      </c>
      <c r="L600" s="0" t="n">
        <v>2691</v>
      </c>
      <c r="M600" s="0" t="n">
        <v>1581</v>
      </c>
      <c r="N600" s="0" t="n">
        <v>6219</v>
      </c>
    </row>
    <row r="601" customFormat="false" ht="15" hidden="false" customHeight="false" outlineLevel="0" collapsed="false">
      <c r="A601" s="0" t="s">
        <v>613</v>
      </c>
      <c r="B601" s="0" t="n">
        <v>317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847</v>
      </c>
      <c r="J601" s="0" t="n">
        <v>90</v>
      </c>
      <c r="K601" s="0" t="n">
        <v>755</v>
      </c>
      <c r="L601" s="0" t="n">
        <v>703</v>
      </c>
      <c r="M601" s="0" t="n">
        <v>163</v>
      </c>
      <c r="N601" s="0" t="n">
        <v>828</v>
      </c>
    </row>
    <row r="602" customFormat="false" ht="15" hidden="false" customHeight="false" outlineLevel="0" collapsed="false">
      <c r="A602" s="0" t="s">
        <v>614</v>
      </c>
      <c r="B602" s="0" t="n">
        <v>2137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934</v>
      </c>
      <c r="J602" s="0" t="n">
        <v>0</v>
      </c>
      <c r="K602" s="0" t="n">
        <v>367</v>
      </c>
      <c r="L602" s="0" t="n">
        <v>356</v>
      </c>
      <c r="M602" s="0" t="n">
        <v>0</v>
      </c>
      <c r="N602" s="0" t="n">
        <v>924</v>
      </c>
    </row>
    <row r="603" customFormat="false" ht="15" hidden="false" customHeight="false" outlineLevel="0" collapsed="false">
      <c r="A603" s="0" t="s">
        <v>615</v>
      </c>
      <c r="B603" s="0" t="n">
        <v>993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77</v>
      </c>
      <c r="J603" s="0" t="n">
        <v>22</v>
      </c>
      <c r="K603" s="0" t="n">
        <v>210</v>
      </c>
      <c r="L603" s="0" t="n">
        <v>137</v>
      </c>
      <c r="M603" s="0" t="n">
        <v>76</v>
      </c>
      <c r="N603" s="0" t="n">
        <v>109</v>
      </c>
    </row>
    <row r="604" customFormat="false" ht="15" hidden="false" customHeight="false" outlineLevel="0" collapsed="false">
      <c r="A604" s="0" t="s">
        <v>616</v>
      </c>
      <c r="B604" s="0" t="n">
        <v>1764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3891</v>
      </c>
      <c r="J604" s="0" t="n">
        <v>0</v>
      </c>
      <c r="K604" s="0" t="n">
        <v>2494</v>
      </c>
      <c r="L604" s="0" t="n">
        <v>2435</v>
      </c>
      <c r="M604" s="0" t="n">
        <v>0</v>
      </c>
      <c r="N604" s="0" t="n">
        <v>3938</v>
      </c>
    </row>
    <row r="605" customFormat="false" ht="15" hidden="false" customHeight="false" outlineLevel="0" collapsed="false">
      <c r="A605" s="0" t="s">
        <v>617</v>
      </c>
      <c r="B605" s="0" t="n">
        <v>19347</v>
      </c>
      <c r="C605" s="0" t="n">
        <v>0</v>
      </c>
      <c r="D605" s="0" t="n">
        <v>0</v>
      </c>
      <c r="E605" s="0" t="n">
        <v>4</v>
      </c>
      <c r="F605" s="0" t="n">
        <v>3</v>
      </c>
      <c r="G605" s="0" t="n">
        <v>0</v>
      </c>
      <c r="H605" s="0" t="n">
        <v>1</v>
      </c>
      <c r="I605" s="0" t="n">
        <v>706</v>
      </c>
      <c r="J605" s="0" t="n">
        <v>579</v>
      </c>
      <c r="K605" s="0" t="n">
        <v>2301</v>
      </c>
      <c r="L605" s="0" t="n">
        <v>2070</v>
      </c>
      <c r="M605" s="0" t="n">
        <v>739</v>
      </c>
      <c r="N605" s="0" t="n">
        <v>777</v>
      </c>
    </row>
    <row r="606" customFormat="false" ht="15" hidden="false" customHeight="false" outlineLevel="0" collapsed="false">
      <c r="A606" s="0" t="s">
        <v>618</v>
      </c>
      <c r="B606" s="0" t="n">
        <v>1334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2451</v>
      </c>
      <c r="J606" s="0" t="n">
        <v>785</v>
      </c>
      <c r="K606" s="0" t="n">
        <v>842</v>
      </c>
      <c r="L606" s="0" t="n">
        <v>1825</v>
      </c>
      <c r="M606" s="0" t="n">
        <v>240</v>
      </c>
      <c r="N606" s="0" t="n">
        <v>1817</v>
      </c>
    </row>
    <row r="607" customFormat="false" ht="15" hidden="false" customHeight="false" outlineLevel="0" collapsed="false">
      <c r="A607" s="0" t="s">
        <v>619</v>
      </c>
      <c r="B607" s="0" t="n">
        <v>367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1</v>
      </c>
      <c r="L607" s="0" t="n">
        <v>1</v>
      </c>
      <c r="M607" s="0" t="n">
        <v>0</v>
      </c>
      <c r="N607" s="0" t="n">
        <v>0</v>
      </c>
    </row>
    <row r="608" customFormat="false" ht="15" hidden="false" customHeight="false" outlineLevel="0" collapsed="false">
      <c r="A608" s="0" t="s">
        <v>620</v>
      </c>
      <c r="B608" s="0" t="n">
        <v>1189</v>
      </c>
      <c r="C608" s="0" t="n">
        <v>0</v>
      </c>
      <c r="D608" s="0" t="n">
        <v>0</v>
      </c>
      <c r="E608" s="0" t="n">
        <v>1</v>
      </c>
      <c r="F608" s="0" t="n">
        <v>1</v>
      </c>
      <c r="G608" s="0" t="n">
        <v>0</v>
      </c>
      <c r="H608" s="0" t="n">
        <v>0</v>
      </c>
      <c r="I608" s="0" t="n">
        <v>507</v>
      </c>
      <c r="J608" s="0" t="n">
        <v>212</v>
      </c>
      <c r="K608" s="0" t="n">
        <v>1313</v>
      </c>
      <c r="L608" s="0" t="n">
        <v>1145</v>
      </c>
      <c r="M608" s="0" t="n">
        <v>286</v>
      </c>
      <c r="N608" s="0" t="n">
        <v>572</v>
      </c>
    </row>
    <row r="609" customFormat="false" ht="15" hidden="false" customHeight="false" outlineLevel="0" collapsed="false">
      <c r="A609" s="0" t="s">
        <v>621</v>
      </c>
      <c r="B609" s="0" t="n">
        <v>2536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815</v>
      </c>
      <c r="J609" s="0" t="n">
        <v>0</v>
      </c>
      <c r="K609" s="0" t="n">
        <v>1285</v>
      </c>
      <c r="L609" s="0" t="n">
        <v>852</v>
      </c>
      <c r="M609" s="0" t="n">
        <v>0</v>
      </c>
      <c r="N609" s="0" t="n">
        <v>2248</v>
      </c>
    </row>
    <row r="610" customFormat="false" ht="15" hidden="false" customHeight="false" outlineLevel="0" collapsed="false">
      <c r="A610" s="0" t="s">
        <v>622</v>
      </c>
      <c r="B610" s="0" t="n">
        <v>3855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07</v>
      </c>
      <c r="J610" s="0" t="n">
        <v>138</v>
      </c>
      <c r="K610" s="0" t="n">
        <v>1169</v>
      </c>
      <c r="L610" s="0" t="n">
        <v>816</v>
      </c>
      <c r="M610" s="0" t="n">
        <v>150</v>
      </c>
      <c r="N610" s="0" t="n">
        <v>548</v>
      </c>
    </row>
    <row r="611" customFormat="false" ht="15" hidden="false" customHeight="false" outlineLevel="0" collapsed="false">
      <c r="A611" s="0" t="s">
        <v>623</v>
      </c>
      <c r="B611" s="0" t="n">
        <v>1132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937</v>
      </c>
      <c r="J611" s="0" t="n">
        <v>226</v>
      </c>
      <c r="K611" s="0" t="n">
        <v>944</v>
      </c>
      <c r="L611" s="0" t="n">
        <v>764</v>
      </c>
      <c r="M611" s="0" t="n">
        <v>356</v>
      </c>
      <c r="N611" s="0" t="n">
        <v>987</v>
      </c>
    </row>
    <row r="612" customFormat="false" ht="15" hidden="false" customHeight="false" outlineLevel="0" collapsed="false">
      <c r="A612" s="0" t="s">
        <v>624</v>
      </c>
      <c r="B612" s="0" t="n">
        <v>18288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3091</v>
      </c>
      <c r="J612" s="0" t="n">
        <v>639</v>
      </c>
      <c r="K612" s="0" t="n">
        <v>3726</v>
      </c>
      <c r="L612" s="0" t="n">
        <v>3634</v>
      </c>
      <c r="M612" s="0" t="n">
        <v>830</v>
      </c>
      <c r="N612" s="0" t="n">
        <v>2936</v>
      </c>
    </row>
    <row r="613" customFormat="false" ht="15" hidden="false" customHeight="false" outlineLevel="0" collapsed="false">
      <c r="A613" s="0" t="s">
        <v>625</v>
      </c>
      <c r="B613" s="0" t="n">
        <v>335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2</v>
      </c>
      <c r="L613" s="0" t="n">
        <v>1</v>
      </c>
      <c r="M613" s="0" t="n">
        <v>0</v>
      </c>
      <c r="N613" s="0" t="n">
        <v>1</v>
      </c>
    </row>
    <row r="614" customFormat="false" ht="15" hidden="false" customHeight="false" outlineLevel="0" collapsed="false">
      <c r="A614" s="0" t="s">
        <v>626</v>
      </c>
      <c r="B614" s="0" t="n">
        <v>1294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9</v>
      </c>
      <c r="J614" s="0" t="n">
        <v>202</v>
      </c>
      <c r="K614" s="0" t="n">
        <v>440</v>
      </c>
      <c r="L614" s="0" t="n">
        <v>408</v>
      </c>
      <c r="M614" s="0" t="n">
        <v>198</v>
      </c>
      <c r="N614" s="0" t="n">
        <v>42</v>
      </c>
    </row>
    <row r="615" customFormat="false" ht="15" hidden="false" customHeight="false" outlineLevel="0" collapsed="false">
      <c r="A615" s="0" t="s">
        <v>627</v>
      </c>
      <c r="B615" s="0" t="n">
        <v>205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29210</v>
      </c>
      <c r="J615" s="0" t="n">
        <v>2151</v>
      </c>
      <c r="K615" s="0" t="n">
        <v>12514</v>
      </c>
      <c r="L615" s="0" t="n">
        <v>12063</v>
      </c>
      <c r="M615" s="0" t="n">
        <v>4508</v>
      </c>
      <c r="N615" s="0" t="n">
        <v>12091</v>
      </c>
    </row>
    <row r="616" customFormat="false" ht="15" hidden="false" customHeight="false" outlineLevel="0" collapsed="false">
      <c r="A616" s="0" t="s">
        <v>628</v>
      </c>
      <c r="B616" s="0" t="n">
        <v>2687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3207</v>
      </c>
      <c r="J616" s="0" t="n">
        <v>693</v>
      </c>
      <c r="K616" s="0" t="n">
        <v>1762</v>
      </c>
      <c r="L616" s="0" t="n">
        <v>898</v>
      </c>
      <c r="M616" s="0" t="n">
        <v>1477</v>
      </c>
      <c r="N616" s="0" t="n">
        <v>3270</v>
      </c>
    </row>
    <row r="617" customFormat="false" ht="15" hidden="false" customHeight="false" outlineLevel="0" collapsed="false">
      <c r="A617" s="0" t="s">
        <v>629</v>
      </c>
      <c r="B617" s="0" t="n">
        <v>571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6679</v>
      </c>
      <c r="J617" s="0" t="n">
        <v>1799</v>
      </c>
      <c r="K617" s="0" t="n">
        <v>4935</v>
      </c>
      <c r="L617" s="0" t="n">
        <v>3517</v>
      </c>
      <c r="M617" s="0" t="n">
        <v>2055</v>
      </c>
      <c r="N617" s="0" t="n">
        <v>7841</v>
      </c>
    </row>
    <row r="618" customFormat="false" ht="15" hidden="false" customHeight="false" outlineLevel="0" collapsed="false">
      <c r="A618" s="0" t="s">
        <v>630</v>
      </c>
      <c r="B618" s="0" t="n">
        <v>18177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730</v>
      </c>
      <c r="J618" s="0" t="n">
        <v>1423</v>
      </c>
      <c r="K618" s="0" t="n">
        <v>3824</v>
      </c>
      <c r="L618" s="0" t="n">
        <v>3099</v>
      </c>
      <c r="M618" s="0" t="n">
        <v>1768</v>
      </c>
      <c r="N618" s="0" t="n">
        <v>1114</v>
      </c>
    </row>
    <row r="619" customFormat="false" ht="15" hidden="false" customHeight="false" outlineLevel="0" collapsed="false">
      <c r="A619" s="0" t="s">
        <v>631</v>
      </c>
      <c r="B619" s="0" t="n">
        <v>2341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69</v>
      </c>
      <c r="J619" s="0" t="n">
        <v>36</v>
      </c>
      <c r="K619" s="0" t="n">
        <v>89</v>
      </c>
      <c r="L619" s="0" t="n">
        <v>121</v>
      </c>
      <c r="M619" s="0" t="n">
        <v>50</v>
      </c>
      <c r="N619" s="0" t="n">
        <v>23</v>
      </c>
    </row>
    <row r="620" customFormat="false" ht="15" hidden="false" customHeight="false" outlineLevel="0" collapsed="false">
      <c r="A620" s="0" t="s">
        <v>632</v>
      </c>
      <c r="B620" s="0" t="n">
        <v>2293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305</v>
      </c>
      <c r="J620" s="0" t="n">
        <v>108</v>
      </c>
      <c r="K620" s="0" t="n">
        <v>451</v>
      </c>
      <c r="L620" s="0" t="n">
        <v>374</v>
      </c>
      <c r="M620" s="0" t="n">
        <v>163</v>
      </c>
      <c r="N620" s="0" t="n">
        <v>329</v>
      </c>
    </row>
    <row r="621" customFormat="false" ht="15" hidden="false" customHeight="false" outlineLevel="0" collapsed="false">
      <c r="A621" s="0" t="s">
        <v>633</v>
      </c>
      <c r="B621" s="0" t="n">
        <v>2531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4472</v>
      </c>
      <c r="J621" s="0" t="n">
        <v>4897</v>
      </c>
      <c r="K621" s="0" t="n">
        <v>6535</v>
      </c>
      <c r="L621" s="0" t="n">
        <v>6707</v>
      </c>
      <c r="M621" s="0" t="n">
        <v>5181</v>
      </c>
      <c r="N621" s="0" t="n">
        <v>4015</v>
      </c>
    </row>
    <row r="622" customFormat="false" ht="15" hidden="false" customHeight="false" outlineLevel="0" collapsed="false">
      <c r="A622" s="0" t="s">
        <v>634</v>
      </c>
      <c r="B622" s="0" t="n">
        <v>24782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1312</v>
      </c>
      <c r="J622" s="0" t="n">
        <v>962</v>
      </c>
      <c r="K622" s="0" t="n">
        <v>4276</v>
      </c>
      <c r="L622" s="0" t="n">
        <v>4041</v>
      </c>
      <c r="M622" s="0" t="n">
        <v>931</v>
      </c>
      <c r="N622" s="0" t="n">
        <v>1578</v>
      </c>
    </row>
    <row r="623" customFormat="false" ht="15" hidden="false" customHeight="false" outlineLevel="0" collapsed="false">
      <c r="A623" s="0" t="s">
        <v>635</v>
      </c>
      <c r="B623" s="0" t="n">
        <v>4352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371</v>
      </c>
      <c r="J623" s="0" t="n">
        <v>142</v>
      </c>
      <c r="K623" s="0" t="n">
        <v>999</v>
      </c>
      <c r="L623" s="0" t="n">
        <v>1822</v>
      </c>
      <c r="M623" s="0" t="n">
        <v>123</v>
      </c>
      <c r="N623" s="0" t="n">
        <v>567</v>
      </c>
    </row>
    <row r="624" customFormat="false" ht="15" hidden="false" customHeight="false" outlineLevel="0" collapsed="false">
      <c r="A624" s="0" t="s">
        <v>636</v>
      </c>
      <c r="B624" s="0" t="n">
        <v>153784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21916</v>
      </c>
      <c r="J624" s="0" t="n">
        <v>79839</v>
      </c>
      <c r="K624" s="0" t="n">
        <v>69662</v>
      </c>
      <c r="L624" s="0" t="n">
        <v>69451</v>
      </c>
      <c r="M624" s="0" t="n">
        <v>80530</v>
      </c>
      <c r="N624" s="0" t="n">
        <v>21436</v>
      </c>
    </row>
    <row r="625" customFormat="false" ht="15" hidden="false" customHeight="false" outlineLevel="0" collapsed="false">
      <c r="A625" s="0" t="s">
        <v>637</v>
      </c>
      <c r="B625" s="0" t="n">
        <v>162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0499</v>
      </c>
      <c r="J625" s="0" t="n">
        <v>1212</v>
      </c>
      <c r="K625" s="0" t="n">
        <v>6159</v>
      </c>
      <c r="L625" s="0" t="n">
        <v>4484</v>
      </c>
      <c r="M625" s="0" t="n">
        <v>2819</v>
      </c>
      <c r="N625" s="0" t="n">
        <v>10932</v>
      </c>
    </row>
    <row r="626" customFormat="false" ht="15" hidden="false" customHeight="false" outlineLevel="0" collapsed="false">
      <c r="A626" s="0" t="s">
        <v>638</v>
      </c>
      <c r="B626" s="0" t="n">
        <v>768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85</v>
      </c>
      <c r="J626" s="0" t="n">
        <v>481</v>
      </c>
      <c r="K626" s="0" t="n">
        <v>1810</v>
      </c>
      <c r="L626" s="0" t="n">
        <v>1498</v>
      </c>
      <c r="M626" s="0" t="n">
        <v>589</v>
      </c>
      <c r="N626" s="0" t="n">
        <v>389</v>
      </c>
    </row>
    <row r="627" customFormat="false" ht="15" hidden="false" customHeight="false" outlineLevel="0" collapsed="false">
      <c r="A627" s="0" t="s">
        <v>639</v>
      </c>
      <c r="B627" s="0" t="n">
        <v>108821</v>
      </c>
      <c r="C627" s="0" t="n">
        <v>20</v>
      </c>
      <c r="D627" s="0" t="n">
        <v>0</v>
      </c>
      <c r="E627" s="0" t="n">
        <v>32</v>
      </c>
      <c r="F627" s="0" t="n">
        <v>38</v>
      </c>
      <c r="G627" s="0" t="n">
        <v>6</v>
      </c>
      <c r="H627" s="0" t="n">
        <v>20</v>
      </c>
      <c r="I627" s="0" t="n">
        <v>39568</v>
      </c>
      <c r="J627" s="0" t="n">
        <v>2676</v>
      </c>
      <c r="K627" s="0" t="n">
        <v>17903</v>
      </c>
      <c r="L627" s="0" t="n">
        <v>24627</v>
      </c>
      <c r="M627" s="0" t="n">
        <v>3068</v>
      </c>
      <c r="N627" s="0" t="n">
        <v>8879</v>
      </c>
    </row>
    <row r="628" customFormat="false" ht="15" hidden="false" customHeight="false" outlineLevel="0" collapsed="false">
      <c r="A628" s="0" t="s">
        <v>640</v>
      </c>
      <c r="B628" s="0" t="n">
        <v>998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770</v>
      </c>
      <c r="J628" s="0" t="n">
        <v>584</v>
      </c>
      <c r="K628" s="0" t="n">
        <v>2507</v>
      </c>
      <c r="L628" s="0" t="n">
        <v>1622</v>
      </c>
      <c r="M628" s="0" t="n">
        <v>1109</v>
      </c>
      <c r="N628" s="0" t="n">
        <v>2148</v>
      </c>
    </row>
    <row r="629" customFormat="false" ht="15" hidden="false" customHeight="false" outlineLevel="0" collapsed="false">
      <c r="A629" s="0" t="s">
        <v>641</v>
      </c>
      <c r="B629" s="0" t="n">
        <v>64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54</v>
      </c>
      <c r="J629" s="0" t="n">
        <v>0</v>
      </c>
      <c r="K629" s="0" t="n">
        <v>42</v>
      </c>
      <c r="L629" s="0" t="n">
        <v>37</v>
      </c>
      <c r="M629" s="0" t="n">
        <v>0</v>
      </c>
      <c r="N629" s="0" t="n">
        <v>59</v>
      </c>
    </row>
    <row r="630" customFormat="false" ht="15" hidden="false" customHeight="false" outlineLevel="0" collapsed="false">
      <c r="A630" s="0" t="s">
        <v>642</v>
      </c>
      <c r="B630" s="0" t="n">
        <v>9517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3162</v>
      </c>
      <c r="J630" s="0" t="n">
        <v>195</v>
      </c>
      <c r="K630" s="0" t="n">
        <v>765</v>
      </c>
      <c r="L630" s="0" t="n">
        <v>74</v>
      </c>
      <c r="M630" s="0" t="n">
        <v>175</v>
      </c>
      <c r="N630" s="0" t="n">
        <v>3873</v>
      </c>
    </row>
    <row r="631" customFormat="false" ht="15" hidden="false" customHeight="false" outlineLevel="0" collapsed="false">
      <c r="A631" s="0" t="s">
        <v>643</v>
      </c>
      <c r="B631" s="0" t="n">
        <v>4715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6292</v>
      </c>
      <c r="J631" s="0" t="n">
        <v>0</v>
      </c>
      <c r="K631" s="0" t="n">
        <v>3513</v>
      </c>
      <c r="L631" s="0" t="n">
        <v>2000</v>
      </c>
      <c r="M631" s="0" t="n">
        <v>0</v>
      </c>
      <c r="N631" s="0" t="n">
        <v>7805</v>
      </c>
    </row>
    <row r="632" customFormat="false" ht="15" hidden="false" customHeight="false" outlineLevel="0" collapsed="false">
      <c r="A632" s="0" t="s">
        <v>644</v>
      </c>
      <c r="B632" s="0" t="n">
        <v>9252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738</v>
      </c>
      <c r="J632" s="0" t="n">
        <v>383</v>
      </c>
      <c r="K632" s="0" t="n">
        <v>1749</v>
      </c>
      <c r="L632" s="0" t="n">
        <v>2233</v>
      </c>
      <c r="M632" s="0" t="n">
        <v>191</v>
      </c>
      <c r="N632" s="0" t="n">
        <v>423</v>
      </c>
    </row>
    <row r="633" customFormat="false" ht="15" hidden="false" customHeight="false" outlineLevel="0" collapsed="false">
      <c r="A633" s="0" t="s">
        <v>645</v>
      </c>
      <c r="B633" s="0" t="n">
        <v>1131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239</v>
      </c>
      <c r="J633" s="0" t="n">
        <v>0</v>
      </c>
      <c r="K633" s="0" t="n">
        <v>67</v>
      </c>
      <c r="L633" s="0" t="n">
        <v>5</v>
      </c>
      <c r="M633" s="0" t="n">
        <v>0</v>
      </c>
      <c r="N633" s="0" t="n">
        <v>301</v>
      </c>
    </row>
    <row r="634" customFormat="false" ht="15" hidden="false" customHeight="false" outlineLevel="0" collapsed="false">
      <c r="A634" s="0" t="s">
        <v>646</v>
      </c>
      <c r="B634" s="0" t="n">
        <v>57122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4341</v>
      </c>
      <c r="J634" s="0" t="n">
        <v>2206</v>
      </c>
      <c r="K634" s="0" t="n">
        <v>12648</v>
      </c>
      <c r="L634" s="0" t="n">
        <v>12030</v>
      </c>
      <c r="M634" s="0" t="n">
        <v>4056</v>
      </c>
      <c r="N634" s="0" t="n">
        <v>3118</v>
      </c>
    </row>
    <row r="635" customFormat="false" ht="15" hidden="false" customHeight="false" outlineLevel="0" collapsed="false">
      <c r="A635" s="0" t="s">
        <v>647</v>
      </c>
      <c r="B635" s="0" t="n">
        <v>76538</v>
      </c>
      <c r="C635" s="0" t="n">
        <v>0</v>
      </c>
      <c r="D635" s="0" t="n">
        <v>0</v>
      </c>
      <c r="E635" s="0" t="n">
        <v>1</v>
      </c>
      <c r="F635" s="0" t="n">
        <v>0</v>
      </c>
      <c r="G635" s="0" t="n">
        <v>0</v>
      </c>
      <c r="H635" s="0" t="n">
        <v>1</v>
      </c>
      <c r="I635" s="0" t="n">
        <v>31816</v>
      </c>
      <c r="J635" s="0" t="n">
        <v>2556</v>
      </c>
      <c r="K635" s="0" t="n">
        <v>21413</v>
      </c>
      <c r="L635" s="0" t="n">
        <v>21062</v>
      </c>
      <c r="M635" s="0" t="n">
        <v>2014</v>
      </c>
      <c r="N635" s="0" t="n">
        <v>32738</v>
      </c>
    </row>
    <row r="636" customFormat="false" ht="15" hidden="false" customHeight="false" outlineLevel="0" collapsed="false">
      <c r="A636" s="0" t="s">
        <v>648</v>
      </c>
      <c r="B636" s="0" t="n">
        <v>4093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241</v>
      </c>
      <c r="J636" s="0" t="n">
        <v>215</v>
      </c>
      <c r="K636" s="0" t="n">
        <v>824</v>
      </c>
      <c r="L636" s="0" t="n">
        <v>894</v>
      </c>
      <c r="M636" s="0" t="n">
        <v>211</v>
      </c>
      <c r="N636" s="0" t="n">
        <v>175</v>
      </c>
    </row>
    <row r="637" customFormat="false" ht="15" hidden="false" customHeight="false" outlineLevel="0" collapsed="false">
      <c r="A637" s="0" t="s">
        <v>649</v>
      </c>
      <c r="B637" s="0" t="n">
        <v>208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442</v>
      </c>
      <c r="J637" s="0" t="n">
        <v>485</v>
      </c>
      <c r="K637" s="0" t="n">
        <v>1279</v>
      </c>
      <c r="L637" s="0" t="n">
        <v>1227</v>
      </c>
      <c r="M637" s="0" t="n">
        <v>555</v>
      </c>
      <c r="N637" s="0" t="n">
        <v>307</v>
      </c>
    </row>
    <row r="638" customFormat="false" ht="15" hidden="false" customHeight="false" outlineLevel="0" collapsed="false">
      <c r="A638" s="0" t="s">
        <v>650</v>
      </c>
      <c r="B638" s="0" t="n">
        <v>813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65</v>
      </c>
      <c r="J638" s="0" t="n">
        <v>410</v>
      </c>
      <c r="K638" s="0" t="n">
        <v>612</v>
      </c>
      <c r="L638" s="0" t="n">
        <v>808</v>
      </c>
      <c r="M638" s="0" t="n">
        <v>215</v>
      </c>
      <c r="N638" s="0" t="n">
        <v>173</v>
      </c>
    </row>
    <row r="639" customFormat="false" ht="15" hidden="false" customHeight="false" outlineLevel="0" collapsed="false">
      <c r="A639" s="0" t="s">
        <v>651</v>
      </c>
      <c r="B639" s="0" t="n">
        <v>3376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343</v>
      </c>
      <c r="J639" s="0" t="n">
        <v>285</v>
      </c>
      <c r="K639" s="0" t="n">
        <v>1154</v>
      </c>
      <c r="L639" s="0" t="n">
        <v>1277</v>
      </c>
      <c r="M639" s="0" t="n">
        <v>469</v>
      </c>
      <c r="N639" s="0" t="n">
        <v>265</v>
      </c>
    </row>
    <row r="640" customFormat="false" ht="15" hidden="false" customHeight="false" outlineLevel="0" collapsed="false">
      <c r="A640" s="0" t="s">
        <v>652</v>
      </c>
      <c r="B640" s="0" t="n">
        <v>4602</v>
      </c>
      <c r="C640" s="0" t="n">
        <v>3</v>
      </c>
      <c r="D640" s="0" t="n">
        <v>0</v>
      </c>
      <c r="E640" s="0" t="n">
        <v>2</v>
      </c>
      <c r="F640" s="0" t="n">
        <v>0</v>
      </c>
      <c r="G640" s="0" t="n">
        <v>0</v>
      </c>
      <c r="H640" s="0" t="n">
        <v>5</v>
      </c>
      <c r="I640" s="0" t="n">
        <v>171</v>
      </c>
      <c r="J640" s="0" t="n">
        <v>259</v>
      </c>
      <c r="K640" s="0" t="n">
        <v>1337</v>
      </c>
      <c r="L640" s="0" t="n">
        <v>1260</v>
      </c>
      <c r="M640" s="0" t="n">
        <v>351</v>
      </c>
      <c r="N640" s="0" t="n">
        <v>157</v>
      </c>
    </row>
    <row r="641" customFormat="false" ht="15" hidden="false" customHeight="false" outlineLevel="0" collapsed="false">
      <c r="A641" s="0" t="s">
        <v>653</v>
      </c>
      <c r="B641" s="0" t="n">
        <v>1616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1</v>
      </c>
      <c r="L641" s="0" t="n">
        <v>1</v>
      </c>
      <c r="M641" s="0" t="n">
        <v>0</v>
      </c>
      <c r="N641" s="0" t="n">
        <v>0</v>
      </c>
    </row>
    <row r="642" customFormat="false" ht="15" hidden="false" customHeight="false" outlineLevel="0" collapsed="false">
      <c r="A642" s="0" t="s">
        <v>654</v>
      </c>
      <c r="B642" s="0" t="n">
        <v>20919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2301</v>
      </c>
      <c r="J642" s="0" t="n">
        <v>778</v>
      </c>
      <c r="K642" s="0" t="n">
        <v>3272</v>
      </c>
      <c r="L642" s="0" t="n">
        <v>3352</v>
      </c>
      <c r="M642" s="0" t="n">
        <v>696</v>
      </c>
      <c r="N642" s="0" t="n">
        <v>2485</v>
      </c>
    </row>
    <row r="643" customFormat="false" ht="15" hidden="false" customHeight="false" outlineLevel="0" collapsed="false">
      <c r="A643" s="0" t="s">
        <v>655</v>
      </c>
      <c r="B643" s="0" t="n">
        <v>283558</v>
      </c>
      <c r="C643" s="0" t="n">
        <v>536</v>
      </c>
      <c r="D643" s="0" t="n">
        <v>0</v>
      </c>
      <c r="E643" s="0" t="n">
        <v>198</v>
      </c>
      <c r="F643" s="0" t="n">
        <v>78</v>
      </c>
      <c r="G643" s="0" t="n">
        <v>29</v>
      </c>
      <c r="H643" s="0" t="n">
        <v>646</v>
      </c>
      <c r="I643" s="0" t="n">
        <v>20836</v>
      </c>
      <c r="J643" s="0" t="n">
        <v>0</v>
      </c>
      <c r="K643" s="0" t="n">
        <v>63001</v>
      </c>
      <c r="L643" s="0" t="n">
        <v>62395</v>
      </c>
      <c r="M643" s="0" t="n">
        <v>8445</v>
      </c>
      <c r="N643" s="0" t="n">
        <v>12994</v>
      </c>
    </row>
    <row r="644" customFormat="false" ht="15" hidden="false" customHeight="false" outlineLevel="0" collapsed="false">
      <c r="A644" s="0" t="s">
        <v>656</v>
      </c>
      <c r="B644" s="0" t="n">
        <v>982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7974</v>
      </c>
      <c r="J644" s="0" t="n">
        <v>52</v>
      </c>
      <c r="K644" s="0" t="n">
        <v>2850</v>
      </c>
      <c r="L644" s="0" t="n">
        <v>2302</v>
      </c>
      <c r="M644" s="0" t="n">
        <v>256</v>
      </c>
      <c r="N644" s="0" t="n">
        <v>8318</v>
      </c>
    </row>
    <row r="645" customFormat="false" ht="15" hidden="false" customHeight="false" outlineLevel="0" collapsed="false">
      <c r="A645" s="0" t="s">
        <v>657</v>
      </c>
      <c r="B645" s="0" t="n">
        <v>83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580</v>
      </c>
      <c r="J645" s="0" t="n">
        <v>133</v>
      </c>
      <c r="K645" s="0" t="n">
        <v>1206</v>
      </c>
      <c r="L645" s="0" t="n">
        <v>1128</v>
      </c>
      <c r="M645" s="0" t="n">
        <v>271</v>
      </c>
      <c r="N645" s="0" t="n">
        <v>520</v>
      </c>
    </row>
    <row r="646" customFormat="false" ht="15" hidden="false" customHeight="false" outlineLevel="0" collapsed="false">
      <c r="A646" s="0" t="s">
        <v>658</v>
      </c>
      <c r="B646" s="0" t="n">
        <v>723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2212</v>
      </c>
      <c r="J646" s="0" t="n">
        <v>0</v>
      </c>
      <c r="K646" s="0" t="n">
        <v>2796</v>
      </c>
      <c r="L646" s="0" t="n">
        <v>2085</v>
      </c>
      <c r="M646" s="0" t="n">
        <v>0</v>
      </c>
      <c r="N646" s="0" t="n">
        <v>2923</v>
      </c>
    </row>
    <row r="647" customFormat="false" ht="15" hidden="false" customHeight="false" outlineLevel="0" collapsed="false">
      <c r="A647" s="0" t="s">
        <v>659</v>
      </c>
      <c r="B647" s="0" t="n">
        <v>902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5" hidden="false" customHeight="false" outlineLevel="0" collapsed="false">
      <c r="A648" s="0" t="s">
        <v>660</v>
      </c>
      <c r="B648" s="0" t="n">
        <v>153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14</v>
      </c>
      <c r="J648" s="0" t="n">
        <v>0</v>
      </c>
      <c r="K648" s="0" t="n">
        <v>108</v>
      </c>
      <c r="L648" s="0" t="n">
        <v>59</v>
      </c>
      <c r="M648" s="0" t="n">
        <v>0</v>
      </c>
      <c r="N648" s="0" t="n">
        <v>63</v>
      </c>
    </row>
    <row r="649" customFormat="false" ht="15" hidden="false" customHeight="false" outlineLevel="0" collapsed="false">
      <c r="A649" s="0" t="s">
        <v>661</v>
      </c>
      <c r="B649" s="0" t="n">
        <v>3955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3304</v>
      </c>
      <c r="J649" s="0" t="n">
        <v>1187</v>
      </c>
      <c r="K649" s="0" t="n">
        <v>3074</v>
      </c>
      <c r="L649" s="0" t="n">
        <v>2147</v>
      </c>
      <c r="M649" s="0" t="n">
        <v>1885</v>
      </c>
      <c r="N649" s="0" t="n">
        <v>3545</v>
      </c>
    </row>
    <row r="650" customFormat="false" ht="15" hidden="false" customHeight="false" outlineLevel="0" collapsed="false">
      <c r="A650" s="0" t="s">
        <v>662</v>
      </c>
      <c r="B650" s="0" t="n">
        <v>5534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47622</v>
      </c>
      <c r="J650" s="0" t="n">
        <v>9666</v>
      </c>
      <c r="K650" s="0" t="n">
        <v>11719</v>
      </c>
      <c r="L650" s="0" t="n">
        <v>17854</v>
      </c>
      <c r="M650" s="0" t="n">
        <v>4408</v>
      </c>
      <c r="N650" s="0" t="n">
        <v>15228</v>
      </c>
    </row>
    <row r="651" customFormat="false" ht="15" hidden="false" customHeight="false" outlineLevel="0" collapsed="false">
      <c r="A651" s="0" t="s">
        <v>663</v>
      </c>
      <c r="B651" s="0" t="n">
        <v>5016</v>
      </c>
      <c r="C651" s="0" t="n">
        <v>0</v>
      </c>
      <c r="D651" s="0" t="n">
        <v>0</v>
      </c>
      <c r="E651" s="0" t="n">
        <v>1</v>
      </c>
      <c r="F651" s="0" t="n">
        <v>0</v>
      </c>
      <c r="G651" s="0" t="n">
        <v>0</v>
      </c>
      <c r="H651" s="0" t="n">
        <v>1</v>
      </c>
      <c r="I651" s="0" t="n">
        <v>20051</v>
      </c>
      <c r="J651" s="0" t="n">
        <v>500</v>
      </c>
      <c r="K651" s="0" t="n">
        <v>3160</v>
      </c>
      <c r="L651" s="0" t="n">
        <v>2808</v>
      </c>
      <c r="M651" s="0" t="n">
        <v>683</v>
      </c>
      <c r="N651" s="0" t="n">
        <v>20220</v>
      </c>
    </row>
    <row r="652" customFormat="false" ht="15" hidden="false" customHeight="false" outlineLevel="0" collapsed="false">
      <c r="A652" s="0" t="s">
        <v>664</v>
      </c>
      <c r="B652" s="0" t="n">
        <v>12416</v>
      </c>
      <c r="C652" s="0" t="n">
        <v>115</v>
      </c>
      <c r="D652" s="0" t="n">
        <v>2</v>
      </c>
      <c r="E652" s="0" t="n">
        <v>46</v>
      </c>
      <c r="F652" s="0" t="n">
        <v>0</v>
      </c>
      <c r="G652" s="0" t="n">
        <v>4</v>
      </c>
      <c r="H652" s="0" t="n">
        <v>159</v>
      </c>
      <c r="I652" s="0" t="n">
        <v>1016</v>
      </c>
      <c r="J652" s="0" t="n">
        <v>900</v>
      </c>
      <c r="K652" s="0" t="n">
        <v>2107</v>
      </c>
      <c r="L652" s="0" t="n">
        <v>1651</v>
      </c>
      <c r="M652" s="0" t="n">
        <v>1130</v>
      </c>
      <c r="N652" s="0" t="n">
        <v>1245</v>
      </c>
    </row>
    <row r="653" customFormat="false" ht="15" hidden="false" customHeight="false" outlineLevel="0" collapsed="false">
      <c r="A653" s="0" t="s">
        <v>665</v>
      </c>
      <c r="B653" s="0" t="n">
        <v>12786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995</v>
      </c>
      <c r="J653" s="0" t="n">
        <v>0</v>
      </c>
      <c r="K653" s="0" t="n">
        <v>1625</v>
      </c>
      <c r="L653" s="0" t="n">
        <v>1362</v>
      </c>
      <c r="M653" s="0" t="n">
        <v>445</v>
      </c>
      <c r="N653" s="0" t="n">
        <v>2236</v>
      </c>
    </row>
    <row r="654" customFormat="false" ht="15" hidden="false" customHeight="false" outlineLevel="0" collapsed="false">
      <c r="A654" s="0" t="s">
        <v>666</v>
      </c>
      <c r="B654" s="0" t="n">
        <v>16116</v>
      </c>
      <c r="C654" s="0" t="n">
        <v>0</v>
      </c>
      <c r="D654" s="0" t="n">
        <v>0</v>
      </c>
      <c r="E654" s="0" t="n">
        <v>4</v>
      </c>
      <c r="F654" s="0" t="n">
        <v>2</v>
      </c>
      <c r="G654" s="0" t="n">
        <v>0</v>
      </c>
      <c r="H654" s="0" t="n">
        <v>2</v>
      </c>
      <c r="I654" s="0" t="n">
        <v>6153</v>
      </c>
      <c r="J654" s="0" t="n">
        <v>79</v>
      </c>
      <c r="K654" s="0" t="n">
        <v>3111</v>
      </c>
      <c r="L654" s="0" t="n">
        <v>2391</v>
      </c>
      <c r="M654" s="0" t="n">
        <v>327</v>
      </c>
      <c r="N654" s="0" t="n">
        <v>6625</v>
      </c>
    </row>
    <row r="655" customFormat="false" ht="15" hidden="false" customHeight="false" outlineLevel="0" collapsed="false">
      <c r="A655" s="0" t="s">
        <v>667</v>
      </c>
      <c r="B655" s="0" t="n">
        <v>5349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1542</v>
      </c>
      <c r="J655" s="0" t="n">
        <v>307</v>
      </c>
      <c r="K655" s="0" t="n">
        <v>1620</v>
      </c>
      <c r="L655" s="0" t="n">
        <v>1227</v>
      </c>
      <c r="M655" s="0" t="n">
        <v>501</v>
      </c>
      <c r="N655" s="0" t="n">
        <v>1741</v>
      </c>
    </row>
    <row r="656" customFormat="false" ht="15" hidden="false" customHeight="false" outlineLevel="0" collapsed="false">
      <c r="A656" s="0" t="s">
        <v>668</v>
      </c>
      <c r="B656" s="0" t="n">
        <v>3419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2391</v>
      </c>
      <c r="J656" s="0" t="n">
        <v>120</v>
      </c>
      <c r="K656" s="0" t="n">
        <v>1407</v>
      </c>
      <c r="L656" s="0" t="n">
        <v>835</v>
      </c>
      <c r="M656" s="0" t="n">
        <v>315</v>
      </c>
      <c r="N656" s="0" t="n">
        <v>2778</v>
      </c>
    </row>
    <row r="657" customFormat="false" ht="15" hidden="false" customHeight="false" outlineLevel="0" collapsed="false">
      <c r="A657" s="0" t="s">
        <v>669</v>
      </c>
      <c r="B657" s="0" t="n">
        <v>2167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785</v>
      </c>
      <c r="J657" s="0" t="n">
        <v>4</v>
      </c>
      <c r="K657" s="0" t="n">
        <v>879</v>
      </c>
      <c r="L657" s="0" t="n">
        <v>764</v>
      </c>
      <c r="M657" s="0" t="n">
        <v>0</v>
      </c>
      <c r="N657" s="0" t="n">
        <v>904</v>
      </c>
    </row>
    <row r="658" customFormat="false" ht="15" hidden="false" customHeight="false" outlineLevel="0" collapsed="false">
      <c r="A658" s="0" t="s">
        <v>670</v>
      </c>
      <c r="B658" s="0" t="n">
        <v>225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247</v>
      </c>
      <c r="J658" s="0" t="n">
        <v>135</v>
      </c>
      <c r="K658" s="0" t="n">
        <v>2472</v>
      </c>
      <c r="L658" s="0" t="n">
        <v>1949</v>
      </c>
      <c r="M658" s="0" t="n">
        <v>1318</v>
      </c>
      <c r="N658" s="0" t="n">
        <v>2292</v>
      </c>
    </row>
    <row r="659" customFormat="false" ht="15" hidden="false" customHeight="false" outlineLevel="0" collapsed="false">
      <c r="A659" s="0" t="s">
        <v>671</v>
      </c>
      <c r="B659" s="0" t="n">
        <v>6369</v>
      </c>
      <c r="C659" s="0" t="n">
        <v>65</v>
      </c>
      <c r="D659" s="0" t="n">
        <v>0</v>
      </c>
      <c r="E659" s="0" t="n">
        <v>120</v>
      </c>
      <c r="F659" s="0" t="n">
        <v>10</v>
      </c>
      <c r="G659" s="0" t="n">
        <v>0</v>
      </c>
      <c r="H659" s="0" t="n">
        <v>176</v>
      </c>
      <c r="I659" s="0" t="n">
        <v>6877</v>
      </c>
      <c r="J659" s="0" t="n">
        <v>209</v>
      </c>
      <c r="K659" s="0" t="n">
        <v>917</v>
      </c>
      <c r="L659" s="0" t="n">
        <v>682</v>
      </c>
      <c r="M659" s="0" t="n">
        <v>659</v>
      </c>
      <c r="N659" s="0" t="n">
        <v>6665</v>
      </c>
    </row>
    <row r="660" customFormat="false" ht="15" hidden="false" customHeight="false" outlineLevel="0" collapsed="false">
      <c r="A660" s="0" t="s">
        <v>672</v>
      </c>
      <c r="B660" s="0" t="n">
        <v>390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645</v>
      </c>
      <c r="J660" s="0" t="n">
        <v>0</v>
      </c>
      <c r="K660" s="0" t="n">
        <v>455</v>
      </c>
      <c r="L660" s="0" t="n">
        <v>607</v>
      </c>
      <c r="M660" s="0" t="n">
        <v>0</v>
      </c>
      <c r="N660" s="0" t="n">
        <v>684</v>
      </c>
    </row>
    <row r="661" customFormat="false" ht="15" hidden="false" customHeight="false" outlineLevel="0" collapsed="false">
      <c r="A661" s="0" t="s">
        <v>673</v>
      </c>
      <c r="B661" s="0" t="n">
        <v>4626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2583</v>
      </c>
      <c r="J661" s="0" t="n">
        <v>239</v>
      </c>
      <c r="K661" s="0" t="n">
        <v>1177</v>
      </c>
      <c r="L661" s="0" t="n">
        <v>848</v>
      </c>
      <c r="M661" s="0" t="n">
        <v>451</v>
      </c>
      <c r="N661" s="0" t="n">
        <v>2703</v>
      </c>
    </row>
    <row r="662" customFormat="false" ht="15" hidden="false" customHeight="false" outlineLevel="0" collapsed="false">
      <c r="A662" s="0" t="s">
        <v>674</v>
      </c>
      <c r="B662" s="0" t="n">
        <v>8939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3477</v>
      </c>
      <c r="J662" s="0" t="n">
        <v>754</v>
      </c>
      <c r="K662" s="0" t="n">
        <v>2662</v>
      </c>
      <c r="L662" s="0" t="n">
        <v>1205</v>
      </c>
      <c r="M662" s="0" t="n">
        <v>831</v>
      </c>
      <c r="N662" s="0" t="n">
        <v>4859</v>
      </c>
    </row>
    <row r="663" customFormat="false" ht="15" hidden="false" customHeight="false" outlineLevel="0" collapsed="false">
      <c r="A663" s="0" t="s">
        <v>675</v>
      </c>
      <c r="B663" s="0" t="n">
        <v>5922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838</v>
      </c>
      <c r="J663" s="0" t="n">
        <v>2580</v>
      </c>
      <c r="K663" s="0" t="n">
        <v>2298</v>
      </c>
      <c r="L663" s="0" t="n">
        <v>3349</v>
      </c>
      <c r="M663" s="0" t="n">
        <v>1657</v>
      </c>
      <c r="N663" s="0" t="n">
        <v>1715</v>
      </c>
    </row>
    <row r="664" customFormat="false" ht="15" hidden="false" customHeight="false" outlineLevel="0" collapsed="false">
      <c r="A664" s="0" t="s">
        <v>676</v>
      </c>
      <c r="B664" s="0" t="n">
        <v>15967</v>
      </c>
      <c r="C664" s="0" t="n">
        <v>0</v>
      </c>
      <c r="D664" s="0" t="n">
        <v>0</v>
      </c>
      <c r="E664" s="0" t="n">
        <v>3</v>
      </c>
      <c r="F664" s="0" t="n">
        <v>3</v>
      </c>
      <c r="G664" s="0" t="n">
        <v>0</v>
      </c>
      <c r="H664" s="0" t="n">
        <v>0</v>
      </c>
      <c r="I664" s="0" t="n">
        <v>922</v>
      </c>
      <c r="J664" s="0" t="n">
        <v>446</v>
      </c>
      <c r="K664" s="0" t="n">
        <v>3209</v>
      </c>
      <c r="L664" s="0" t="n">
        <v>2547</v>
      </c>
      <c r="M664" s="0" t="n">
        <v>732</v>
      </c>
      <c r="N664" s="0" t="n">
        <v>1298</v>
      </c>
    </row>
    <row r="665" customFormat="false" ht="15" hidden="false" customHeight="false" outlineLevel="0" collapsed="false">
      <c r="A665" s="0" t="s">
        <v>677</v>
      </c>
      <c r="B665" s="0" t="n">
        <v>2438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916</v>
      </c>
      <c r="J665" s="0" t="n">
        <v>0</v>
      </c>
      <c r="K665" s="0" t="n">
        <v>4</v>
      </c>
      <c r="L665" s="0" t="n">
        <v>6</v>
      </c>
      <c r="M665" s="0" t="n">
        <v>0</v>
      </c>
      <c r="N665" s="0" t="n">
        <v>914</v>
      </c>
    </row>
    <row r="666" customFormat="false" ht="15" hidden="false" customHeight="false" outlineLevel="0" collapsed="false">
      <c r="A666" s="0" t="s">
        <v>678</v>
      </c>
      <c r="B666" s="0" t="n">
        <v>1468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413</v>
      </c>
      <c r="J666" s="0" t="n">
        <v>172</v>
      </c>
      <c r="K666" s="0" t="n">
        <v>497</v>
      </c>
      <c r="L666" s="0" t="n">
        <v>423</v>
      </c>
      <c r="M666" s="0" t="n">
        <v>153</v>
      </c>
      <c r="N666" s="0" t="n">
        <v>460</v>
      </c>
    </row>
    <row r="667" customFormat="false" ht="15" hidden="false" customHeight="false" outlineLevel="0" collapsed="false">
      <c r="A667" s="0" t="s">
        <v>679</v>
      </c>
      <c r="B667" s="0" t="n">
        <v>1439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117</v>
      </c>
      <c r="J667" s="0" t="n">
        <v>38</v>
      </c>
      <c r="K667" s="0" t="n">
        <v>302</v>
      </c>
      <c r="L667" s="0" t="n">
        <v>210</v>
      </c>
      <c r="M667" s="0" t="n">
        <v>37</v>
      </c>
      <c r="N667" s="0" t="n">
        <v>248</v>
      </c>
    </row>
    <row r="668" customFormat="false" ht="15" hidden="false" customHeight="false" outlineLevel="0" collapsed="false">
      <c r="A668" s="0" t="s">
        <v>680</v>
      </c>
      <c r="B668" s="0" t="n">
        <v>1827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58</v>
      </c>
      <c r="J668" s="0" t="n">
        <v>139</v>
      </c>
      <c r="K668" s="0" t="n">
        <v>684</v>
      </c>
      <c r="L668" s="0" t="n">
        <v>719</v>
      </c>
      <c r="M668" s="0" t="n">
        <v>180</v>
      </c>
      <c r="N668" s="0" t="n">
        <v>60</v>
      </c>
    </row>
    <row r="669" customFormat="false" ht="15" hidden="false" customHeight="false" outlineLevel="0" collapsed="false">
      <c r="A669" s="0" t="s">
        <v>681</v>
      </c>
      <c r="B669" s="0" t="n">
        <v>1898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1326</v>
      </c>
      <c r="J669" s="0" t="n">
        <v>72</v>
      </c>
      <c r="K669" s="0" t="n">
        <v>407</v>
      </c>
      <c r="L669" s="0" t="n">
        <v>331</v>
      </c>
      <c r="M669" s="0" t="n">
        <v>202</v>
      </c>
      <c r="N669" s="0" t="n">
        <v>1272</v>
      </c>
    </row>
    <row r="670" customFormat="false" ht="15" hidden="false" customHeight="false" outlineLevel="0" collapsed="false">
      <c r="A670" s="0" t="s">
        <v>682</v>
      </c>
      <c r="B670" s="0" t="n">
        <v>2491</v>
      </c>
      <c r="C670" s="0" t="n">
        <v>42</v>
      </c>
      <c r="D670" s="0" t="n">
        <v>0</v>
      </c>
      <c r="E670" s="0" t="n">
        <v>8</v>
      </c>
      <c r="F670" s="0" t="n">
        <v>0</v>
      </c>
      <c r="G670" s="0" t="n">
        <v>0</v>
      </c>
      <c r="H670" s="0" t="n">
        <v>50</v>
      </c>
      <c r="I670" s="0" t="n">
        <v>912</v>
      </c>
      <c r="J670" s="0" t="n">
        <v>115</v>
      </c>
      <c r="K670" s="0" t="n">
        <v>359</v>
      </c>
      <c r="L670" s="0" t="n">
        <v>316</v>
      </c>
      <c r="M670" s="0" t="n">
        <v>157</v>
      </c>
      <c r="N670" s="0" t="n">
        <v>940</v>
      </c>
    </row>
    <row r="671" customFormat="false" ht="15" hidden="false" customHeight="false" outlineLevel="0" collapsed="false">
      <c r="A671" s="0" t="s">
        <v>683</v>
      </c>
      <c r="B671" s="0" t="n">
        <v>2464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5422</v>
      </c>
      <c r="J671" s="0" t="n">
        <v>97</v>
      </c>
      <c r="K671" s="0" t="n">
        <v>1266</v>
      </c>
      <c r="L671" s="0" t="n">
        <v>327</v>
      </c>
      <c r="M671" s="0" t="n">
        <v>0</v>
      </c>
      <c r="N671" s="0" t="n">
        <v>6458</v>
      </c>
    </row>
    <row r="672" customFormat="false" ht="15" hidden="false" customHeight="false" outlineLevel="0" collapsed="false">
      <c r="A672" s="0" t="s">
        <v>684</v>
      </c>
      <c r="B672" s="0" t="n">
        <v>1131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22</v>
      </c>
      <c r="J672" s="0" t="n">
        <v>0</v>
      </c>
      <c r="K672" s="0" t="n">
        <v>12</v>
      </c>
      <c r="L672" s="0" t="n">
        <v>12</v>
      </c>
      <c r="M672" s="0" t="n">
        <v>0</v>
      </c>
      <c r="N672" s="0" t="n">
        <v>26</v>
      </c>
    </row>
    <row r="673" customFormat="false" ht="15" hidden="false" customHeight="false" outlineLevel="0" collapsed="false">
      <c r="A673" s="0" t="s">
        <v>685</v>
      </c>
      <c r="B673" s="0" t="n">
        <v>11139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3674</v>
      </c>
      <c r="J673" s="0" t="n">
        <v>515</v>
      </c>
      <c r="K673" s="0" t="n">
        <v>1179</v>
      </c>
      <c r="L673" s="0" t="n">
        <v>931</v>
      </c>
      <c r="M673" s="0" t="n">
        <v>591</v>
      </c>
      <c r="N673" s="0" t="n">
        <v>3865</v>
      </c>
    </row>
    <row r="674" customFormat="false" ht="15" hidden="false" customHeight="false" outlineLevel="0" collapsed="false">
      <c r="A674" s="0" t="s">
        <v>686</v>
      </c>
      <c r="B674" s="0" t="n">
        <v>12022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4960</v>
      </c>
      <c r="J674" s="0" t="n">
        <v>2067</v>
      </c>
      <c r="K674" s="0" t="n">
        <v>2131</v>
      </c>
      <c r="L674" s="0" t="n">
        <v>2768</v>
      </c>
      <c r="M674" s="0" t="n">
        <v>1906</v>
      </c>
      <c r="N674" s="0" t="n">
        <v>0</v>
      </c>
    </row>
    <row r="675" customFormat="false" ht="15" hidden="false" customHeight="false" outlineLevel="0" collapsed="false">
      <c r="A675" s="0" t="s">
        <v>687</v>
      </c>
      <c r="B675" s="0" t="n">
        <v>2855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9570</v>
      </c>
      <c r="J675" s="0" t="n">
        <v>0</v>
      </c>
      <c r="K675" s="0" t="n">
        <v>5382</v>
      </c>
      <c r="L675" s="0" t="n">
        <v>3235</v>
      </c>
      <c r="M675" s="0" t="n">
        <v>65</v>
      </c>
      <c r="N675" s="0" t="n">
        <v>11652</v>
      </c>
    </row>
    <row r="676" customFormat="false" ht="15" hidden="false" customHeight="false" outlineLevel="0" collapsed="false">
      <c r="A676" s="0" t="s">
        <v>688</v>
      </c>
      <c r="B676" s="0" t="n">
        <v>3281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95</v>
      </c>
      <c r="J676" s="0" t="n">
        <v>5</v>
      </c>
      <c r="K676" s="0" t="n">
        <v>233</v>
      </c>
      <c r="L676" s="0" t="n">
        <v>202</v>
      </c>
      <c r="M676" s="0" t="n">
        <v>64</v>
      </c>
      <c r="N676" s="0" t="n">
        <v>72</v>
      </c>
    </row>
    <row r="677" customFormat="false" ht="15" hidden="false" customHeight="false" outlineLevel="0" collapsed="false">
      <c r="A677" s="0" t="s">
        <v>689</v>
      </c>
      <c r="B677" s="0" t="n">
        <v>272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1484</v>
      </c>
      <c r="J677" s="0" t="n">
        <v>335</v>
      </c>
      <c r="K677" s="0" t="n">
        <v>1443</v>
      </c>
      <c r="L677" s="0" t="n">
        <v>1157</v>
      </c>
      <c r="M677" s="0" t="n">
        <v>505</v>
      </c>
      <c r="N677" s="0" t="n">
        <v>1600</v>
      </c>
    </row>
    <row r="678" customFormat="false" ht="15" hidden="false" customHeight="false" outlineLevel="0" collapsed="false">
      <c r="A678" s="0" t="s">
        <v>690</v>
      </c>
      <c r="B678" s="0" t="n">
        <v>163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2625</v>
      </c>
      <c r="J678" s="0" t="n">
        <v>306</v>
      </c>
      <c r="K678" s="0" t="n">
        <v>3299</v>
      </c>
      <c r="L678" s="0" t="n">
        <v>1992</v>
      </c>
      <c r="M678" s="0" t="n">
        <v>0</v>
      </c>
      <c r="N678" s="0" t="n">
        <v>2971</v>
      </c>
    </row>
    <row r="679" customFormat="false" ht="15" hidden="false" customHeight="false" outlineLevel="0" collapsed="false">
      <c r="A679" s="0" t="s">
        <v>691</v>
      </c>
      <c r="B679" s="0" t="n">
        <v>952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4239</v>
      </c>
      <c r="J679" s="0" t="n">
        <v>0</v>
      </c>
      <c r="K679" s="0" t="n">
        <v>2881</v>
      </c>
      <c r="L679" s="0" t="n">
        <v>2626</v>
      </c>
      <c r="M679" s="0" t="n">
        <v>0</v>
      </c>
      <c r="N679" s="0" t="n">
        <v>4356</v>
      </c>
    </row>
    <row r="680" customFormat="false" ht="15" hidden="false" customHeight="false" outlineLevel="0" collapsed="false">
      <c r="A680" s="0" t="s">
        <v>692</v>
      </c>
      <c r="B680" s="0" t="n">
        <v>110815</v>
      </c>
      <c r="C680" s="0" t="n">
        <v>11</v>
      </c>
      <c r="D680" s="0" t="n">
        <v>0</v>
      </c>
      <c r="E680" s="0" t="n">
        <v>63</v>
      </c>
      <c r="F680" s="0" t="n">
        <v>58</v>
      </c>
      <c r="G680" s="0" t="n">
        <v>0</v>
      </c>
      <c r="H680" s="0" t="n">
        <v>16</v>
      </c>
      <c r="I680" s="0" t="n">
        <v>9411</v>
      </c>
      <c r="J680" s="0" t="n">
        <v>7373</v>
      </c>
      <c r="K680" s="0" t="n">
        <v>33142</v>
      </c>
      <c r="L680" s="0" t="n">
        <v>35059</v>
      </c>
      <c r="M680" s="0" t="n">
        <v>6990</v>
      </c>
      <c r="N680" s="0" t="n">
        <v>7889</v>
      </c>
    </row>
    <row r="681" customFormat="false" ht="15" hidden="false" customHeight="false" outlineLevel="0" collapsed="false">
      <c r="A681" s="0" t="s">
        <v>693</v>
      </c>
      <c r="B681" s="0" t="n">
        <v>8098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4495</v>
      </c>
      <c r="J681" s="0" t="n">
        <v>1644</v>
      </c>
      <c r="K681" s="0" t="n">
        <v>3416</v>
      </c>
      <c r="L681" s="0" t="n">
        <v>3640</v>
      </c>
      <c r="M681" s="0" t="n">
        <v>1712</v>
      </c>
      <c r="N681" s="0" t="n">
        <v>4202</v>
      </c>
    </row>
    <row r="682" customFormat="false" ht="15" hidden="false" customHeight="false" outlineLevel="0" collapsed="false">
      <c r="A682" s="0" t="s">
        <v>694</v>
      </c>
      <c r="B682" s="0" t="n">
        <v>12138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33683</v>
      </c>
      <c r="J682" s="0" t="n">
        <v>927</v>
      </c>
      <c r="K682" s="0" t="n">
        <v>2589</v>
      </c>
      <c r="L682" s="0" t="n">
        <v>2981</v>
      </c>
      <c r="M682" s="0" t="n">
        <v>962</v>
      </c>
      <c r="N682" s="0" t="n">
        <v>33263</v>
      </c>
    </row>
    <row r="683" customFormat="false" ht="15" hidden="false" customHeight="false" outlineLevel="0" collapsed="false">
      <c r="A683" s="0" t="s">
        <v>695</v>
      </c>
      <c r="B683" s="0" t="n">
        <v>383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281</v>
      </c>
      <c r="J683" s="0" t="n">
        <v>370</v>
      </c>
      <c r="K683" s="0" t="n">
        <v>1372</v>
      </c>
      <c r="L683" s="0" t="n">
        <v>1315</v>
      </c>
      <c r="M683" s="0" t="n">
        <v>399</v>
      </c>
      <c r="N683" s="0" t="n">
        <v>1539</v>
      </c>
    </row>
    <row r="684" customFormat="false" ht="15" hidden="false" customHeight="false" outlineLevel="0" collapsed="false">
      <c r="A684" s="0" t="s">
        <v>696</v>
      </c>
      <c r="B684" s="0" t="n">
        <v>1019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1981</v>
      </c>
      <c r="J684" s="0" t="n">
        <v>670</v>
      </c>
      <c r="K684" s="0" t="n">
        <v>3750</v>
      </c>
      <c r="L684" s="0" t="n">
        <v>3600</v>
      </c>
      <c r="M684" s="0" t="n">
        <v>467</v>
      </c>
      <c r="N684" s="0" t="n">
        <v>2363</v>
      </c>
    </row>
    <row r="685" customFormat="false" ht="15" hidden="false" customHeight="false" outlineLevel="0" collapsed="false">
      <c r="A685" s="0" t="s">
        <v>697</v>
      </c>
      <c r="B685" s="0" t="n">
        <v>4818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171</v>
      </c>
      <c r="J685" s="0" t="n">
        <v>0</v>
      </c>
      <c r="K685" s="0" t="n">
        <v>460</v>
      </c>
      <c r="L685" s="0" t="n">
        <v>386</v>
      </c>
      <c r="M685" s="0" t="n">
        <v>0</v>
      </c>
      <c r="N685" s="0" t="n">
        <v>245</v>
      </c>
    </row>
    <row r="686" customFormat="false" ht="15" hidden="false" customHeight="false" outlineLevel="0" collapsed="false">
      <c r="A686" s="0" t="s">
        <v>698</v>
      </c>
      <c r="B686" s="0" t="n">
        <v>14404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10454</v>
      </c>
      <c r="J686" s="0" t="n">
        <v>639</v>
      </c>
      <c r="K686" s="0" t="n">
        <v>2436</v>
      </c>
      <c r="L686" s="0" t="n">
        <v>7978</v>
      </c>
      <c r="M686" s="0" t="n">
        <v>365</v>
      </c>
      <c r="N686" s="0" t="n">
        <v>5246</v>
      </c>
    </row>
    <row r="687" customFormat="false" ht="15" hidden="false" customHeight="false" outlineLevel="0" collapsed="false">
      <c r="A687" s="0" t="s">
        <v>699</v>
      </c>
      <c r="B687" s="0" t="n">
        <v>2445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2850</v>
      </c>
      <c r="J687" s="0" t="n">
        <v>49</v>
      </c>
      <c r="K687" s="0" t="n">
        <v>498</v>
      </c>
      <c r="L687" s="0" t="n">
        <v>190</v>
      </c>
      <c r="M687" s="0" t="n">
        <v>187</v>
      </c>
      <c r="N687" s="0" t="n">
        <v>3021</v>
      </c>
    </row>
    <row r="688" customFormat="false" ht="15" hidden="false" customHeight="false" outlineLevel="0" collapsed="false">
      <c r="A688" s="0" t="s">
        <v>700</v>
      </c>
      <c r="B688" s="0" t="n">
        <v>933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1904</v>
      </c>
      <c r="J688" s="0" t="n">
        <v>512</v>
      </c>
      <c r="K688" s="0" t="n">
        <v>1187</v>
      </c>
      <c r="L688" s="0" t="n">
        <v>980</v>
      </c>
      <c r="M688" s="0" t="n">
        <v>221</v>
      </c>
      <c r="N688" s="0" t="n">
        <v>2451</v>
      </c>
    </row>
    <row r="689" customFormat="false" ht="15" hidden="false" customHeight="false" outlineLevel="0" collapsed="false">
      <c r="A689" s="0" t="s">
        <v>701</v>
      </c>
      <c r="B689" s="0" t="n">
        <v>827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494</v>
      </c>
      <c r="J689" s="0" t="n">
        <v>0</v>
      </c>
      <c r="K689" s="0" t="n">
        <v>53</v>
      </c>
      <c r="L689" s="0" t="n">
        <v>56</v>
      </c>
      <c r="M689" s="0" t="n">
        <v>0</v>
      </c>
      <c r="N689" s="0" t="n">
        <v>491</v>
      </c>
    </row>
    <row r="690" customFormat="false" ht="15" hidden="false" customHeight="false" outlineLevel="0" collapsed="false">
      <c r="A690" s="0" t="s">
        <v>702</v>
      </c>
      <c r="B690" s="0" t="n">
        <v>7724</v>
      </c>
      <c r="C690" s="0" t="n">
        <v>3</v>
      </c>
      <c r="D690" s="0" t="n">
        <v>0</v>
      </c>
      <c r="E690" s="0" t="n">
        <v>12</v>
      </c>
      <c r="F690" s="0" t="n">
        <v>3</v>
      </c>
      <c r="G690" s="0" t="n">
        <v>0</v>
      </c>
      <c r="H690" s="0" t="n">
        <v>12</v>
      </c>
      <c r="I690" s="0" t="n">
        <v>5867</v>
      </c>
      <c r="J690" s="0" t="n">
        <v>2672</v>
      </c>
      <c r="K690" s="0" t="n">
        <v>4782</v>
      </c>
      <c r="L690" s="0" t="n">
        <v>4120</v>
      </c>
      <c r="M690" s="0" t="n">
        <v>2928</v>
      </c>
      <c r="N690" s="0" t="n">
        <v>6274</v>
      </c>
    </row>
    <row r="691" customFormat="false" ht="15" hidden="false" customHeight="false" outlineLevel="0" collapsed="false">
      <c r="A691" s="0" t="s">
        <v>703</v>
      </c>
      <c r="B691" s="0" t="n">
        <v>740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8934</v>
      </c>
      <c r="J691" s="0" t="n">
        <v>2814</v>
      </c>
      <c r="K691" s="0" t="n">
        <v>10599</v>
      </c>
      <c r="L691" s="0" t="n">
        <v>9670</v>
      </c>
      <c r="M691" s="0" t="n">
        <v>3346</v>
      </c>
      <c r="N691" s="0" t="n">
        <v>9332</v>
      </c>
    </row>
    <row r="692" customFormat="false" ht="15" hidden="false" customHeight="false" outlineLevel="0" collapsed="false">
      <c r="A692" s="0" t="s">
        <v>704</v>
      </c>
      <c r="B692" s="0" t="n">
        <v>102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5</v>
      </c>
      <c r="J692" s="0" t="n">
        <v>0</v>
      </c>
      <c r="K692" s="0" t="n">
        <v>15</v>
      </c>
      <c r="L692" s="0" t="n">
        <v>9</v>
      </c>
      <c r="M692" s="0" t="n">
        <v>0</v>
      </c>
      <c r="N692" s="0" t="n">
        <v>11</v>
      </c>
    </row>
    <row r="693" customFormat="false" ht="15" hidden="false" customHeight="false" outlineLevel="0" collapsed="false">
      <c r="A693" s="0" t="s">
        <v>705</v>
      </c>
      <c r="B693" s="0" t="n">
        <v>11484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400</v>
      </c>
      <c r="J693" s="0" t="n">
        <v>809</v>
      </c>
      <c r="K693" s="0" t="n">
        <v>1540</v>
      </c>
      <c r="L693" s="0" t="n">
        <v>1397</v>
      </c>
      <c r="M693" s="0" t="n">
        <v>831</v>
      </c>
      <c r="N693" s="0" t="n">
        <v>1521</v>
      </c>
    </row>
    <row r="694" customFormat="false" ht="15" hidden="false" customHeight="false" outlineLevel="0" collapsed="false">
      <c r="A694" s="0" t="s">
        <v>706</v>
      </c>
      <c r="B694" s="0" t="n">
        <v>11576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9395</v>
      </c>
      <c r="J694" s="0" t="n">
        <v>2587</v>
      </c>
      <c r="K694" s="0" t="n">
        <v>7046</v>
      </c>
      <c r="L694" s="0" t="n">
        <v>4724</v>
      </c>
      <c r="M694" s="0" t="n">
        <v>3869</v>
      </c>
      <c r="N694" s="0" t="n">
        <v>20437</v>
      </c>
    </row>
    <row r="695" customFormat="false" ht="15" hidden="false" customHeight="false" outlineLevel="0" collapsed="false">
      <c r="A695" s="0" t="s">
        <v>707</v>
      </c>
      <c r="B695" s="0" t="n">
        <v>5609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2779</v>
      </c>
      <c r="J695" s="0" t="n">
        <v>973</v>
      </c>
      <c r="K695" s="0" t="n">
        <v>4070</v>
      </c>
      <c r="L695" s="0" t="n">
        <v>3823</v>
      </c>
      <c r="M695" s="0" t="n">
        <v>1240</v>
      </c>
      <c r="N695" s="0" t="n">
        <v>2760</v>
      </c>
    </row>
    <row r="696" customFormat="false" ht="15" hidden="false" customHeight="false" outlineLevel="0" collapsed="false">
      <c r="A696" s="0" t="s">
        <v>708</v>
      </c>
      <c r="B696" s="0" t="n">
        <v>1049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3950</v>
      </c>
      <c r="J696" s="0" t="n">
        <v>868</v>
      </c>
      <c r="K696" s="0" t="n">
        <v>2046</v>
      </c>
      <c r="L696" s="0" t="n">
        <v>2043</v>
      </c>
      <c r="M696" s="0" t="n">
        <v>2344</v>
      </c>
      <c r="N696" s="0" t="n">
        <v>2533</v>
      </c>
    </row>
    <row r="697" customFormat="false" ht="15" hidden="false" customHeight="false" outlineLevel="0" collapsed="false">
      <c r="A697" s="0" t="s">
        <v>709</v>
      </c>
      <c r="B697" s="0" t="n">
        <v>42566</v>
      </c>
      <c r="C697" s="0" t="n">
        <v>1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34271</v>
      </c>
      <c r="J697" s="0" t="n">
        <v>4641</v>
      </c>
      <c r="K697" s="0" t="n">
        <v>11350</v>
      </c>
      <c r="L697" s="0" t="n">
        <v>10145</v>
      </c>
      <c r="M697" s="0" t="n">
        <v>3543</v>
      </c>
      <c r="N697" s="0" t="n">
        <v>36493</v>
      </c>
    </row>
    <row r="698" customFormat="false" ht="15" hidden="false" customHeight="false" outlineLevel="0" collapsed="false">
      <c r="A698" s="0" t="s">
        <v>710</v>
      </c>
      <c r="B698" s="0" t="n">
        <v>1211</v>
      </c>
      <c r="C698" s="0" t="n">
        <v>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1</v>
      </c>
      <c r="I698" s="0" t="n">
        <v>2199</v>
      </c>
      <c r="J698" s="0" t="n">
        <v>522</v>
      </c>
      <c r="K698" s="0" t="n">
        <v>1721</v>
      </c>
      <c r="L698" s="0" t="n">
        <v>767</v>
      </c>
      <c r="M698" s="0" t="n">
        <v>587</v>
      </c>
      <c r="N698" s="0" t="n">
        <v>3078</v>
      </c>
    </row>
    <row r="699" customFormat="false" ht="15" hidden="false" customHeight="false" outlineLevel="0" collapsed="false">
      <c r="A699" s="0" t="s">
        <v>711</v>
      </c>
      <c r="B699" s="0" t="n">
        <v>1543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565</v>
      </c>
      <c r="J699" s="0" t="n">
        <v>156</v>
      </c>
      <c r="K699" s="0" t="n">
        <v>777</v>
      </c>
      <c r="L699" s="0" t="n">
        <v>992</v>
      </c>
      <c r="M699" s="0" t="n">
        <v>129</v>
      </c>
      <c r="N699" s="0" t="n">
        <v>377</v>
      </c>
    </row>
    <row r="700" customFormat="false" ht="15" hidden="false" customHeight="false" outlineLevel="0" collapsed="false">
      <c r="A700" s="0" t="s">
        <v>712</v>
      </c>
      <c r="B700" s="0" t="n">
        <v>10223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4850</v>
      </c>
      <c r="J700" s="0" t="n">
        <v>488</v>
      </c>
      <c r="K700" s="0" t="n">
        <v>1091</v>
      </c>
      <c r="L700" s="0" t="n">
        <v>754</v>
      </c>
      <c r="M700" s="0" t="n">
        <v>500</v>
      </c>
      <c r="N700" s="0" t="n">
        <v>5319</v>
      </c>
    </row>
    <row r="701" customFormat="false" ht="15" hidden="false" customHeight="false" outlineLevel="0" collapsed="false">
      <c r="A701" s="0" t="s">
        <v>713</v>
      </c>
      <c r="B701" s="0" t="n">
        <v>1847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871</v>
      </c>
      <c r="J701" s="0" t="n">
        <v>302</v>
      </c>
      <c r="K701" s="0" t="n">
        <v>865</v>
      </c>
      <c r="L701" s="0" t="n">
        <v>737</v>
      </c>
      <c r="M701" s="0" t="n">
        <v>117</v>
      </c>
      <c r="N701" s="0" t="n">
        <v>1184</v>
      </c>
    </row>
    <row r="702" customFormat="false" ht="15" hidden="false" customHeight="false" outlineLevel="0" collapsed="false">
      <c r="A702" s="0" t="s">
        <v>714</v>
      </c>
      <c r="B702" s="0" t="n">
        <v>439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32</v>
      </c>
      <c r="J702" s="0" t="n">
        <v>101</v>
      </c>
      <c r="K702" s="0" t="n">
        <v>0</v>
      </c>
      <c r="L702" s="0" t="n">
        <v>140</v>
      </c>
      <c r="M702" s="0" t="n">
        <v>34</v>
      </c>
      <c r="N702" s="0" t="n">
        <v>90</v>
      </c>
    </row>
    <row r="703" customFormat="false" ht="15" hidden="false" customHeight="false" outlineLevel="0" collapsed="false">
      <c r="A703" s="0" t="s">
        <v>715</v>
      </c>
      <c r="B703" s="0" t="n">
        <v>1325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128</v>
      </c>
      <c r="J703" s="0" t="n">
        <v>0</v>
      </c>
      <c r="K703" s="0" t="n">
        <v>49</v>
      </c>
      <c r="L703" s="0" t="n">
        <v>28</v>
      </c>
      <c r="M703" s="0" t="n">
        <v>0</v>
      </c>
      <c r="N703" s="0" t="n">
        <v>149</v>
      </c>
    </row>
    <row r="704" customFormat="false" ht="15" hidden="false" customHeight="false" outlineLevel="0" collapsed="false">
      <c r="A704" s="0" t="s">
        <v>716</v>
      </c>
      <c r="B704" s="0" t="n">
        <v>518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414</v>
      </c>
      <c r="J704" s="0" t="n">
        <v>32</v>
      </c>
      <c r="K704" s="0" t="n">
        <v>714</v>
      </c>
      <c r="L704" s="0" t="n">
        <v>606</v>
      </c>
      <c r="M704" s="0" t="n">
        <v>202</v>
      </c>
      <c r="N704" s="0" t="n">
        <v>351</v>
      </c>
    </row>
    <row r="705" customFormat="false" ht="15" hidden="false" customHeight="false" outlineLevel="0" collapsed="false">
      <c r="A705" s="0" t="s">
        <v>717</v>
      </c>
      <c r="B705" s="0" t="n">
        <v>1373</v>
      </c>
      <c r="C705" s="0" t="n">
        <v>0</v>
      </c>
      <c r="D705" s="0" t="n">
        <v>0</v>
      </c>
      <c r="E705" s="0" t="n">
        <v>74</v>
      </c>
      <c r="F705" s="0" t="n">
        <v>19</v>
      </c>
      <c r="G705" s="0" t="n">
        <v>1</v>
      </c>
      <c r="H705" s="0" t="n">
        <v>54</v>
      </c>
      <c r="I705" s="0" t="n">
        <v>381</v>
      </c>
      <c r="J705" s="0" t="n">
        <v>0</v>
      </c>
      <c r="K705" s="0" t="n">
        <v>3874</v>
      </c>
      <c r="L705" s="0" t="n">
        <v>2386</v>
      </c>
      <c r="M705" s="0" t="n">
        <v>1918</v>
      </c>
      <c r="N705" s="0" t="n">
        <v>1968</v>
      </c>
    </row>
    <row r="706" customFormat="false" ht="15" hidden="false" customHeight="false" outlineLevel="0" collapsed="false">
      <c r="A706" s="0" t="s">
        <v>718</v>
      </c>
      <c r="B706" s="0" t="n">
        <v>3551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10096</v>
      </c>
      <c r="J706" s="0" t="n">
        <v>1092</v>
      </c>
      <c r="K706" s="0" t="n">
        <v>5825</v>
      </c>
      <c r="L706" s="0" t="n">
        <v>5896</v>
      </c>
      <c r="M706" s="0" t="n">
        <v>841</v>
      </c>
      <c r="N706" s="0" t="n">
        <v>10276</v>
      </c>
    </row>
    <row r="707" customFormat="false" ht="15" hidden="false" customHeight="false" outlineLevel="0" collapsed="false">
      <c r="A707" s="0" t="s">
        <v>719</v>
      </c>
      <c r="B707" s="0" t="n">
        <v>115997</v>
      </c>
      <c r="C707" s="0" t="n">
        <v>6</v>
      </c>
      <c r="D707" s="0" t="n">
        <v>1</v>
      </c>
      <c r="E707" s="0" t="n">
        <v>17</v>
      </c>
      <c r="F707" s="0" t="n">
        <v>21</v>
      </c>
      <c r="G707" s="0" t="n">
        <v>2</v>
      </c>
      <c r="H707" s="0" t="n">
        <v>1</v>
      </c>
      <c r="I707" s="0" t="n">
        <v>2715</v>
      </c>
      <c r="J707" s="0" t="n">
        <v>5504</v>
      </c>
      <c r="K707" s="0" t="n">
        <v>7152</v>
      </c>
      <c r="L707" s="0" t="n">
        <v>11041</v>
      </c>
      <c r="M707" s="0" t="n">
        <v>1540</v>
      </c>
      <c r="N707" s="0" t="n">
        <v>2803</v>
      </c>
    </row>
    <row r="708" customFormat="false" ht="15" hidden="false" customHeight="false" outlineLevel="0" collapsed="false">
      <c r="A708" s="0" t="s">
        <v>720</v>
      </c>
      <c r="B708" s="0" t="n">
        <v>60236</v>
      </c>
      <c r="C708" s="0" t="n">
        <v>9</v>
      </c>
      <c r="D708" s="0" t="n">
        <v>0</v>
      </c>
      <c r="E708" s="0" t="n">
        <v>35</v>
      </c>
      <c r="F708" s="0" t="n">
        <v>10</v>
      </c>
      <c r="G708" s="0" t="n">
        <v>0</v>
      </c>
      <c r="H708" s="0" t="n">
        <v>34</v>
      </c>
      <c r="I708" s="0" t="n">
        <v>3276</v>
      </c>
      <c r="J708" s="0" t="n">
        <v>3769</v>
      </c>
      <c r="K708" s="0" t="n">
        <v>9959</v>
      </c>
      <c r="L708" s="0" t="n">
        <v>8795</v>
      </c>
      <c r="M708" s="0" t="n">
        <v>4055</v>
      </c>
      <c r="N708" s="0" t="n">
        <v>4159</v>
      </c>
    </row>
    <row r="709" customFormat="false" ht="15" hidden="false" customHeight="false" outlineLevel="0" collapsed="false">
      <c r="A709" s="0" t="s">
        <v>721</v>
      </c>
      <c r="B709" s="0" t="n">
        <v>642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</row>
    <row r="710" customFormat="false" ht="15" hidden="false" customHeight="false" outlineLevel="0" collapsed="false">
      <c r="A710" s="0" t="s">
        <v>722</v>
      </c>
      <c r="B710" s="0" t="n">
        <v>11465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4908</v>
      </c>
      <c r="J710" s="0" t="n">
        <v>643</v>
      </c>
      <c r="K710" s="0" t="n">
        <v>1771</v>
      </c>
      <c r="L710" s="0" t="n">
        <v>1779</v>
      </c>
      <c r="M710" s="0" t="n">
        <v>403</v>
      </c>
      <c r="N710" s="0" t="n">
        <v>5142</v>
      </c>
    </row>
    <row r="711" customFormat="false" ht="15" hidden="false" customHeight="false" outlineLevel="0" collapsed="false">
      <c r="A711" s="0" t="s">
        <v>723</v>
      </c>
      <c r="B711" s="0" t="n">
        <v>619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68</v>
      </c>
      <c r="J711" s="0" t="n">
        <v>0</v>
      </c>
      <c r="K711" s="0" t="n">
        <v>19</v>
      </c>
      <c r="L711" s="0" t="n">
        <v>61</v>
      </c>
      <c r="M711" s="0" t="n">
        <v>0</v>
      </c>
      <c r="N711" s="0" t="n">
        <v>26</v>
      </c>
    </row>
    <row r="712" customFormat="false" ht="15" hidden="false" customHeight="false" outlineLevel="0" collapsed="false">
      <c r="A712" s="0" t="s">
        <v>724</v>
      </c>
      <c r="B712" s="0" t="n">
        <v>1408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1301</v>
      </c>
      <c r="J712" s="0" t="n">
        <v>263</v>
      </c>
      <c r="K712" s="0" t="n">
        <v>1784</v>
      </c>
      <c r="L712" s="0" t="n">
        <v>1658</v>
      </c>
      <c r="M712" s="0" t="n">
        <v>277</v>
      </c>
      <c r="N712" s="0" t="n">
        <v>1413</v>
      </c>
    </row>
    <row r="713" customFormat="false" ht="15" hidden="false" customHeight="false" outlineLevel="0" collapsed="false">
      <c r="A713" s="0" t="s">
        <v>725</v>
      </c>
      <c r="B713" s="0" t="n">
        <v>5618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649</v>
      </c>
      <c r="J713" s="0" t="n">
        <v>508</v>
      </c>
      <c r="K713" s="0" t="n">
        <v>2329</v>
      </c>
      <c r="L713" s="0" t="n">
        <v>2318</v>
      </c>
      <c r="M713" s="0" t="n">
        <v>732</v>
      </c>
      <c r="N713" s="0" t="n">
        <v>436</v>
      </c>
    </row>
    <row r="714" customFormat="false" ht="15" hidden="false" customHeight="false" outlineLevel="0" collapsed="false">
      <c r="A714" s="0" t="s">
        <v>726</v>
      </c>
      <c r="B714" s="0" t="n">
        <v>1717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768</v>
      </c>
      <c r="J714" s="0" t="n">
        <v>134</v>
      </c>
      <c r="K714" s="0" t="n">
        <v>677</v>
      </c>
      <c r="L714" s="0" t="n">
        <v>522</v>
      </c>
      <c r="M714" s="0" t="n">
        <v>262</v>
      </c>
      <c r="N714" s="0" t="n">
        <v>795</v>
      </c>
    </row>
    <row r="715" customFormat="false" ht="15" hidden="false" customHeight="false" outlineLevel="0" collapsed="false">
      <c r="A715" s="0" t="s">
        <v>727</v>
      </c>
      <c r="B715" s="0" t="n">
        <v>24554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586</v>
      </c>
      <c r="J715" s="0" t="n">
        <v>388</v>
      </c>
      <c r="K715" s="0" t="n">
        <v>1959</v>
      </c>
      <c r="L715" s="0" t="n">
        <v>1936</v>
      </c>
      <c r="M715" s="0" t="n">
        <v>372</v>
      </c>
      <c r="N715" s="0" t="n">
        <v>626</v>
      </c>
    </row>
    <row r="716" customFormat="false" ht="15" hidden="false" customHeight="false" outlineLevel="0" collapsed="false">
      <c r="A716" s="0" t="s">
        <v>728</v>
      </c>
      <c r="B716" s="0" t="n">
        <v>22079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8805</v>
      </c>
      <c r="J716" s="0" t="n">
        <v>2578</v>
      </c>
      <c r="K716" s="0" t="n">
        <v>5713</v>
      </c>
      <c r="L716" s="0" t="n">
        <v>5068</v>
      </c>
      <c r="M716" s="0" t="n">
        <v>2569</v>
      </c>
      <c r="N716" s="0" t="n">
        <v>9459</v>
      </c>
    </row>
    <row r="717" customFormat="false" ht="15" hidden="false" customHeight="false" outlineLevel="0" collapsed="false">
      <c r="A717" s="0" t="s">
        <v>729</v>
      </c>
      <c r="B717" s="0" t="n">
        <v>101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1666</v>
      </c>
      <c r="J717" s="0" t="n">
        <v>205</v>
      </c>
      <c r="K717" s="0" t="n">
        <v>1605</v>
      </c>
      <c r="L717" s="0" t="n">
        <v>1296</v>
      </c>
      <c r="M717" s="0" t="n">
        <v>555</v>
      </c>
      <c r="N717" s="0" t="n">
        <v>516</v>
      </c>
    </row>
    <row r="718" customFormat="false" ht="15" hidden="false" customHeight="false" outlineLevel="0" collapsed="false">
      <c r="A718" s="0" t="s">
        <v>730</v>
      </c>
      <c r="B718" s="0" t="n">
        <v>2140</v>
      </c>
      <c r="C718" s="0" t="n">
        <v>5</v>
      </c>
      <c r="D718" s="0" t="n">
        <v>2</v>
      </c>
      <c r="E718" s="0" t="n">
        <v>3</v>
      </c>
      <c r="F718" s="0" t="n">
        <v>1</v>
      </c>
      <c r="G718" s="0" t="n">
        <v>2</v>
      </c>
      <c r="H718" s="0" t="n">
        <v>7</v>
      </c>
      <c r="I718" s="0" t="n">
        <v>336</v>
      </c>
      <c r="J718" s="0" t="n">
        <v>20</v>
      </c>
      <c r="K718" s="0" t="n">
        <v>301</v>
      </c>
      <c r="L718" s="0" t="n">
        <v>271</v>
      </c>
      <c r="M718" s="0" t="n">
        <v>0</v>
      </c>
      <c r="N718" s="0" t="n">
        <v>387</v>
      </c>
    </row>
    <row r="719" customFormat="false" ht="15" hidden="false" customHeight="false" outlineLevel="0" collapsed="false">
      <c r="A719" s="0" t="s">
        <v>731</v>
      </c>
      <c r="B719" s="0" t="n">
        <v>100450</v>
      </c>
      <c r="C719" s="0" t="n">
        <v>148</v>
      </c>
      <c r="D719" s="0" t="n">
        <v>0</v>
      </c>
      <c r="E719" s="0" t="n">
        <v>394</v>
      </c>
      <c r="F719" s="0" t="n">
        <v>475</v>
      </c>
      <c r="G719" s="0" t="n">
        <v>0</v>
      </c>
      <c r="H719" s="0" t="n">
        <v>67</v>
      </c>
      <c r="I719" s="0" t="n">
        <v>14376</v>
      </c>
      <c r="J719" s="0" t="n">
        <v>6836</v>
      </c>
      <c r="K719" s="0" t="n">
        <v>25962</v>
      </c>
      <c r="L719" s="0" t="n">
        <v>26917</v>
      </c>
      <c r="M719" s="0" t="n">
        <v>6936</v>
      </c>
      <c r="N719" s="0" t="n">
        <v>13321</v>
      </c>
    </row>
    <row r="720" customFormat="false" ht="15" hidden="false" customHeight="false" outlineLevel="0" collapsed="false">
      <c r="A720" s="0" t="s">
        <v>732</v>
      </c>
      <c r="B720" s="0" t="n">
        <v>1469845</v>
      </c>
      <c r="C720" s="0" t="n">
        <v>57255</v>
      </c>
      <c r="D720" s="0" t="n">
        <v>0</v>
      </c>
      <c r="E720" s="0" t="n">
        <v>90047</v>
      </c>
      <c r="F720" s="0" t="n">
        <v>73928</v>
      </c>
      <c r="G720" s="0" t="n">
        <v>0</v>
      </c>
      <c r="H720" s="0" t="n">
        <v>73395</v>
      </c>
      <c r="I720" s="0" t="n">
        <v>461895</v>
      </c>
      <c r="J720" s="0" t="n">
        <v>90819</v>
      </c>
      <c r="K720" s="0" t="n">
        <v>205327</v>
      </c>
      <c r="L720" s="0" t="n">
        <v>216274</v>
      </c>
      <c r="M720" s="0" t="n">
        <v>81314</v>
      </c>
      <c r="N720" s="0" t="n">
        <v>553441</v>
      </c>
    </row>
    <row r="721" customFormat="false" ht="15" hidden="false" customHeight="false" outlineLevel="0" collapsed="false">
      <c r="A721" s="0" t="s">
        <v>733</v>
      </c>
      <c r="B721" s="0" t="n">
        <v>2009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802</v>
      </c>
      <c r="J721" s="0" t="n">
        <v>0</v>
      </c>
      <c r="K721" s="0" t="n">
        <v>844</v>
      </c>
      <c r="L721" s="0" t="n">
        <v>309</v>
      </c>
      <c r="M721" s="0" t="n">
        <v>0</v>
      </c>
      <c r="N721" s="0" t="n">
        <v>3337</v>
      </c>
    </row>
    <row r="722" customFormat="false" ht="15" hidden="false" customHeight="false" outlineLevel="0" collapsed="false">
      <c r="A722" s="0" t="s">
        <v>734</v>
      </c>
      <c r="B722" s="0" t="n">
        <v>2449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34585</v>
      </c>
      <c r="J722" s="0" t="n">
        <v>4377</v>
      </c>
      <c r="K722" s="0" t="n">
        <v>6948</v>
      </c>
      <c r="L722" s="0" t="n">
        <v>5697</v>
      </c>
      <c r="M722" s="0" t="n">
        <v>5135</v>
      </c>
      <c r="N722" s="0" t="n">
        <v>35061</v>
      </c>
    </row>
    <row r="723" customFormat="false" ht="15" hidden="false" customHeight="false" outlineLevel="0" collapsed="false">
      <c r="A723" s="0" t="s">
        <v>735</v>
      </c>
      <c r="B723" s="0" t="n">
        <v>4368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3959</v>
      </c>
      <c r="J723" s="0" t="n">
        <v>0</v>
      </c>
      <c r="K723" s="0" t="n">
        <v>1010</v>
      </c>
      <c r="L723" s="0" t="n">
        <v>741</v>
      </c>
      <c r="M723" s="0" t="n">
        <v>0</v>
      </c>
      <c r="N723" s="0" t="n">
        <v>0</v>
      </c>
    </row>
    <row r="724" customFormat="false" ht="15" hidden="false" customHeight="false" outlineLevel="0" collapsed="false">
      <c r="A724" s="0" t="s">
        <v>736</v>
      </c>
      <c r="B724" s="0" t="n">
        <v>793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1596</v>
      </c>
      <c r="J724" s="0" t="n">
        <v>0</v>
      </c>
      <c r="K724" s="0" t="n">
        <v>698</v>
      </c>
      <c r="L724" s="0" t="n">
        <v>343</v>
      </c>
      <c r="M724" s="0" t="n">
        <v>0</v>
      </c>
      <c r="N724" s="0" t="n">
        <v>0</v>
      </c>
    </row>
    <row r="725" customFormat="false" ht="15" hidden="false" customHeight="false" outlineLevel="0" collapsed="false">
      <c r="A725" s="0" t="s">
        <v>737</v>
      </c>
      <c r="B725" s="0" t="n">
        <v>36556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23421</v>
      </c>
      <c r="J725" s="0" t="n">
        <v>1167</v>
      </c>
      <c r="K725" s="0" t="n">
        <v>4575</v>
      </c>
      <c r="L725" s="0" t="n">
        <v>3899</v>
      </c>
      <c r="M725" s="0" t="n">
        <v>1371</v>
      </c>
      <c r="N725" s="0" t="n">
        <v>23893</v>
      </c>
    </row>
    <row r="726" customFormat="false" ht="15" hidden="false" customHeight="false" outlineLevel="0" collapsed="false">
      <c r="A726" s="0" t="s">
        <v>738</v>
      </c>
      <c r="B726" s="0" t="n">
        <v>60684</v>
      </c>
      <c r="C726" s="0" t="n">
        <v>871</v>
      </c>
      <c r="D726" s="0" t="n">
        <v>0</v>
      </c>
      <c r="E726" s="0" t="n">
        <v>5538</v>
      </c>
      <c r="F726" s="0" t="n">
        <v>2745</v>
      </c>
      <c r="G726" s="0" t="n">
        <v>3385</v>
      </c>
      <c r="H726" s="0" t="n">
        <v>0</v>
      </c>
      <c r="I726" s="0" t="n">
        <v>9216</v>
      </c>
      <c r="J726" s="0" t="n">
        <v>21717</v>
      </c>
      <c r="K726" s="0" t="n">
        <v>9454</v>
      </c>
      <c r="L726" s="0" t="n">
        <v>10840</v>
      </c>
      <c r="M726" s="0" t="n">
        <v>14188</v>
      </c>
      <c r="N726" s="0" t="n">
        <v>0</v>
      </c>
    </row>
    <row r="727" customFormat="false" ht="15" hidden="false" customHeight="false" outlineLevel="0" collapsed="false">
      <c r="A727" s="0" t="s">
        <v>739</v>
      </c>
      <c r="B727" s="0" t="n">
        <v>303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98</v>
      </c>
      <c r="J727" s="0" t="n">
        <v>24</v>
      </c>
      <c r="K727" s="0" t="n">
        <v>130</v>
      </c>
      <c r="L727" s="0" t="n">
        <v>119</v>
      </c>
      <c r="M727" s="0" t="n">
        <v>36</v>
      </c>
      <c r="N727" s="0" t="n">
        <v>97</v>
      </c>
    </row>
    <row r="728" customFormat="false" ht="15" hidden="false" customHeight="false" outlineLevel="0" collapsed="false">
      <c r="A728" s="0" t="s">
        <v>740</v>
      </c>
      <c r="B728" s="0" t="n">
        <v>7747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1602</v>
      </c>
      <c r="J728" s="0" t="n">
        <v>139</v>
      </c>
      <c r="K728" s="0" t="n">
        <v>1055</v>
      </c>
      <c r="L728" s="0" t="n">
        <v>852</v>
      </c>
      <c r="M728" s="0" t="n">
        <v>307</v>
      </c>
      <c r="N728" s="0" t="n">
        <v>1638</v>
      </c>
    </row>
    <row r="729" customFormat="false" ht="15" hidden="false" customHeight="false" outlineLevel="0" collapsed="false">
      <c r="A729" s="0" t="s">
        <v>741</v>
      </c>
      <c r="B729" s="0" t="n">
        <v>4858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7448</v>
      </c>
      <c r="J729" s="0" t="n">
        <v>1132</v>
      </c>
      <c r="K729" s="0" t="n">
        <v>2267</v>
      </c>
      <c r="L729" s="0" t="n">
        <v>2020</v>
      </c>
      <c r="M729" s="0" t="n">
        <v>1610</v>
      </c>
      <c r="N729" s="0" t="n">
        <v>7217</v>
      </c>
    </row>
    <row r="730" customFormat="false" ht="15" hidden="false" customHeight="false" outlineLevel="0" collapsed="false">
      <c r="A730" s="0" t="s">
        <v>742</v>
      </c>
      <c r="B730" s="0" t="n">
        <v>1034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781</v>
      </c>
      <c r="J730" s="0" t="n">
        <v>283</v>
      </c>
      <c r="K730" s="0" t="n">
        <v>1094</v>
      </c>
      <c r="L730" s="0" t="n">
        <v>1271</v>
      </c>
      <c r="M730" s="0" t="n">
        <v>496</v>
      </c>
      <c r="N730" s="0" t="n">
        <v>396</v>
      </c>
    </row>
    <row r="731" customFormat="false" ht="15" hidden="false" customHeight="false" outlineLevel="0" collapsed="false">
      <c r="A731" s="0" t="s">
        <v>743</v>
      </c>
      <c r="B731" s="0" t="n">
        <v>13037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470</v>
      </c>
      <c r="J731" s="0" t="n">
        <v>789</v>
      </c>
      <c r="K731" s="0" t="n">
        <v>1699</v>
      </c>
      <c r="L731" s="0" t="n">
        <v>1754</v>
      </c>
      <c r="M731" s="0" t="n">
        <v>689</v>
      </c>
      <c r="N731" s="0" t="n">
        <v>515</v>
      </c>
    </row>
    <row r="732" customFormat="false" ht="15" hidden="false" customHeight="false" outlineLevel="0" collapsed="false">
      <c r="A732" s="0" t="s">
        <v>744</v>
      </c>
      <c r="B732" s="0" t="n">
        <v>2876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104</v>
      </c>
      <c r="J732" s="0" t="n">
        <v>0</v>
      </c>
      <c r="K732" s="0" t="n">
        <v>914</v>
      </c>
      <c r="L732" s="0" t="n">
        <v>820</v>
      </c>
      <c r="M732" s="0" t="n">
        <v>285</v>
      </c>
      <c r="N732" s="0" t="n">
        <v>0</v>
      </c>
    </row>
    <row r="733" customFormat="false" ht="15" hidden="false" customHeight="false" outlineLevel="0" collapsed="false">
      <c r="A733" s="0" t="s">
        <v>745</v>
      </c>
      <c r="B733" s="0" t="n">
        <v>37938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65241</v>
      </c>
      <c r="J733" s="0" t="n">
        <v>3037</v>
      </c>
      <c r="K733" s="0" t="n">
        <v>10348</v>
      </c>
      <c r="L733" s="0" t="n">
        <v>10081</v>
      </c>
      <c r="M733" s="0" t="n">
        <v>3039</v>
      </c>
      <c r="N733" s="0" t="n">
        <v>65506</v>
      </c>
    </row>
    <row r="734" customFormat="false" ht="15" hidden="false" customHeight="false" outlineLevel="0" collapsed="false">
      <c r="A734" s="0" t="s">
        <v>746</v>
      </c>
      <c r="B734" s="0" t="n">
        <v>2925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597</v>
      </c>
      <c r="J734" s="0" t="n">
        <v>378</v>
      </c>
      <c r="K734" s="0" t="n">
        <v>1181</v>
      </c>
      <c r="L734" s="0" t="n">
        <v>1229</v>
      </c>
      <c r="M734" s="0" t="n">
        <v>337</v>
      </c>
      <c r="N734" s="0" t="n">
        <v>590</v>
      </c>
    </row>
    <row r="735" customFormat="false" ht="15" hidden="false" customHeight="false" outlineLevel="0" collapsed="false">
      <c r="A735" s="0" t="s">
        <v>747</v>
      </c>
      <c r="B735" s="0" t="n">
        <v>13716</v>
      </c>
      <c r="C735" s="0" t="n">
        <v>1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1</v>
      </c>
      <c r="I735" s="0" t="n">
        <v>1611</v>
      </c>
      <c r="J735" s="0" t="n">
        <v>1714</v>
      </c>
      <c r="K735" s="0" t="n">
        <v>3777</v>
      </c>
      <c r="L735" s="0" t="n">
        <v>3399</v>
      </c>
      <c r="M735" s="0" t="n">
        <v>2007</v>
      </c>
      <c r="N735" s="0" t="n">
        <v>1699</v>
      </c>
    </row>
    <row r="736" customFormat="false" ht="15" hidden="false" customHeight="false" outlineLevel="0" collapsed="false">
      <c r="A736" s="0" t="s">
        <v>748</v>
      </c>
      <c r="B736" s="0" t="n">
        <v>1474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84</v>
      </c>
      <c r="J736" s="0" t="n">
        <v>48</v>
      </c>
      <c r="K736" s="0" t="n">
        <v>331</v>
      </c>
      <c r="L736" s="0" t="n">
        <v>383</v>
      </c>
      <c r="M736" s="0" t="n">
        <v>52</v>
      </c>
      <c r="N736" s="0" t="n">
        <v>75</v>
      </c>
    </row>
    <row r="737" customFormat="false" ht="15" hidden="false" customHeight="false" outlineLevel="0" collapsed="false">
      <c r="A737" s="0" t="s">
        <v>749</v>
      </c>
      <c r="B737" s="0" t="n">
        <v>1589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3625</v>
      </c>
      <c r="J737" s="0" t="n">
        <v>2881</v>
      </c>
      <c r="K737" s="0" t="n">
        <v>1890</v>
      </c>
      <c r="L737" s="0" t="n">
        <v>1779</v>
      </c>
      <c r="M737" s="0" t="n">
        <v>3188</v>
      </c>
      <c r="N737" s="0" t="n">
        <v>3437</v>
      </c>
    </row>
    <row r="738" customFormat="false" ht="15" hidden="false" customHeight="false" outlineLevel="0" collapsed="false">
      <c r="A738" s="0" t="s">
        <v>750</v>
      </c>
      <c r="B738" s="0" t="n">
        <v>2762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1890</v>
      </c>
      <c r="J738" s="0" t="n">
        <v>4</v>
      </c>
      <c r="K738" s="0" t="n">
        <v>1499</v>
      </c>
      <c r="L738" s="0" t="n">
        <v>1527</v>
      </c>
      <c r="M738" s="0" t="n">
        <v>97</v>
      </c>
      <c r="N738" s="0" t="n">
        <v>1769</v>
      </c>
    </row>
    <row r="739" customFormat="false" ht="15" hidden="false" customHeight="false" outlineLevel="0" collapsed="false">
      <c r="A739" s="0" t="s">
        <v>751</v>
      </c>
      <c r="B739" s="0" t="n">
        <v>6403</v>
      </c>
      <c r="C739" s="0" t="n">
        <v>1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1</v>
      </c>
      <c r="I739" s="0" t="n">
        <v>2327</v>
      </c>
      <c r="J739" s="0" t="n">
        <v>971</v>
      </c>
      <c r="K739" s="0" t="n">
        <v>4676</v>
      </c>
      <c r="L739" s="0" t="n">
        <v>3985</v>
      </c>
      <c r="M739" s="0" t="n">
        <v>1084</v>
      </c>
      <c r="N739" s="0" t="n">
        <v>2910</v>
      </c>
    </row>
    <row r="740" customFormat="false" ht="15" hidden="false" customHeight="false" outlineLevel="0" collapsed="false">
      <c r="A740" s="0" t="s">
        <v>752</v>
      </c>
      <c r="B740" s="0" t="n">
        <v>27864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10012</v>
      </c>
      <c r="J740" s="0" t="n">
        <v>2781</v>
      </c>
      <c r="K740" s="0" t="n">
        <v>12108</v>
      </c>
      <c r="L740" s="0" t="n">
        <v>13572</v>
      </c>
      <c r="M740" s="0" t="n">
        <v>2883</v>
      </c>
      <c r="N740" s="0" t="n">
        <v>8448</v>
      </c>
    </row>
    <row r="741" customFormat="false" ht="15" hidden="false" customHeight="false" outlineLevel="0" collapsed="false">
      <c r="A741" s="0" t="s">
        <v>753</v>
      </c>
      <c r="B741" s="0" t="n">
        <v>9108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11994</v>
      </c>
      <c r="J741" s="0" t="n">
        <v>1949</v>
      </c>
      <c r="K741" s="0" t="n">
        <v>4967</v>
      </c>
      <c r="L741" s="0" t="n">
        <v>3283</v>
      </c>
      <c r="M741" s="0" t="n">
        <v>1733</v>
      </c>
      <c r="N741" s="0" t="n">
        <v>13892</v>
      </c>
    </row>
    <row r="742" customFormat="false" ht="15" hidden="false" customHeight="false" outlineLevel="0" collapsed="false">
      <c r="A742" s="0" t="s">
        <v>754</v>
      </c>
      <c r="B742" s="0" t="n">
        <v>7448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1460</v>
      </c>
      <c r="J742" s="0" t="n">
        <v>397</v>
      </c>
      <c r="K742" s="0" t="n">
        <v>1525</v>
      </c>
      <c r="L742" s="0" t="n">
        <v>1419</v>
      </c>
      <c r="M742" s="0" t="n">
        <v>317</v>
      </c>
      <c r="N742" s="0" t="n">
        <v>1645</v>
      </c>
    </row>
    <row r="743" customFormat="false" ht="15" hidden="false" customHeight="false" outlineLevel="0" collapsed="false">
      <c r="A743" s="0" t="s">
        <v>755</v>
      </c>
      <c r="B743" s="0" t="n">
        <v>1447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296</v>
      </c>
      <c r="J743" s="0" t="n">
        <v>420</v>
      </c>
      <c r="K743" s="0" t="n">
        <v>3644</v>
      </c>
      <c r="L743" s="0" t="n">
        <v>2706</v>
      </c>
      <c r="M743" s="0" t="n">
        <v>674</v>
      </c>
      <c r="N743" s="0" t="n">
        <v>1945</v>
      </c>
    </row>
    <row r="744" customFormat="false" ht="15" hidden="false" customHeight="false" outlineLevel="0" collapsed="false">
      <c r="A744" s="0" t="s">
        <v>756</v>
      </c>
      <c r="B744" s="0" t="n">
        <v>2652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556</v>
      </c>
      <c r="J744" s="0" t="n">
        <v>52</v>
      </c>
      <c r="K744" s="0" t="n">
        <v>415</v>
      </c>
      <c r="L744" s="0" t="n">
        <v>141</v>
      </c>
      <c r="M744" s="0" t="n">
        <v>93</v>
      </c>
      <c r="N744" s="0" t="n">
        <v>789</v>
      </c>
    </row>
    <row r="745" customFormat="false" ht="15" hidden="false" customHeight="false" outlineLevel="0" collapsed="false">
      <c r="A745" s="0" t="s">
        <v>757</v>
      </c>
      <c r="B745" s="0" t="n">
        <v>2866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373</v>
      </c>
      <c r="J745" s="0" t="n">
        <v>5</v>
      </c>
      <c r="K745" s="0" t="n">
        <v>177</v>
      </c>
      <c r="L745" s="0" t="n">
        <v>170</v>
      </c>
      <c r="M745" s="0" t="n">
        <v>59</v>
      </c>
      <c r="N745" s="0" t="n">
        <v>348</v>
      </c>
    </row>
    <row r="746" customFormat="false" ht="15" hidden="false" customHeight="false" outlineLevel="0" collapsed="false">
      <c r="A746" s="0" t="s">
        <v>758</v>
      </c>
      <c r="B746" s="0" t="n">
        <v>2555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36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36</v>
      </c>
    </row>
    <row r="747" customFormat="false" ht="15" hidden="false" customHeight="false" outlineLevel="0" collapsed="false">
      <c r="A747" s="0" t="s">
        <v>759</v>
      </c>
      <c r="B747" s="0" t="n">
        <v>1989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832</v>
      </c>
      <c r="J747" s="0" t="n">
        <v>9</v>
      </c>
      <c r="K747" s="0" t="n">
        <v>303</v>
      </c>
      <c r="L747" s="0" t="n">
        <v>314</v>
      </c>
      <c r="M747" s="0" t="n">
        <v>2</v>
      </c>
      <c r="N747" s="0" t="n">
        <v>828</v>
      </c>
    </row>
    <row r="748" customFormat="false" ht="15" hidden="false" customHeight="false" outlineLevel="0" collapsed="false">
      <c r="A748" s="0" t="s">
        <v>760</v>
      </c>
      <c r="B748" s="0" t="n">
        <v>3527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1257</v>
      </c>
      <c r="J748" s="0" t="n">
        <v>901</v>
      </c>
      <c r="K748" s="0" t="n">
        <v>2112</v>
      </c>
      <c r="L748" s="0" t="n">
        <v>2017</v>
      </c>
      <c r="M748" s="0" t="n">
        <v>836</v>
      </c>
      <c r="N748" s="0" t="n">
        <v>1418</v>
      </c>
    </row>
    <row r="749" customFormat="false" ht="15" hidden="false" customHeight="false" outlineLevel="0" collapsed="false">
      <c r="A749" s="0" t="s">
        <v>761</v>
      </c>
      <c r="B749" s="0" t="n">
        <v>277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305</v>
      </c>
      <c r="J749" s="0" t="n">
        <v>168</v>
      </c>
      <c r="K749" s="0" t="n">
        <v>7</v>
      </c>
      <c r="L749" s="0" t="n">
        <v>234</v>
      </c>
      <c r="M749" s="0" t="n">
        <v>14</v>
      </c>
      <c r="N749" s="0" t="n">
        <v>233</v>
      </c>
    </row>
    <row r="750" customFormat="false" ht="15" hidden="false" customHeight="false" outlineLevel="0" collapsed="false">
      <c r="A750" s="0" t="s">
        <v>762</v>
      </c>
      <c r="B750" s="0" t="n">
        <v>2418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347</v>
      </c>
      <c r="J750" s="0" t="n">
        <v>2</v>
      </c>
      <c r="K750" s="0" t="n">
        <v>21</v>
      </c>
      <c r="L750" s="0" t="n">
        <v>5</v>
      </c>
      <c r="M750" s="0" t="n">
        <v>0</v>
      </c>
      <c r="N750" s="0" t="n">
        <v>370</v>
      </c>
    </row>
    <row r="751" customFormat="false" ht="15" hidden="false" customHeight="false" outlineLevel="0" collapsed="false">
      <c r="A751" s="0" t="s">
        <v>763</v>
      </c>
      <c r="B751" s="0" t="n">
        <v>40667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44162</v>
      </c>
      <c r="J751" s="0" t="n">
        <v>752</v>
      </c>
      <c r="K751" s="0" t="n">
        <v>5686</v>
      </c>
      <c r="L751" s="0" t="n">
        <v>5071</v>
      </c>
      <c r="M751" s="0" t="n">
        <v>1052</v>
      </c>
      <c r="N751" s="0" t="n">
        <v>44483</v>
      </c>
    </row>
    <row r="752" customFormat="false" ht="15" hidden="false" customHeight="false" outlineLevel="0" collapsed="false">
      <c r="A752" s="0" t="s">
        <v>764</v>
      </c>
      <c r="B752" s="0" t="n">
        <v>2139</v>
      </c>
      <c r="C752" s="0" t="n">
        <v>0</v>
      </c>
      <c r="D752" s="0" t="n">
        <v>0</v>
      </c>
      <c r="E752" s="0" t="n">
        <v>2</v>
      </c>
      <c r="F752" s="0" t="n">
        <v>2</v>
      </c>
      <c r="G752" s="0" t="n">
        <v>0</v>
      </c>
      <c r="H752" s="0" t="n">
        <v>0</v>
      </c>
      <c r="I752" s="0" t="n">
        <v>202</v>
      </c>
      <c r="J752" s="0" t="n">
        <v>1</v>
      </c>
      <c r="K752" s="0" t="n">
        <v>201</v>
      </c>
      <c r="L752" s="0" t="n">
        <v>159</v>
      </c>
      <c r="M752" s="0" t="n">
        <v>1</v>
      </c>
      <c r="N752" s="0" t="n">
        <v>230</v>
      </c>
    </row>
    <row r="753" customFormat="false" ht="15" hidden="false" customHeight="false" outlineLevel="0" collapsed="false">
      <c r="A753" s="0" t="s">
        <v>765</v>
      </c>
      <c r="B753" s="0" t="n">
        <v>1603</v>
      </c>
      <c r="C753" s="0" t="n">
        <v>0</v>
      </c>
      <c r="D753" s="0" t="n">
        <v>0</v>
      </c>
      <c r="E753" s="0" t="n">
        <v>1</v>
      </c>
      <c r="F753" s="0" t="n">
        <v>0</v>
      </c>
      <c r="G753" s="0" t="n">
        <v>0</v>
      </c>
      <c r="H753" s="0" t="n">
        <v>1</v>
      </c>
      <c r="I753" s="0" t="n">
        <v>2067</v>
      </c>
      <c r="J753" s="0" t="n">
        <v>462</v>
      </c>
      <c r="K753" s="0" t="n">
        <v>1797</v>
      </c>
      <c r="L753" s="0" t="n">
        <v>1707</v>
      </c>
      <c r="M753" s="0" t="n">
        <v>732</v>
      </c>
      <c r="N753" s="0" t="n">
        <v>1887</v>
      </c>
    </row>
    <row r="754" customFormat="false" ht="15" hidden="false" customHeight="false" outlineLevel="0" collapsed="false">
      <c r="A754" s="0" t="s">
        <v>766</v>
      </c>
      <c r="B754" s="0" t="n">
        <v>6688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2621</v>
      </c>
      <c r="J754" s="0" t="n">
        <v>1891</v>
      </c>
      <c r="K754" s="0" t="n">
        <v>2161</v>
      </c>
      <c r="L754" s="0" t="n">
        <v>2975</v>
      </c>
      <c r="M754" s="0" t="n">
        <v>857</v>
      </c>
      <c r="N754" s="0" t="n">
        <v>2863</v>
      </c>
    </row>
    <row r="755" customFormat="false" ht="15" hidden="false" customHeight="false" outlineLevel="0" collapsed="false">
      <c r="A755" s="0" t="s">
        <v>767</v>
      </c>
      <c r="B755" s="0" t="n">
        <v>863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</row>
    <row r="756" customFormat="false" ht="15" hidden="false" customHeight="false" outlineLevel="0" collapsed="false">
      <c r="A756" s="0" t="s">
        <v>768</v>
      </c>
      <c r="B756" s="0" t="n">
        <v>5736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080</v>
      </c>
      <c r="J756" s="0" t="n">
        <v>212</v>
      </c>
      <c r="K756" s="0" t="n">
        <v>1009</v>
      </c>
      <c r="L756" s="0" t="n">
        <v>845</v>
      </c>
      <c r="M756" s="0" t="n">
        <v>528</v>
      </c>
      <c r="N756" s="0" t="n">
        <v>945</v>
      </c>
    </row>
    <row r="757" customFormat="false" ht="15" hidden="false" customHeight="false" outlineLevel="0" collapsed="false">
      <c r="A757" s="0" t="s">
        <v>769</v>
      </c>
      <c r="B757" s="0" t="n">
        <v>457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8</v>
      </c>
      <c r="J757" s="0" t="n">
        <v>0</v>
      </c>
      <c r="K757" s="0" t="n">
        <v>26</v>
      </c>
      <c r="L757" s="0" t="n">
        <v>32</v>
      </c>
      <c r="M757" s="0" t="n">
        <v>2</v>
      </c>
      <c r="N757" s="0" t="n">
        <v>18</v>
      </c>
    </row>
    <row r="758" customFormat="false" ht="15" hidden="false" customHeight="false" outlineLevel="0" collapsed="false">
      <c r="A758" s="0" t="s">
        <v>770</v>
      </c>
      <c r="B758" s="0" t="n">
        <v>607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3077</v>
      </c>
      <c r="J758" s="0" t="n">
        <v>342</v>
      </c>
      <c r="K758" s="0" t="n">
        <v>783</v>
      </c>
      <c r="L758" s="0" t="n">
        <v>399</v>
      </c>
      <c r="M758" s="0" t="n">
        <v>163</v>
      </c>
      <c r="N758" s="0" t="n">
        <v>3640</v>
      </c>
    </row>
    <row r="759" customFormat="false" ht="15" hidden="false" customHeight="false" outlineLevel="0" collapsed="false">
      <c r="A759" s="0" t="s">
        <v>771</v>
      </c>
      <c r="B759" s="0" t="n">
        <v>567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7</v>
      </c>
      <c r="J759" s="0" t="n">
        <v>1</v>
      </c>
      <c r="K759" s="0" t="n">
        <v>161</v>
      </c>
      <c r="L759" s="0" t="n">
        <v>99</v>
      </c>
      <c r="M759" s="0" t="n">
        <v>36</v>
      </c>
      <c r="N759" s="0" t="n">
        <v>61</v>
      </c>
    </row>
    <row r="760" customFormat="false" ht="15" hidden="false" customHeight="false" outlineLevel="0" collapsed="false">
      <c r="A760" s="0" t="s">
        <v>772</v>
      </c>
      <c r="B760" s="0" t="n">
        <v>4101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542</v>
      </c>
      <c r="J760" s="0" t="n">
        <v>100</v>
      </c>
      <c r="K760" s="0" t="n">
        <v>1060</v>
      </c>
      <c r="L760" s="0" t="n">
        <v>953</v>
      </c>
      <c r="M760" s="0" t="n">
        <v>140</v>
      </c>
      <c r="N760" s="0" t="n">
        <v>1600</v>
      </c>
    </row>
    <row r="761" customFormat="false" ht="15" hidden="false" customHeight="false" outlineLevel="0" collapsed="false">
      <c r="A761" s="0" t="s">
        <v>773</v>
      </c>
      <c r="B761" s="0" t="n">
        <v>11768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299</v>
      </c>
      <c r="J761" s="0" t="n">
        <v>511</v>
      </c>
      <c r="K761" s="0" t="n">
        <v>3054</v>
      </c>
      <c r="L761" s="0" t="n">
        <v>3077</v>
      </c>
      <c r="M761" s="0" t="n">
        <v>261</v>
      </c>
      <c r="N761" s="0" t="n">
        <v>1526</v>
      </c>
    </row>
    <row r="762" customFormat="false" ht="15" hidden="false" customHeight="false" outlineLevel="0" collapsed="false">
      <c r="A762" s="0" t="s">
        <v>774</v>
      </c>
      <c r="B762" s="0" t="n">
        <v>33222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6095</v>
      </c>
      <c r="J762" s="0" t="n">
        <v>84</v>
      </c>
      <c r="K762" s="0" t="n">
        <v>7964</v>
      </c>
      <c r="L762" s="0" t="n">
        <v>8954</v>
      </c>
      <c r="M762" s="0" t="n">
        <v>294</v>
      </c>
      <c r="N762" s="0" t="n">
        <v>4895</v>
      </c>
    </row>
    <row r="763" customFormat="false" ht="15" hidden="false" customHeight="false" outlineLevel="0" collapsed="false">
      <c r="A763" s="0" t="s">
        <v>775</v>
      </c>
      <c r="B763" s="0" t="n">
        <v>1783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364</v>
      </c>
      <c r="J763" s="0" t="n">
        <v>341</v>
      </c>
      <c r="K763" s="0" t="n">
        <v>568</v>
      </c>
      <c r="L763" s="0" t="n">
        <v>477</v>
      </c>
      <c r="M763" s="0" t="n">
        <v>308</v>
      </c>
      <c r="N763" s="0" t="n">
        <v>2489</v>
      </c>
    </row>
    <row r="764" customFormat="false" ht="15" hidden="false" customHeight="false" outlineLevel="0" collapsed="false">
      <c r="A764" s="0" t="s">
        <v>776</v>
      </c>
      <c r="B764" s="0" t="n">
        <v>1383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3448</v>
      </c>
      <c r="J764" s="0" t="n">
        <v>0</v>
      </c>
      <c r="K764" s="0" t="n">
        <v>1917</v>
      </c>
      <c r="L764" s="0" t="n">
        <v>1496</v>
      </c>
      <c r="M764" s="0" t="n">
        <v>0</v>
      </c>
      <c r="N764" s="0" t="n">
        <v>3413</v>
      </c>
    </row>
    <row r="765" customFormat="false" ht="15" hidden="false" customHeight="false" outlineLevel="0" collapsed="false">
      <c r="A765" s="0" t="s">
        <v>777</v>
      </c>
      <c r="B765" s="0" t="n">
        <v>2863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1553</v>
      </c>
      <c r="J765" s="0" t="n">
        <v>138</v>
      </c>
      <c r="K765" s="0" t="n">
        <v>861</v>
      </c>
      <c r="L765" s="0" t="n">
        <v>590</v>
      </c>
      <c r="M765" s="0" t="n">
        <v>56</v>
      </c>
      <c r="N765" s="0" t="n">
        <v>1909</v>
      </c>
    </row>
    <row r="766" customFormat="false" ht="15" hidden="false" customHeight="false" outlineLevel="0" collapsed="false">
      <c r="A766" s="0" t="s">
        <v>778</v>
      </c>
      <c r="B766" s="0" t="n">
        <v>1773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522</v>
      </c>
      <c r="J766" s="0" t="n">
        <v>206</v>
      </c>
      <c r="K766" s="0" t="n">
        <v>1369</v>
      </c>
      <c r="L766" s="0" t="n">
        <v>1338</v>
      </c>
      <c r="M766" s="0" t="n">
        <v>178</v>
      </c>
      <c r="N766" s="0" t="n">
        <v>581</v>
      </c>
    </row>
    <row r="767" customFormat="false" ht="15" hidden="false" customHeight="false" outlineLevel="0" collapsed="false">
      <c r="A767" s="0" t="s">
        <v>779</v>
      </c>
      <c r="B767" s="0" t="n">
        <v>17544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34176</v>
      </c>
      <c r="J767" s="0" t="n">
        <v>4450</v>
      </c>
      <c r="K767" s="0" t="n">
        <v>10871</v>
      </c>
      <c r="L767" s="0" t="n">
        <v>6220</v>
      </c>
      <c r="M767" s="0" t="n">
        <v>4375</v>
      </c>
      <c r="N767" s="0" t="n">
        <v>38904</v>
      </c>
    </row>
    <row r="768" customFormat="false" ht="15" hidden="false" customHeight="false" outlineLevel="0" collapsed="false">
      <c r="A768" s="0" t="s">
        <v>780</v>
      </c>
      <c r="B768" s="0" t="n">
        <v>2884</v>
      </c>
      <c r="C768" s="0" t="n">
        <v>0</v>
      </c>
      <c r="D768" s="0" t="n">
        <v>0</v>
      </c>
      <c r="E768" s="0" t="n">
        <v>1</v>
      </c>
      <c r="F768" s="0" t="n">
        <v>1</v>
      </c>
      <c r="G768" s="0" t="n">
        <v>0</v>
      </c>
      <c r="H768" s="0" t="n">
        <v>0</v>
      </c>
      <c r="I768" s="0" t="n">
        <v>12300</v>
      </c>
      <c r="J768" s="0" t="n">
        <v>919</v>
      </c>
      <c r="K768" s="0" t="n">
        <v>3985</v>
      </c>
      <c r="L768" s="0" t="n">
        <v>5101</v>
      </c>
      <c r="M768" s="0" t="n">
        <v>973</v>
      </c>
      <c r="N768" s="0" t="n">
        <v>11136</v>
      </c>
    </row>
    <row r="769" customFormat="false" ht="15" hidden="false" customHeight="false" outlineLevel="0" collapsed="false">
      <c r="A769" s="0" t="s">
        <v>781</v>
      </c>
      <c r="B769" s="0" t="n">
        <v>29941</v>
      </c>
      <c r="C769" s="0" t="n">
        <v>4</v>
      </c>
      <c r="D769" s="0" t="n">
        <v>0</v>
      </c>
      <c r="E769" s="0" t="n">
        <v>1</v>
      </c>
      <c r="F769" s="0" t="n">
        <v>0</v>
      </c>
      <c r="G769" s="0" t="n">
        <v>0</v>
      </c>
      <c r="H769" s="0" t="n">
        <v>5</v>
      </c>
      <c r="I769" s="0" t="n">
        <v>8218</v>
      </c>
      <c r="J769" s="0" t="n">
        <v>1659</v>
      </c>
      <c r="K769" s="0" t="n">
        <v>15093</v>
      </c>
      <c r="L769" s="0" t="n">
        <v>17184</v>
      </c>
      <c r="M769" s="0" t="n">
        <v>1959</v>
      </c>
      <c r="N769" s="0" t="n">
        <v>5829</v>
      </c>
    </row>
    <row r="770" customFormat="false" ht="15" hidden="false" customHeight="false" outlineLevel="0" collapsed="false">
      <c r="A770" s="0" t="s">
        <v>782</v>
      </c>
      <c r="B770" s="0" t="n">
        <v>1015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133</v>
      </c>
      <c r="J770" s="0" t="n">
        <v>0</v>
      </c>
      <c r="K770" s="0" t="n">
        <v>505</v>
      </c>
      <c r="L770" s="0" t="n">
        <v>552</v>
      </c>
      <c r="M770" s="0" t="n">
        <v>0</v>
      </c>
      <c r="N770" s="0" t="n">
        <v>86</v>
      </c>
    </row>
    <row r="771" customFormat="false" ht="15" hidden="false" customHeight="false" outlineLevel="0" collapsed="false">
      <c r="A771" s="0" t="s">
        <v>783</v>
      </c>
      <c r="B771" s="0" t="n">
        <v>1835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7715</v>
      </c>
      <c r="J771" s="0" t="n">
        <v>849</v>
      </c>
      <c r="K771" s="0" t="n">
        <v>3214</v>
      </c>
      <c r="L771" s="0" t="n">
        <v>3250</v>
      </c>
      <c r="M771" s="0" t="n">
        <v>930</v>
      </c>
      <c r="N771" s="0" t="n">
        <v>7771</v>
      </c>
    </row>
    <row r="772" customFormat="false" ht="15" hidden="false" customHeight="false" outlineLevel="0" collapsed="false">
      <c r="A772" s="0" t="s">
        <v>784</v>
      </c>
      <c r="B772" s="0" t="n">
        <v>3375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294</v>
      </c>
      <c r="J772" s="0" t="n">
        <v>0</v>
      </c>
      <c r="K772" s="0" t="n">
        <v>146</v>
      </c>
      <c r="L772" s="0" t="n">
        <v>94</v>
      </c>
      <c r="M772" s="0" t="n">
        <v>0</v>
      </c>
      <c r="N772" s="0" t="n">
        <v>346</v>
      </c>
    </row>
    <row r="773" customFormat="false" ht="15" hidden="false" customHeight="false" outlineLevel="0" collapsed="false">
      <c r="A773" s="0" t="s">
        <v>785</v>
      </c>
      <c r="B773" s="0" t="n">
        <v>1684</v>
      </c>
      <c r="C773" s="0" t="s">
        <v>56</v>
      </c>
      <c r="D773" s="0" t="s">
        <v>56</v>
      </c>
      <c r="E773" s="0" t="s">
        <v>56</v>
      </c>
      <c r="F773" s="0" t="s">
        <v>56</v>
      </c>
      <c r="G773" s="0" t="s">
        <v>56</v>
      </c>
      <c r="H773" s="0" t="s">
        <v>56</v>
      </c>
      <c r="I773" s="0" t="n">
        <v>1735</v>
      </c>
      <c r="J773" s="0" t="n">
        <v>250</v>
      </c>
      <c r="K773" s="0" t="n">
        <v>974</v>
      </c>
      <c r="L773" s="0" t="n">
        <v>1064</v>
      </c>
      <c r="M773" s="0" t="n">
        <v>362</v>
      </c>
      <c r="N773" s="0" t="n">
        <v>1533</v>
      </c>
    </row>
    <row r="774" customFormat="false" ht="15" hidden="false" customHeight="false" outlineLevel="0" collapsed="false">
      <c r="A774" s="0" t="s">
        <v>786</v>
      </c>
      <c r="B774" s="0" t="n">
        <v>4191</v>
      </c>
      <c r="C774" s="0" t="n">
        <v>1</v>
      </c>
      <c r="D774" s="0" t="n">
        <v>0</v>
      </c>
      <c r="E774" s="0" t="n">
        <v>1</v>
      </c>
      <c r="F774" s="0" t="n">
        <v>0</v>
      </c>
      <c r="G774" s="0" t="n">
        <v>0</v>
      </c>
      <c r="H774" s="0" t="n">
        <v>2</v>
      </c>
      <c r="I774" s="0" t="n">
        <v>5935</v>
      </c>
      <c r="J774" s="0" t="n">
        <v>1437</v>
      </c>
      <c r="K774" s="0" t="n">
        <v>5652</v>
      </c>
      <c r="L774" s="0" t="n">
        <v>4876</v>
      </c>
      <c r="M774" s="0" t="n">
        <v>2304</v>
      </c>
      <c r="N774" s="0" t="n">
        <v>5846</v>
      </c>
    </row>
    <row r="775" customFormat="false" ht="15" hidden="false" customHeight="false" outlineLevel="0" collapsed="false">
      <c r="A775" s="0" t="s">
        <v>787</v>
      </c>
      <c r="B775" s="0" t="n">
        <v>2811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3663</v>
      </c>
      <c r="J775" s="0" t="n">
        <v>1121</v>
      </c>
      <c r="K775" s="0" t="n">
        <v>2441</v>
      </c>
      <c r="L775" s="0" t="n">
        <v>2843</v>
      </c>
      <c r="M775" s="0" t="n">
        <v>890</v>
      </c>
      <c r="N775" s="0" t="n">
        <v>3581</v>
      </c>
    </row>
    <row r="776" customFormat="false" ht="15" hidden="false" customHeight="false" outlineLevel="0" collapsed="false">
      <c r="A776" s="0" t="s">
        <v>788</v>
      </c>
      <c r="B776" s="0" t="n">
        <v>1205</v>
      </c>
      <c r="C776" s="0" t="n">
        <v>0</v>
      </c>
      <c r="D776" s="0" t="n">
        <v>0</v>
      </c>
      <c r="E776" s="0" t="n">
        <v>3</v>
      </c>
      <c r="F776" s="0" t="n">
        <v>0</v>
      </c>
      <c r="G776" s="0" t="n">
        <v>0</v>
      </c>
      <c r="H776" s="0" t="n">
        <v>3</v>
      </c>
      <c r="I776" s="0" t="n">
        <v>332</v>
      </c>
      <c r="J776" s="0" t="n">
        <v>1</v>
      </c>
      <c r="K776" s="0" t="n">
        <v>119</v>
      </c>
      <c r="L776" s="0" t="n">
        <v>95</v>
      </c>
      <c r="M776" s="0" t="n">
        <v>2</v>
      </c>
      <c r="N776" s="0" t="n">
        <v>388</v>
      </c>
    </row>
    <row r="777" customFormat="false" ht="15" hidden="false" customHeight="false" outlineLevel="0" collapsed="false">
      <c r="A777" s="0" t="s">
        <v>789</v>
      </c>
      <c r="B777" s="0" t="n">
        <v>18459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10937</v>
      </c>
      <c r="J777" s="0" t="n">
        <v>2423</v>
      </c>
      <c r="K777" s="0" t="n">
        <v>11867</v>
      </c>
      <c r="L777" s="0" t="n">
        <v>9257</v>
      </c>
      <c r="M777" s="0" t="n">
        <v>3232</v>
      </c>
      <c r="N777" s="0" t="n">
        <v>12738</v>
      </c>
    </row>
    <row r="778" customFormat="false" ht="15" hidden="false" customHeight="false" outlineLevel="0" collapsed="false">
      <c r="A778" s="0" t="s">
        <v>790</v>
      </c>
      <c r="B778" s="0" t="n">
        <v>583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107</v>
      </c>
      <c r="J778" s="0" t="n">
        <v>146</v>
      </c>
      <c r="K778" s="0" t="n">
        <v>607</v>
      </c>
      <c r="L778" s="0" t="n">
        <v>521</v>
      </c>
      <c r="M778" s="0" t="n">
        <v>135</v>
      </c>
      <c r="N778" s="0" t="n">
        <v>203</v>
      </c>
    </row>
    <row r="779" customFormat="false" ht="15" hidden="false" customHeight="false" outlineLevel="0" collapsed="false">
      <c r="A779" s="0" t="s">
        <v>791</v>
      </c>
      <c r="B779" s="0" t="n">
        <v>2973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246</v>
      </c>
      <c r="J779" s="0" t="n">
        <v>84</v>
      </c>
      <c r="K779" s="0" t="n">
        <v>341</v>
      </c>
      <c r="L779" s="0" t="n">
        <v>312</v>
      </c>
      <c r="M779" s="0" t="n">
        <v>118</v>
      </c>
      <c r="N779" s="0" t="n">
        <v>241</v>
      </c>
    </row>
    <row r="780" customFormat="false" ht="15" hidden="false" customHeight="false" outlineLevel="0" collapsed="false">
      <c r="A780" s="0" t="s">
        <v>792</v>
      </c>
      <c r="B780" s="0" t="n">
        <v>455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10</v>
      </c>
      <c r="L780" s="0" t="n">
        <v>10</v>
      </c>
      <c r="M780" s="0" t="n">
        <v>0</v>
      </c>
      <c r="N780" s="0" t="n">
        <v>0</v>
      </c>
    </row>
    <row r="781" customFormat="false" ht="15" hidden="false" customHeight="false" outlineLevel="0" collapsed="false">
      <c r="A781" s="0" t="s">
        <v>793</v>
      </c>
      <c r="B781" s="0" t="n">
        <v>2012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1894</v>
      </c>
      <c r="J781" s="0" t="n">
        <v>440</v>
      </c>
      <c r="K781" s="0" t="n">
        <v>1799</v>
      </c>
      <c r="L781" s="0" t="n">
        <v>2205</v>
      </c>
      <c r="M781" s="0" t="n">
        <v>343</v>
      </c>
      <c r="N781" s="0" t="n">
        <v>1622</v>
      </c>
    </row>
    <row r="782" customFormat="false" ht="15" hidden="false" customHeight="false" outlineLevel="0" collapsed="false">
      <c r="A782" s="0" t="s">
        <v>794</v>
      </c>
      <c r="B782" s="0" t="n">
        <v>1856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161</v>
      </c>
      <c r="J782" s="0" t="n">
        <v>20</v>
      </c>
      <c r="K782" s="0" t="n">
        <v>199</v>
      </c>
      <c r="L782" s="0" t="n">
        <v>133</v>
      </c>
      <c r="M782" s="0" t="n">
        <v>62</v>
      </c>
      <c r="N782" s="0" t="n">
        <v>185</v>
      </c>
    </row>
    <row r="783" customFormat="false" ht="15" hidden="false" customHeight="false" outlineLevel="0" collapsed="false">
      <c r="A783" s="0" t="s">
        <v>795</v>
      </c>
      <c r="B783" s="0" t="n">
        <v>1564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34</v>
      </c>
      <c r="J783" s="0" t="n">
        <v>9</v>
      </c>
      <c r="K783" s="0" t="n">
        <v>12</v>
      </c>
      <c r="L783" s="0" t="n">
        <v>22</v>
      </c>
      <c r="M783" s="0" t="n">
        <v>0</v>
      </c>
      <c r="N783" s="0" t="n">
        <v>33</v>
      </c>
    </row>
    <row r="784" customFormat="false" ht="15" hidden="false" customHeight="false" outlineLevel="0" collapsed="false">
      <c r="A784" s="0" t="s">
        <v>796</v>
      </c>
      <c r="B784" s="0" t="n">
        <v>2073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739</v>
      </c>
      <c r="J784" s="0" t="n">
        <v>3</v>
      </c>
      <c r="K784" s="0" t="n">
        <v>329</v>
      </c>
      <c r="L784" s="0" t="n">
        <v>206</v>
      </c>
      <c r="M784" s="0" t="n">
        <v>1</v>
      </c>
      <c r="N784" s="0" t="n">
        <v>868</v>
      </c>
    </row>
    <row r="785" customFormat="false" ht="15" hidden="false" customHeight="false" outlineLevel="0" collapsed="false">
      <c r="A785" s="0" t="s">
        <v>797</v>
      </c>
      <c r="B785" s="0" t="n">
        <v>921</v>
      </c>
      <c r="C785" s="0" t="n">
        <v>1</v>
      </c>
      <c r="D785" s="0" t="n">
        <v>0</v>
      </c>
      <c r="E785" s="0" t="n">
        <v>4</v>
      </c>
      <c r="F785" s="0" t="n">
        <v>2</v>
      </c>
      <c r="G785" s="0" t="n">
        <v>0</v>
      </c>
      <c r="H785" s="0" t="n">
        <v>3</v>
      </c>
      <c r="I785" s="0" t="n">
        <v>75</v>
      </c>
      <c r="J785" s="0" t="n">
        <v>1</v>
      </c>
      <c r="K785" s="0" t="n">
        <v>96</v>
      </c>
      <c r="L785" s="0" t="n">
        <v>77</v>
      </c>
      <c r="M785" s="0" t="n">
        <v>6</v>
      </c>
      <c r="N785" s="0" t="n">
        <v>89</v>
      </c>
    </row>
    <row r="786" customFormat="false" ht="15" hidden="false" customHeight="false" outlineLevel="0" collapsed="false">
      <c r="A786" s="0" t="s">
        <v>798</v>
      </c>
      <c r="B786" s="0" t="n">
        <v>88156</v>
      </c>
      <c r="C786" s="0" t="n">
        <v>0</v>
      </c>
      <c r="D786" s="0" t="n">
        <v>0</v>
      </c>
      <c r="E786" s="0" t="n">
        <v>25</v>
      </c>
      <c r="F786" s="0" t="n">
        <v>25</v>
      </c>
      <c r="G786" s="0" t="n">
        <v>0</v>
      </c>
      <c r="H786" s="0" t="n">
        <v>0</v>
      </c>
      <c r="I786" s="0" t="n">
        <v>8664</v>
      </c>
      <c r="J786" s="0" t="n">
        <v>4738</v>
      </c>
      <c r="K786" s="0" t="n">
        <v>20036</v>
      </c>
      <c r="L786" s="0" t="n">
        <v>20803</v>
      </c>
      <c r="M786" s="0" t="n">
        <v>3187</v>
      </c>
      <c r="N786" s="0" t="n">
        <v>9467</v>
      </c>
    </row>
    <row r="787" customFormat="false" ht="15" hidden="false" customHeight="false" outlineLevel="0" collapsed="false">
      <c r="A787" s="0" t="s">
        <v>799</v>
      </c>
      <c r="B787" s="0" t="n">
        <v>4189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4462</v>
      </c>
      <c r="J787" s="0" t="n">
        <v>1256</v>
      </c>
      <c r="K787" s="0" t="n">
        <v>5707</v>
      </c>
      <c r="L787" s="0" t="n">
        <v>1711</v>
      </c>
      <c r="M787" s="0" t="n">
        <v>1723</v>
      </c>
      <c r="N787" s="0" t="n">
        <v>3088</v>
      </c>
    </row>
    <row r="788" customFormat="false" ht="15" hidden="false" customHeight="false" outlineLevel="0" collapsed="false">
      <c r="A788" s="0" t="s">
        <v>800</v>
      </c>
      <c r="B788" s="0" t="n">
        <v>16098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2237</v>
      </c>
      <c r="J788" s="0" t="n">
        <v>1433</v>
      </c>
      <c r="K788" s="0" t="n">
        <v>6327</v>
      </c>
      <c r="L788" s="0" t="n">
        <v>6488</v>
      </c>
      <c r="M788" s="0" t="n">
        <v>1387</v>
      </c>
      <c r="N788" s="0" t="n">
        <v>1896</v>
      </c>
    </row>
    <row r="789" customFormat="false" ht="15" hidden="false" customHeight="false" outlineLevel="0" collapsed="false">
      <c r="A789" s="0" t="s">
        <v>801</v>
      </c>
      <c r="B789" s="0" t="n">
        <v>1422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92</v>
      </c>
      <c r="J789" s="0" t="n">
        <v>10</v>
      </c>
      <c r="K789" s="0" t="n">
        <v>81</v>
      </c>
      <c r="L789" s="0" t="n">
        <v>65</v>
      </c>
      <c r="M789" s="0" t="n">
        <v>11</v>
      </c>
      <c r="N789" s="0" t="n">
        <v>107</v>
      </c>
    </row>
    <row r="790" customFormat="false" ht="15" hidden="false" customHeight="false" outlineLevel="0" collapsed="false">
      <c r="A790" s="0" t="s">
        <v>802</v>
      </c>
      <c r="B790" s="0" t="n">
        <v>6044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3357</v>
      </c>
      <c r="J790" s="0" t="n">
        <v>1292</v>
      </c>
      <c r="K790" s="0" t="n">
        <v>6194</v>
      </c>
      <c r="L790" s="0" t="n">
        <v>4433</v>
      </c>
      <c r="M790" s="0" t="n">
        <v>2286</v>
      </c>
      <c r="N790" s="0" t="n">
        <v>4124</v>
      </c>
    </row>
    <row r="791" customFormat="false" ht="15" hidden="false" customHeight="false" outlineLevel="0" collapsed="false">
      <c r="A791" s="0" t="s">
        <v>803</v>
      </c>
      <c r="B791" s="0" t="n">
        <v>193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1005</v>
      </c>
      <c r="J791" s="0" t="n">
        <v>32</v>
      </c>
      <c r="K791" s="0" t="n">
        <v>84</v>
      </c>
      <c r="L791" s="0" t="n">
        <v>37</v>
      </c>
      <c r="M791" s="0" t="n">
        <v>15</v>
      </c>
      <c r="N791" s="0" t="n">
        <v>1068</v>
      </c>
    </row>
    <row r="792" customFormat="false" ht="15" hidden="false" customHeight="false" outlineLevel="0" collapsed="false">
      <c r="A792" s="0" t="s">
        <v>804</v>
      </c>
      <c r="B792" s="0" t="n">
        <v>73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54</v>
      </c>
      <c r="J792" s="0" t="n">
        <v>7</v>
      </c>
      <c r="K792" s="0" t="n">
        <v>47</v>
      </c>
      <c r="L792" s="0" t="n">
        <v>77</v>
      </c>
      <c r="M792" s="0" t="n">
        <v>0</v>
      </c>
      <c r="N792" s="0" t="n">
        <v>31</v>
      </c>
    </row>
    <row r="793" customFormat="false" ht="15" hidden="false" customHeight="false" outlineLevel="0" collapsed="false">
      <c r="A793" s="0" t="s">
        <v>805</v>
      </c>
      <c r="B793" s="0" t="n">
        <v>698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1741</v>
      </c>
      <c r="J793" s="0" t="n">
        <v>96</v>
      </c>
      <c r="K793" s="0" t="n">
        <v>1716</v>
      </c>
      <c r="L793" s="0" t="n">
        <v>1325</v>
      </c>
      <c r="M793" s="0" t="n">
        <v>173</v>
      </c>
      <c r="N793" s="0" t="n">
        <v>2055</v>
      </c>
    </row>
    <row r="794" customFormat="false" ht="15" hidden="false" customHeight="false" outlineLevel="0" collapsed="false">
      <c r="A794" s="0" t="s">
        <v>806</v>
      </c>
      <c r="B794" s="0" t="n">
        <v>544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645</v>
      </c>
      <c r="J794" s="0" t="n">
        <v>152</v>
      </c>
      <c r="K794" s="0" t="n">
        <v>1265</v>
      </c>
      <c r="L794" s="0" t="n">
        <v>1103</v>
      </c>
      <c r="M794" s="0" t="n">
        <v>115</v>
      </c>
      <c r="N794" s="0" t="n">
        <v>844</v>
      </c>
    </row>
    <row r="795" customFormat="false" ht="15" hidden="false" customHeight="false" outlineLevel="0" collapsed="false">
      <c r="A795" s="0" t="s">
        <v>807</v>
      </c>
      <c r="B795" s="0" t="n">
        <v>3771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439</v>
      </c>
      <c r="J795" s="0" t="n">
        <v>41</v>
      </c>
      <c r="K795" s="0" t="n">
        <v>532</v>
      </c>
      <c r="L795" s="0" t="n">
        <v>516</v>
      </c>
      <c r="M795" s="0" t="n">
        <v>86</v>
      </c>
      <c r="N795" s="0" t="n">
        <v>412</v>
      </c>
    </row>
    <row r="796" customFormat="false" ht="15" hidden="false" customHeight="false" outlineLevel="0" collapsed="false">
      <c r="A796" s="0" t="s">
        <v>808</v>
      </c>
      <c r="B796" s="0" t="n">
        <v>10809</v>
      </c>
      <c r="C796" s="0" t="n">
        <v>193</v>
      </c>
      <c r="D796" s="0" t="n">
        <v>0</v>
      </c>
      <c r="E796" s="0" t="n">
        <v>6</v>
      </c>
      <c r="F796" s="0" t="n">
        <v>1</v>
      </c>
      <c r="G796" s="0" t="n">
        <v>0</v>
      </c>
      <c r="H796" s="0" t="n">
        <v>198</v>
      </c>
      <c r="I796" s="0" t="n">
        <v>3000</v>
      </c>
      <c r="J796" s="0" t="n">
        <v>558</v>
      </c>
      <c r="K796" s="0" t="n">
        <v>1194</v>
      </c>
      <c r="L796" s="0" t="n">
        <v>1474</v>
      </c>
      <c r="M796" s="0" t="n">
        <v>487</v>
      </c>
      <c r="N796" s="0" t="n">
        <v>2799</v>
      </c>
    </row>
    <row r="797" customFormat="false" ht="15" hidden="false" customHeight="false" outlineLevel="0" collapsed="false">
      <c r="A797" s="0" t="s">
        <v>809</v>
      </c>
      <c r="B797" s="0" t="n">
        <v>3091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2500</v>
      </c>
      <c r="J797" s="0" t="n">
        <v>2012</v>
      </c>
      <c r="K797" s="0" t="n">
        <v>521</v>
      </c>
      <c r="L797" s="0" t="n">
        <v>1509</v>
      </c>
      <c r="M797" s="0" t="n">
        <v>243</v>
      </c>
      <c r="N797" s="0" t="n">
        <v>3263</v>
      </c>
    </row>
    <row r="798" customFormat="false" ht="15" hidden="false" customHeight="false" outlineLevel="0" collapsed="false">
      <c r="A798" s="0" t="s">
        <v>810</v>
      </c>
      <c r="B798" s="0" t="n">
        <v>257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592</v>
      </c>
      <c r="J798" s="0" t="n">
        <v>88</v>
      </c>
      <c r="K798" s="0" t="n">
        <v>820</v>
      </c>
      <c r="L798" s="0" t="n">
        <v>635</v>
      </c>
      <c r="M798" s="0" t="n">
        <v>316</v>
      </c>
      <c r="N798" s="0" t="n">
        <v>549</v>
      </c>
    </row>
    <row r="799" customFormat="false" ht="15" hidden="false" customHeight="false" outlineLevel="0" collapsed="false">
      <c r="A799" s="0" t="s">
        <v>811</v>
      </c>
      <c r="B799" s="0" t="n">
        <v>1927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2704</v>
      </c>
      <c r="J799" s="0" t="n">
        <v>1</v>
      </c>
      <c r="K799" s="0" t="n">
        <v>1109</v>
      </c>
      <c r="L799" s="0" t="n">
        <v>569</v>
      </c>
      <c r="M799" s="0" t="n">
        <v>0</v>
      </c>
      <c r="N799" s="0" t="n">
        <v>3240</v>
      </c>
    </row>
    <row r="800" customFormat="false" ht="15" hidden="false" customHeight="false" outlineLevel="0" collapsed="false">
      <c r="A800" s="0" t="s">
        <v>812</v>
      </c>
      <c r="B800" s="0" t="n">
        <v>1379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614</v>
      </c>
      <c r="J800" s="0" t="n">
        <v>410</v>
      </c>
      <c r="K800" s="0" t="n">
        <v>788</v>
      </c>
      <c r="L800" s="0" t="n">
        <v>923</v>
      </c>
      <c r="M800" s="0" t="n">
        <v>260</v>
      </c>
      <c r="N800" s="0" t="n">
        <v>685</v>
      </c>
    </row>
    <row r="801" customFormat="false" ht="15" hidden="false" customHeight="false" outlineLevel="0" collapsed="false">
      <c r="A801" s="0" t="s">
        <v>813</v>
      </c>
      <c r="B801" s="0" t="n">
        <v>16702</v>
      </c>
      <c r="C801" s="0" t="n">
        <v>34</v>
      </c>
      <c r="D801" s="0" t="n">
        <v>0</v>
      </c>
      <c r="E801" s="0" t="n">
        <v>2</v>
      </c>
      <c r="F801" s="0" t="n">
        <v>0</v>
      </c>
      <c r="G801" s="0" t="n">
        <v>0</v>
      </c>
      <c r="H801" s="0" t="n">
        <v>36</v>
      </c>
      <c r="I801" s="0" t="n">
        <v>3216</v>
      </c>
      <c r="J801" s="0" t="n">
        <v>461</v>
      </c>
      <c r="K801" s="0" t="n">
        <v>1837</v>
      </c>
      <c r="L801" s="0" t="n">
        <v>1564</v>
      </c>
      <c r="M801" s="0" t="n">
        <v>338</v>
      </c>
      <c r="N801" s="0" t="n">
        <v>3680</v>
      </c>
    </row>
    <row r="802" customFormat="false" ht="15" hidden="false" customHeight="false" outlineLevel="0" collapsed="false">
      <c r="A802" s="0" t="s">
        <v>814</v>
      </c>
      <c r="B802" s="0" t="n">
        <v>3656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2579</v>
      </c>
      <c r="J802" s="0" t="n">
        <v>162</v>
      </c>
      <c r="K802" s="0" t="n">
        <v>3373</v>
      </c>
      <c r="L802" s="0" t="n">
        <v>2231</v>
      </c>
      <c r="M802" s="0" t="n">
        <v>281</v>
      </c>
      <c r="N802" s="0" t="n">
        <v>3603</v>
      </c>
    </row>
    <row r="803" customFormat="false" ht="15" hidden="false" customHeight="false" outlineLevel="0" collapsed="false">
      <c r="A803" s="0" t="s">
        <v>815</v>
      </c>
      <c r="B803" s="0" t="n">
        <v>3572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2511</v>
      </c>
      <c r="J803" s="0" t="n">
        <v>0</v>
      </c>
      <c r="K803" s="0" t="n">
        <v>1307</v>
      </c>
      <c r="L803" s="0" t="n">
        <v>876</v>
      </c>
      <c r="M803" s="0" t="n">
        <v>0</v>
      </c>
      <c r="N803" s="0" t="n">
        <v>2945</v>
      </c>
    </row>
    <row r="804" customFormat="false" ht="15" hidden="false" customHeight="false" outlineLevel="0" collapsed="false">
      <c r="A804" s="0" t="s">
        <v>816</v>
      </c>
      <c r="B804" s="0" t="n">
        <v>72277</v>
      </c>
      <c r="C804" s="0" t="n">
        <v>0</v>
      </c>
      <c r="D804" s="0" t="n">
        <v>0</v>
      </c>
      <c r="E804" s="0" t="n">
        <v>1</v>
      </c>
      <c r="F804" s="0" t="n">
        <v>0</v>
      </c>
      <c r="G804" s="0" t="n">
        <v>0</v>
      </c>
      <c r="H804" s="0" t="n">
        <v>1</v>
      </c>
      <c r="I804" s="0" t="n">
        <v>12259</v>
      </c>
      <c r="J804" s="0" t="n">
        <v>4854</v>
      </c>
      <c r="K804" s="0" t="n">
        <v>21981</v>
      </c>
      <c r="L804" s="0" t="n">
        <v>21798</v>
      </c>
      <c r="M804" s="0" t="n">
        <v>4379</v>
      </c>
      <c r="N804" s="0" t="n">
        <v>12917</v>
      </c>
    </row>
    <row r="805" customFormat="false" ht="15" hidden="false" customHeight="false" outlineLevel="0" collapsed="false">
      <c r="A805" s="0" t="s">
        <v>817</v>
      </c>
      <c r="B805" s="0" t="n">
        <v>1152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6838</v>
      </c>
      <c r="J805" s="0" t="n">
        <v>285</v>
      </c>
      <c r="K805" s="0" t="n">
        <v>3097</v>
      </c>
      <c r="L805" s="0" t="n">
        <v>1282</v>
      </c>
      <c r="M805" s="0" t="n">
        <v>611</v>
      </c>
      <c r="N805" s="0" t="n">
        <v>942</v>
      </c>
    </row>
    <row r="806" customFormat="false" ht="15" hidden="false" customHeight="false" outlineLevel="0" collapsed="false">
      <c r="A806" s="0" t="s">
        <v>818</v>
      </c>
      <c r="B806" s="0" t="n">
        <v>16981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417</v>
      </c>
      <c r="J806" s="0" t="n">
        <v>982</v>
      </c>
      <c r="K806" s="0" t="n">
        <v>2558</v>
      </c>
      <c r="L806" s="0" t="n">
        <v>2588</v>
      </c>
      <c r="M806" s="0" t="n">
        <v>1212</v>
      </c>
      <c r="N806" s="0" t="n">
        <v>2561</v>
      </c>
    </row>
    <row r="807" customFormat="false" ht="15" hidden="false" customHeight="false" outlineLevel="0" collapsed="false">
      <c r="A807" s="0" t="s">
        <v>819</v>
      </c>
      <c r="B807" s="0" t="n">
        <v>5287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850</v>
      </c>
      <c r="J807" s="0" t="n">
        <v>3</v>
      </c>
      <c r="K807" s="0" t="n">
        <v>538</v>
      </c>
      <c r="L807" s="0" t="n">
        <v>313</v>
      </c>
      <c r="M807" s="0" t="n">
        <v>0</v>
      </c>
      <c r="N807" s="0" t="n">
        <v>1078</v>
      </c>
    </row>
    <row r="808" customFormat="false" ht="15" hidden="false" customHeight="false" outlineLevel="0" collapsed="false">
      <c r="A808" s="0" t="s">
        <v>820</v>
      </c>
      <c r="B808" s="0" t="n">
        <v>3728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16399</v>
      </c>
      <c r="J808" s="0" t="n">
        <v>3837</v>
      </c>
      <c r="K808" s="0" t="n">
        <v>10925</v>
      </c>
      <c r="L808" s="0" t="n">
        <v>11657</v>
      </c>
      <c r="M808" s="0" t="n">
        <v>3530</v>
      </c>
      <c r="N808" s="0" t="n">
        <v>15974</v>
      </c>
    </row>
    <row r="809" customFormat="false" ht="15" hidden="false" customHeight="false" outlineLevel="0" collapsed="false">
      <c r="A809" s="0" t="s">
        <v>821</v>
      </c>
      <c r="B809" s="0" t="n">
        <v>47618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12267</v>
      </c>
      <c r="J809" s="0" t="n">
        <v>6211</v>
      </c>
      <c r="K809" s="0" t="n">
        <v>21300</v>
      </c>
      <c r="L809" s="0" t="n">
        <v>21584</v>
      </c>
      <c r="M809" s="0" t="n">
        <v>6381</v>
      </c>
      <c r="N809" s="0" t="n">
        <v>11792</v>
      </c>
    </row>
    <row r="810" customFormat="false" ht="15" hidden="false" customHeight="false" outlineLevel="0" collapsed="false">
      <c r="A810" s="0" t="s">
        <v>822</v>
      </c>
      <c r="B810" s="0" t="n">
        <v>34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68</v>
      </c>
      <c r="J810" s="0" t="n">
        <v>0</v>
      </c>
      <c r="K810" s="0" t="n">
        <v>151</v>
      </c>
      <c r="L810" s="0" t="n">
        <v>125</v>
      </c>
      <c r="M810" s="0" t="n">
        <v>0</v>
      </c>
      <c r="N810" s="0" t="n">
        <v>109</v>
      </c>
    </row>
    <row r="811" customFormat="false" ht="15" hidden="false" customHeight="false" outlineLevel="0" collapsed="false">
      <c r="A811" s="0" t="s">
        <v>823</v>
      </c>
      <c r="B811" s="0" t="n">
        <v>525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1198</v>
      </c>
      <c r="J811" s="0" t="n">
        <v>0</v>
      </c>
      <c r="K811" s="0" t="n">
        <v>388</v>
      </c>
      <c r="L811" s="0" t="n">
        <v>222</v>
      </c>
      <c r="M811" s="0" t="n">
        <v>0</v>
      </c>
      <c r="N811" s="0" t="n">
        <v>1364</v>
      </c>
    </row>
    <row r="812" customFormat="false" ht="15" hidden="false" customHeight="false" outlineLevel="0" collapsed="false">
      <c r="A812" s="0" t="s">
        <v>824</v>
      </c>
      <c r="B812" s="0" t="n">
        <v>41779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3979</v>
      </c>
      <c r="J812" s="0" t="n">
        <v>1272</v>
      </c>
      <c r="K812" s="0" t="n">
        <v>5438</v>
      </c>
      <c r="L812" s="0" t="n">
        <v>5276</v>
      </c>
      <c r="M812" s="0" t="n">
        <v>820</v>
      </c>
      <c r="N812" s="0" t="n">
        <v>4587</v>
      </c>
    </row>
    <row r="813" customFormat="false" ht="15" hidden="false" customHeight="false" outlineLevel="0" collapsed="false">
      <c r="A813" s="0" t="s">
        <v>825</v>
      </c>
      <c r="B813" s="0" t="n">
        <v>291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5" hidden="false" customHeight="false" outlineLevel="0" collapsed="false">
      <c r="A814" s="0" t="s">
        <v>826</v>
      </c>
      <c r="B814" s="0" t="n">
        <v>1316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69</v>
      </c>
      <c r="J814" s="0" t="n">
        <v>68</v>
      </c>
      <c r="K814" s="0" t="n">
        <v>588</v>
      </c>
      <c r="L814" s="0" t="n">
        <v>555</v>
      </c>
      <c r="M814" s="0" t="n">
        <v>191</v>
      </c>
      <c r="N814" s="0" t="n">
        <v>106</v>
      </c>
    </row>
    <row r="815" customFormat="false" ht="15" hidden="false" customHeight="false" outlineLevel="0" collapsed="false">
      <c r="A815" s="0" t="s">
        <v>827</v>
      </c>
      <c r="B815" s="0" t="n">
        <v>523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06</v>
      </c>
      <c r="J815" s="0" t="n">
        <v>0</v>
      </c>
      <c r="K815" s="0" t="n">
        <v>710</v>
      </c>
      <c r="L815" s="0" t="n">
        <v>749</v>
      </c>
      <c r="M815" s="0" t="n">
        <v>0</v>
      </c>
      <c r="N815" s="0" t="n">
        <v>78</v>
      </c>
    </row>
    <row r="816" customFormat="false" ht="15" hidden="false" customHeight="false" outlineLevel="0" collapsed="false">
      <c r="A816" s="0" t="s">
        <v>828</v>
      </c>
      <c r="B816" s="0" t="n">
        <v>920</v>
      </c>
      <c r="C816" s="0" t="n">
        <v>29</v>
      </c>
      <c r="D816" s="0" t="n">
        <v>0</v>
      </c>
      <c r="E816" s="0" t="n">
        <v>12</v>
      </c>
      <c r="F816" s="0" t="n">
        <v>0</v>
      </c>
      <c r="G816" s="0" t="n">
        <v>0</v>
      </c>
      <c r="H816" s="0" t="n">
        <v>41</v>
      </c>
      <c r="I816" s="0" t="n">
        <v>863</v>
      </c>
      <c r="J816" s="0" t="n">
        <v>59</v>
      </c>
      <c r="K816" s="0" t="n">
        <v>296</v>
      </c>
      <c r="L816" s="0" t="n">
        <v>208</v>
      </c>
      <c r="M816" s="0" t="n">
        <v>62</v>
      </c>
      <c r="N816" s="0" t="n">
        <v>948</v>
      </c>
    </row>
    <row r="817" customFormat="false" ht="15" hidden="false" customHeight="false" outlineLevel="0" collapsed="false">
      <c r="A817" s="0" t="s">
        <v>829</v>
      </c>
      <c r="B817" s="0" t="n">
        <v>1971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7149</v>
      </c>
      <c r="J817" s="0" t="n">
        <v>0</v>
      </c>
      <c r="K817" s="0" t="n">
        <v>3898</v>
      </c>
      <c r="L817" s="0" t="n">
        <v>3729</v>
      </c>
      <c r="M817" s="0" t="n">
        <v>0</v>
      </c>
      <c r="N817" s="0" t="n">
        <v>7306</v>
      </c>
    </row>
    <row r="818" customFormat="false" ht="15" hidden="false" customHeight="false" outlineLevel="0" collapsed="false">
      <c r="A818" s="0" t="s">
        <v>830</v>
      </c>
      <c r="B818" s="0" t="n">
        <v>1026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588</v>
      </c>
      <c r="J818" s="0" t="n">
        <v>67</v>
      </c>
      <c r="K818" s="0" t="n">
        <v>579</v>
      </c>
      <c r="L818" s="0" t="n">
        <v>310</v>
      </c>
      <c r="M818" s="0" t="n">
        <v>0</v>
      </c>
      <c r="N818" s="0" t="n">
        <v>924</v>
      </c>
    </row>
    <row r="819" customFormat="false" ht="15" hidden="false" customHeight="false" outlineLevel="0" collapsed="false">
      <c r="A819" s="0" t="s">
        <v>831</v>
      </c>
      <c r="B819" s="0" t="n">
        <v>445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1</v>
      </c>
      <c r="J819" s="0" t="n">
        <v>0</v>
      </c>
      <c r="K819" s="0" t="n">
        <v>4</v>
      </c>
      <c r="L819" s="0" t="n">
        <v>5</v>
      </c>
      <c r="M819" s="0" t="n">
        <v>0</v>
      </c>
      <c r="N819" s="0" t="n">
        <v>0</v>
      </c>
    </row>
    <row r="820" customFormat="false" ht="15" hidden="false" customHeight="false" outlineLevel="0" collapsed="false">
      <c r="A820" s="0" t="s">
        <v>832</v>
      </c>
      <c r="B820" s="0" t="n">
        <v>1149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1633</v>
      </c>
      <c r="J820" s="0" t="n">
        <v>276</v>
      </c>
      <c r="K820" s="0" t="n">
        <v>1385</v>
      </c>
      <c r="L820" s="0" t="n">
        <v>1079</v>
      </c>
      <c r="M820" s="0" t="n">
        <v>564</v>
      </c>
      <c r="N820" s="0" t="n">
        <v>1651</v>
      </c>
    </row>
    <row r="821" customFormat="false" ht="15" hidden="false" customHeight="false" outlineLevel="0" collapsed="false">
      <c r="A821" s="0" t="s">
        <v>833</v>
      </c>
      <c r="B821" s="0" t="n">
        <v>862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243</v>
      </c>
      <c r="J821" s="0" t="n">
        <v>51</v>
      </c>
      <c r="K821" s="0" t="n">
        <v>490</v>
      </c>
      <c r="L821" s="0" t="n">
        <v>449</v>
      </c>
      <c r="M821" s="0" t="n">
        <v>115</v>
      </c>
      <c r="N821" s="0" t="n">
        <v>220</v>
      </c>
    </row>
    <row r="822" customFormat="false" ht="15" hidden="false" customHeight="false" outlineLevel="0" collapsed="false">
      <c r="A822" s="0" t="s">
        <v>834</v>
      </c>
      <c r="B822" s="0" t="n">
        <v>828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269</v>
      </c>
      <c r="J822" s="0" t="n">
        <v>0</v>
      </c>
      <c r="K822" s="0" t="n">
        <v>0</v>
      </c>
      <c r="L822" s="0" t="n">
        <v>230</v>
      </c>
      <c r="M822" s="0" t="n">
        <v>0</v>
      </c>
      <c r="N822" s="0" t="n">
        <v>39</v>
      </c>
    </row>
    <row r="823" customFormat="false" ht="15" hidden="false" customHeight="false" outlineLevel="0" collapsed="false">
      <c r="A823" s="0" t="s">
        <v>835</v>
      </c>
      <c r="B823" s="0" t="n">
        <v>1055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324</v>
      </c>
      <c r="J823" s="0" t="n">
        <v>73</v>
      </c>
      <c r="K823" s="0" t="n">
        <v>925</v>
      </c>
      <c r="L823" s="0" t="n">
        <v>860</v>
      </c>
      <c r="M823" s="0" t="n">
        <v>90</v>
      </c>
      <c r="N823" s="0" t="n">
        <v>366</v>
      </c>
    </row>
    <row r="824" customFormat="false" ht="15" hidden="false" customHeight="false" outlineLevel="0" collapsed="false">
      <c r="A824" s="0" t="s">
        <v>836</v>
      </c>
      <c r="B824" s="0" t="n">
        <v>11540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6969</v>
      </c>
      <c r="J824" s="0" t="n">
        <v>1850</v>
      </c>
      <c r="K824" s="0" t="n">
        <v>6590</v>
      </c>
      <c r="L824" s="0" t="n">
        <v>6269</v>
      </c>
      <c r="M824" s="0" t="n">
        <v>1849</v>
      </c>
      <c r="N824" s="0" t="n">
        <v>7293</v>
      </c>
    </row>
    <row r="825" customFormat="false" ht="15" hidden="false" customHeight="false" outlineLevel="0" collapsed="false">
      <c r="A825" s="0" t="s">
        <v>837</v>
      </c>
      <c r="B825" s="0" t="n">
        <v>2268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322</v>
      </c>
      <c r="J825" s="0" t="n">
        <v>516</v>
      </c>
      <c r="K825" s="0" t="n">
        <v>1725</v>
      </c>
      <c r="L825" s="0" t="n">
        <v>1663</v>
      </c>
      <c r="M825" s="0" t="n">
        <v>561</v>
      </c>
      <c r="N825" s="0" t="n">
        <v>339</v>
      </c>
    </row>
    <row r="826" customFormat="false" ht="15" hidden="false" customHeight="false" outlineLevel="0" collapsed="false">
      <c r="A826" s="0" t="s">
        <v>838</v>
      </c>
      <c r="B826" s="0" t="n">
        <v>628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358</v>
      </c>
      <c r="J826" s="0" t="n">
        <v>129</v>
      </c>
      <c r="K826" s="0" t="n">
        <v>1024</v>
      </c>
      <c r="L826" s="0" t="n">
        <v>1032</v>
      </c>
      <c r="M826" s="0" t="n">
        <v>198</v>
      </c>
      <c r="N826" s="0" t="n">
        <v>276</v>
      </c>
    </row>
    <row r="827" customFormat="false" ht="15" hidden="false" customHeight="false" outlineLevel="0" collapsed="false">
      <c r="A827" s="0" t="s">
        <v>839</v>
      </c>
      <c r="B827" s="0" t="n">
        <v>878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1690</v>
      </c>
      <c r="J827" s="0" t="n">
        <v>31</v>
      </c>
      <c r="K827" s="0" t="n">
        <v>616</v>
      </c>
      <c r="L827" s="0" t="n">
        <v>445</v>
      </c>
      <c r="M827" s="0" t="n">
        <v>7</v>
      </c>
      <c r="N827" s="0" t="n">
        <v>1885</v>
      </c>
    </row>
    <row r="828" customFormat="false" ht="15" hidden="false" customHeight="false" outlineLevel="0" collapsed="false">
      <c r="A828" s="0" t="s">
        <v>840</v>
      </c>
      <c r="B828" s="0" t="n">
        <v>2752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1297</v>
      </c>
      <c r="J828" s="0" t="n">
        <v>410</v>
      </c>
      <c r="K828" s="0" t="n">
        <v>933</v>
      </c>
      <c r="L828" s="0" t="n">
        <v>879</v>
      </c>
      <c r="M828" s="0" t="n">
        <v>337</v>
      </c>
      <c r="N828" s="0" t="n">
        <v>1473</v>
      </c>
    </row>
    <row r="829" customFormat="false" ht="15" hidden="false" customHeight="false" outlineLevel="0" collapsed="false">
      <c r="A829" s="0" t="s">
        <v>841</v>
      </c>
      <c r="B829" s="0" t="n">
        <v>11759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1801</v>
      </c>
      <c r="J829" s="0" t="n">
        <v>112</v>
      </c>
      <c r="K829" s="0" t="n">
        <v>946</v>
      </c>
      <c r="L829" s="0" t="n">
        <v>1011</v>
      </c>
      <c r="M829" s="0" t="n">
        <v>132</v>
      </c>
      <c r="N829" s="0" t="n">
        <v>1709</v>
      </c>
    </row>
    <row r="830" customFormat="false" ht="15" hidden="false" customHeight="false" outlineLevel="0" collapsed="false">
      <c r="A830" s="0" t="s">
        <v>842</v>
      </c>
      <c r="B830" s="0" t="n">
        <v>1966</v>
      </c>
      <c r="C830" s="0" t="n">
        <v>1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1</v>
      </c>
      <c r="I830" s="0" t="n">
        <v>305</v>
      </c>
      <c r="J830" s="0" t="n">
        <v>176</v>
      </c>
      <c r="K830" s="0" t="n">
        <v>456</v>
      </c>
      <c r="L830" s="0" t="n">
        <v>335</v>
      </c>
      <c r="M830" s="0" t="n">
        <v>209</v>
      </c>
      <c r="N830" s="0" t="n">
        <v>412</v>
      </c>
    </row>
    <row r="831" customFormat="false" ht="15" hidden="false" customHeight="false" outlineLevel="0" collapsed="false">
      <c r="A831" s="0" t="s">
        <v>843</v>
      </c>
      <c r="B831" s="0" t="n">
        <v>1843</v>
      </c>
      <c r="C831" s="0" t="n">
        <v>1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1</v>
      </c>
      <c r="I831" s="0" t="n">
        <v>3828</v>
      </c>
      <c r="J831" s="0" t="n">
        <v>0</v>
      </c>
      <c r="K831" s="0" t="n">
        <v>2330</v>
      </c>
      <c r="L831" s="0" t="n">
        <v>1418</v>
      </c>
      <c r="M831" s="0" t="n">
        <v>41</v>
      </c>
      <c r="N831" s="0" t="n">
        <v>4796</v>
      </c>
    </row>
    <row r="832" customFormat="false" ht="15" hidden="false" customHeight="false" outlineLevel="0" collapsed="false">
      <c r="A832" s="0" t="s">
        <v>844</v>
      </c>
      <c r="B832" s="0" t="n">
        <v>476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461</v>
      </c>
      <c r="J832" s="0" t="n">
        <v>107</v>
      </c>
      <c r="K832" s="0" t="n">
        <v>570</v>
      </c>
      <c r="L832" s="0" t="n">
        <v>394</v>
      </c>
      <c r="M832" s="0" t="n">
        <v>89</v>
      </c>
      <c r="N832" s="0" t="n">
        <v>654</v>
      </c>
    </row>
    <row r="833" customFormat="false" ht="15" hidden="false" customHeight="false" outlineLevel="0" collapsed="false">
      <c r="A833" s="0" t="s">
        <v>845</v>
      </c>
      <c r="B833" s="0" t="n">
        <v>126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231</v>
      </c>
      <c r="J833" s="0" t="n">
        <v>86</v>
      </c>
      <c r="K833" s="0" t="n">
        <v>588</v>
      </c>
      <c r="L833" s="0" t="n">
        <v>509</v>
      </c>
      <c r="M833" s="0" t="n">
        <v>119</v>
      </c>
      <c r="N833" s="0" t="n">
        <v>277</v>
      </c>
    </row>
    <row r="834" customFormat="false" ht="15" hidden="false" customHeight="false" outlineLevel="0" collapsed="false">
      <c r="A834" s="0" t="s">
        <v>846</v>
      </c>
      <c r="B834" s="0" t="n">
        <v>10370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96615</v>
      </c>
      <c r="J834" s="0" t="n">
        <v>0</v>
      </c>
      <c r="K834" s="0" t="n">
        <v>46806</v>
      </c>
      <c r="L834" s="0" t="n">
        <v>46660</v>
      </c>
      <c r="M834" s="0" t="n">
        <v>4361</v>
      </c>
      <c r="N834" s="0" t="n">
        <v>96761</v>
      </c>
    </row>
    <row r="835" customFormat="false" ht="15" hidden="false" customHeight="false" outlineLevel="0" collapsed="false">
      <c r="A835" s="0" t="s">
        <v>847</v>
      </c>
      <c r="B835" s="0" t="n">
        <v>19986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2255</v>
      </c>
      <c r="J835" s="0" t="n">
        <v>4839</v>
      </c>
      <c r="K835" s="0" t="n">
        <v>13767</v>
      </c>
      <c r="L835" s="0" t="n">
        <v>11685</v>
      </c>
      <c r="M835" s="0" t="n">
        <v>6573</v>
      </c>
      <c r="N835" s="0" t="n">
        <v>2612</v>
      </c>
    </row>
    <row r="836" customFormat="false" ht="15" hidden="false" customHeight="false" outlineLevel="0" collapsed="false">
      <c r="A836" s="0" t="s">
        <v>848</v>
      </c>
      <c r="B836" s="0" t="n">
        <v>24759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28072</v>
      </c>
      <c r="J836" s="0" t="n">
        <v>471</v>
      </c>
      <c r="K836" s="0" t="n">
        <v>42696</v>
      </c>
      <c r="L836" s="0" t="n">
        <v>5907</v>
      </c>
      <c r="M836" s="0" t="n">
        <v>522</v>
      </c>
      <c r="N836" s="0" t="n">
        <v>64812</v>
      </c>
    </row>
    <row r="837" customFormat="false" ht="15" hidden="false" customHeight="false" outlineLevel="0" collapsed="false">
      <c r="A837" s="0" t="s">
        <v>849</v>
      </c>
      <c r="B837" s="0" t="n">
        <v>16476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18205</v>
      </c>
      <c r="J837" s="0" t="n">
        <v>1668</v>
      </c>
      <c r="K837" s="0" t="n">
        <v>4196</v>
      </c>
      <c r="L837" s="0" t="n">
        <v>1261</v>
      </c>
      <c r="M837" s="0" t="n">
        <v>116</v>
      </c>
      <c r="N837" s="0" t="n">
        <v>22691</v>
      </c>
    </row>
    <row r="838" customFormat="false" ht="15" hidden="false" customHeight="false" outlineLevel="0" collapsed="false">
      <c r="A838" s="0" t="s">
        <v>850</v>
      </c>
      <c r="B838" s="0" t="n">
        <v>1177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543</v>
      </c>
      <c r="J838" s="0" t="n">
        <v>3</v>
      </c>
      <c r="K838" s="0" t="n">
        <v>1799</v>
      </c>
      <c r="L838" s="0" t="n">
        <v>1267</v>
      </c>
      <c r="M838" s="0" t="n">
        <v>85</v>
      </c>
      <c r="N838" s="0" t="n">
        <v>1011</v>
      </c>
    </row>
    <row r="839" customFormat="false" ht="15" hidden="false" customHeight="false" outlineLevel="0" collapsed="false">
      <c r="A839" s="0" t="s">
        <v>851</v>
      </c>
      <c r="B839" s="0" t="n">
        <v>768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5053</v>
      </c>
      <c r="J839" s="0" t="n">
        <v>97</v>
      </c>
      <c r="K839" s="0" t="n">
        <v>287</v>
      </c>
      <c r="L839" s="0" t="n">
        <v>609</v>
      </c>
      <c r="M839" s="0" t="n">
        <v>48</v>
      </c>
      <c r="N839" s="0" t="n">
        <v>4780</v>
      </c>
    </row>
    <row r="840" customFormat="false" ht="15" hidden="false" customHeight="false" outlineLevel="0" collapsed="false">
      <c r="A840" s="0" t="s">
        <v>852</v>
      </c>
      <c r="B840" s="0" t="n">
        <v>2685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14</v>
      </c>
      <c r="J840" s="0" t="n">
        <v>83</v>
      </c>
      <c r="K840" s="0" t="n">
        <v>848</v>
      </c>
      <c r="L840" s="0" t="n">
        <v>620</v>
      </c>
      <c r="M840" s="0" t="n">
        <v>184</v>
      </c>
      <c r="N840" s="0" t="n">
        <v>241</v>
      </c>
    </row>
    <row r="841" customFormat="false" ht="15" hidden="false" customHeight="false" outlineLevel="0" collapsed="false">
      <c r="A841" s="0" t="s">
        <v>853</v>
      </c>
      <c r="B841" s="0" t="n">
        <v>3344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1440</v>
      </c>
      <c r="J841" s="0" t="n">
        <v>928</v>
      </c>
      <c r="K841" s="0" t="n">
        <v>4067</v>
      </c>
      <c r="L841" s="0" t="n">
        <v>4344</v>
      </c>
      <c r="M841" s="0" t="n">
        <v>1232</v>
      </c>
      <c r="N841" s="0" t="n">
        <v>1055</v>
      </c>
    </row>
    <row r="842" customFormat="false" ht="15" hidden="false" customHeight="false" outlineLevel="0" collapsed="false">
      <c r="A842" s="0" t="s">
        <v>854</v>
      </c>
      <c r="B842" s="0" t="n">
        <v>1928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839</v>
      </c>
      <c r="J842" s="0" t="n">
        <v>33</v>
      </c>
      <c r="K842" s="0" t="n">
        <v>471</v>
      </c>
      <c r="L842" s="0" t="n">
        <v>485</v>
      </c>
      <c r="M842" s="0" t="n">
        <v>0</v>
      </c>
      <c r="N842" s="0" t="n">
        <v>858</v>
      </c>
    </row>
    <row r="843" customFormat="false" ht="15" hidden="false" customHeight="false" outlineLevel="0" collapsed="false">
      <c r="A843" s="0" t="s">
        <v>855</v>
      </c>
      <c r="B843" s="0" t="n">
        <v>90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88</v>
      </c>
      <c r="J843" s="0" t="n">
        <v>0</v>
      </c>
      <c r="K843" s="0" t="n">
        <v>131</v>
      </c>
      <c r="L843" s="0" t="n">
        <v>149</v>
      </c>
      <c r="M843" s="0" t="n">
        <v>0</v>
      </c>
      <c r="N843" s="0" t="n">
        <v>64</v>
      </c>
    </row>
    <row r="844" customFormat="false" ht="15" hidden="false" customHeight="false" outlineLevel="0" collapsed="false">
      <c r="A844" s="0" t="s">
        <v>856</v>
      </c>
      <c r="B844" s="0" t="n">
        <v>3297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2033</v>
      </c>
      <c r="J844" s="0" t="n">
        <v>327</v>
      </c>
      <c r="K844" s="0" t="n">
        <v>1507</v>
      </c>
      <c r="L844" s="0" t="n">
        <v>1078</v>
      </c>
      <c r="M844" s="0" t="n">
        <v>302</v>
      </c>
      <c r="N844" s="0" t="n">
        <v>2466</v>
      </c>
    </row>
    <row r="845" customFormat="false" ht="15" hidden="false" customHeight="false" outlineLevel="0" collapsed="false">
      <c r="A845" s="0" t="s">
        <v>857</v>
      </c>
      <c r="B845" s="0" t="n">
        <v>10573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443</v>
      </c>
      <c r="J845" s="0" t="n">
        <v>310</v>
      </c>
      <c r="K845" s="0" t="n">
        <v>1194</v>
      </c>
      <c r="L845" s="0" t="n">
        <v>1775</v>
      </c>
      <c r="M845" s="0" t="n">
        <v>260</v>
      </c>
      <c r="N845" s="0" t="n">
        <v>199</v>
      </c>
    </row>
    <row r="846" customFormat="false" ht="15" hidden="false" customHeight="false" outlineLevel="0" collapsed="false">
      <c r="A846" s="0" t="s">
        <v>858</v>
      </c>
      <c r="B846" s="0" t="n">
        <v>67574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21856</v>
      </c>
      <c r="J846" s="0" t="n">
        <v>2374</v>
      </c>
      <c r="K846" s="0" t="n">
        <v>10944</v>
      </c>
      <c r="L846" s="0" t="n">
        <v>11392</v>
      </c>
      <c r="M846" s="0" t="n">
        <v>2872</v>
      </c>
      <c r="N846" s="0" t="n">
        <v>20871</v>
      </c>
    </row>
    <row r="847" customFormat="false" ht="15" hidden="false" customHeight="false" outlineLevel="0" collapsed="false">
      <c r="A847" s="0" t="s">
        <v>859</v>
      </c>
      <c r="B847" s="0" t="n">
        <v>10945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1973</v>
      </c>
      <c r="J847" s="0" t="n">
        <v>1683</v>
      </c>
      <c r="K847" s="0" t="n">
        <v>6767</v>
      </c>
      <c r="L847" s="0" t="n">
        <v>6566</v>
      </c>
      <c r="M847" s="0" t="n">
        <v>1141</v>
      </c>
      <c r="N847" s="0" t="n">
        <v>2714</v>
      </c>
    </row>
    <row r="848" customFormat="false" ht="15" hidden="false" customHeight="false" outlineLevel="0" collapsed="false">
      <c r="A848" s="0" t="s">
        <v>860</v>
      </c>
      <c r="B848" s="0" t="n">
        <v>563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</row>
    <row r="849" customFormat="false" ht="15" hidden="false" customHeight="false" outlineLevel="0" collapsed="false">
      <c r="A849" s="0" t="s">
        <v>861</v>
      </c>
      <c r="B849" s="0" t="n">
        <v>1175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3203</v>
      </c>
      <c r="J849" s="0" t="n">
        <v>0</v>
      </c>
      <c r="K849" s="0" t="n">
        <v>124</v>
      </c>
      <c r="L849" s="0" t="n">
        <v>70</v>
      </c>
      <c r="M849" s="0" t="n">
        <v>0</v>
      </c>
      <c r="N849" s="0" t="n">
        <v>0</v>
      </c>
    </row>
    <row r="850" customFormat="false" ht="15" hidden="false" customHeight="false" outlineLevel="0" collapsed="false">
      <c r="A850" s="0" t="s">
        <v>862</v>
      </c>
      <c r="B850" s="0" t="n">
        <v>132356</v>
      </c>
      <c r="C850" s="0" t="n">
        <v>0</v>
      </c>
      <c r="D850" s="0" t="n">
        <v>0</v>
      </c>
      <c r="E850" s="0" t="n">
        <v>11</v>
      </c>
      <c r="F850" s="0" t="n">
        <v>11</v>
      </c>
      <c r="G850" s="0" t="n">
        <v>0</v>
      </c>
      <c r="H850" s="0" t="n">
        <v>0</v>
      </c>
      <c r="I850" s="0" t="n">
        <v>11369</v>
      </c>
      <c r="J850" s="0" t="n">
        <v>11523</v>
      </c>
      <c r="K850" s="0" t="n">
        <v>28832</v>
      </c>
      <c r="L850" s="0" t="n">
        <v>28008</v>
      </c>
      <c r="M850" s="0" t="n">
        <v>12705</v>
      </c>
      <c r="N850" s="0" t="n">
        <v>11012</v>
      </c>
    </row>
    <row r="851" customFormat="false" ht="15" hidden="false" customHeight="false" outlineLevel="0" collapsed="false">
      <c r="A851" s="0" t="s">
        <v>863</v>
      </c>
      <c r="B851" s="0" t="n">
        <v>5471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359</v>
      </c>
      <c r="J851" s="0" t="n">
        <v>35</v>
      </c>
      <c r="K851" s="0" t="n">
        <v>564</v>
      </c>
      <c r="L851" s="0" t="n">
        <v>417</v>
      </c>
      <c r="M851" s="0" t="n">
        <v>80</v>
      </c>
      <c r="N851" s="0" t="n">
        <v>461</v>
      </c>
    </row>
    <row r="852" customFormat="false" ht="15" hidden="false" customHeight="false" outlineLevel="0" collapsed="false">
      <c r="A852" s="0" t="s">
        <v>864</v>
      </c>
      <c r="B852" s="0" t="n">
        <v>2522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1388</v>
      </c>
      <c r="J852" s="0" t="n">
        <v>401</v>
      </c>
      <c r="K852" s="0" t="n">
        <v>2654</v>
      </c>
      <c r="L852" s="0" t="n">
        <v>1807</v>
      </c>
      <c r="M852" s="0" t="n">
        <v>618</v>
      </c>
      <c r="N852" s="0" t="n">
        <v>2018</v>
      </c>
    </row>
    <row r="853" customFormat="false" ht="15" hidden="false" customHeight="false" outlineLevel="0" collapsed="false">
      <c r="A853" s="0" t="s">
        <v>865</v>
      </c>
      <c r="B853" s="0" t="n">
        <v>1294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2414</v>
      </c>
      <c r="J853" s="0" t="n">
        <v>0</v>
      </c>
      <c r="K853" s="0" t="n">
        <v>4860</v>
      </c>
      <c r="L853" s="0" t="n">
        <v>3204</v>
      </c>
      <c r="M853" s="0" t="n">
        <v>0</v>
      </c>
      <c r="N853" s="0" t="n">
        <v>4091</v>
      </c>
    </row>
    <row r="854" customFormat="false" ht="15" hidden="false" customHeight="false" outlineLevel="0" collapsed="false">
      <c r="A854" s="0" t="s">
        <v>866</v>
      </c>
      <c r="B854" s="0" t="n">
        <v>811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</row>
    <row r="855" customFormat="false" ht="15" hidden="false" customHeight="false" outlineLevel="0" collapsed="false">
      <c r="A855" s="0" t="s">
        <v>867</v>
      </c>
      <c r="B855" s="0" t="n">
        <v>2177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1013</v>
      </c>
      <c r="J855" s="0" t="n">
        <v>753</v>
      </c>
      <c r="K855" s="0" t="n">
        <v>4977</v>
      </c>
      <c r="L855" s="0" t="n">
        <v>4255</v>
      </c>
      <c r="M855" s="0" t="n">
        <v>1318</v>
      </c>
      <c r="N855" s="0" t="n">
        <v>1171</v>
      </c>
    </row>
    <row r="856" customFormat="false" ht="15" hidden="false" customHeight="false" outlineLevel="0" collapsed="false">
      <c r="A856" s="0" t="s">
        <v>868</v>
      </c>
      <c r="B856" s="0" t="n">
        <v>24525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5019</v>
      </c>
      <c r="J856" s="0" t="n">
        <v>2449</v>
      </c>
      <c r="K856" s="0" t="n">
        <v>8324</v>
      </c>
      <c r="L856" s="0" t="n">
        <v>7571</v>
      </c>
      <c r="M856" s="0" t="n">
        <v>2892</v>
      </c>
      <c r="N856" s="0" t="n">
        <v>5333</v>
      </c>
    </row>
    <row r="857" customFormat="false" ht="15" hidden="false" customHeight="false" outlineLevel="0" collapsed="false">
      <c r="A857" s="0" t="s">
        <v>869</v>
      </c>
      <c r="B857" s="0" t="n">
        <v>33384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2377</v>
      </c>
      <c r="J857" s="0" t="n">
        <v>2168</v>
      </c>
      <c r="K857" s="0" t="n">
        <v>8114</v>
      </c>
      <c r="L857" s="0" t="n">
        <v>7645</v>
      </c>
      <c r="M857" s="0" t="n">
        <v>2909</v>
      </c>
      <c r="N857" s="0" t="n">
        <v>2106</v>
      </c>
    </row>
    <row r="858" customFormat="false" ht="15" hidden="false" customHeight="false" outlineLevel="0" collapsed="false">
      <c r="A858" s="0" t="s">
        <v>870</v>
      </c>
      <c r="B858" s="0" t="n">
        <v>28742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2103</v>
      </c>
      <c r="J858" s="0" t="n">
        <v>1239</v>
      </c>
      <c r="K858" s="0" t="n">
        <v>4893</v>
      </c>
      <c r="L858" s="0" t="n">
        <v>4918</v>
      </c>
      <c r="M858" s="0" t="n">
        <v>1130</v>
      </c>
      <c r="N858" s="0" t="n">
        <v>2190</v>
      </c>
    </row>
    <row r="859" customFormat="false" ht="15" hidden="false" customHeight="false" outlineLevel="0" collapsed="false">
      <c r="A859" s="0" t="s">
        <v>871</v>
      </c>
      <c r="B859" s="0" t="n">
        <v>11116</v>
      </c>
      <c r="C859" s="0" t="n">
        <v>0</v>
      </c>
      <c r="D859" s="0" t="n">
        <v>0</v>
      </c>
      <c r="E859" s="0" t="n">
        <v>37</v>
      </c>
      <c r="F859" s="0" t="n">
        <v>37</v>
      </c>
      <c r="G859" s="0" t="n">
        <v>0</v>
      </c>
      <c r="H859" s="0" t="n">
        <v>4</v>
      </c>
      <c r="I859" s="0" t="n">
        <v>2642</v>
      </c>
      <c r="J859" s="0" t="n">
        <v>1060</v>
      </c>
      <c r="K859" s="0" t="n">
        <v>6717</v>
      </c>
      <c r="L859" s="0" t="n">
        <v>7658</v>
      </c>
      <c r="M859" s="0" t="n">
        <v>1036</v>
      </c>
      <c r="N859" s="0" t="n">
        <v>1792</v>
      </c>
    </row>
    <row r="860" customFormat="false" ht="15" hidden="false" customHeight="false" outlineLevel="0" collapsed="false">
      <c r="A860" s="0" t="s">
        <v>872</v>
      </c>
      <c r="B860" s="0" t="n">
        <v>2161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45</v>
      </c>
      <c r="J860" s="0" t="n">
        <v>46</v>
      </c>
      <c r="K860" s="0" t="n">
        <v>629</v>
      </c>
      <c r="L860" s="0" t="n">
        <v>378</v>
      </c>
      <c r="M860" s="0" t="n">
        <v>151</v>
      </c>
      <c r="N860" s="0" t="n">
        <v>291</v>
      </c>
    </row>
    <row r="861" customFormat="false" ht="15" hidden="false" customHeight="false" outlineLevel="0" collapsed="false">
      <c r="A861" s="0" t="s">
        <v>873</v>
      </c>
      <c r="B861" s="0" t="n">
        <v>2174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</row>
    <row r="862" customFormat="false" ht="15" hidden="false" customHeight="false" outlineLevel="0" collapsed="false">
      <c r="A862" s="0" t="s">
        <v>874</v>
      </c>
      <c r="B862" s="0" t="n">
        <v>796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57</v>
      </c>
      <c r="J862" s="0" t="n">
        <v>79</v>
      </c>
      <c r="K862" s="0" t="n">
        <v>3</v>
      </c>
      <c r="L862" s="0" t="n">
        <v>77</v>
      </c>
      <c r="M862" s="0" t="n">
        <v>0</v>
      </c>
      <c r="N862" s="0" t="n">
        <v>51</v>
      </c>
    </row>
    <row r="863" customFormat="false" ht="15" hidden="false" customHeight="false" outlineLevel="0" collapsed="false">
      <c r="A863" s="0" t="s">
        <v>875</v>
      </c>
      <c r="B863" s="0" t="n">
        <v>39474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24224</v>
      </c>
      <c r="J863" s="0" t="n">
        <v>4107</v>
      </c>
      <c r="K863" s="0" t="n">
        <v>11752</v>
      </c>
      <c r="L863" s="0" t="n">
        <v>8214</v>
      </c>
      <c r="M863" s="0" t="n">
        <v>5458</v>
      </c>
      <c r="N863" s="0" t="n">
        <v>26411</v>
      </c>
    </row>
    <row r="864" customFormat="false" ht="15" hidden="false" customHeight="false" outlineLevel="0" collapsed="false">
      <c r="A864" s="0" t="s">
        <v>876</v>
      </c>
      <c r="B864" s="0" t="n">
        <v>2883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400</v>
      </c>
      <c r="J864" s="0" t="n">
        <v>132</v>
      </c>
      <c r="K864" s="0" t="n">
        <v>671</v>
      </c>
      <c r="L864" s="0" t="n">
        <v>648</v>
      </c>
      <c r="M864" s="0" t="n">
        <v>130</v>
      </c>
      <c r="N864" s="0" t="n">
        <v>440</v>
      </c>
    </row>
    <row r="865" customFormat="false" ht="15" hidden="false" customHeight="false" outlineLevel="0" collapsed="false">
      <c r="A865" s="0" t="s">
        <v>877</v>
      </c>
      <c r="B865" s="0" t="n">
        <v>3935</v>
      </c>
      <c r="C865" s="0" t="n">
        <v>7</v>
      </c>
      <c r="D865" s="0" t="n">
        <v>0</v>
      </c>
      <c r="E865" s="0" t="n">
        <v>2</v>
      </c>
      <c r="F865" s="0" t="n">
        <v>1</v>
      </c>
      <c r="G865" s="0" t="n">
        <v>0</v>
      </c>
      <c r="H865" s="0" t="n">
        <v>8</v>
      </c>
      <c r="I865" s="0" t="n">
        <v>1059</v>
      </c>
      <c r="J865" s="0" t="n">
        <v>400</v>
      </c>
      <c r="K865" s="0" t="n">
        <v>2613</v>
      </c>
      <c r="L865" s="0" t="n">
        <v>2446</v>
      </c>
      <c r="M865" s="0" t="n">
        <v>515</v>
      </c>
      <c r="N865" s="0" t="n">
        <v>1112</v>
      </c>
    </row>
    <row r="866" customFormat="false" ht="15" hidden="false" customHeight="false" outlineLevel="0" collapsed="false">
      <c r="A866" s="0" t="s">
        <v>878</v>
      </c>
      <c r="B866" s="0" t="n">
        <v>3317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660</v>
      </c>
      <c r="J866" s="0" t="n">
        <v>379</v>
      </c>
      <c r="K866" s="0" t="n">
        <v>1553</v>
      </c>
      <c r="L866" s="0" t="n">
        <v>1868</v>
      </c>
      <c r="M866" s="0" t="n">
        <v>201</v>
      </c>
      <c r="N866" s="0" t="n">
        <v>525</v>
      </c>
    </row>
    <row r="867" customFormat="false" ht="15" hidden="false" customHeight="false" outlineLevel="0" collapsed="false">
      <c r="A867" s="0" t="s">
        <v>879</v>
      </c>
      <c r="B867" s="0" t="n">
        <v>3458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1110</v>
      </c>
      <c r="J867" s="0" t="n">
        <v>700</v>
      </c>
      <c r="K867" s="0" t="n">
        <v>1540</v>
      </c>
      <c r="L867" s="0" t="n">
        <v>1464</v>
      </c>
      <c r="M867" s="0" t="n">
        <v>822</v>
      </c>
      <c r="N867" s="0" t="n">
        <v>1064</v>
      </c>
    </row>
    <row r="868" customFormat="false" ht="15" hidden="false" customHeight="false" outlineLevel="0" collapsed="false">
      <c r="A868" s="0" t="s">
        <v>880</v>
      </c>
      <c r="B868" s="0" t="n">
        <v>1641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1611</v>
      </c>
      <c r="J868" s="0" t="n">
        <v>5</v>
      </c>
      <c r="K868" s="0" t="n">
        <v>677</v>
      </c>
      <c r="L868" s="0" t="n">
        <v>632</v>
      </c>
      <c r="M868" s="0" t="n">
        <v>20</v>
      </c>
      <c r="N868" s="0" t="n">
        <v>1641</v>
      </c>
    </row>
    <row r="869" customFormat="false" ht="15" hidden="false" customHeight="false" outlineLevel="0" collapsed="false">
      <c r="A869" s="0" t="s">
        <v>881</v>
      </c>
      <c r="B869" s="0" t="n">
        <v>15741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1401</v>
      </c>
      <c r="J869" s="0" t="n">
        <v>4677</v>
      </c>
      <c r="K869" s="0" t="n">
        <v>1433</v>
      </c>
      <c r="L869" s="0" t="n">
        <v>5925</v>
      </c>
      <c r="M869" s="0" t="n">
        <v>316</v>
      </c>
      <c r="N869" s="0" t="n">
        <v>1985</v>
      </c>
    </row>
    <row r="870" customFormat="false" ht="15" hidden="false" customHeight="false" outlineLevel="0" collapsed="false">
      <c r="A870" s="0" t="s">
        <v>882</v>
      </c>
      <c r="B870" s="0" t="n">
        <v>1264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4236</v>
      </c>
      <c r="J870" s="0" t="n">
        <v>1440</v>
      </c>
      <c r="K870" s="0" t="n">
        <v>9038</v>
      </c>
      <c r="L870" s="0" t="n">
        <v>7952</v>
      </c>
      <c r="M870" s="0" t="n">
        <v>1671</v>
      </c>
      <c r="N870" s="0" t="n">
        <v>5461</v>
      </c>
    </row>
    <row r="871" customFormat="false" ht="15" hidden="false" customHeight="false" outlineLevel="0" collapsed="false">
      <c r="A871" s="0" t="s">
        <v>883</v>
      </c>
      <c r="B871" s="0" t="n">
        <v>721</v>
      </c>
      <c r="C871" s="0" t="n">
        <v>0</v>
      </c>
      <c r="D871" s="0" t="n">
        <v>0</v>
      </c>
      <c r="E871" s="0" t="n">
        <v>4</v>
      </c>
      <c r="F871" s="0" t="n">
        <v>4</v>
      </c>
      <c r="G871" s="0" t="n">
        <v>0</v>
      </c>
      <c r="H871" s="0" t="n">
        <v>0</v>
      </c>
      <c r="I871" s="0" t="n">
        <v>237</v>
      </c>
      <c r="J871" s="0" t="n">
        <v>39</v>
      </c>
      <c r="K871" s="0" t="n">
        <v>471</v>
      </c>
      <c r="L871" s="0" t="n">
        <v>82</v>
      </c>
      <c r="M871" s="0" t="n">
        <v>15</v>
      </c>
      <c r="N871" s="0" t="n">
        <v>650</v>
      </c>
    </row>
    <row r="872" customFormat="false" ht="15" hidden="false" customHeight="false" outlineLevel="0" collapsed="false">
      <c r="A872" s="0" t="s">
        <v>884</v>
      </c>
      <c r="B872" s="0" t="n">
        <v>2651</v>
      </c>
      <c r="C872" s="0" t="n">
        <v>1</v>
      </c>
      <c r="D872" s="0" t="n">
        <v>0</v>
      </c>
      <c r="E872" s="0" t="n">
        <v>32</v>
      </c>
      <c r="F872" s="0" t="n">
        <v>23</v>
      </c>
      <c r="G872" s="0" t="n">
        <v>0</v>
      </c>
      <c r="H872" s="0" t="n">
        <v>10</v>
      </c>
      <c r="I872" s="0" t="n">
        <v>9906</v>
      </c>
      <c r="J872" s="0" t="n">
        <v>1340</v>
      </c>
      <c r="K872" s="0" t="n">
        <v>3371</v>
      </c>
      <c r="L872" s="0" t="n">
        <v>2457</v>
      </c>
      <c r="M872" s="0" t="n">
        <v>1203</v>
      </c>
      <c r="N872" s="0" t="n">
        <v>10957</v>
      </c>
    </row>
    <row r="873" customFormat="false" ht="15" hidden="false" customHeight="false" outlineLevel="0" collapsed="false">
      <c r="A873" s="0" t="s">
        <v>885</v>
      </c>
      <c r="B873" s="0" t="n">
        <v>8726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2513</v>
      </c>
      <c r="J873" s="0" t="n">
        <v>579</v>
      </c>
      <c r="K873" s="0" t="n">
        <v>3450</v>
      </c>
      <c r="L873" s="0" t="n">
        <v>2889</v>
      </c>
      <c r="M873" s="0" t="n">
        <v>580</v>
      </c>
      <c r="N873" s="0" t="n">
        <v>3092</v>
      </c>
    </row>
    <row r="874" customFormat="false" ht="15" hidden="false" customHeight="false" outlineLevel="0" collapsed="false">
      <c r="A874" s="0" t="s">
        <v>886</v>
      </c>
      <c r="B874" s="0" t="n">
        <v>1656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2</v>
      </c>
      <c r="J874" s="0" t="n">
        <v>0</v>
      </c>
      <c r="K874" s="0" t="n">
        <v>2</v>
      </c>
      <c r="L874" s="0" t="n">
        <v>4</v>
      </c>
      <c r="M874" s="0" t="n">
        <v>0</v>
      </c>
      <c r="N874" s="0" t="n">
        <v>5</v>
      </c>
    </row>
    <row r="875" customFormat="false" ht="15" hidden="false" customHeight="false" outlineLevel="0" collapsed="false">
      <c r="A875" s="0" t="s">
        <v>887</v>
      </c>
      <c r="B875" s="0" t="n">
        <v>96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279</v>
      </c>
      <c r="J875" s="0" t="n">
        <v>0</v>
      </c>
      <c r="K875" s="0" t="n">
        <v>71</v>
      </c>
      <c r="L875" s="0" t="n">
        <v>6</v>
      </c>
      <c r="M875" s="0" t="n">
        <v>0</v>
      </c>
      <c r="N875" s="0" t="n">
        <v>344</v>
      </c>
    </row>
    <row r="876" customFormat="false" ht="15" hidden="false" customHeight="false" outlineLevel="0" collapsed="false">
      <c r="A876" s="0" t="s">
        <v>888</v>
      </c>
      <c r="B876" s="0" t="n">
        <v>6345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360</v>
      </c>
      <c r="J876" s="0" t="n">
        <v>241</v>
      </c>
      <c r="K876" s="0" t="n">
        <v>965</v>
      </c>
      <c r="L876" s="0" t="n">
        <v>965</v>
      </c>
      <c r="M876" s="0" t="n">
        <v>309</v>
      </c>
      <c r="N876" s="0" t="n">
        <v>292</v>
      </c>
    </row>
    <row r="877" customFormat="false" ht="15" hidden="false" customHeight="false" outlineLevel="0" collapsed="false">
      <c r="A877" s="0" t="s">
        <v>889</v>
      </c>
      <c r="B877" s="0" t="n">
        <v>17077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10226</v>
      </c>
      <c r="J877" s="0" t="n">
        <v>3064</v>
      </c>
      <c r="K877" s="0" t="n">
        <v>4087</v>
      </c>
      <c r="L877" s="0" t="n">
        <v>2902</v>
      </c>
      <c r="M877" s="0" t="n">
        <v>3727</v>
      </c>
      <c r="N877" s="0" t="n">
        <v>10748</v>
      </c>
    </row>
    <row r="878" customFormat="false" ht="15" hidden="false" customHeight="false" outlineLevel="0" collapsed="false">
      <c r="A878" s="0" t="s">
        <v>890</v>
      </c>
      <c r="B878" s="0" t="n">
        <v>422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</row>
    <row r="879" customFormat="false" ht="15" hidden="false" customHeight="false" outlineLevel="0" collapsed="false">
      <c r="A879" s="0" t="s">
        <v>891</v>
      </c>
      <c r="B879" s="0" t="n">
        <v>8189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801</v>
      </c>
      <c r="J879" s="0" t="n">
        <v>329</v>
      </c>
      <c r="K879" s="0" t="n">
        <v>1751</v>
      </c>
      <c r="L879" s="0" t="n">
        <v>1360</v>
      </c>
      <c r="M879" s="0" t="n">
        <v>465</v>
      </c>
      <c r="N879" s="0" t="n">
        <v>2056</v>
      </c>
    </row>
    <row r="880" customFormat="false" ht="15" hidden="false" customHeight="false" outlineLevel="0" collapsed="false">
      <c r="A880" s="0" t="s">
        <v>892</v>
      </c>
      <c r="B880" s="0" t="n">
        <v>3909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190</v>
      </c>
      <c r="J880" s="0" t="n">
        <v>97</v>
      </c>
      <c r="K880" s="0" t="n">
        <v>637</v>
      </c>
      <c r="L880" s="0" t="n">
        <v>509</v>
      </c>
      <c r="M880" s="0" t="n">
        <v>148</v>
      </c>
      <c r="N880" s="0" t="n">
        <v>267</v>
      </c>
    </row>
    <row r="881" customFormat="false" ht="15" hidden="false" customHeight="false" outlineLevel="0" collapsed="false">
      <c r="A881" s="0" t="s">
        <v>893</v>
      </c>
      <c r="B881" s="0" t="n">
        <v>1633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147</v>
      </c>
      <c r="J881" s="0" t="n">
        <v>65</v>
      </c>
      <c r="K881" s="0" t="n">
        <v>761</v>
      </c>
      <c r="L881" s="0" t="n">
        <v>547</v>
      </c>
      <c r="M881" s="0" t="n">
        <v>99</v>
      </c>
      <c r="N881" s="0" t="n">
        <v>327</v>
      </c>
    </row>
    <row r="882" customFormat="false" ht="15" hidden="false" customHeight="false" outlineLevel="0" collapsed="false">
      <c r="A882" s="0" t="s">
        <v>894</v>
      </c>
      <c r="B882" s="0" t="n">
        <v>2101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782</v>
      </c>
      <c r="J882" s="0" t="n">
        <v>191</v>
      </c>
      <c r="K882" s="0" t="n">
        <v>776</v>
      </c>
      <c r="L882" s="0" t="n">
        <v>612</v>
      </c>
      <c r="M882" s="0" t="n">
        <v>335</v>
      </c>
      <c r="N882" s="0" t="n">
        <v>802</v>
      </c>
    </row>
    <row r="883" customFormat="false" ht="15" hidden="false" customHeight="false" outlineLevel="0" collapsed="false">
      <c r="A883" s="0" t="s">
        <v>895</v>
      </c>
      <c r="B883" s="0" t="n">
        <v>104710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3242</v>
      </c>
      <c r="J883" s="0" t="n">
        <v>8462</v>
      </c>
      <c r="K883" s="0" t="n">
        <v>22553</v>
      </c>
      <c r="L883" s="0" t="n">
        <v>23732</v>
      </c>
      <c r="M883" s="0" t="n">
        <v>6875</v>
      </c>
      <c r="N883" s="0" t="n">
        <v>3794</v>
      </c>
    </row>
    <row r="884" customFormat="false" ht="15" hidden="false" customHeight="false" outlineLevel="0" collapsed="false">
      <c r="A884" s="0" t="s">
        <v>896</v>
      </c>
      <c r="B884" s="0" t="n">
        <v>6313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2611</v>
      </c>
      <c r="J884" s="0" t="n">
        <v>389</v>
      </c>
      <c r="K884" s="0" t="n">
        <v>1622</v>
      </c>
      <c r="L884" s="0" t="n">
        <v>1397</v>
      </c>
      <c r="M884" s="0" t="n">
        <v>657</v>
      </c>
      <c r="N884" s="0" t="n">
        <v>2568</v>
      </c>
    </row>
    <row r="885" customFormat="false" ht="15" hidden="false" customHeight="false" outlineLevel="0" collapsed="false">
      <c r="A885" s="0" t="s">
        <v>897</v>
      </c>
      <c r="B885" s="0" t="n">
        <v>4922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5865</v>
      </c>
      <c r="J885" s="0" t="n">
        <v>69</v>
      </c>
      <c r="K885" s="0" t="n">
        <v>2784</v>
      </c>
      <c r="L885" s="0" t="n">
        <v>2616</v>
      </c>
      <c r="M885" s="0" t="n">
        <v>4</v>
      </c>
      <c r="N885" s="0" t="n">
        <v>6096</v>
      </c>
    </row>
    <row r="886" customFormat="false" ht="15" hidden="false" customHeight="false" outlineLevel="0" collapsed="false">
      <c r="A886" s="0" t="s">
        <v>898</v>
      </c>
      <c r="B886" s="0" t="n">
        <v>3547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735</v>
      </c>
      <c r="J886" s="0" t="n">
        <v>505</v>
      </c>
      <c r="K886" s="0" t="n">
        <v>2596</v>
      </c>
      <c r="L886" s="0" t="n">
        <v>2413</v>
      </c>
      <c r="M886" s="0" t="n">
        <v>710</v>
      </c>
      <c r="N886" s="0" t="n">
        <v>732</v>
      </c>
    </row>
    <row r="887" customFormat="false" ht="15" hidden="false" customHeight="false" outlineLevel="0" collapsed="false">
      <c r="A887" s="0" t="s">
        <v>899</v>
      </c>
      <c r="B887" s="0" t="n">
        <v>3928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9548</v>
      </c>
      <c r="J887" s="0" t="n">
        <v>3698</v>
      </c>
      <c r="K887" s="0" t="n">
        <v>9882</v>
      </c>
      <c r="L887" s="0" t="n">
        <v>7532</v>
      </c>
      <c r="M887" s="0" t="n">
        <v>4921</v>
      </c>
      <c r="N887" s="0" t="n">
        <v>10676</v>
      </c>
    </row>
    <row r="888" customFormat="false" ht="15" hidden="false" customHeight="false" outlineLevel="0" collapsed="false">
      <c r="A888" s="0" t="s">
        <v>900</v>
      </c>
      <c r="B888" s="0" t="n">
        <v>47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</row>
    <row r="889" customFormat="false" ht="15" hidden="false" customHeight="false" outlineLevel="0" collapsed="false">
      <c r="A889" s="0" t="s">
        <v>901</v>
      </c>
      <c r="B889" s="0" t="n">
        <v>267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21</v>
      </c>
      <c r="J889" s="0" t="n">
        <v>2</v>
      </c>
      <c r="K889" s="0" t="n">
        <v>86</v>
      </c>
      <c r="L889" s="0" t="n">
        <v>54</v>
      </c>
      <c r="M889" s="0" t="n">
        <v>0</v>
      </c>
      <c r="N889" s="0" t="n">
        <v>55</v>
      </c>
    </row>
    <row r="890" customFormat="false" ht="15" hidden="false" customHeight="false" outlineLevel="0" collapsed="false">
      <c r="A890" s="0" t="s">
        <v>902</v>
      </c>
      <c r="B890" s="0" t="n">
        <v>5794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4013</v>
      </c>
      <c r="J890" s="0" t="n">
        <v>2839</v>
      </c>
      <c r="K890" s="0" t="n">
        <v>9652</v>
      </c>
      <c r="L890" s="0" t="n">
        <v>5792</v>
      </c>
      <c r="M890" s="0" t="n">
        <v>4644</v>
      </c>
      <c r="N890" s="0" t="n">
        <v>6068</v>
      </c>
    </row>
    <row r="891" customFormat="false" ht="15" hidden="false" customHeight="false" outlineLevel="0" collapsed="false">
      <c r="A891" s="0" t="s">
        <v>903</v>
      </c>
      <c r="B891" s="0" t="n">
        <v>39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</row>
    <row r="892" customFormat="false" ht="15" hidden="false" customHeight="false" outlineLevel="0" collapsed="false">
      <c r="A892" s="0" t="s">
        <v>904</v>
      </c>
      <c r="B892" s="0" t="n">
        <v>524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195</v>
      </c>
      <c r="J892" s="0" t="n">
        <v>0</v>
      </c>
      <c r="K892" s="0" t="n">
        <v>2065</v>
      </c>
      <c r="L892" s="0" t="n">
        <v>1677</v>
      </c>
      <c r="M892" s="0" t="n">
        <v>0</v>
      </c>
      <c r="N892" s="0" t="n">
        <v>2584</v>
      </c>
    </row>
    <row r="893" customFormat="false" ht="15" hidden="false" customHeight="false" outlineLevel="0" collapsed="false">
      <c r="A893" s="0" t="s">
        <v>905</v>
      </c>
      <c r="B893" s="0" t="n">
        <v>106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28</v>
      </c>
      <c r="J893" s="0" t="n">
        <v>39</v>
      </c>
      <c r="K893" s="0" t="n">
        <v>138</v>
      </c>
      <c r="L893" s="0" t="n">
        <v>157</v>
      </c>
      <c r="M893" s="0" t="n">
        <v>50</v>
      </c>
      <c r="N893" s="0" t="n">
        <v>99</v>
      </c>
    </row>
    <row r="894" customFormat="false" ht="15" hidden="false" customHeight="false" outlineLevel="0" collapsed="false">
      <c r="A894" s="0" t="s">
        <v>906</v>
      </c>
      <c r="B894" s="0" t="n">
        <v>334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573</v>
      </c>
      <c r="J894" s="0" t="n">
        <v>36</v>
      </c>
      <c r="K894" s="0" t="n">
        <v>1493</v>
      </c>
      <c r="L894" s="0" t="n">
        <v>595</v>
      </c>
      <c r="M894" s="0" t="n">
        <v>6</v>
      </c>
      <c r="N894" s="0" t="n">
        <v>0</v>
      </c>
    </row>
    <row r="895" customFormat="false" ht="15" hidden="false" customHeight="false" outlineLevel="0" collapsed="false">
      <c r="A895" s="0" t="s">
        <v>907</v>
      </c>
      <c r="B895" s="0" t="n">
        <v>598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376</v>
      </c>
      <c r="J895" s="0" t="n">
        <v>12</v>
      </c>
      <c r="K895" s="0" t="n">
        <v>0</v>
      </c>
      <c r="L895" s="0" t="n">
        <v>75</v>
      </c>
      <c r="M895" s="0" t="n">
        <v>2</v>
      </c>
      <c r="N895" s="0" t="n">
        <v>800</v>
      </c>
    </row>
    <row r="896" customFormat="false" ht="15" hidden="false" customHeight="false" outlineLevel="0" collapsed="false">
      <c r="A896" s="0" t="s">
        <v>908</v>
      </c>
      <c r="B896" s="0" t="n">
        <v>2563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274</v>
      </c>
      <c r="J896" s="0" t="n">
        <v>0</v>
      </c>
      <c r="K896" s="0" t="n">
        <v>63</v>
      </c>
      <c r="L896" s="0" t="n">
        <v>27</v>
      </c>
      <c r="M896" s="0" t="n">
        <v>0</v>
      </c>
      <c r="N896" s="0" t="n">
        <v>310</v>
      </c>
    </row>
    <row r="897" customFormat="false" ht="15" hidden="false" customHeight="false" outlineLevel="0" collapsed="false">
      <c r="A897" s="0" t="s">
        <v>909</v>
      </c>
      <c r="B897" s="0" t="n">
        <v>1416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555</v>
      </c>
      <c r="J897" s="0" t="n">
        <v>37</v>
      </c>
      <c r="K897" s="0" t="n">
        <v>63</v>
      </c>
      <c r="L897" s="0" t="n">
        <v>29</v>
      </c>
      <c r="M897" s="0" t="n">
        <v>0</v>
      </c>
      <c r="N897" s="0" t="n">
        <v>523</v>
      </c>
    </row>
    <row r="898" customFormat="false" ht="15" hidden="false" customHeight="false" outlineLevel="0" collapsed="false">
      <c r="A898" s="0" t="s">
        <v>910</v>
      </c>
      <c r="B898" s="0" t="n">
        <v>1377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4497</v>
      </c>
      <c r="J898" s="0" t="n">
        <v>521</v>
      </c>
      <c r="K898" s="0" t="n">
        <v>1602</v>
      </c>
      <c r="L898" s="0" t="n">
        <v>1321</v>
      </c>
      <c r="M898" s="0" t="n">
        <v>468</v>
      </c>
      <c r="N898" s="0" t="n">
        <v>4831</v>
      </c>
    </row>
    <row r="899" customFormat="false" ht="15" hidden="false" customHeight="false" outlineLevel="0" collapsed="false">
      <c r="A899" s="0" t="s">
        <v>911</v>
      </c>
      <c r="B899" s="0" t="n">
        <v>1528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31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31</v>
      </c>
    </row>
    <row r="900" customFormat="false" ht="15" hidden="false" customHeight="false" outlineLevel="0" collapsed="false">
      <c r="A900" s="0" t="s">
        <v>912</v>
      </c>
      <c r="B900" s="0" t="n">
        <v>1483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1171</v>
      </c>
      <c r="J900" s="0" t="n">
        <v>0</v>
      </c>
      <c r="K900" s="0" t="n">
        <v>399</v>
      </c>
      <c r="L900" s="0" t="n">
        <v>262</v>
      </c>
      <c r="M900" s="0" t="n">
        <v>0</v>
      </c>
      <c r="N900" s="0" t="n">
        <v>1308</v>
      </c>
    </row>
    <row r="901" customFormat="false" ht="15" hidden="false" customHeight="false" outlineLevel="0" collapsed="false">
      <c r="A901" s="0" t="s">
        <v>913</v>
      </c>
      <c r="B901" s="0" t="n">
        <v>2478</v>
      </c>
      <c r="C901" s="0" t="s">
        <v>56</v>
      </c>
      <c r="D901" s="0" t="s">
        <v>56</v>
      </c>
      <c r="E901" s="0" t="s">
        <v>56</v>
      </c>
      <c r="F901" s="0" t="s">
        <v>56</v>
      </c>
      <c r="G901" s="0" t="s">
        <v>56</v>
      </c>
      <c r="H901" s="0" t="s">
        <v>56</v>
      </c>
      <c r="I901" s="0" t="n">
        <v>2674</v>
      </c>
      <c r="J901" s="0" t="n">
        <v>635</v>
      </c>
      <c r="K901" s="0" t="n">
        <v>3309</v>
      </c>
      <c r="L901" s="0" t="n">
        <v>2564</v>
      </c>
      <c r="M901" s="0" t="n">
        <v>805</v>
      </c>
      <c r="N901" s="0" t="n">
        <v>3248</v>
      </c>
    </row>
    <row r="902" customFormat="false" ht="15" hidden="false" customHeight="false" outlineLevel="0" collapsed="false">
      <c r="A902" s="0" t="s">
        <v>914</v>
      </c>
      <c r="B902" s="0" t="n">
        <v>8777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511</v>
      </c>
      <c r="J902" s="0" t="n">
        <v>1148</v>
      </c>
      <c r="K902" s="0" t="n">
        <v>2837</v>
      </c>
      <c r="L902" s="0" t="n">
        <v>3028</v>
      </c>
      <c r="M902" s="0" t="n">
        <v>989</v>
      </c>
      <c r="N902" s="0" t="n">
        <v>479</v>
      </c>
    </row>
    <row r="903" customFormat="false" ht="15" hidden="false" customHeight="false" outlineLevel="0" collapsed="false">
      <c r="A903" s="0" t="s">
        <v>915</v>
      </c>
      <c r="B903" s="0" t="n">
        <v>1028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3412</v>
      </c>
      <c r="J903" s="0" t="n">
        <v>0</v>
      </c>
      <c r="K903" s="0" t="n">
        <v>1541</v>
      </c>
      <c r="L903" s="0" t="n">
        <v>841</v>
      </c>
      <c r="M903" s="0" t="n">
        <v>0</v>
      </c>
      <c r="N903" s="0" t="n">
        <v>3214</v>
      </c>
    </row>
    <row r="904" customFormat="false" ht="15" hidden="false" customHeight="false" outlineLevel="0" collapsed="false">
      <c r="A904" s="0" t="s">
        <v>916</v>
      </c>
      <c r="B904" s="0" t="n">
        <v>46708</v>
      </c>
      <c r="C904" s="0" t="n">
        <v>0</v>
      </c>
      <c r="D904" s="0" t="n">
        <v>0</v>
      </c>
      <c r="E904" s="0" t="n">
        <v>100</v>
      </c>
      <c r="F904" s="0" t="n">
        <v>21</v>
      </c>
      <c r="G904" s="0" t="n">
        <v>37</v>
      </c>
      <c r="H904" s="0" t="n">
        <v>78</v>
      </c>
      <c r="I904" s="0" t="n">
        <v>2436</v>
      </c>
      <c r="J904" s="0" t="n">
        <v>581</v>
      </c>
      <c r="K904" s="0" t="n">
        <v>3690</v>
      </c>
      <c r="L904" s="0" t="n">
        <v>2993</v>
      </c>
      <c r="M904" s="0" t="n">
        <v>822</v>
      </c>
      <c r="N904" s="0" t="n">
        <v>2897</v>
      </c>
    </row>
    <row r="905" customFormat="false" ht="15" hidden="false" customHeight="false" outlineLevel="0" collapsed="false">
      <c r="A905" s="0" t="s">
        <v>917</v>
      </c>
      <c r="B905" s="0" t="n">
        <v>6016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392</v>
      </c>
      <c r="J905" s="0" t="n">
        <v>192</v>
      </c>
      <c r="K905" s="0" t="n">
        <v>783</v>
      </c>
      <c r="L905" s="0" t="n">
        <v>650</v>
      </c>
      <c r="M905" s="0" t="n">
        <v>219</v>
      </c>
      <c r="N905" s="0" t="n">
        <v>499</v>
      </c>
    </row>
    <row r="906" customFormat="false" ht="15" hidden="false" customHeight="false" outlineLevel="0" collapsed="false">
      <c r="A906" s="0" t="s">
        <v>918</v>
      </c>
      <c r="B906" s="0" t="n">
        <v>2145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791</v>
      </c>
      <c r="J906" s="0" t="n">
        <v>0</v>
      </c>
      <c r="K906" s="0" t="n">
        <v>533</v>
      </c>
      <c r="L906" s="0" t="n">
        <v>464</v>
      </c>
      <c r="M906" s="0" t="n">
        <v>86</v>
      </c>
      <c r="N906" s="0" t="n">
        <v>1773</v>
      </c>
    </row>
    <row r="907" customFormat="false" ht="15" hidden="false" customHeight="false" outlineLevel="0" collapsed="false">
      <c r="A907" s="0" t="s">
        <v>919</v>
      </c>
      <c r="B907" s="0" t="n">
        <v>71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3661</v>
      </c>
      <c r="J907" s="0" t="n">
        <v>106</v>
      </c>
      <c r="K907" s="0" t="n">
        <v>646</v>
      </c>
      <c r="L907" s="0" t="n">
        <v>787</v>
      </c>
      <c r="M907" s="0" t="n">
        <v>258</v>
      </c>
      <c r="N907" s="0" t="n">
        <v>3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6-12-16T15:30:52Z</dcterms:modified>
  <cp:revision>0</cp:revision>
  <dc:subject/>
  <dc:title/>
</cp:coreProperties>
</file>