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3">
  <si>
    <t xml:space="preserve">District Court Performance Measures</t>
  </si>
  <si>
    <t xml:space="preserve">Clearance Rate and Backlog Index from September 1, 2018 to August 31, 2019</t>
  </si>
  <si>
    <t xml:space="preserve">(Counties Listed in Alphabetical Order)</t>
  </si>
  <si>
    <t xml:space="preserve">CIVIL CASES</t>
  </si>
  <si>
    <t xml:space="preserve">FAMILY CASES</t>
  </si>
  <si>
    <t xml:space="preserve">CRIMINAL CASES</t>
  </si>
  <si>
    <t xml:space="preserve">JUVENILE CASES</t>
  </si>
  <si>
    <t xml:space="preserve">County</t>
  </si>
  <si>
    <t xml:space="preserve">2018
Population</t>
  </si>
  <si>
    <t xml:space="preserve">Clearance Rate</t>
  </si>
  <si>
    <t xml:space="preserve">Backlog Index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* Indicates Zero Cases Reported</t>
  </si>
  <si>
    <t xml:space="preserve">County_Name</t>
  </si>
  <si>
    <t xml:space="preserve">County_Population_Number</t>
  </si>
  <si>
    <t xml:space="preserve">Civil_CasesPlacedonInactive</t>
  </si>
  <si>
    <t xml:space="preserve">Civil_TotalCasesAdded</t>
  </si>
  <si>
    <t xml:space="preserve">Civil_TotalCasesDisposed</t>
  </si>
  <si>
    <t xml:space="preserve">Civil_ActiveCasesPending</t>
  </si>
  <si>
    <t xml:space="preserve">Juvenile_CasesPlacedonInactive</t>
  </si>
  <si>
    <t xml:space="preserve">Juvenile_TotalCasesAdded</t>
  </si>
  <si>
    <t xml:space="preserve">Juvenile_TotalCasesDisposed</t>
  </si>
  <si>
    <t xml:space="preserve">Juvenile_ActiveCasesPending</t>
  </si>
  <si>
    <t xml:space="preserve">Criminal_CasesPlacedonInactive</t>
  </si>
  <si>
    <t xml:space="preserve">Criminal_TotalCasesAdded</t>
  </si>
  <si>
    <t xml:space="preserve">Criminal_TotalCasesDisposed</t>
  </si>
  <si>
    <t xml:space="preserve">Criminal_ActiveCasesPending</t>
  </si>
  <si>
    <t xml:space="preserve">Family_CasesPlacedonInactive</t>
  </si>
  <si>
    <t xml:space="preserve">Family_TotalCasesAdded</t>
  </si>
  <si>
    <t xml:space="preserve">Family_TotalCasesDisposed</t>
  </si>
  <si>
    <t xml:space="preserve">Family_ActiveCasesPending</t>
  </si>
  <si>
    <t xml:space="preserve">Civil Clearance Rate</t>
  </si>
  <si>
    <t xml:space="preserve">Juvenile Clearance Rate</t>
  </si>
  <si>
    <t xml:space="preserve">Criminal Clearance Rate</t>
  </si>
  <si>
    <t xml:space="preserve">Family Clearance Rate</t>
  </si>
  <si>
    <t xml:space="preserve">Civil Backlog Index</t>
  </si>
  <si>
    <t xml:space="preserve">Juvenile Backlog Index</t>
  </si>
  <si>
    <t xml:space="preserve">Criminal Backlog Index</t>
  </si>
  <si>
    <t xml:space="preserve">Family Backlog 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"/>
    <numFmt numFmtId="170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41"/>
    <col collapsed="false" customWidth="true" hidden="false" outlineLevel="0" max="3" min="3" style="1" width="10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.28"/>
    <col collapsed="false" customWidth="true" hidden="false" outlineLevel="0" max="8" min="8" style="1" width="1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.7"/>
    <col collapsed="false" customWidth="true" hidden="false" outlineLevel="0" max="12" min="12" style="1" width="17.28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11.13"/>
    <col collapsed="false" customWidth="false" hidden="false" outlineLevel="0" max="257" min="19" style="1" width="6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true" outlineLevel="0" collapsed="false"/>
    <row r="6" customFormat="false" ht="12.75" hidden="false" customHeight="true" outlineLevel="0" collapsed="false">
      <c r="E6" s="6" t="s">
        <v>3</v>
      </c>
      <c r="F6" s="6"/>
      <c r="I6" s="6" t="s">
        <v>4</v>
      </c>
      <c r="J6" s="6"/>
      <c r="L6" s="6" t="s">
        <v>5</v>
      </c>
      <c r="M6" s="6"/>
      <c r="O6" s="6" t="s">
        <v>6</v>
      </c>
      <c r="P6" s="6"/>
    </row>
    <row r="7" customFormat="false" ht="36" hidden="false" customHeight="true" outlineLevel="0" collapsed="false">
      <c r="A7" s="7" t="s">
        <v>7</v>
      </c>
      <c r="B7" s="8"/>
      <c r="C7" s="7" t="s">
        <v>8</v>
      </c>
      <c r="E7" s="7" t="s">
        <v>9</v>
      </c>
      <c r="F7" s="7" t="s">
        <v>10</v>
      </c>
      <c r="G7" s="8"/>
      <c r="H7" s="9"/>
      <c r="I7" s="7" t="s">
        <v>9</v>
      </c>
      <c r="J7" s="7" t="s">
        <v>10</v>
      </c>
      <c r="K7" s="8"/>
      <c r="L7" s="7" t="s">
        <v>9</v>
      </c>
      <c r="M7" s="7" t="s">
        <v>10</v>
      </c>
      <c r="N7" s="9"/>
      <c r="O7" s="7" t="s">
        <v>9</v>
      </c>
      <c r="P7" s="7" t="s">
        <v>10</v>
      </c>
    </row>
    <row r="8" customFormat="false" ht="14.25" hidden="false" customHeight="true" outlineLevel="0" collapsed="false">
      <c r="A8" s="10" t="s">
        <v>11</v>
      </c>
      <c r="C8" s="11" t="n">
        <v>58057</v>
      </c>
      <c r="E8" s="12" t="n">
        <v>0.788659793814433</v>
      </c>
      <c r="F8" s="13" t="n">
        <v>5.40522875816994</v>
      </c>
      <c r="G8" s="14"/>
      <c r="H8" s="14"/>
      <c r="I8" s="12" t="n">
        <v>1.7843137254902</v>
      </c>
      <c r="J8" s="13" t="n">
        <v>1.87637362637363</v>
      </c>
      <c r="K8" s="14"/>
      <c r="L8" s="15" t="n">
        <v>0.934083601286174</v>
      </c>
      <c r="M8" s="13" t="n">
        <v>1.79001721170396</v>
      </c>
      <c r="N8" s="14"/>
      <c r="O8" s="12"/>
      <c r="P8" s="13"/>
    </row>
    <row r="9" customFormat="false" ht="14.25" hidden="false" customHeight="true" outlineLevel="0" collapsed="false">
      <c r="A9" s="10" t="s">
        <v>12</v>
      </c>
      <c r="C9" s="11" t="n">
        <v>18128</v>
      </c>
      <c r="E9" s="12" t="n">
        <v>0.672473867595819</v>
      </c>
      <c r="F9" s="13" t="n">
        <v>2.40414507772021</v>
      </c>
      <c r="G9" s="14"/>
      <c r="H9" s="14"/>
      <c r="I9" s="12" t="n">
        <v>0.867052023121387</v>
      </c>
      <c r="J9" s="13" t="n">
        <v>1.23666666666667</v>
      </c>
      <c r="K9" s="14"/>
      <c r="L9" s="15" t="n">
        <v>1.07003891050584</v>
      </c>
      <c r="M9" s="13" t="n">
        <v>0.425454545454546</v>
      </c>
      <c r="N9" s="14"/>
      <c r="O9" s="12"/>
      <c r="P9" s="13"/>
    </row>
    <row r="10" customFormat="false" ht="14.25" hidden="false" customHeight="true" outlineLevel="0" collapsed="false">
      <c r="A10" s="10" t="s">
        <v>13</v>
      </c>
      <c r="C10" s="11" t="n">
        <v>87092</v>
      </c>
      <c r="E10" s="12" t="n">
        <v>0.942168674698795</v>
      </c>
      <c r="F10" s="13" t="n">
        <v>2.38363171355499</v>
      </c>
      <c r="G10" s="14"/>
      <c r="H10" s="14"/>
      <c r="I10" s="12"/>
      <c r="J10" s="13"/>
      <c r="K10" s="14"/>
      <c r="L10" s="15" t="n">
        <v>1.03683806600153</v>
      </c>
      <c r="M10" s="13" t="n">
        <v>0.89119170984456</v>
      </c>
      <c r="N10" s="14"/>
      <c r="O10" s="12"/>
      <c r="P10" s="13"/>
    </row>
    <row r="11" customFormat="false" ht="14.25" hidden="false" customHeight="true" outlineLevel="0" collapsed="false">
      <c r="A11" s="10" t="s">
        <v>14</v>
      </c>
      <c r="C11" s="11" t="n">
        <v>23792</v>
      </c>
      <c r="E11" s="12" t="n">
        <v>0.751381215469613</v>
      </c>
      <c r="F11" s="13" t="n">
        <v>1.67647058823529</v>
      </c>
      <c r="G11" s="14"/>
      <c r="H11" s="14"/>
      <c r="I11" s="12" t="n">
        <v>1.046875</v>
      </c>
      <c r="J11" s="13" t="n">
        <v>1.12935323383085</v>
      </c>
      <c r="K11" s="14"/>
      <c r="L11" s="15" t="n">
        <v>0.950286806883365</v>
      </c>
      <c r="M11" s="13" t="n">
        <v>0.301810865191147</v>
      </c>
      <c r="N11" s="14"/>
      <c r="O11" s="12"/>
      <c r="P11" s="13"/>
    </row>
    <row r="12" customFormat="false" ht="14.25" hidden="false" customHeight="true" outlineLevel="0" collapsed="false">
      <c r="A12" s="10" t="s">
        <v>15</v>
      </c>
      <c r="C12" s="11" t="n">
        <v>8786</v>
      </c>
      <c r="E12" s="12" t="n">
        <v>1.06382978723404</v>
      </c>
      <c r="F12" s="13" t="n">
        <v>2.36</v>
      </c>
      <c r="G12" s="14"/>
      <c r="H12" s="14"/>
      <c r="I12" s="12" t="n">
        <v>1.13793103448276</v>
      </c>
      <c r="J12" s="13" t="n">
        <v>1.64646464646465</v>
      </c>
      <c r="K12" s="14"/>
      <c r="L12" s="15" t="n">
        <v>1.1304347826087</v>
      </c>
      <c r="M12" s="13" t="n">
        <v>0.897435897435898</v>
      </c>
      <c r="N12" s="14"/>
      <c r="O12" s="12" t="n">
        <v>0.666666666666667</v>
      </c>
      <c r="P12" s="13" t="n">
        <v>9.5</v>
      </c>
    </row>
    <row r="13" customFormat="false" ht="14.25" hidden="false" customHeight="true" outlineLevel="0" collapsed="false">
      <c r="A13" s="10" t="s">
        <v>16</v>
      </c>
      <c r="C13" s="11" t="n">
        <v>1892</v>
      </c>
      <c r="E13" s="12" t="n">
        <v>1.55555555555556</v>
      </c>
      <c r="F13" s="13" t="n">
        <v>1.78571428571429</v>
      </c>
      <c r="G13" s="14"/>
      <c r="H13" s="14"/>
      <c r="I13" s="12" t="n">
        <v>1.5</v>
      </c>
      <c r="J13" s="13" t="n">
        <v>0.916666666666667</v>
      </c>
      <c r="K13" s="14"/>
      <c r="L13" s="15" t="n">
        <v>1</v>
      </c>
      <c r="M13" s="13" t="n">
        <v>0.857142857142857</v>
      </c>
      <c r="N13" s="14"/>
      <c r="O13" s="12"/>
      <c r="P13" s="13"/>
    </row>
    <row r="14" customFormat="false" ht="14.25" hidden="false" customHeight="true" outlineLevel="0" collapsed="false">
      <c r="A14" s="10" t="s">
        <v>17</v>
      </c>
      <c r="C14" s="11" t="n">
        <v>50310</v>
      </c>
      <c r="E14" s="12" t="n">
        <v>0.87682119205298</v>
      </c>
      <c r="F14" s="13" t="n">
        <v>2.35649546827795</v>
      </c>
      <c r="G14" s="14"/>
      <c r="H14" s="14"/>
      <c r="I14" s="12" t="n">
        <v>1.01334951456311</v>
      </c>
      <c r="J14" s="13" t="n">
        <v>2.25508982035928</v>
      </c>
      <c r="K14" s="14"/>
      <c r="L14" s="15" t="n">
        <v>1.12156862745098</v>
      </c>
      <c r="M14" s="13" t="n">
        <v>1.76923076923077</v>
      </c>
      <c r="N14" s="14"/>
      <c r="O14" s="12" t="n">
        <v>0.264705882352941</v>
      </c>
      <c r="P14" s="13" t="n">
        <v>30.5555555555556</v>
      </c>
    </row>
    <row r="15" customFormat="false" ht="14.25" hidden="false" customHeight="true" outlineLevel="0" collapsed="false">
      <c r="A15" s="10" t="s">
        <v>18</v>
      </c>
      <c r="C15" s="11" t="n">
        <v>29989</v>
      </c>
      <c r="E15" s="12" t="n">
        <v>1.14942528735632</v>
      </c>
      <c r="F15" s="13" t="n">
        <v>1.18</v>
      </c>
      <c r="G15" s="14"/>
      <c r="H15" s="14"/>
      <c r="I15" s="12"/>
      <c r="J15" s="13"/>
      <c r="K15" s="14"/>
      <c r="L15" s="15" t="n">
        <v>0.871559633027523</v>
      </c>
      <c r="M15" s="13" t="n">
        <v>1.97368421052632</v>
      </c>
      <c r="N15" s="14"/>
      <c r="O15" s="12"/>
      <c r="P15" s="13"/>
    </row>
    <row r="16" customFormat="false" ht="14.25" hidden="false" customHeight="true" outlineLevel="0" collapsed="false">
      <c r="A16" s="10" t="s">
        <v>19</v>
      </c>
      <c r="C16" s="11" t="n">
        <v>7027</v>
      </c>
      <c r="E16" s="12" t="n">
        <v>0.714285714285714</v>
      </c>
      <c r="F16" s="13" t="n">
        <v>1.23636363636364</v>
      </c>
      <c r="G16" s="14"/>
      <c r="H16" s="14"/>
      <c r="I16" s="12" t="n">
        <v>0.802197802197802</v>
      </c>
      <c r="J16" s="13" t="n">
        <v>0.945205479452055</v>
      </c>
      <c r="K16" s="14"/>
      <c r="L16" s="15" t="n">
        <v>1.14473684210526</v>
      </c>
      <c r="M16" s="13" t="n">
        <v>0.781609195402299</v>
      </c>
      <c r="N16" s="14"/>
      <c r="O16" s="12"/>
      <c r="P16" s="13"/>
    </row>
    <row r="17" customFormat="false" ht="14.25" hidden="false" customHeight="true" outlineLevel="0" collapsed="false">
      <c r="A17" s="10" t="s">
        <v>20</v>
      </c>
      <c r="C17" s="11" t="n">
        <v>22824</v>
      </c>
      <c r="E17" s="12" t="n">
        <v>0.967741935483871</v>
      </c>
      <c r="F17" s="13" t="n">
        <v>2.55416666666667</v>
      </c>
      <c r="G17" s="14"/>
      <c r="H17" s="14"/>
      <c r="I17" s="12" t="n">
        <v>0.828767123287671</v>
      </c>
      <c r="J17" s="13" t="n">
        <v>0.847107438016529</v>
      </c>
      <c r="K17" s="14"/>
      <c r="L17" s="15" t="n">
        <v>0.934990439770555</v>
      </c>
      <c r="M17" s="13" t="n">
        <v>0.456032719836401</v>
      </c>
      <c r="N17" s="14"/>
      <c r="O17" s="12"/>
      <c r="P17" s="13"/>
    </row>
    <row r="18" customFormat="false" ht="14.25" hidden="false" customHeight="true" outlineLevel="0" collapsed="false">
      <c r="A18" s="10" t="s">
        <v>21</v>
      </c>
      <c r="C18" s="11" t="n">
        <v>86976</v>
      </c>
      <c r="E18" s="12" t="n">
        <v>0.595238095238095</v>
      </c>
      <c r="F18" s="13" t="n">
        <v>2.29818181818182</v>
      </c>
      <c r="G18" s="14"/>
      <c r="H18" s="14"/>
      <c r="I18" s="12" t="n">
        <v>0.837310195227766</v>
      </c>
      <c r="J18" s="13" t="n">
        <v>1.62694300518135</v>
      </c>
      <c r="K18" s="14"/>
      <c r="L18" s="15" t="n">
        <v>0.812206572769953</v>
      </c>
      <c r="M18" s="13" t="n">
        <v>1.57225433526012</v>
      </c>
      <c r="N18" s="14"/>
      <c r="O18" s="12"/>
      <c r="P18" s="13"/>
    </row>
    <row r="19" customFormat="false" ht="14.25" hidden="false" customHeight="true" outlineLevel="0" collapsed="false">
      <c r="A19" s="10" t="s">
        <v>22</v>
      </c>
      <c r="C19" s="11" t="n">
        <v>3582</v>
      </c>
      <c r="E19" s="12" t="n">
        <v>0.698630136986301</v>
      </c>
      <c r="F19" s="13" t="n">
        <v>1.72549019607843</v>
      </c>
      <c r="G19" s="14"/>
      <c r="H19" s="14"/>
      <c r="I19" s="12" t="n">
        <v>0.829268292682927</v>
      </c>
      <c r="J19" s="13" t="n">
        <v>1.07352941176471</v>
      </c>
      <c r="K19" s="14"/>
      <c r="L19" s="15" t="n">
        <v>0.875</v>
      </c>
      <c r="M19" s="13" t="n">
        <v>1.74285714285714</v>
      </c>
      <c r="N19" s="14"/>
      <c r="O19" s="12"/>
      <c r="P19" s="13"/>
    </row>
    <row r="20" customFormat="false" ht="14.25" hidden="false" customHeight="true" outlineLevel="0" collapsed="false">
      <c r="A20" s="10" t="s">
        <v>23</v>
      </c>
      <c r="C20" s="11" t="n">
        <v>32587</v>
      </c>
      <c r="E20" s="12" t="n">
        <v>1.07216494845361</v>
      </c>
      <c r="F20" s="13" t="n">
        <v>2.96634615384615</v>
      </c>
      <c r="G20" s="14"/>
      <c r="H20" s="14"/>
      <c r="I20" s="12" t="n">
        <v>0.933333333333333</v>
      </c>
      <c r="J20" s="13" t="n">
        <v>3.49404761904762</v>
      </c>
      <c r="K20" s="14"/>
      <c r="L20" s="15" t="n">
        <v>0.894736842105263</v>
      </c>
      <c r="M20" s="13" t="n">
        <v>2.29803921568627</v>
      </c>
      <c r="N20" s="14"/>
      <c r="O20" s="12" t="n">
        <v>0.581818181818182</v>
      </c>
      <c r="P20" s="13" t="n">
        <v>6.90625</v>
      </c>
    </row>
    <row r="21" customFormat="false" ht="14.25" hidden="false" customHeight="true" outlineLevel="0" collapsed="false">
      <c r="A21" s="10" t="s">
        <v>24</v>
      </c>
      <c r="C21" s="11" t="n">
        <v>355642</v>
      </c>
      <c r="E21" s="12" t="n">
        <v>0.874594594594595</v>
      </c>
      <c r="F21" s="13" t="n">
        <v>0.945920889987639</v>
      </c>
      <c r="G21" s="14"/>
      <c r="H21" s="14"/>
      <c r="I21" s="12" t="n">
        <v>0.937507411360133</v>
      </c>
      <c r="J21" s="13" t="n">
        <v>1.15937262838351</v>
      </c>
      <c r="K21" s="14"/>
      <c r="L21" s="15" t="n">
        <v>0.896443043674021</v>
      </c>
      <c r="M21" s="13" t="n">
        <v>0.814163736815671</v>
      </c>
      <c r="N21" s="14"/>
      <c r="O21" s="12"/>
      <c r="P21" s="13"/>
    </row>
    <row r="22" customFormat="false" ht="14.25" hidden="false" customHeight="true" outlineLevel="0" collapsed="false">
      <c r="A22" s="10" t="s">
        <v>25</v>
      </c>
      <c r="C22" s="11" t="n">
        <v>1986049</v>
      </c>
      <c r="E22" s="12" t="n">
        <v>0.851267833419974</v>
      </c>
      <c r="F22" s="13" t="n">
        <v>1.40711086986023</v>
      </c>
      <c r="G22" s="14"/>
      <c r="H22" s="14"/>
      <c r="I22" s="12" t="n">
        <v>1.07703245529843</v>
      </c>
      <c r="J22" s="13" t="n">
        <v>0.882203445771998</v>
      </c>
      <c r="K22" s="14"/>
      <c r="L22" s="15" t="n">
        <v>0.995052324339717</v>
      </c>
      <c r="M22" s="13" t="n">
        <v>0.258307994991951</v>
      </c>
      <c r="N22" s="14"/>
      <c r="O22" s="12" t="n">
        <v>1.03602305475504</v>
      </c>
      <c r="P22" s="13" t="n">
        <v>0.17663421418637</v>
      </c>
    </row>
    <row r="23" customFormat="false" ht="14.25" hidden="false" customHeight="true" outlineLevel="0" collapsed="false">
      <c r="A23" s="10" t="s">
        <v>26</v>
      </c>
      <c r="C23" s="11" t="n">
        <v>11702</v>
      </c>
      <c r="E23" s="12" t="n">
        <v>0.467032967032967</v>
      </c>
      <c r="F23" s="13" t="n">
        <v>1.45882352941176</v>
      </c>
      <c r="G23" s="14"/>
      <c r="H23" s="14"/>
      <c r="I23" s="12" t="n">
        <v>1.04</v>
      </c>
      <c r="J23" s="13" t="n">
        <v>1.11538461538462</v>
      </c>
      <c r="K23" s="14"/>
      <c r="L23" s="15" t="n">
        <v>0.979381443298969</v>
      </c>
      <c r="M23" s="13" t="n">
        <v>0.278947368421053</v>
      </c>
      <c r="N23" s="14"/>
      <c r="O23" s="12" t="n">
        <v>1</v>
      </c>
      <c r="P23" s="13" t="n">
        <v>0.333333333333333</v>
      </c>
    </row>
    <row r="24" customFormat="false" ht="14.25" hidden="false" customHeight="true" outlineLevel="0" collapsed="false">
      <c r="A24" s="10" t="s">
        <v>27</v>
      </c>
      <c r="C24" s="11" t="n">
        <v>648</v>
      </c>
      <c r="E24" s="12" t="n">
        <v>0.933333333333333</v>
      </c>
      <c r="F24" s="13" t="n">
        <v>6.21428571428571</v>
      </c>
      <c r="G24" s="14"/>
      <c r="H24" s="14"/>
      <c r="I24" s="12" t="n">
        <v>0.666666666666667</v>
      </c>
      <c r="J24" s="13" t="n">
        <v>11</v>
      </c>
      <c r="K24" s="14"/>
      <c r="L24" s="15"/>
      <c r="M24" s="13"/>
      <c r="N24" s="14"/>
      <c r="O24" s="12"/>
      <c r="P24" s="13"/>
    </row>
    <row r="25" customFormat="false" ht="14.25" hidden="false" customHeight="true" outlineLevel="0" collapsed="false">
      <c r="A25" s="10" t="s">
        <v>28</v>
      </c>
      <c r="C25" s="11" t="n">
        <v>18691</v>
      </c>
      <c r="E25" s="12" t="n">
        <v>0.836257309941521</v>
      </c>
      <c r="F25" s="13" t="n">
        <v>1.16783216783217</v>
      </c>
      <c r="G25" s="14"/>
      <c r="H25" s="14"/>
      <c r="I25" s="12" t="n">
        <v>1.04761904761905</v>
      </c>
      <c r="J25" s="13" t="n">
        <v>0.6875</v>
      </c>
      <c r="K25" s="14"/>
      <c r="L25" s="15" t="n">
        <v>0.84297520661157</v>
      </c>
      <c r="M25" s="13" t="n">
        <v>0.240196078431373</v>
      </c>
      <c r="N25" s="14"/>
      <c r="O25" s="12"/>
      <c r="P25" s="13"/>
    </row>
    <row r="26" customFormat="false" ht="14.25" hidden="false" customHeight="true" outlineLevel="0" collapsed="false">
      <c r="A26" s="10" t="s">
        <v>29</v>
      </c>
      <c r="C26" s="11" t="n">
        <v>94324</v>
      </c>
      <c r="E26" s="12" t="n">
        <v>0.764835164835165</v>
      </c>
      <c r="F26" s="13" t="n">
        <v>1.22270114942529</v>
      </c>
      <c r="G26" s="14"/>
      <c r="H26" s="14"/>
      <c r="I26" s="12" t="n">
        <v>1.06890894175554</v>
      </c>
      <c r="J26" s="13" t="n">
        <v>0.652340752110514</v>
      </c>
      <c r="K26" s="14"/>
      <c r="L26" s="15" t="n">
        <v>0.841758241758242</v>
      </c>
      <c r="M26" s="13" t="n">
        <v>0.41402461767997</v>
      </c>
      <c r="N26" s="14"/>
      <c r="O26" s="12"/>
      <c r="P26" s="13"/>
    </row>
    <row r="27" customFormat="false" ht="14.25" hidden="false" customHeight="true" outlineLevel="0" collapsed="false">
      <c r="A27" s="10" t="s">
        <v>30</v>
      </c>
      <c r="C27" s="11" t="n">
        <v>370200</v>
      </c>
      <c r="E27" s="12" t="n">
        <v>0.777777777777778</v>
      </c>
      <c r="F27" s="13" t="n">
        <v>1.25785207700101</v>
      </c>
      <c r="G27" s="14"/>
      <c r="H27" s="14"/>
      <c r="I27" s="12" t="n">
        <v>0.992204417496752</v>
      </c>
      <c r="J27" s="13" t="n">
        <v>0.786992579659537</v>
      </c>
      <c r="K27" s="14"/>
      <c r="L27" s="15" t="n">
        <v>1.10035488958991</v>
      </c>
      <c r="M27" s="13" t="n">
        <v>0.408528937466404</v>
      </c>
      <c r="N27" s="14"/>
      <c r="O27" s="12"/>
      <c r="P27" s="13"/>
    </row>
    <row r="28" customFormat="false" ht="14.25" hidden="false" customHeight="true" outlineLevel="0" collapsed="false">
      <c r="A28" s="10" t="s">
        <v>31</v>
      </c>
      <c r="C28" s="11" t="n">
        <v>226758</v>
      </c>
      <c r="E28" s="12" t="n">
        <v>0.719377835385612</v>
      </c>
      <c r="F28" s="13" t="n">
        <v>1.88378378378378</v>
      </c>
      <c r="G28" s="14"/>
      <c r="H28" s="14"/>
      <c r="I28" s="12" t="n">
        <v>0.867615658362989</v>
      </c>
      <c r="J28" s="13" t="n">
        <v>1.13371616078753</v>
      </c>
      <c r="K28" s="14"/>
      <c r="L28" s="15" t="n">
        <v>1.15494211932324</v>
      </c>
      <c r="M28" s="13" t="n">
        <v>0.754304805962478</v>
      </c>
      <c r="N28" s="14"/>
      <c r="O28" s="12" t="n">
        <v>1.04225352112676</v>
      </c>
      <c r="P28" s="13" t="n">
        <v>1.24864864864865</v>
      </c>
    </row>
    <row r="29" customFormat="false" ht="14.25" hidden="false" customHeight="true" outlineLevel="0" collapsed="false">
      <c r="A29" s="10" t="s">
        <v>32</v>
      </c>
      <c r="C29" s="11" t="n">
        <v>9267</v>
      </c>
      <c r="E29" s="12" t="n">
        <v>1.81578947368421</v>
      </c>
      <c r="F29" s="13" t="n">
        <v>10.2463768115942</v>
      </c>
      <c r="G29" s="14"/>
      <c r="H29" s="14"/>
      <c r="I29" s="12" t="n">
        <v>1.3</v>
      </c>
      <c r="J29" s="13" t="n">
        <v>4.58974358974359</v>
      </c>
      <c r="K29" s="14"/>
      <c r="L29" s="15" t="n">
        <v>1.94736842105263</v>
      </c>
      <c r="M29" s="13" t="n">
        <v>3.9009009009009</v>
      </c>
      <c r="N29" s="14"/>
      <c r="O29" s="12"/>
      <c r="P29" s="13"/>
    </row>
    <row r="30" customFormat="false" ht="14.25" hidden="false" customHeight="true" outlineLevel="0" collapsed="false">
      <c r="A30" s="10" t="s">
        <v>33</v>
      </c>
      <c r="C30" s="11" t="n">
        <v>1516</v>
      </c>
      <c r="E30" s="12" t="n">
        <v>1.14285714285714</v>
      </c>
      <c r="F30" s="13" t="n">
        <v>1.6875</v>
      </c>
      <c r="G30" s="14"/>
      <c r="H30" s="14"/>
      <c r="I30" s="12" t="n">
        <v>0.888888888888889</v>
      </c>
      <c r="J30" s="13" t="n">
        <v>0.9375</v>
      </c>
      <c r="K30" s="14"/>
      <c r="L30" s="15" t="n">
        <v>0.741935483870968</v>
      </c>
      <c r="M30" s="13" t="n">
        <v>0.304347826086957</v>
      </c>
      <c r="N30" s="14"/>
      <c r="O30" s="12"/>
      <c r="P30" s="13"/>
    </row>
    <row r="31" customFormat="false" ht="14.25" hidden="false" customHeight="true" outlineLevel="0" collapsed="false">
      <c r="A31" s="10" t="s">
        <v>34</v>
      </c>
      <c r="C31" s="11" t="n">
        <v>7114</v>
      </c>
      <c r="E31" s="12" t="n">
        <v>0.8375</v>
      </c>
      <c r="F31" s="13" t="n">
        <v>6.11442786069652</v>
      </c>
      <c r="G31" s="14"/>
      <c r="H31" s="14"/>
      <c r="I31" s="12" t="n">
        <v>1.45454545454545</v>
      </c>
      <c r="J31" s="13" t="n">
        <v>2.325</v>
      </c>
      <c r="K31" s="14"/>
      <c r="L31" s="15" t="n">
        <v>0.972727272727273</v>
      </c>
      <c r="M31" s="13" t="n">
        <v>11.9906542056075</v>
      </c>
      <c r="N31" s="14"/>
      <c r="O31" s="12"/>
      <c r="P31" s="13"/>
    </row>
    <row r="32" customFormat="false" ht="14.25" hidden="false" customHeight="true" outlineLevel="0" collapsed="false">
      <c r="A32" s="10" t="s">
        <v>35</v>
      </c>
      <c r="C32" s="11" t="n">
        <v>37924</v>
      </c>
      <c r="E32" s="12" t="n">
        <v>1</v>
      </c>
      <c r="F32" s="13" t="n">
        <v>1.26552462526767</v>
      </c>
      <c r="G32" s="14"/>
      <c r="H32" s="14"/>
      <c r="I32" s="12" t="n">
        <v>0.888888888888889</v>
      </c>
      <c r="J32" s="13" t="n">
        <v>1.05769230769231</v>
      </c>
      <c r="K32" s="14"/>
      <c r="L32" s="15" t="n">
        <v>1.17251908396947</v>
      </c>
      <c r="M32" s="13" t="n">
        <v>0.363932291666667</v>
      </c>
      <c r="N32" s="14"/>
      <c r="O32" s="12"/>
      <c r="P32" s="13"/>
    </row>
    <row r="33" customFormat="false" ht="14.25" hidden="false" customHeight="true" outlineLevel="0" collapsed="false">
      <c r="A33" s="10" t="s">
        <v>36</v>
      </c>
      <c r="C33" s="11" t="n">
        <v>18389</v>
      </c>
      <c r="E33" s="12" t="n">
        <v>0.735074626865672</v>
      </c>
      <c r="F33" s="13" t="n">
        <v>6.69035532994924</v>
      </c>
      <c r="G33" s="14"/>
      <c r="H33" s="14"/>
      <c r="I33" s="12" t="n">
        <v>0.908602150537634</v>
      </c>
      <c r="J33" s="13" t="n">
        <v>2.94082840236686</v>
      </c>
      <c r="K33" s="14"/>
      <c r="L33" s="15" t="n">
        <v>0.84887459807074</v>
      </c>
      <c r="M33" s="13" t="n">
        <v>1.60227272727273</v>
      </c>
      <c r="N33" s="14"/>
      <c r="O33" s="12"/>
      <c r="P33" s="13"/>
    </row>
    <row r="34" customFormat="false" ht="14.25" hidden="false" customHeight="true" outlineLevel="0" collapsed="false">
      <c r="A34" s="10" t="s">
        <v>37</v>
      </c>
      <c r="C34" s="11" t="n">
        <v>47542</v>
      </c>
      <c r="E34" s="12" t="n">
        <v>0.876068376068376</v>
      </c>
      <c r="F34" s="13" t="n">
        <v>1.26341463414634</v>
      </c>
      <c r="G34" s="14"/>
      <c r="H34" s="14"/>
      <c r="I34" s="12" t="n">
        <v>0.918918918918919</v>
      </c>
      <c r="J34" s="13" t="n">
        <v>0.73109243697479</v>
      </c>
      <c r="K34" s="14"/>
      <c r="L34" s="15" t="n">
        <v>0.9292343387471</v>
      </c>
      <c r="M34" s="13" t="n">
        <v>0.283395755305868</v>
      </c>
      <c r="N34" s="14"/>
      <c r="O34" s="12" t="n">
        <v>0.914285714285714</v>
      </c>
      <c r="P34" s="13" t="n">
        <v>0.375</v>
      </c>
    </row>
    <row r="35" customFormat="false" ht="14.25" hidden="false" customHeight="true" outlineLevel="0" collapsed="false">
      <c r="A35" s="10" t="s">
        <v>38</v>
      </c>
      <c r="C35" s="11" t="n">
        <v>43247</v>
      </c>
      <c r="E35" s="12" t="n">
        <v>0.849462365591398</v>
      </c>
      <c r="F35" s="13" t="n">
        <v>4.39662447257384</v>
      </c>
      <c r="G35" s="14"/>
      <c r="H35" s="14"/>
      <c r="I35" s="12" t="n">
        <v>0.949891067538126</v>
      </c>
      <c r="J35" s="13" t="n">
        <v>3.22935779816514</v>
      </c>
      <c r="K35" s="14"/>
      <c r="L35" s="15" t="n">
        <v>0.848522167487685</v>
      </c>
      <c r="M35" s="13" t="n">
        <v>0.403483309143687</v>
      </c>
      <c r="N35" s="14"/>
      <c r="O35" s="12"/>
      <c r="P35" s="13"/>
    </row>
    <row r="36" customFormat="false" ht="14.25" hidden="false" customHeight="true" outlineLevel="0" collapsed="false">
      <c r="A36" s="10" t="s">
        <v>39</v>
      </c>
      <c r="C36" s="11" t="n">
        <v>21561</v>
      </c>
      <c r="E36" s="12" t="n">
        <v>0.719806763285024</v>
      </c>
      <c r="F36" s="13" t="n">
        <v>5.06711409395973</v>
      </c>
      <c r="G36" s="14"/>
      <c r="H36" s="14"/>
      <c r="I36" s="12" t="n">
        <v>0.411167512690355</v>
      </c>
      <c r="J36" s="13" t="n">
        <v>4.17283950617284</v>
      </c>
      <c r="K36" s="14"/>
      <c r="L36" s="15" t="n">
        <v>1.02898550724638</v>
      </c>
      <c r="M36" s="13" t="n">
        <v>1.49765258215962</v>
      </c>
      <c r="N36" s="14"/>
      <c r="O36" s="12"/>
      <c r="P36" s="13"/>
    </row>
    <row r="37" customFormat="false" ht="14.25" hidden="false" customHeight="true" outlineLevel="0" collapsed="false">
      <c r="A37" s="10" t="s">
        <v>40</v>
      </c>
      <c r="C37" s="11" t="n">
        <v>13994</v>
      </c>
      <c r="E37" s="12" t="n">
        <v>0.640243902439024</v>
      </c>
      <c r="F37" s="13" t="n">
        <v>3.37142857142857</v>
      </c>
      <c r="G37" s="14"/>
      <c r="H37" s="14"/>
      <c r="I37" s="12" t="n">
        <v>0.827586206896552</v>
      </c>
      <c r="J37" s="13" t="n">
        <v>1.77777777777778</v>
      </c>
      <c r="K37" s="14"/>
      <c r="L37" s="15" t="n">
        <v>0.896551724137931</v>
      </c>
      <c r="M37" s="13" t="n">
        <v>0.946153846153846</v>
      </c>
      <c r="N37" s="14"/>
      <c r="O37" s="12"/>
      <c r="P37" s="13"/>
    </row>
    <row r="38" customFormat="false" ht="14.25" hidden="false" customHeight="true" outlineLevel="0" collapsed="false">
      <c r="A38" s="10" t="s">
        <v>41</v>
      </c>
      <c r="C38" s="11" t="n">
        <v>423908</v>
      </c>
      <c r="E38" s="12" t="n">
        <v>0.784272608125819</v>
      </c>
      <c r="F38" s="13" t="n">
        <v>1.58890374331551</v>
      </c>
      <c r="G38" s="14"/>
      <c r="H38" s="14"/>
      <c r="I38" s="12" t="n">
        <v>0.874087339853974</v>
      </c>
      <c r="J38" s="13" t="n">
        <v>0.781717888100867</v>
      </c>
      <c r="K38" s="14"/>
      <c r="L38" s="15" t="n">
        <v>0.968253968253968</v>
      </c>
      <c r="M38" s="13" t="n">
        <v>0.284355393645011</v>
      </c>
      <c r="N38" s="14"/>
      <c r="O38" s="12" t="n">
        <v>0.953284671532847</v>
      </c>
      <c r="P38" s="13" t="n">
        <v>0.796324655436447</v>
      </c>
    </row>
    <row r="39" customFormat="false" ht="14.25" hidden="false" customHeight="true" outlineLevel="0" collapsed="false">
      <c r="A39" s="10" t="s">
        <v>42</v>
      </c>
      <c r="C39" s="11" t="n">
        <v>13033</v>
      </c>
      <c r="E39" s="12" t="n">
        <v>0.560509554140127</v>
      </c>
      <c r="F39" s="13" t="n">
        <v>3.59090909090909</v>
      </c>
      <c r="G39" s="14"/>
      <c r="H39" s="14"/>
      <c r="I39" s="12" t="n">
        <v>1.01142857142857</v>
      </c>
      <c r="J39" s="13" t="n">
        <v>1.38983050847458</v>
      </c>
      <c r="K39" s="14"/>
      <c r="L39" s="15" t="n">
        <v>0.81021897810219</v>
      </c>
      <c r="M39" s="13" t="n">
        <v>1.52252252252252</v>
      </c>
      <c r="N39" s="14"/>
      <c r="O39" s="12" t="n">
        <v>3.5</v>
      </c>
      <c r="P39" s="13" t="n">
        <v>1.14285714285714</v>
      </c>
    </row>
    <row r="40" customFormat="false" ht="14.25" hidden="false" customHeight="true" outlineLevel="0" collapsed="false">
      <c r="A40" s="10" t="s">
        <v>43</v>
      </c>
      <c r="C40" s="11" t="n">
        <v>6005</v>
      </c>
      <c r="E40" s="12" t="n">
        <v>1.30630630630631</v>
      </c>
      <c r="F40" s="13" t="n">
        <v>1.9448275862069</v>
      </c>
      <c r="G40" s="14"/>
      <c r="H40" s="14"/>
      <c r="I40" s="12" t="n">
        <v>0.88135593220339</v>
      </c>
      <c r="J40" s="13" t="n">
        <v>1</v>
      </c>
      <c r="K40" s="14"/>
      <c r="L40" s="15" t="n">
        <v>1.18279569892473</v>
      </c>
      <c r="M40" s="13" t="n">
        <v>0.663636363636364</v>
      </c>
      <c r="N40" s="14"/>
      <c r="O40" s="12"/>
      <c r="P40" s="13"/>
    </row>
    <row r="41" customFormat="false" ht="14.25" hidden="false" customHeight="true" outlineLevel="0" collapsed="false">
      <c r="A41" s="10" t="s">
        <v>44</v>
      </c>
      <c r="C41" s="11" t="n">
        <v>30119</v>
      </c>
      <c r="E41" s="12" t="n">
        <v>1.34722222222222</v>
      </c>
      <c r="F41" s="13" t="n">
        <v>2.24742268041237</v>
      </c>
      <c r="G41" s="14"/>
      <c r="H41" s="14"/>
      <c r="I41" s="12" t="n">
        <v>1.08536585365854</v>
      </c>
      <c r="J41" s="13" t="n">
        <v>1.40823970037453</v>
      </c>
      <c r="K41" s="14"/>
      <c r="L41" s="15" t="n">
        <v>1.18252730109204</v>
      </c>
      <c r="M41" s="13" t="n">
        <v>0.490765171503958</v>
      </c>
      <c r="N41" s="14"/>
      <c r="O41" s="12" t="n">
        <v>1</v>
      </c>
      <c r="P41" s="13" t="n">
        <v>0.333333333333333</v>
      </c>
    </row>
    <row r="42" customFormat="false" ht="14.25" hidden="false" customHeight="true" outlineLevel="0" collapsed="false">
      <c r="A42" s="10" t="s">
        <v>45</v>
      </c>
      <c r="C42" s="11" t="n">
        <v>7665</v>
      </c>
      <c r="E42" s="12"/>
      <c r="F42" s="13"/>
      <c r="G42" s="14"/>
      <c r="H42" s="14"/>
      <c r="I42" s="12"/>
      <c r="J42" s="13"/>
      <c r="K42" s="14"/>
      <c r="L42" s="15"/>
      <c r="M42" s="13"/>
      <c r="N42" s="14"/>
      <c r="O42" s="12"/>
      <c r="P42" s="13"/>
    </row>
    <row r="43" customFormat="false" ht="14.25" hidden="false" customHeight="true" outlineLevel="0" collapsed="false">
      <c r="A43" s="10" t="s">
        <v>46</v>
      </c>
      <c r="C43" s="11" t="n">
        <v>42454</v>
      </c>
      <c r="E43" s="12" t="n">
        <v>1</v>
      </c>
      <c r="F43" s="13" t="n">
        <v>1.55952380952381</v>
      </c>
      <c r="G43" s="14"/>
      <c r="H43" s="14"/>
      <c r="I43" s="12" t="n">
        <v>1.03333333333333</v>
      </c>
      <c r="J43" s="13" t="n">
        <v>1.03942652329749</v>
      </c>
      <c r="K43" s="14"/>
      <c r="L43" s="15" t="n">
        <v>0.906947890818859</v>
      </c>
      <c r="M43" s="13" t="n">
        <v>1.03419972640219</v>
      </c>
      <c r="N43" s="14"/>
      <c r="O43" s="12"/>
      <c r="P43" s="13"/>
    </row>
    <row r="44" customFormat="false" ht="14.25" hidden="false" customHeight="true" outlineLevel="0" collapsed="false">
      <c r="A44" s="10" t="s">
        <v>47</v>
      </c>
      <c r="C44" s="11" t="n">
        <v>52592</v>
      </c>
      <c r="E44" s="12" t="n">
        <v>1.88089330024814</v>
      </c>
      <c r="F44" s="13" t="n">
        <v>2.7335092348285</v>
      </c>
      <c r="G44" s="14"/>
      <c r="H44" s="14"/>
      <c r="I44" s="12" t="n">
        <v>0.5</v>
      </c>
      <c r="J44" s="13" t="n">
        <v>1.66666666666667</v>
      </c>
      <c r="K44" s="14"/>
      <c r="L44" s="15" t="n">
        <v>1.16960352422908</v>
      </c>
      <c r="M44" s="13" t="n">
        <v>0.649717514124294</v>
      </c>
      <c r="N44" s="14"/>
      <c r="O44" s="12" t="n">
        <v>0.722222222222222</v>
      </c>
      <c r="P44" s="13" t="n">
        <v>3.15384615384615</v>
      </c>
    </row>
    <row r="45" customFormat="false" ht="14.25" hidden="false" customHeight="true" outlineLevel="0" collapsed="false">
      <c r="A45" s="10" t="s">
        <v>48</v>
      </c>
      <c r="C45" s="11" t="n">
        <v>7291</v>
      </c>
      <c r="E45" s="12" t="n">
        <v>0.683333333333333</v>
      </c>
      <c r="F45" s="13" t="n">
        <v>13.7073170731707</v>
      </c>
      <c r="G45" s="14"/>
      <c r="H45" s="14"/>
      <c r="I45" s="12" t="n">
        <v>0.175438596491228</v>
      </c>
      <c r="J45" s="13" t="n">
        <v>36.4</v>
      </c>
      <c r="K45" s="14"/>
      <c r="L45" s="15" t="n">
        <v>0.838862559241706</v>
      </c>
      <c r="M45" s="13" t="n">
        <v>0.847457627118644</v>
      </c>
      <c r="N45" s="14"/>
      <c r="O45" s="12"/>
      <c r="P45" s="13"/>
    </row>
    <row r="46" customFormat="false" ht="14.25" hidden="false" customHeight="true" outlineLevel="0" collapsed="false">
      <c r="A46" s="10" t="s">
        <v>49</v>
      </c>
      <c r="C46" s="11" t="n">
        <v>10456</v>
      </c>
      <c r="E46" s="12" t="n">
        <v>0.896907216494845</v>
      </c>
      <c r="F46" s="13" t="n">
        <v>1.5632183908046</v>
      </c>
      <c r="G46" s="14"/>
      <c r="H46" s="14"/>
      <c r="I46" s="12" t="n">
        <v>1.08653846153846</v>
      </c>
      <c r="J46" s="13" t="n">
        <v>0.805309734513274</v>
      </c>
      <c r="K46" s="14"/>
      <c r="L46" s="15" t="n">
        <v>0.984962406015038</v>
      </c>
      <c r="M46" s="13" t="n">
        <v>0.870229007633588</v>
      </c>
      <c r="N46" s="14"/>
      <c r="O46" s="12" t="n">
        <v>1.5</v>
      </c>
      <c r="P46" s="13" t="n">
        <v>1.66666666666667</v>
      </c>
    </row>
    <row r="47" customFormat="false" ht="14.25" hidden="false" customHeight="true" outlineLevel="0" collapsed="false">
      <c r="A47" s="10" t="s">
        <v>50</v>
      </c>
      <c r="C47" s="11" t="n">
        <v>2836</v>
      </c>
      <c r="E47" s="12" t="n">
        <v>1.26086956521739</v>
      </c>
      <c r="F47" s="13" t="n">
        <v>2.72413793103448</v>
      </c>
      <c r="G47" s="14"/>
      <c r="H47" s="14"/>
      <c r="I47" s="12" t="n">
        <v>0.716981132075472</v>
      </c>
      <c r="J47" s="13" t="n">
        <v>0.973684210526316</v>
      </c>
      <c r="K47" s="14"/>
      <c r="L47" s="15" t="n">
        <v>1.31707317073171</v>
      </c>
      <c r="M47" s="13" t="n">
        <v>0.833333333333333</v>
      </c>
      <c r="N47" s="14"/>
      <c r="O47" s="12"/>
      <c r="P47" s="13"/>
    </row>
    <row r="48" customFormat="false" ht="14.25" hidden="false" customHeight="true" outlineLevel="0" collapsed="false">
      <c r="A48" s="10" t="s">
        <v>51</v>
      </c>
      <c r="C48" s="11" t="n">
        <v>3370</v>
      </c>
      <c r="E48" s="12" t="n">
        <v>0.547619047619048</v>
      </c>
      <c r="F48" s="13" t="n">
        <v>4.08695652173913</v>
      </c>
      <c r="G48" s="14"/>
      <c r="H48" s="14"/>
      <c r="I48" s="12" t="n">
        <v>0.695652173913044</v>
      </c>
      <c r="J48" s="13" t="n">
        <v>3.0625</v>
      </c>
      <c r="K48" s="14"/>
      <c r="L48" s="15" t="n">
        <v>1.2</v>
      </c>
      <c r="M48" s="13" t="n">
        <v>2</v>
      </c>
      <c r="N48" s="14"/>
      <c r="O48" s="12"/>
      <c r="P48" s="13"/>
    </row>
    <row r="49" customFormat="false" ht="14.25" hidden="false" customHeight="true" outlineLevel="0" collapsed="false">
      <c r="A49" s="10" t="s">
        <v>52</v>
      </c>
      <c r="C49" s="11" t="n">
        <v>8397</v>
      </c>
      <c r="E49" s="12" t="n">
        <v>0.705035971223022</v>
      </c>
      <c r="F49" s="13" t="n">
        <v>2.56122448979592</v>
      </c>
      <c r="G49" s="14"/>
      <c r="H49" s="14"/>
      <c r="I49" s="12" t="n">
        <v>0.814285714285714</v>
      </c>
      <c r="J49" s="13" t="n">
        <v>1.94736842105263</v>
      </c>
      <c r="K49" s="14"/>
      <c r="L49" s="15" t="n">
        <v>1.05769230769231</v>
      </c>
      <c r="M49" s="13" t="n">
        <v>1.30909090909091</v>
      </c>
      <c r="N49" s="14"/>
      <c r="O49" s="12"/>
      <c r="P49" s="13"/>
    </row>
    <row r="50" customFormat="false" ht="14.25" hidden="false" customHeight="true" outlineLevel="0" collapsed="false">
      <c r="A50" s="10" t="s">
        <v>53</v>
      </c>
      <c r="C50" s="11" t="n">
        <v>1005146</v>
      </c>
      <c r="E50" s="12" t="n">
        <v>1.00132978723404</v>
      </c>
      <c r="F50" s="13" t="n">
        <v>0.5800796812749</v>
      </c>
      <c r="G50" s="14"/>
      <c r="H50" s="14"/>
      <c r="I50" s="12" t="n">
        <v>1.02895199334012</v>
      </c>
      <c r="J50" s="13" t="n">
        <v>0.504854368932039</v>
      </c>
      <c r="K50" s="14"/>
      <c r="L50" s="15" t="n">
        <v>0.85120532003325</v>
      </c>
      <c r="M50" s="13" t="n">
        <v>0.815266927083333</v>
      </c>
      <c r="N50" s="14"/>
      <c r="O50" s="12" t="n">
        <v>0.950323974082074</v>
      </c>
      <c r="P50" s="13" t="n">
        <v>0.359090909090909</v>
      </c>
    </row>
    <row r="51" customFormat="false" ht="14.25" hidden="false" customHeight="true" outlineLevel="0" collapsed="false">
      <c r="A51" s="10" t="s">
        <v>54</v>
      </c>
      <c r="C51" s="11" t="n">
        <v>2962</v>
      </c>
      <c r="E51" s="12" t="n">
        <v>8.125</v>
      </c>
      <c r="F51" s="13" t="n">
        <v>2.67692307692308</v>
      </c>
      <c r="G51" s="14"/>
      <c r="H51" s="14"/>
      <c r="I51" s="12" t="n">
        <v>6.16666666666667</v>
      </c>
      <c r="J51" s="13" t="n">
        <v>3.08108108108108</v>
      </c>
      <c r="K51" s="14"/>
      <c r="L51" s="15" t="n">
        <v>3</v>
      </c>
      <c r="M51" s="13" t="n">
        <v>1.33333333333333</v>
      </c>
      <c r="N51" s="14"/>
      <c r="O51" s="12"/>
      <c r="P51" s="13"/>
    </row>
    <row r="52" customFormat="false" ht="14.25" hidden="false" customHeight="true" outlineLevel="0" collapsed="false">
      <c r="A52" s="10" t="s">
        <v>55</v>
      </c>
      <c r="C52" s="11" t="n">
        <v>21217</v>
      </c>
      <c r="E52" s="12" t="n">
        <v>0.748878923766816</v>
      </c>
      <c r="F52" s="13" t="n">
        <v>2.13173652694611</v>
      </c>
      <c r="G52" s="14"/>
      <c r="H52" s="14"/>
      <c r="I52" s="12" t="n">
        <v>1.03846153846154</v>
      </c>
      <c r="J52" s="13" t="n">
        <v>1.38425925925926</v>
      </c>
      <c r="K52" s="14"/>
      <c r="L52" s="15" t="n">
        <v>1.38967136150235</v>
      </c>
      <c r="M52" s="13" t="n">
        <v>0.959459459459459</v>
      </c>
      <c r="N52" s="14"/>
      <c r="O52" s="12"/>
      <c r="P52" s="13"/>
    </row>
    <row r="53" customFormat="false" ht="14.25" hidden="false" customHeight="true" outlineLevel="0" collapsed="false">
      <c r="A53" s="10" t="s">
        <v>56</v>
      </c>
      <c r="C53" s="11" t="n">
        <v>148373</v>
      </c>
      <c r="E53" s="12" t="n">
        <v>0.615652173913044</v>
      </c>
      <c r="F53" s="13" t="n">
        <v>2.43926553672316</v>
      </c>
      <c r="G53" s="14"/>
      <c r="H53" s="14"/>
      <c r="I53" s="12" t="n">
        <v>0.756571428571429</v>
      </c>
      <c r="J53" s="13" t="n">
        <v>1.73867069486405</v>
      </c>
      <c r="K53" s="14"/>
      <c r="L53" s="15" t="n">
        <v>0.670498084291188</v>
      </c>
      <c r="M53" s="13" t="n">
        <v>2.20285714285714</v>
      </c>
      <c r="N53" s="14"/>
      <c r="O53" s="12" t="n">
        <v>0.869565217391304</v>
      </c>
      <c r="P53" s="13" t="n">
        <v>2.8</v>
      </c>
    </row>
    <row r="54" customFormat="false" ht="14.25" hidden="false" customHeight="true" outlineLevel="0" collapsed="false">
      <c r="A54" s="10" t="s">
        <v>57</v>
      </c>
      <c r="C54" s="11" t="n">
        <v>13534</v>
      </c>
      <c r="E54" s="12" t="n">
        <v>0.860869565217391</v>
      </c>
      <c r="F54" s="13" t="n">
        <v>1.24242424242424</v>
      </c>
      <c r="G54" s="14"/>
      <c r="H54" s="14"/>
      <c r="I54" s="12" t="n">
        <v>0.972972972972973</v>
      </c>
      <c r="J54" s="13" t="n">
        <v>0.794444444444444</v>
      </c>
      <c r="K54" s="14"/>
      <c r="L54" s="15" t="n">
        <v>1.27567567567568</v>
      </c>
      <c r="M54" s="13" t="n">
        <v>0.385593220338983</v>
      </c>
      <c r="N54" s="14"/>
      <c r="O54" s="12"/>
      <c r="P54" s="13"/>
    </row>
    <row r="55" customFormat="false" ht="14.25" hidden="false" customHeight="true" outlineLevel="0" collapsed="false">
      <c r="A55" s="10" t="s">
        <v>58</v>
      </c>
      <c r="C55" s="11" t="n">
        <v>4276</v>
      </c>
      <c r="E55" s="12" t="n">
        <v>0.75</v>
      </c>
      <c r="F55" s="13" t="n">
        <v>4.95833333333333</v>
      </c>
      <c r="G55" s="14"/>
      <c r="H55" s="14"/>
      <c r="I55" s="12" t="n">
        <v>0.621621621621622</v>
      </c>
      <c r="J55" s="13" t="n">
        <v>2.04347826086957</v>
      </c>
      <c r="K55" s="14"/>
      <c r="L55" s="15" t="n">
        <v>1.34210526315789</v>
      </c>
      <c r="M55" s="13" t="n">
        <v>1.47058823529412</v>
      </c>
      <c r="N55" s="14"/>
      <c r="O55" s="12" t="n">
        <v>1</v>
      </c>
      <c r="P55" s="13" t="n">
        <v>0</v>
      </c>
    </row>
    <row r="56" customFormat="false" ht="14.25" hidden="false" customHeight="true" outlineLevel="0" collapsed="false">
      <c r="A56" s="10" t="s">
        <v>59</v>
      </c>
      <c r="C56" s="11" t="n">
        <v>40574</v>
      </c>
      <c r="E56" s="12" t="n">
        <v>0.778625954198473</v>
      </c>
      <c r="F56" s="13" t="n">
        <v>1.29411764705882</v>
      </c>
      <c r="G56" s="14"/>
      <c r="H56" s="14"/>
      <c r="I56" s="12" t="n">
        <v>1.07165605095541</v>
      </c>
      <c r="J56" s="13" t="n">
        <v>1.0222882615156</v>
      </c>
      <c r="K56" s="14"/>
      <c r="L56" s="15" t="n">
        <v>0.762906309751434</v>
      </c>
      <c r="M56" s="13" t="n">
        <v>0.598997493734336</v>
      </c>
      <c r="N56" s="14"/>
      <c r="O56" s="12"/>
      <c r="P56" s="13"/>
    </row>
    <row r="57" customFormat="false" ht="14.25" hidden="false" customHeight="true" outlineLevel="0" collapsed="false">
      <c r="A57" s="10" t="s">
        <v>60</v>
      </c>
      <c r="C57" s="11" t="n">
        <v>74808</v>
      </c>
      <c r="E57" s="12" t="n">
        <v>0.795258620689655</v>
      </c>
      <c r="F57" s="13" t="n">
        <v>1.3739837398374</v>
      </c>
      <c r="G57" s="14"/>
      <c r="H57" s="14"/>
      <c r="I57" s="12" t="n">
        <v>0.828292682926829</v>
      </c>
      <c r="J57" s="13" t="n">
        <v>1.22379269729093</v>
      </c>
      <c r="K57" s="14"/>
      <c r="L57" s="15" t="n">
        <v>1.00241351568785</v>
      </c>
      <c r="M57" s="13" t="n">
        <v>0.257624398073836</v>
      </c>
      <c r="N57" s="14"/>
      <c r="O57" s="12"/>
      <c r="P57" s="13"/>
    </row>
    <row r="58" customFormat="false" ht="14.25" hidden="false" customHeight="true" outlineLevel="0" collapsed="false">
      <c r="A58" s="10" t="s">
        <v>61</v>
      </c>
      <c r="C58" s="11" t="n">
        <v>1389</v>
      </c>
      <c r="E58" s="12" t="n">
        <v>1.875</v>
      </c>
      <c r="F58" s="13" t="n">
        <v>6.4</v>
      </c>
      <c r="G58" s="14"/>
      <c r="H58" s="14"/>
      <c r="I58" s="12" t="n">
        <v>0.3125</v>
      </c>
      <c r="J58" s="13" t="n">
        <v>20.2</v>
      </c>
      <c r="K58" s="14"/>
      <c r="L58" s="15" t="n">
        <v>0.9</v>
      </c>
      <c r="M58" s="13" t="n">
        <v>2.55555555555556</v>
      </c>
      <c r="N58" s="14"/>
      <c r="O58" s="12"/>
      <c r="P58" s="13"/>
    </row>
    <row r="59" customFormat="false" ht="14.25" hidden="false" customHeight="true" outlineLevel="0" collapsed="false">
      <c r="A59" s="10" t="s">
        <v>62</v>
      </c>
      <c r="C59" s="11" t="n">
        <v>4794</v>
      </c>
      <c r="E59" s="12" t="n">
        <v>1.21052631578947</v>
      </c>
      <c r="F59" s="13" t="n">
        <v>0.898550724637681</v>
      </c>
      <c r="G59" s="14"/>
      <c r="H59" s="14"/>
      <c r="I59" s="12" t="n">
        <v>1.29824561403509</v>
      </c>
      <c r="J59" s="13" t="n">
        <v>1.04054054054054</v>
      </c>
      <c r="K59" s="14"/>
      <c r="L59" s="15" t="n">
        <v>1</v>
      </c>
      <c r="M59" s="13" t="n">
        <v>1.42372881355932</v>
      </c>
      <c r="N59" s="14"/>
      <c r="O59" s="12"/>
      <c r="P59" s="13"/>
    </row>
    <row r="60" customFormat="false" ht="14.25" hidden="false" customHeight="true" outlineLevel="0" collapsed="false">
      <c r="A60" s="10" t="s">
        <v>63</v>
      </c>
      <c r="C60" s="11" t="n">
        <v>3499</v>
      </c>
      <c r="E60" s="12" t="n">
        <v>1.14285714285714</v>
      </c>
      <c r="F60" s="13" t="n">
        <v>2.075</v>
      </c>
      <c r="G60" s="14"/>
      <c r="H60" s="14"/>
      <c r="I60" s="12" t="n">
        <v>0.717391304347826</v>
      </c>
      <c r="J60" s="13" t="n">
        <v>3</v>
      </c>
      <c r="K60" s="14"/>
      <c r="L60" s="15" t="n">
        <v>1.2</v>
      </c>
      <c r="M60" s="13" t="n">
        <v>1.56060606060606</v>
      </c>
      <c r="N60" s="14"/>
      <c r="O60" s="12"/>
      <c r="P60" s="13"/>
    </row>
    <row r="61" customFormat="false" ht="14.25" hidden="false" customHeight="true" outlineLevel="0" collapsed="false">
      <c r="A61" s="10" t="s">
        <v>64</v>
      </c>
      <c r="C61" s="11" t="n">
        <v>5779</v>
      </c>
      <c r="E61" s="12" t="n">
        <v>1.71428571428571</v>
      </c>
      <c r="F61" s="13" t="n">
        <v>1.76388888888889</v>
      </c>
      <c r="G61" s="14"/>
      <c r="H61" s="14"/>
      <c r="I61" s="12" t="n">
        <v>1.12745098039216</v>
      </c>
      <c r="J61" s="13" t="n">
        <v>0.365217391304348</v>
      </c>
      <c r="K61" s="14"/>
      <c r="L61" s="15" t="n">
        <v>1.41025641025641</v>
      </c>
      <c r="M61" s="13" t="n">
        <v>0.454545454545455</v>
      </c>
      <c r="N61" s="14"/>
      <c r="O61" s="12"/>
      <c r="P61" s="13"/>
    </row>
    <row r="62" customFormat="false" ht="14.25" hidden="false" customHeight="true" outlineLevel="0" collapsed="false">
      <c r="A62" s="10" t="s">
        <v>65</v>
      </c>
      <c r="C62" s="11" t="n">
        <v>2204</v>
      </c>
      <c r="E62" s="12" t="n">
        <v>0.550724637681159</v>
      </c>
      <c r="F62" s="13" t="n">
        <v>5.3421052631579</v>
      </c>
      <c r="G62" s="14"/>
      <c r="H62" s="14"/>
      <c r="I62" s="12" t="n">
        <v>1.08</v>
      </c>
      <c r="J62" s="13" t="n">
        <v>1.33333333333333</v>
      </c>
      <c r="K62" s="14"/>
      <c r="L62" s="15" t="n">
        <v>0.772727272727273</v>
      </c>
      <c r="M62" s="13" t="n">
        <v>3.55882352941176</v>
      </c>
      <c r="N62" s="14"/>
      <c r="O62" s="12"/>
      <c r="P62" s="13"/>
    </row>
    <row r="63" customFormat="false" ht="14.25" hidden="false" customHeight="true" outlineLevel="0" collapsed="false">
      <c r="A63" s="10" t="s">
        <v>66</v>
      </c>
      <c r="C63" s="11" t="n">
        <v>7200</v>
      </c>
      <c r="E63" s="12" t="n">
        <v>1.09756097560976</v>
      </c>
      <c r="F63" s="13" t="n">
        <v>1.48888888888889</v>
      </c>
      <c r="G63" s="14"/>
      <c r="H63" s="14"/>
      <c r="I63" s="12" t="n">
        <v>1.01086956521739</v>
      </c>
      <c r="J63" s="13" t="n">
        <v>0.720430107526882</v>
      </c>
      <c r="K63" s="14"/>
      <c r="L63" s="15" t="n">
        <v>1.12162162162162</v>
      </c>
      <c r="M63" s="13" t="n">
        <v>0.55421686746988</v>
      </c>
      <c r="N63" s="14"/>
      <c r="O63" s="12"/>
      <c r="P63" s="13"/>
    </row>
    <row r="64" customFormat="false" ht="14.25" hidden="false" customHeight="true" outlineLevel="0" collapsed="false">
      <c r="A64" s="10" t="s">
        <v>67</v>
      </c>
      <c r="C64" s="11" t="n">
        <v>2637772</v>
      </c>
      <c r="E64" s="12" t="n">
        <v>1.01096121416526</v>
      </c>
      <c r="F64" s="13" t="n">
        <v>0.570909090909091</v>
      </c>
      <c r="G64" s="14"/>
      <c r="H64" s="14"/>
      <c r="I64" s="12" t="n">
        <v>1.01123164304355</v>
      </c>
      <c r="J64" s="13" t="n">
        <v>1.35703984819734</v>
      </c>
      <c r="K64" s="14"/>
      <c r="L64" s="15" t="n">
        <v>0.973137006544226</v>
      </c>
      <c r="M64" s="13" t="n">
        <v>0.383345083789793</v>
      </c>
      <c r="N64" s="14"/>
      <c r="O64" s="12" t="n">
        <v>1.00853842290306</v>
      </c>
      <c r="P64" s="13" t="n">
        <v>1.15139442231076</v>
      </c>
    </row>
    <row r="65" customFormat="false" ht="14.25" hidden="false" customHeight="true" outlineLevel="0" collapsed="false">
      <c r="A65" s="10" t="s">
        <v>68</v>
      </c>
      <c r="C65" s="11" t="n">
        <v>12619</v>
      </c>
      <c r="E65" s="12" t="n">
        <v>1.12244897959184</v>
      </c>
      <c r="F65" s="13" t="n">
        <v>2.75454545454545</v>
      </c>
      <c r="G65" s="14"/>
      <c r="H65" s="14"/>
      <c r="I65" s="12" t="n">
        <v>1.02870813397129</v>
      </c>
      <c r="J65" s="13" t="n">
        <v>0.990697674418605</v>
      </c>
      <c r="K65" s="14"/>
      <c r="L65" s="15" t="n">
        <v>0.774058577405858</v>
      </c>
      <c r="M65" s="13" t="n">
        <v>0.843243243243243</v>
      </c>
      <c r="N65" s="14"/>
      <c r="O65" s="12" t="n">
        <v>0.916666666666667</v>
      </c>
      <c r="P65" s="13" t="n">
        <v>0.636363636363636</v>
      </c>
    </row>
    <row r="66" customFormat="false" ht="14.25" hidden="false" customHeight="true" outlineLevel="0" collapsed="false">
      <c r="A66" s="10" t="s">
        <v>69</v>
      </c>
      <c r="C66" s="11" t="n">
        <v>20187</v>
      </c>
      <c r="E66" s="12" t="n">
        <v>1.07246376811594</v>
      </c>
      <c r="F66" s="13" t="n">
        <v>2.06756756756757</v>
      </c>
      <c r="G66" s="14"/>
      <c r="H66" s="14"/>
      <c r="I66" s="12" t="n">
        <v>0.986206896551724</v>
      </c>
      <c r="J66" s="13" t="n">
        <v>0.84965034965035</v>
      </c>
      <c r="K66" s="14"/>
      <c r="L66" s="15" t="n">
        <v>0.948207171314741</v>
      </c>
      <c r="M66" s="13" t="n">
        <v>0.222689075630252</v>
      </c>
      <c r="N66" s="14"/>
      <c r="O66" s="12"/>
      <c r="P66" s="13"/>
    </row>
    <row r="67" customFormat="false" ht="14.25" hidden="false" customHeight="true" outlineLevel="0" collapsed="false">
      <c r="A67" s="10" t="s">
        <v>70</v>
      </c>
      <c r="C67" s="11" t="n">
        <v>18760</v>
      </c>
      <c r="E67" s="12" t="n">
        <v>0.773913043478261</v>
      </c>
      <c r="F67" s="13" t="n">
        <v>2.47191011235955</v>
      </c>
      <c r="G67" s="14"/>
      <c r="H67" s="14"/>
      <c r="I67" s="12" t="n">
        <v>0.911042944785276</v>
      </c>
      <c r="J67" s="13" t="n">
        <v>0.925925925925926</v>
      </c>
      <c r="K67" s="14"/>
      <c r="L67" s="15" t="n">
        <v>1.06224066390042</v>
      </c>
      <c r="M67" s="13" t="n">
        <v>0.330078125</v>
      </c>
      <c r="N67" s="14"/>
      <c r="O67" s="12"/>
      <c r="P67" s="13"/>
    </row>
    <row r="68" customFormat="false" ht="14.25" hidden="false" customHeight="true" outlineLevel="0" collapsed="false">
      <c r="A68" s="10" t="s">
        <v>71</v>
      </c>
      <c r="C68" s="11" t="n">
        <v>5349</v>
      </c>
      <c r="E68" s="12" t="n">
        <v>0.5</v>
      </c>
      <c r="F68" s="13" t="n">
        <v>4.06451612903226</v>
      </c>
      <c r="G68" s="14"/>
      <c r="H68" s="14"/>
      <c r="I68" s="12" t="n">
        <v>0.96875</v>
      </c>
      <c r="J68" s="13" t="n">
        <v>1.2741935483871</v>
      </c>
      <c r="K68" s="14"/>
      <c r="L68" s="15" t="n">
        <v>1.25</v>
      </c>
      <c r="M68" s="13" t="n">
        <v>0.6625</v>
      </c>
      <c r="N68" s="14"/>
      <c r="O68" s="12" t="n">
        <v>0</v>
      </c>
      <c r="P68" s="13"/>
    </row>
    <row r="69" customFormat="false" ht="14.25" hidden="false" customHeight="true" outlineLevel="0" collapsed="false">
      <c r="A69" s="10" t="s">
        <v>72</v>
      </c>
      <c r="C69" s="11" t="n">
        <v>859064</v>
      </c>
      <c r="E69" s="12" t="n">
        <v>0.860392429241188</v>
      </c>
      <c r="F69" s="13" t="n">
        <v>0.653077699293643</v>
      </c>
      <c r="G69" s="14"/>
      <c r="H69" s="14"/>
      <c r="I69" s="12" t="n">
        <v>1.04984788205008</v>
      </c>
      <c r="J69" s="13" t="n">
        <v>0.611569326794472</v>
      </c>
      <c r="K69" s="14"/>
      <c r="L69" s="15" t="n">
        <v>0.93037879922144</v>
      </c>
      <c r="M69" s="13" t="n">
        <v>0.406340521403283</v>
      </c>
      <c r="N69" s="14"/>
      <c r="O69" s="12"/>
      <c r="P69" s="13"/>
    </row>
    <row r="70" customFormat="false" ht="14.25" hidden="false" customHeight="true" outlineLevel="0" collapsed="false">
      <c r="A70" s="10" t="s">
        <v>73</v>
      </c>
      <c r="C70" s="11" t="n">
        <v>2249</v>
      </c>
      <c r="E70" s="12" t="n">
        <v>0.352941176470588</v>
      </c>
      <c r="F70" s="13" t="n">
        <v>10.5</v>
      </c>
      <c r="G70" s="14"/>
      <c r="H70" s="14"/>
      <c r="I70" s="12" t="n">
        <v>0.285714285714286</v>
      </c>
      <c r="J70" s="13" t="n">
        <v>38.75</v>
      </c>
      <c r="K70" s="14"/>
      <c r="L70" s="15" t="n">
        <v>1.16666666666667</v>
      </c>
      <c r="M70" s="13" t="n">
        <v>2</v>
      </c>
      <c r="N70" s="14"/>
      <c r="O70" s="12"/>
      <c r="P70" s="13"/>
    </row>
    <row r="71" customFormat="false" ht="14.25" hidden="false" customHeight="true" outlineLevel="0" collapsed="false">
      <c r="A71" s="10" t="s">
        <v>74</v>
      </c>
      <c r="C71" s="11" t="n">
        <v>10308</v>
      </c>
      <c r="E71" s="12" t="n">
        <v>1.13861386138614</v>
      </c>
      <c r="F71" s="13" t="n">
        <v>2.52173913043478</v>
      </c>
      <c r="G71" s="14"/>
      <c r="H71" s="14"/>
      <c r="I71" s="12" t="n">
        <v>0.545454545454545</v>
      </c>
      <c r="J71" s="13" t="n">
        <v>3.87037037037037</v>
      </c>
      <c r="K71" s="14"/>
      <c r="L71" s="15" t="n">
        <v>1.01149425287356</v>
      </c>
      <c r="M71" s="13" t="n">
        <v>1.63636363636364</v>
      </c>
      <c r="N71" s="14"/>
      <c r="O71" s="12"/>
      <c r="P71" s="13"/>
    </row>
    <row r="72" customFormat="false" ht="14.25" hidden="false" customHeight="true" outlineLevel="0" collapsed="false">
      <c r="A72" s="10" t="s">
        <v>75</v>
      </c>
      <c r="C72" s="11" t="n">
        <v>3319</v>
      </c>
      <c r="E72" s="12" t="n">
        <v>1.58490566037736</v>
      </c>
      <c r="F72" s="13" t="n">
        <v>4.54761904761905</v>
      </c>
      <c r="G72" s="14"/>
      <c r="H72" s="14"/>
      <c r="I72" s="12" t="n">
        <v>1.08823529411765</v>
      </c>
      <c r="J72" s="13" t="n">
        <v>2.54054054054054</v>
      </c>
      <c r="K72" s="14"/>
      <c r="L72" s="15" t="n">
        <v>1.08888888888889</v>
      </c>
      <c r="M72" s="13" t="n">
        <v>1.01020408163265</v>
      </c>
      <c r="N72" s="14"/>
      <c r="O72" s="12"/>
      <c r="P72" s="13"/>
    </row>
    <row r="73" customFormat="false" ht="14.25" hidden="false" customHeight="true" outlineLevel="0" collapsed="false">
      <c r="A73" s="10" t="s">
        <v>76</v>
      </c>
      <c r="C73" s="11" t="n">
        <v>11212</v>
      </c>
      <c r="E73" s="12" t="n">
        <v>1.21714285714286</v>
      </c>
      <c r="F73" s="13" t="n">
        <v>5.09389671361502</v>
      </c>
      <c r="G73" s="14"/>
      <c r="H73" s="14"/>
      <c r="I73" s="12" t="n">
        <v>0.946666666666667</v>
      </c>
      <c r="J73" s="13" t="n">
        <v>1.84507042253521</v>
      </c>
      <c r="K73" s="14"/>
      <c r="L73" s="15" t="n">
        <v>0.918918918918919</v>
      </c>
      <c r="M73" s="13" t="n">
        <v>2.56862745098039</v>
      </c>
      <c r="N73" s="14"/>
      <c r="O73" s="12" t="n">
        <v>0.625</v>
      </c>
      <c r="P73" s="13" t="n">
        <v>0.32</v>
      </c>
    </row>
    <row r="74" customFormat="false" ht="14.25" hidden="false" customHeight="true" outlineLevel="0" collapsed="false">
      <c r="A74" s="10" t="s">
        <v>77</v>
      </c>
      <c r="C74" s="11" t="n">
        <v>18322</v>
      </c>
      <c r="E74" s="12" t="n">
        <v>0.666666666666667</v>
      </c>
      <c r="F74" s="13" t="n">
        <v>4.51315789473684</v>
      </c>
      <c r="G74" s="14"/>
      <c r="H74" s="14"/>
      <c r="I74" s="12" t="n">
        <v>0.882758620689655</v>
      </c>
      <c r="J74" s="13" t="n">
        <v>2.109375</v>
      </c>
      <c r="K74" s="14"/>
      <c r="L74" s="15" t="n">
        <v>0.976027397260274</v>
      </c>
      <c r="M74" s="13" t="n">
        <v>0.257309941520468</v>
      </c>
      <c r="N74" s="14"/>
      <c r="O74" s="12" t="n">
        <v>0.5</v>
      </c>
      <c r="P74" s="13" t="n">
        <v>1</v>
      </c>
    </row>
    <row r="75" customFormat="false" ht="14.25" hidden="false" customHeight="true" outlineLevel="0" collapsed="false">
      <c r="A75" s="10" t="s">
        <v>78</v>
      </c>
      <c r="C75" s="11" t="n">
        <v>162124</v>
      </c>
      <c r="E75" s="12" t="n">
        <v>0.893390191897655</v>
      </c>
      <c r="F75" s="13" t="n">
        <v>1.76801909307876</v>
      </c>
      <c r="G75" s="14"/>
      <c r="H75" s="14"/>
      <c r="I75" s="12" t="n">
        <v>1.12110845022237</v>
      </c>
      <c r="J75" s="13" t="n">
        <v>0.978638999084529</v>
      </c>
      <c r="K75" s="14"/>
      <c r="L75" s="15" t="n">
        <v>0.965427421264504</v>
      </c>
      <c r="M75" s="13" t="n">
        <v>0.38925680647535</v>
      </c>
      <c r="N75" s="14"/>
      <c r="O75" s="12"/>
      <c r="P75" s="13"/>
    </row>
    <row r="76" customFormat="false" ht="14.25" hidden="false" customHeight="true" outlineLevel="0" collapsed="false">
      <c r="A76" s="10" t="s">
        <v>79</v>
      </c>
      <c r="C76" s="11" t="n">
        <v>1928</v>
      </c>
      <c r="E76" s="12" t="n">
        <v>1.43333333333333</v>
      </c>
      <c r="F76" s="13" t="n">
        <v>2.34883720930233</v>
      </c>
      <c r="G76" s="14"/>
      <c r="H76" s="14"/>
      <c r="I76" s="12" t="n">
        <v>1.1875</v>
      </c>
      <c r="J76" s="13" t="n">
        <v>0.894736842105263</v>
      </c>
      <c r="K76" s="14"/>
      <c r="L76" s="15" t="n">
        <v>0.88</v>
      </c>
      <c r="M76" s="13" t="n">
        <v>0.863636363636364</v>
      </c>
      <c r="N76" s="14"/>
      <c r="O76" s="12"/>
      <c r="P76" s="13"/>
    </row>
    <row r="77" customFormat="false" ht="14.25" hidden="false" customHeight="true" outlineLevel="0" collapsed="false">
      <c r="A77" s="10" t="s">
        <v>80</v>
      </c>
      <c r="C77" s="11" t="n">
        <v>840758</v>
      </c>
      <c r="E77" s="12" t="n">
        <v>0.839433826181031</v>
      </c>
      <c r="F77" s="13" t="n">
        <v>1.07206529910858</v>
      </c>
      <c r="G77" s="14"/>
      <c r="H77" s="14"/>
      <c r="I77" s="12" t="n">
        <v>1.04758400784891</v>
      </c>
      <c r="J77" s="13" t="n">
        <v>0.710606415359401</v>
      </c>
      <c r="K77" s="14"/>
      <c r="L77" s="15" t="n">
        <v>1.00579342808002</v>
      </c>
      <c r="M77" s="13" t="n">
        <v>0.719467194671947</v>
      </c>
      <c r="N77" s="14"/>
      <c r="O77" s="12" t="n">
        <v>0.164467897977133</v>
      </c>
      <c r="P77" s="13" t="n">
        <v>9.31550802139038</v>
      </c>
    </row>
    <row r="78" customFormat="false" ht="14.25" hidden="false" customHeight="true" outlineLevel="0" collapsed="false">
      <c r="A78" s="10" t="s">
        <v>81</v>
      </c>
      <c r="C78" s="11" t="n">
        <v>179436</v>
      </c>
      <c r="E78" s="12" t="n">
        <v>0.862652869238006</v>
      </c>
      <c r="F78" s="13" t="n">
        <v>1.57360959651036</v>
      </c>
      <c r="G78" s="14"/>
      <c r="H78" s="14"/>
      <c r="I78" s="12" t="n">
        <v>0.91358024691358</v>
      </c>
      <c r="J78" s="13" t="n">
        <v>1.57315936626281</v>
      </c>
      <c r="K78" s="14"/>
      <c r="L78" s="15" t="n">
        <v>1.02766969303934</v>
      </c>
      <c r="M78" s="13" t="n">
        <v>0.347496844762305</v>
      </c>
      <c r="N78" s="14"/>
      <c r="O78" s="12" t="n">
        <v>1.04444444444444</v>
      </c>
      <c r="P78" s="13" t="n">
        <v>0.617021276595745</v>
      </c>
    </row>
    <row r="79" customFormat="false" ht="14.25" hidden="false" customHeight="true" outlineLevel="0" collapsed="false">
      <c r="A79" s="10" t="s">
        <v>82</v>
      </c>
      <c r="C79" s="11" t="n">
        <v>42446</v>
      </c>
      <c r="E79" s="12" t="n">
        <v>1.0586319218241</v>
      </c>
      <c r="F79" s="13" t="n">
        <v>1.42461538461538</v>
      </c>
      <c r="G79" s="14"/>
      <c r="H79" s="14"/>
      <c r="I79" s="12" t="n">
        <v>0.928571428571429</v>
      </c>
      <c r="J79" s="13" t="n">
        <v>0.841346153846154</v>
      </c>
      <c r="K79" s="14"/>
      <c r="L79" s="15" t="n">
        <v>0.947916666666667</v>
      </c>
      <c r="M79" s="13" t="n">
        <v>0.513736263736264</v>
      </c>
      <c r="N79" s="14"/>
      <c r="O79" s="12"/>
      <c r="P79" s="13"/>
    </row>
    <row r="80" customFormat="false" ht="14.25" hidden="false" customHeight="true" outlineLevel="0" collapsed="false">
      <c r="A80" s="10" t="s">
        <v>83</v>
      </c>
      <c r="C80" s="11" t="n">
        <v>17335</v>
      </c>
      <c r="E80" s="12" t="n">
        <v>0.323741007194245</v>
      </c>
      <c r="F80" s="13" t="n">
        <v>20.7777777777778</v>
      </c>
      <c r="G80" s="14"/>
      <c r="H80" s="14"/>
      <c r="I80" s="12" t="n">
        <v>0.239263803680982</v>
      </c>
      <c r="J80" s="13" t="n">
        <v>26.8717948717949</v>
      </c>
      <c r="K80" s="14"/>
      <c r="L80" s="15" t="n">
        <v>0.494117647058824</v>
      </c>
      <c r="M80" s="13" t="n">
        <v>5.3968253968254</v>
      </c>
      <c r="N80" s="14"/>
      <c r="O80" s="12" t="n">
        <v>0.0909090909090909</v>
      </c>
      <c r="P80" s="13" t="n">
        <v>147</v>
      </c>
    </row>
    <row r="81" customFormat="false" ht="14.25" hidden="false" customHeight="true" outlineLevel="0" collapsed="false">
      <c r="A81" s="10" t="s">
        <v>84</v>
      </c>
      <c r="C81" s="11" t="n">
        <v>35286</v>
      </c>
      <c r="E81" s="12" t="n">
        <v>0.747747747747748</v>
      </c>
      <c r="F81" s="13" t="n">
        <v>3.47590361445783</v>
      </c>
      <c r="G81" s="14"/>
      <c r="H81" s="14"/>
      <c r="I81" s="12" t="n">
        <v>0.862244897959184</v>
      </c>
      <c r="J81" s="13" t="n">
        <v>2.55029585798817</v>
      </c>
      <c r="K81" s="14"/>
      <c r="L81" s="15" t="n">
        <v>1.03551401869159</v>
      </c>
      <c r="M81" s="13" t="n">
        <v>0.693140794223827</v>
      </c>
      <c r="N81" s="14"/>
      <c r="O81" s="12" t="n">
        <v>0.25</v>
      </c>
      <c r="P81" s="13" t="n">
        <v>20</v>
      </c>
    </row>
    <row r="82" customFormat="false" ht="14.25" hidden="false" customHeight="true" outlineLevel="0" collapsed="false">
      <c r="A82" s="10" t="s">
        <v>85</v>
      </c>
      <c r="C82" s="11" t="n">
        <v>25349</v>
      </c>
      <c r="E82" s="12" t="n">
        <v>0.94</v>
      </c>
      <c r="F82" s="13" t="n">
        <v>2.3563829787234</v>
      </c>
      <c r="G82" s="14"/>
      <c r="H82" s="14"/>
      <c r="I82" s="12" t="n">
        <v>0.897058823529412</v>
      </c>
      <c r="J82" s="13" t="n">
        <v>2.67213114754098</v>
      </c>
      <c r="K82" s="14"/>
      <c r="L82" s="15" t="n">
        <v>0.934375</v>
      </c>
      <c r="M82" s="13" t="n">
        <v>1.11371237458194</v>
      </c>
      <c r="N82" s="14"/>
      <c r="O82" s="12" t="n">
        <v>0.428571428571429</v>
      </c>
      <c r="P82" s="13" t="n">
        <v>6</v>
      </c>
    </row>
    <row r="83" customFormat="false" ht="14.25" hidden="false" customHeight="true" outlineLevel="0" collapsed="false">
      <c r="A83" s="10" t="s">
        <v>86</v>
      </c>
      <c r="C83" s="11" t="n">
        <v>3839</v>
      </c>
      <c r="E83" s="12" t="n">
        <v>0.72972972972973</v>
      </c>
      <c r="F83" s="13" t="n">
        <v>5</v>
      </c>
      <c r="G83" s="14"/>
      <c r="H83" s="14"/>
      <c r="I83" s="12" t="n">
        <v>0.142857142857143</v>
      </c>
      <c r="J83" s="13" t="n">
        <v>6</v>
      </c>
      <c r="K83" s="14"/>
      <c r="L83" s="15" t="n">
        <v>1.38095238095238</v>
      </c>
      <c r="M83" s="13" t="n">
        <v>1.93103448275862</v>
      </c>
      <c r="N83" s="14"/>
      <c r="O83" s="12"/>
      <c r="P83" s="13"/>
    </row>
    <row r="84" customFormat="false" ht="14.25" hidden="false" customHeight="true" outlineLevel="0" collapsed="false">
      <c r="A84" s="10" t="s">
        <v>87</v>
      </c>
      <c r="C84" s="11" t="n">
        <v>5837</v>
      </c>
      <c r="E84" s="12" t="n">
        <v>0.96</v>
      </c>
      <c r="F84" s="13" t="n">
        <v>2</v>
      </c>
      <c r="G84" s="14"/>
      <c r="H84" s="14"/>
      <c r="I84" s="12" t="n">
        <v>1.0561797752809</v>
      </c>
      <c r="J84" s="13" t="n">
        <v>0.765957446808511</v>
      </c>
      <c r="K84" s="14"/>
      <c r="L84" s="15" t="n">
        <v>0.971830985915493</v>
      </c>
      <c r="M84" s="13" t="n">
        <v>0.652173913043478</v>
      </c>
      <c r="N84" s="14"/>
      <c r="O84" s="12"/>
      <c r="P84" s="13"/>
    </row>
    <row r="85" customFormat="false" ht="14.25" hidden="false" customHeight="true" outlineLevel="0" collapsed="false">
      <c r="A85" s="10" t="s">
        <v>88</v>
      </c>
      <c r="C85" s="11" t="n">
        <v>1200</v>
      </c>
      <c r="E85" s="12" t="n">
        <v>1.52</v>
      </c>
      <c r="F85" s="13" t="n">
        <v>1.21052631578947</v>
      </c>
      <c r="G85" s="14"/>
      <c r="H85" s="14"/>
      <c r="I85" s="12" t="n">
        <v>0.444444444444444</v>
      </c>
      <c r="J85" s="13" t="n">
        <v>6.5</v>
      </c>
      <c r="K85" s="14"/>
      <c r="L85" s="15" t="n">
        <v>0</v>
      </c>
      <c r="M85" s="13"/>
      <c r="N85" s="14"/>
      <c r="O85" s="12"/>
      <c r="P85" s="13"/>
    </row>
    <row r="86" customFormat="false" ht="14.25" hidden="false" customHeight="true" outlineLevel="0" collapsed="false">
      <c r="A86" s="10" t="s">
        <v>89</v>
      </c>
      <c r="C86" s="11" t="n">
        <v>787858</v>
      </c>
      <c r="E86" s="12" t="n">
        <v>0.786500579374276</v>
      </c>
      <c r="F86" s="13" t="n">
        <v>1.1744014732965</v>
      </c>
      <c r="G86" s="14"/>
      <c r="H86" s="14"/>
      <c r="I86" s="12" t="n">
        <v>0.944941054540744</v>
      </c>
      <c r="J86" s="13" t="n">
        <v>0.798601590348231</v>
      </c>
      <c r="K86" s="14"/>
      <c r="L86" s="15" t="n">
        <v>0.978560250391236</v>
      </c>
      <c r="M86" s="13" t="n">
        <v>0.590596513673437</v>
      </c>
      <c r="N86" s="14"/>
      <c r="O86" s="12"/>
      <c r="P86" s="13"/>
    </row>
    <row r="87" customFormat="false" ht="14.25" hidden="false" customHeight="true" outlineLevel="0" collapsed="false">
      <c r="A87" s="10" t="s">
        <v>90</v>
      </c>
      <c r="C87" s="11" t="n">
        <v>10766</v>
      </c>
      <c r="E87" s="12" t="n">
        <v>1.47560975609756</v>
      </c>
      <c r="F87" s="13" t="n">
        <v>1.47933884297521</v>
      </c>
      <c r="G87" s="14"/>
      <c r="H87" s="14"/>
      <c r="I87" s="12" t="n">
        <v>0.888</v>
      </c>
      <c r="J87" s="13" t="n">
        <v>0.990990990990991</v>
      </c>
      <c r="K87" s="14"/>
      <c r="L87" s="15" t="n">
        <v>0.888030888030888</v>
      </c>
      <c r="M87" s="13" t="n">
        <v>0.269565217391304</v>
      </c>
      <c r="N87" s="14"/>
      <c r="O87" s="12" t="n">
        <v>0</v>
      </c>
      <c r="P87" s="13"/>
    </row>
    <row r="88" customFormat="false" ht="14.25" hidden="false" customHeight="true" outlineLevel="0" collapsed="false">
      <c r="A88" s="10" t="s">
        <v>91</v>
      </c>
      <c r="C88" s="11" t="n">
        <v>19808</v>
      </c>
      <c r="E88" s="12" t="n">
        <v>0.701680672268908</v>
      </c>
      <c r="F88" s="13" t="n">
        <v>6.76047904191617</v>
      </c>
      <c r="G88" s="14"/>
      <c r="H88" s="14"/>
      <c r="I88" s="12" t="n">
        <v>0.724137931034483</v>
      </c>
      <c r="J88" s="13" t="n">
        <v>8.61904761904762</v>
      </c>
      <c r="K88" s="14"/>
      <c r="L88" s="15" t="n">
        <v>0.753554502369668</v>
      </c>
      <c r="M88" s="13" t="n">
        <v>3.93081761006289</v>
      </c>
      <c r="N88" s="14"/>
      <c r="O88" s="12"/>
      <c r="P88" s="13"/>
    </row>
    <row r="89" customFormat="false" ht="14.25" hidden="false" customHeight="true" outlineLevel="0" collapsed="false">
      <c r="A89" s="10" t="s">
        <v>92</v>
      </c>
      <c r="C89" s="11" t="n">
        <v>19816</v>
      </c>
      <c r="E89" s="12" t="n">
        <v>0.720164609053498</v>
      </c>
      <c r="F89" s="13" t="n">
        <v>3.10285714285714</v>
      </c>
      <c r="G89" s="14"/>
      <c r="H89" s="14"/>
      <c r="I89" s="12" t="n">
        <v>0.671361502347418</v>
      </c>
      <c r="J89" s="13" t="n">
        <v>3</v>
      </c>
      <c r="K89" s="14"/>
      <c r="L89" s="15" t="n">
        <v>1.23948220064725</v>
      </c>
      <c r="M89" s="13" t="n">
        <v>0.532637075718016</v>
      </c>
      <c r="N89" s="14"/>
      <c r="O89" s="12" t="n">
        <v>1.33333333333333</v>
      </c>
      <c r="P89" s="13" t="n">
        <v>1</v>
      </c>
    </row>
    <row r="90" customFormat="false" ht="14.25" hidden="false" customHeight="true" outlineLevel="0" collapsed="false">
      <c r="A90" s="10" t="s">
        <v>93</v>
      </c>
      <c r="C90" s="11" t="n">
        <v>20901</v>
      </c>
      <c r="E90" s="12" t="n">
        <v>0.834645669291339</v>
      </c>
      <c r="F90" s="13" t="n">
        <v>1.95283018867925</v>
      </c>
      <c r="G90" s="14"/>
      <c r="H90" s="14"/>
      <c r="I90" s="12" t="n">
        <v>0.809716599190283</v>
      </c>
      <c r="J90" s="13" t="n">
        <v>1.61</v>
      </c>
      <c r="K90" s="14"/>
      <c r="L90" s="15" t="n">
        <v>0.573170731707317</v>
      </c>
      <c r="M90" s="13" t="n">
        <v>1.4113475177305</v>
      </c>
      <c r="N90" s="14"/>
      <c r="O90" s="12" t="n">
        <v>1.5</v>
      </c>
      <c r="P90" s="13" t="n">
        <v>3.25</v>
      </c>
    </row>
    <row r="91" customFormat="false" ht="14.25" hidden="false" customHeight="true" outlineLevel="0" collapsed="false">
      <c r="A91" s="10" t="s">
        <v>94</v>
      </c>
      <c r="C91" s="11" t="n">
        <v>337890</v>
      </c>
      <c r="E91" s="12" t="n">
        <v>0.831887925283522</v>
      </c>
      <c r="F91" s="13" t="n">
        <v>1.43744987971131</v>
      </c>
      <c r="G91" s="14"/>
      <c r="H91" s="14"/>
      <c r="I91" s="12" t="n">
        <v>0.941743827160494</v>
      </c>
      <c r="J91" s="13" t="n">
        <v>0.637853338795576</v>
      </c>
      <c r="K91" s="14"/>
      <c r="L91" s="15" t="n">
        <v>1.00551921504497</v>
      </c>
      <c r="M91" s="13" t="n">
        <v>0.468794470420817</v>
      </c>
      <c r="N91" s="14"/>
      <c r="O91" s="12" t="n">
        <v>1.00132100396301</v>
      </c>
      <c r="P91" s="13" t="n">
        <v>0.300791556728232</v>
      </c>
    </row>
    <row r="92" customFormat="false" ht="14.25" hidden="false" customHeight="true" outlineLevel="0" collapsed="false">
      <c r="A92" s="10" t="s">
        <v>95</v>
      </c>
      <c r="C92" s="11" t="n">
        <v>6578</v>
      </c>
      <c r="E92" s="12" t="n">
        <v>0.983050847457627</v>
      </c>
      <c r="F92" s="13" t="n">
        <v>1.27586206896552</v>
      </c>
      <c r="G92" s="14"/>
      <c r="H92" s="14"/>
      <c r="I92" s="12" t="n">
        <v>0.888888888888889</v>
      </c>
      <c r="J92" s="13" t="n">
        <v>0.864583333333333</v>
      </c>
      <c r="K92" s="14"/>
      <c r="L92" s="15" t="n">
        <v>0.692737430167598</v>
      </c>
      <c r="M92" s="13" t="n">
        <v>1.12096774193548</v>
      </c>
      <c r="N92" s="14"/>
      <c r="O92" s="12"/>
      <c r="P92" s="13"/>
    </row>
    <row r="93" customFormat="false" ht="14.25" hidden="false" customHeight="true" outlineLevel="0" collapsed="false">
      <c r="A93" s="10" t="s">
        <v>96</v>
      </c>
      <c r="C93" s="11" t="n">
        <v>26804</v>
      </c>
      <c r="E93" s="12" t="n">
        <v>0.592814371257485</v>
      </c>
      <c r="F93" s="13" t="n">
        <v>2.45454545454545</v>
      </c>
      <c r="G93" s="14"/>
      <c r="H93" s="14"/>
      <c r="I93" s="12" t="n">
        <v>1.02164502164502</v>
      </c>
      <c r="J93" s="13" t="n">
        <v>2.13983050847458</v>
      </c>
      <c r="K93" s="14"/>
      <c r="L93" s="15" t="n">
        <v>0.820796460176991</v>
      </c>
      <c r="M93" s="13" t="n">
        <v>1.30188679245283</v>
      </c>
      <c r="N93" s="14"/>
      <c r="O93" s="12"/>
      <c r="P93" s="13"/>
    </row>
    <row r="94" customFormat="false" ht="14.25" hidden="false" customHeight="true" outlineLevel="0" collapsed="false">
      <c r="A94" s="10" t="s">
        <v>97</v>
      </c>
      <c r="C94" s="11" t="n">
        <v>1388</v>
      </c>
      <c r="E94" s="12" t="n">
        <v>0.666666666666667</v>
      </c>
      <c r="F94" s="13" t="n">
        <v>2.91666666666667</v>
      </c>
      <c r="G94" s="14"/>
      <c r="H94" s="14"/>
      <c r="I94" s="12" t="n">
        <v>2</v>
      </c>
      <c r="J94" s="13" t="n">
        <v>1.66666666666667</v>
      </c>
      <c r="K94" s="14"/>
      <c r="L94" s="15" t="n">
        <v>5</v>
      </c>
      <c r="M94" s="13" t="n">
        <v>1.8</v>
      </c>
      <c r="N94" s="14"/>
      <c r="O94" s="12"/>
      <c r="P94" s="13"/>
    </row>
    <row r="95" customFormat="false" ht="14.25" hidden="false" customHeight="true" outlineLevel="0" collapsed="false">
      <c r="A95" s="10" t="s">
        <v>98</v>
      </c>
      <c r="C95" s="11" t="n">
        <v>7584</v>
      </c>
      <c r="E95" s="12" t="n">
        <v>0.955555555555556</v>
      </c>
      <c r="F95" s="13" t="n">
        <v>3.87209302325581</v>
      </c>
      <c r="G95" s="14"/>
      <c r="H95" s="14"/>
      <c r="I95" s="12" t="n">
        <v>0.915492957746479</v>
      </c>
      <c r="J95" s="13" t="n">
        <v>4.96923076923077</v>
      </c>
      <c r="K95" s="14"/>
      <c r="L95" s="15" t="n">
        <v>0.788732394366197</v>
      </c>
      <c r="M95" s="13" t="n">
        <v>1.42857142857143</v>
      </c>
      <c r="N95" s="14"/>
      <c r="O95" s="12"/>
      <c r="P95" s="13"/>
    </row>
    <row r="96" customFormat="false" ht="14.25" hidden="false" customHeight="true" outlineLevel="0" collapsed="false">
      <c r="A96" s="10" t="s">
        <v>99</v>
      </c>
      <c r="C96" s="11" t="n">
        <v>20826</v>
      </c>
      <c r="E96" s="12" t="n">
        <v>0.805970149253731</v>
      </c>
      <c r="F96" s="13" t="n">
        <v>4.67283950617284</v>
      </c>
      <c r="G96" s="14"/>
      <c r="H96" s="14"/>
      <c r="I96" s="12" t="n">
        <v>0.724576271186441</v>
      </c>
      <c r="J96" s="13" t="n">
        <v>3.8187134502924</v>
      </c>
      <c r="K96" s="14"/>
      <c r="L96" s="15" t="n">
        <v>1.15725806451613</v>
      </c>
      <c r="M96" s="13" t="n">
        <v>1.87456445993031</v>
      </c>
      <c r="N96" s="14"/>
      <c r="O96" s="12" t="n">
        <v>1</v>
      </c>
      <c r="P96" s="13" t="n">
        <v>3.125</v>
      </c>
    </row>
    <row r="97" customFormat="false" ht="14.25" hidden="false" customHeight="true" outlineLevel="0" collapsed="false">
      <c r="A97" s="10" t="s">
        <v>100</v>
      </c>
      <c r="C97" s="11" t="n">
        <v>21895</v>
      </c>
      <c r="E97" s="12" t="n">
        <v>1.52298850574713</v>
      </c>
      <c r="F97" s="13" t="n">
        <v>2.12075471698113</v>
      </c>
      <c r="G97" s="14"/>
      <c r="H97" s="14"/>
      <c r="I97" s="12" t="n">
        <v>1.07323943661972</v>
      </c>
      <c r="J97" s="13" t="n">
        <v>1.14698162729659</v>
      </c>
      <c r="K97" s="14"/>
      <c r="L97" s="15" t="n">
        <v>1.01228878648234</v>
      </c>
      <c r="M97" s="13" t="n">
        <v>0.236722306525038</v>
      </c>
      <c r="N97" s="14"/>
      <c r="O97" s="12" t="n">
        <v>0.6</v>
      </c>
      <c r="P97" s="13" t="n">
        <v>0.666666666666667</v>
      </c>
    </row>
    <row r="98" customFormat="false" ht="14.25" hidden="false" customHeight="true" outlineLevel="0" collapsed="false">
      <c r="A98" s="10" t="s">
        <v>101</v>
      </c>
      <c r="C98" s="11" t="n">
        <v>133991</v>
      </c>
      <c r="E98" s="12" t="n">
        <v>0.894634146341463</v>
      </c>
      <c r="F98" s="13" t="n">
        <v>2.25845147219193</v>
      </c>
      <c r="G98" s="14"/>
      <c r="H98" s="14"/>
      <c r="I98" s="12" t="n">
        <v>0.813878429263045</v>
      </c>
      <c r="J98" s="13" t="n">
        <v>3.82749504296101</v>
      </c>
      <c r="K98" s="14"/>
      <c r="L98" s="15" t="n">
        <v>0.888262910798122</v>
      </c>
      <c r="M98" s="13" t="n">
        <v>0.576638477801269</v>
      </c>
      <c r="N98" s="14"/>
      <c r="O98" s="12" t="n">
        <v>1.42276422764228</v>
      </c>
      <c r="P98" s="13" t="n">
        <v>1.11428571428571</v>
      </c>
    </row>
    <row r="99" customFormat="false" ht="14.25" hidden="false" customHeight="true" outlineLevel="0" collapsed="false">
      <c r="A99" s="10" t="s">
        <v>102</v>
      </c>
      <c r="C99" s="11" t="n">
        <v>123707</v>
      </c>
      <c r="E99" s="12" t="n">
        <v>0.888307155322862</v>
      </c>
      <c r="F99" s="13" t="n">
        <v>0.848722986247544</v>
      </c>
      <c r="G99" s="14"/>
      <c r="H99" s="14"/>
      <c r="I99" s="12" t="n">
        <v>0.976532567049808</v>
      </c>
      <c r="J99" s="13" t="n">
        <v>0.662089259440902</v>
      </c>
      <c r="K99" s="14"/>
      <c r="L99" s="15" t="n">
        <v>0.777210884353742</v>
      </c>
      <c r="M99" s="13" t="n">
        <v>0.983953318745441</v>
      </c>
      <c r="N99" s="14"/>
      <c r="O99" s="12"/>
      <c r="P99" s="13"/>
    </row>
    <row r="100" customFormat="false" ht="14.25" hidden="false" customHeight="true" outlineLevel="0" collapsed="false">
      <c r="A100" s="10" t="s">
        <v>103</v>
      </c>
      <c r="C100" s="11" t="n">
        <v>28360</v>
      </c>
      <c r="E100" s="12" t="n">
        <v>0.719806763285024</v>
      </c>
      <c r="F100" s="13" t="n">
        <v>2.28187919463087</v>
      </c>
      <c r="G100" s="14"/>
      <c r="H100" s="14"/>
      <c r="I100" s="12" t="n">
        <v>2.66666666666667</v>
      </c>
      <c r="J100" s="13" t="n">
        <v>0</v>
      </c>
      <c r="K100" s="14"/>
      <c r="L100" s="15" t="n">
        <v>1.09287925696594</v>
      </c>
      <c r="M100" s="13" t="n">
        <v>0.512747875354108</v>
      </c>
      <c r="N100" s="14"/>
      <c r="O100" s="12"/>
      <c r="P100" s="13"/>
    </row>
    <row r="101" customFormat="false" ht="14.25" hidden="false" customHeight="true" outlineLevel="0" collapsed="false">
      <c r="A101" s="10" t="s">
        <v>104</v>
      </c>
      <c r="C101" s="11" t="n">
        <v>163694</v>
      </c>
      <c r="E101" s="12" t="n">
        <v>0.839572192513369</v>
      </c>
      <c r="F101" s="13" t="n">
        <v>2.26751592356688</v>
      </c>
      <c r="G101" s="14"/>
      <c r="H101" s="14"/>
      <c r="I101" s="12" t="n">
        <v>1.09958932238193</v>
      </c>
      <c r="J101" s="13" t="n">
        <v>1.54435107376284</v>
      </c>
      <c r="K101" s="14"/>
      <c r="L101" s="15" t="n">
        <v>0.922894424673784</v>
      </c>
      <c r="M101" s="13" t="n">
        <v>1.08226221079692</v>
      </c>
      <c r="N101" s="14"/>
      <c r="O101" s="12" t="n">
        <v>0.806451612903226</v>
      </c>
      <c r="P101" s="13" t="n">
        <v>0.5</v>
      </c>
    </row>
    <row r="102" customFormat="false" ht="14.25" hidden="false" customHeight="true" outlineLevel="0" collapsed="false">
      <c r="A102" s="10" t="s">
        <v>105</v>
      </c>
      <c r="C102" s="11" t="n">
        <v>33830</v>
      </c>
      <c r="E102" s="12" t="n">
        <v>0.714285714285714</v>
      </c>
      <c r="F102" s="13" t="n">
        <v>2.4</v>
      </c>
      <c r="G102" s="14"/>
      <c r="H102" s="14"/>
      <c r="I102" s="12" t="n">
        <v>0.816842105263158</v>
      </c>
      <c r="J102" s="13" t="n">
        <v>2.2319587628866</v>
      </c>
      <c r="K102" s="14"/>
      <c r="L102" s="15" t="n">
        <v>0.752604166666667</v>
      </c>
      <c r="M102" s="13" t="n">
        <v>1.30449826989619</v>
      </c>
      <c r="N102" s="14"/>
      <c r="O102" s="12" t="n">
        <v>1.13513513513514</v>
      </c>
      <c r="P102" s="13" t="n">
        <v>0.452380952380952</v>
      </c>
    </row>
    <row r="103" customFormat="false" ht="14.25" hidden="false" customHeight="true" outlineLevel="0" collapsed="false">
      <c r="A103" s="10" t="s">
        <v>106</v>
      </c>
      <c r="C103" s="11" t="n">
        <v>3028</v>
      </c>
      <c r="E103" s="12" t="n">
        <v>1.19148936170213</v>
      </c>
      <c r="F103" s="13" t="n">
        <v>2.32142857142857</v>
      </c>
      <c r="G103" s="14"/>
      <c r="H103" s="14"/>
      <c r="I103" s="12" t="n">
        <v>0.606060606060606</v>
      </c>
      <c r="J103" s="13" t="n">
        <v>4.25</v>
      </c>
      <c r="K103" s="14"/>
      <c r="L103" s="15" t="n">
        <v>0.793103448275862</v>
      </c>
      <c r="M103" s="13" t="n">
        <v>1.09782608695652</v>
      </c>
      <c r="N103" s="14"/>
      <c r="O103" s="12"/>
      <c r="P103" s="13"/>
    </row>
    <row r="104" customFormat="false" ht="14.25" hidden="false" customHeight="true" outlineLevel="0" collapsed="false">
      <c r="A104" s="10" t="s">
        <v>107</v>
      </c>
      <c r="C104" s="11" t="n">
        <v>8484</v>
      </c>
      <c r="E104" s="12" t="n">
        <v>0.989583333333333</v>
      </c>
      <c r="F104" s="13" t="n">
        <v>0.905263157894737</v>
      </c>
      <c r="G104" s="14"/>
      <c r="H104" s="14"/>
      <c r="I104" s="12" t="n">
        <v>1.03636363636364</v>
      </c>
      <c r="J104" s="13" t="n">
        <v>0.754385964912281</v>
      </c>
      <c r="K104" s="14"/>
      <c r="L104" s="15" t="n">
        <v>0.9609375</v>
      </c>
      <c r="M104" s="13" t="n">
        <v>0.723577235772358</v>
      </c>
      <c r="N104" s="14"/>
      <c r="O104" s="12"/>
      <c r="P104" s="13"/>
    </row>
    <row r="105" customFormat="false" ht="14.25" hidden="false" customHeight="true" outlineLevel="0" collapsed="false">
      <c r="A105" s="10" t="s">
        <v>108</v>
      </c>
      <c r="C105" s="11" t="n">
        <v>5463</v>
      </c>
      <c r="E105" s="12" t="n">
        <v>2</v>
      </c>
      <c r="F105" s="13" t="n">
        <v>2.21212121212121</v>
      </c>
      <c r="G105" s="14"/>
      <c r="H105" s="14"/>
      <c r="I105" s="12" t="n">
        <v>1.12820512820513</v>
      </c>
      <c r="J105" s="13" t="n">
        <v>1.25</v>
      </c>
      <c r="K105" s="14"/>
      <c r="L105" s="15" t="n">
        <v>1</v>
      </c>
      <c r="M105" s="13" t="n">
        <v>0.928571428571429</v>
      </c>
      <c r="N105" s="14"/>
      <c r="O105" s="12" t="n">
        <v>3</v>
      </c>
      <c r="P105" s="13" t="n">
        <v>4</v>
      </c>
    </row>
    <row r="106" customFormat="false" ht="14.25" hidden="false" customHeight="true" outlineLevel="0" collapsed="false">
      <c r="A106" s="10" t="s">
        <v>109</v>
      </c>
      <c r="C106" s="11" t="n">
        <v>3922</v>
      </c>
      <c r="E106" s="12" t="n">
        <v>0.973684210526316</v>
      </c>
      <c r="F106" s="13" t="n">
        <v>6.74324324324324</v>
      </c>
      <c r="G106" s="14"/>
      <c r="H106" s="14"/>
      <c r="I106" s="12" t="n">
        <v>1</v>
      </c>
      <c r="J106" s="13" t="n">
        <v>7</v>
      </c>
      <c r="K106" s="14"/>
      <c r="L106" s="15" t="n">
        <v>1.05660377358491</v>
      </c>
      <c r="M106" s="13" t="n">
        <v>1.85714285714286</v>
      </c>
      <c r="N106" s="14"/>
      <c r="O106" s="12"/>
      <c r="P106" s="13"/>
    </row>
    <row r="107" customFormat="false" ht="14.25" hidden="false" customHeight="true" outlineLevel="0" collapsed="false">
      <c r="A107" s="10" t="s">
        <v>110</v>
      </c>
      <c r="C107" s="11" t="n">
        <v>57207</v>
      </c>
      <c r="E107" s="12" t="n">
        <v>1.0187891440501</v>
      </c>
      <c r="F107" s="13" t="n">
        <v>3.36475409836066</v>
      </c>
      <c r="G107" s="14"/>
      <c r="H107" s="14"/>
      <c r="I107" s="12" t="n">
        <v>0.871897518014412</v>
      </c>
      <c r="J107" s="13" t="n">
        <v>2.74747474747475</v>
      </c>
      <c r="K107" s="14"/>
      <c r="L107" s="15" t="n">
        <v>1.09821428571429</v>
      </c>
      <c r="M107" s="13" t="n">
        <v>0.288617886178862</v>
      </c>
      <c r="N107" s="14"/>
      <c r="O107" s="12" t="n">
        <v>0.833333333333333</v>
      </c>
      <c r="P107" s="13" t="n">
        <v>0.36</v>
      </c>
    </row>
    <row r="108" customFormat="false" ht="14.25" hidden="false" customHeight="true" outlineLevel="0" collapsed="false">
      <c r="A108" s="10" t="s">
        <v>111</v>
      </c>
      <c r="C108" s="11" t="n">
        <v>4698619</v>
      </c>
      <c r="E108" s="12" t="n">
        <v>0.832081053098654</v>
      </c>
      <c r="F108" s="13" t="n">
        <v>0.989494640666939</v>
      </c>
      <c r="G108" s="14"/>
      <c r="H108" s="14"/>
      <c r="I108" s="12" t="n">
        <v>1.00278629144609</v>
      </c>
      <c r="J108" s="13" t="n">
        <v>0.655868460193191</v>
      </c>
      <c r="K108" s="14"/>
      <c r="L108" s="15" t="n">
        <v>0.92785315577112</v>
      </c>
      <c r="M108" s="13" t="n">
        <v>0.408656662610968</v>
      </c>
      <c r="N108" s="14"/>
      <c r="O108" s="12" t="n">
        <v>1.00220635950681</v>
      </c>
      <c r="P108" s="13" t="n">
        <v>0.304325304325304</v>
      </c>
    </row>
    <row r="109" customFormat="false" ht="14.25" hidden="false" customHeight="true" outlineLevel="0" collapsed="false">
      <c r="A109" s="10" t="s">
        <v>112</v>
      </c>
      <c r="C109" s="11" t="n">
        <v>66726</v>
      </c>
      <c r="E109" s="12" t="n">
        <v>0.846883468834688</v>
      </c>
      <c r="F109" s="13" t="n">
        <v>1.4032</v>
      </c>
      <c r="G109" s="14"/>
      <c r="H109" s="14"/>
      <c r="I109" s="12" t="n">
        <v>1.12556561085973</v>
      </c>
      <c r="J109" s="13" t="n">
        <v>1.10251256281407</v>
      </c>
      <c r="K109" s="14"/>
      <c r="L109" s="15" t="n">
        <v>1.25233644859813</v>
      </c>
      <c r="M109" s="13" t="n">
        <v>0.343283582089552</v>
      </c>
      <c r="N109" s="14"/>
      <c r="O109" s="12"/>
      <c r="P109" s="13"/>
    </row>
    <row r="110" customFormat="false" ht="14.25" hidden="false" customHeight="true" outlineLevel="0" collapsed="false">
      <c r="A110" s="10" t="s">
        <v>113</v>
      </c>
      <c r="C110" s="11" t="n">
        <v>5619</v>
      </c>
      <c r="E110" s="12" t="n">
        <v>1.03508771929825</v>
      </c>
      <c r="F110" s="13" t="n">
        <v>2.1864406779661</v>
      </c>
      <c r="G110" s="14"/>
      <c r="H110" s="14"/>
      <c r="I110" s="12" t="n">
        <v>0.836363636363636</v>
      </c>
      <c r="J110" s="13" t="n">
        <v>2.26086956521739</v>
      </c>
      <c r="K110" s="14"/>
      <c r="L110" s="15" t="n">
        <v>0.681818181818182</v>
      </c>
      <c r="M110" s="13" t="n">
        <v>1.31428571428571</v>
      </c>
      <c r="N110" s="14"/>
      <c r="O110" s="12"/>
      <c r="P110" s="13"/>
    </row>
    <row r="111" customFormat="false" ht="14.25" hidden="false" customHeight="true" outlineLevel="0" collapsed="false">
      <c r="A111" s="10" t="s">
        <v>114</v>
      </c>
      <c r="C111" s="11" t="n">
        <v>5813</v>
      </c>
      <c r="E111" s="12" t="n">
        <v>1.11764705882353</v>
      </c>
      <c r="F111" s="13" t="n">
        <v>2.36842105263158</v>
      </c>
      <c r="G111" s="14"/>
      <c r="H111" s="14"/>
      <c r="I111" s="12" t="n">
        <v>0.702702702702703</v>
      </c>
      <c r="J111" s="13" t="n">
        <v>1.11538461538462</v>
      </c>
      <c r="K111" s="14"/>
      <c r="L111" s="15" t="n">
        <v>1.13235294117647</v>
      </c>
      <c r="M111" s="13" t="n">
        <v>0.649350649350649</v>
      </c>
      <c r="N111" s="14"/>
      <c r="O111" s="12" t="n">
        <v>0.25</v>
      </c>
      <c r="P111" s="13" t="n">
        <v>0</v>
      </c>
    </row>
    <row r="112" customFormat="false" ht="14.25" hidden="false" customHeight="true" outlineLevel="0" collapsed="false">
      <c r="A112" s="10" t="s">
        <v>115</v>
      </c>
      <c r="C112" s="11" t="n">
        <v>222631</v>
      </c>
      <c r="E112" s="12" t="n">
        <v>1.08460977388767</v>
      </c>
      <c r="F112" s="13" t="n">
        <v>2.19704102219233</v>
      </c>
      <c r="G112" s="14"/>
      <c r="H112" s="14"/>
      <c r="I112" s="12" t="n">
        <v>0.858818011257036</v>
      </c>
      <c r="J112" s="13" t="n">
        <v>2.19333697433097</v>
      </c>
      <c r="K112" s="14"/>
      <c r="L112" s="15" t="n">
        <v>0.927619733525387</v>
      </c>
      <c r="M112" s="13" t="n">
        <v>0.466226708074534</v>
      </c>
      <c r="N112" s="14"/>
      <c r="O112" s="12"/>
      <c r="P112" s="13"/>
    </row>
    <row r="113" customFormat="false" ht="14.25" hidden="false" customHeight="true" outlineLevel="0" collapsed="false">
      <c r="A113" s="10" t="s">
        <v>116</v>
      </c>
      <c r="C113" s="11" t="n">
        <v>3825</v>
      </c>
      <c r="E113" s="12" t="n">
        <v>1.36363636363636</v>
      </c>
      <c r="F113" s="13" t="n">
        <v>3.8</v>
      </c>
      <c r="G113" s="14"/>
      <c r="H113" s="14"/>
      <c r="I113" s="12" t="n">
        <v>0.782608695652174</v>
      </c>
      <c r="J113" s="13" t="n">
        <v>11.3888888888889</v>
      </c>
      <c r="K113" s="14"/>
      <c r="L113" s="15" t="n">
        <v>1.66666666666667</v>
      </c>
      <c r="M113" s="13" t="n">
        <v>1.3</v>
      </c>
      <c r="N113" s="14"/>
      <c r="O113" s="12"/>
      <c r="P113" s="13"/>
    </row>
    <row r="114" customFormat="false" ht="14.25" hidden="false" customHeight="true" outlineLevel="0" collapsed="false">
      <c r="A114" s="10" t="s">
        <v>117</v>
      </c>
      <c r="C114" s="11" t="n">
        <v>82299</v>
      </c>
      <c r="E114" s="12" t="n">
        <v>0.786776859504132</v>
      </c>
      <c r="F114" s="13" t="n">
        <v>1.95273109243697</v>
      </c>
      <c r="G114" s="14"/>
      <c r="H114" s="14"/>
      <c r="I114" s="12" t="n">
        <v>0.688090737240076</v>
      </c>
      <c r="J114" s="13" t="n">
        <v>3.17857142857143</v>
      </c>
      <c r="K114" s="14"/>
      <c r="L114" s="15" t="n">
        <v>0.918147549811524</v>
      </c>
      <c r="M114" s="13" t="n">
        <v>0.612316715542522</v>
      </c>
      <c r="N114" s="14"/>
      <c r="O114" s="12" t="n">
        <v>1</v>
      </c>
      <c r="P114" s="13" t="n">
        <v>3.83333333333333</v>
      </c>
    </row>
    <row r="115" customFormat="false" ht="14.25" hidden="false" customHeight="true" outlineLevel="0" collapsed="false">
      <c r="A115" s="10" t="s">
        <v>118</v>
      </c>
      <c r="C115" s="11" t="n">
        <v>865939</v>
      </c>
      <c r="E115" s="12" t="n">
        <v>0.870167064439141</v>
      </c>
      <c r="F115" s="13" t="n">
        <v>2.51426220515634</v>
      </c>
      <c r="G115" s="14"/>
      <c r="H115" s="14"/>
      <c r="I115" s="12" t="n">
        <v>0.924236252545825</v>
      </c>
      <c r="J115" s="13" t="n">
        <v>1.63390627295431</v>
      </c>
      <c r="K115" s="14"/>
      <c r="L115" s="15" t="n">
        <v>0.945237305011616</v>
      </c>
      <c r="M115" s="13" t="n">
        <v>0.563085205992509</v>
      </c>
      <c r="N115" s="14"/>
      <c r="O115" s="12" t="n">
        <v>1.03869407496977</v>
      </c>
      <c r="P115" s="13" t="n">
        <v>0.251455180442375</v>
      </c>
    </row>
    <row r="116" customFormat="false" ht="14.25" hidden="false" customHeight="true" outlineLevel="0" collapsed="false">
      <c r="A116" s="10" t="s">
        <v>119</v>
      </c>
      <c r="C116" s="11" t="n">
        <v>36354</v>
      </c>
      <c r="E116" s="12" t="n">
        <v>0.676229508196721</v>
      </c>
      <c r="F116" s="13" t="n">
        <v>1.99393939393939</v>
      </c>
      <c r="G116" s="14"/>
      <c r="H116" s="14"/>
      <c r="I116" s="12" t="n">
        <v>0.795620437956204</v>
      </c>
      <c r="J116" s="13" t="n">
        <v>1.42201834862385</v>
      </c>
      <c r="K116" s="14"/>
      <c r="L116" s="15" t="n">
        <v>1.25442834138486</v>
      </c>
      <c r="M116" s="13" t="n">
        <v>0.557124518613607</v>
      </c>
      <c r="N116" s="14"/>
      <c r="O116" s="12" t="n">
        <v>0.857142857142857</v>
      </c>
      <c r="P116" s="13" t="n">
        <v>0.416666666666667</v>
      </c>
    </row>
    <row r="117" customFormat="false" ht="14.25" hidden="false" customHeight="true" outlineLevel="0" collapsed="false">
      <c r="A117" s="10" t="s">
        <v>120</v>
      </c>
      <c r="C117" s="11" t="n">
        <v>22980</v>
      </c>
      <c r="E117" s="12" t="n">
        <v>0.755555555555556</v>
      </c>
      <c r="F117" s="13" t="n">
        <v>2.11029411764706</v>
      </c>
      <c r="G117" s="14"/>
      <c r="H117" s="14"/>
      <c r="I117" s="12" t="n">
        <v>0.755813953488372</v>
      </c>
      <c r="J117" s="13" t="n">
        <v>0.810989010989011</v>
      </c>
      <c r="K117" s="14"/>
      <c r="L117" s="15" t="n">
        <v>1.15498938428875</v>
      </c>
      <c r="M117" s="13" t="n">
        <v>0.573529411764706</v>
      </c>
      <c r="N117" s="14"/>
      <c r="O117" s="12"/>
      <c r="P117" s="13"/>
    </row>
    <row r="118" customFormat="false" ht="14.25" hidden="false" customHeight="true" outlineLevel="0" collapsed="false">
      <c r="A118" s="10" t="s">
        <v>121</v>
      </c>
      <c r="C118" s="11" t="n">
        <v>60537</v>
      </c>
      <c r="E118" s="12" t="n">
        <v>0.797131147540984</v>
      </c>
      <c r="F118" s="13" t="n">
        <v>0.704370179948586</v>
      </c>
      <c r="G118" s="14"/>
      <c r="H118" s="14"/>
      <c r="I118" s="12" t="n">
        <v>0.474201474201474</v>
      </c>
      <c r="J118" s="13" t="n">
        <v>2.18134715025907</v>
      </c>
      <c r="K118" s="14"/>
      <c r="L118" s="15" t="n">
        <v>0.984057971014493</v>
      </c>
      <c r="M118" s="13" t="n">
        <v>0.40500736377025</v>
      </c>
      <c r="N118" s="14"/>
      <c r="O118" s="12" t="n">
        <v>0.888888888888889</v>
      </c>
      <c r="P118" s="13" t="n">
        <v>0.375</v>
      </c>
    </row>
    <row r="119" customFormat="false" ht="14.25" hidden="false" customHeight="true" outlineLevel="0" collapsed="false">
      <c r="A119" s="10" t="s">
        <v>122</v>
      </c>
      <c r="C119" s="11" t="n">
        <v>36810</v>
      </c>
      <c r="E119" s="12" t="n">
        <v>1.16791044776119</v>
      </c>
      <c r="F119" s="13" t="n">
        <v>1.12140575079872</v>
      </c>
      <c r="G119" s="14"/>
      <c r="H119" s="14"/>
      <c r="I119" s="12" t="n">
        <v>0.948905109489051</v>
      </c>
      <c r="J119" s="13" t="n">
        <v>0.884615384615385</v>
      </c>
      <c r="K119" s="14"/>
      <c r="L119" s="15" t="n">
        <v>1.08007279344859</v>
      </c>
      <c r="M119" s="13" t="n">
        <v>0.303285593934288</v>
      </c>
      <c r="N119" s="14"/>
      <c r="O119" s="12" t="n">
        <v>1.04761904761905</v>
      </c>
      <c r="P119" s="13" t="n">
        <v>1.45454545454545</v>
      </c>
    </row>
    <row r="120" customFormat="false" ht="14.25" hidden="false" customHeight="true" outlineLevel="0" collapsed="false">
      <c r="A120" s="10" t="s">
        <v>123</v>
      </c>
      <c r="C120" s="11" t="n">
        <v>23169</v>
      </c>
      <c r="E120" s="12" t="n">
        <v>1.10747663551402</v>
      </c>
      <c r="F120" s="13" t="n">
        <v>2.72151898734177</v>
      </c>
      <c r="G120" s="14"/>
      <c r="H120" s="14"/>
      <c r="I120" s="12" t="n">
        <v>1.34042553191489</v>
      </c>
      <c r="J120" s="13" t="n">
        <v>1.44444444444444</v>
      </c>
      <c r="K120" s="14"/>
      <c r="L120" s="15" t="n">
        <v>1.11158798283262</v>
      </c>
      <c r="M120" s="13" t="n">
        <v>0.382239382239382</v>
      </c>
      <c r="N120" s="14"/>
      <c r="O120" s="12" t="n">
        <v>1.25</v>
      </c>
      <c r="P120" s="13" t="n">
        <v>0</v>
      </c>
    </row>
    <row r="121" customFormat="false" ht="14.25" hidden="false" customHeight="true" outlineLevel="0" collapsed="false">
      <c r="A121" s="10" t="s">
        <v>124</v>
      </c>
      <c r="C121" s="11" t="n">
        <v>36459</v>
      </c>
      <c r="E121" s="12" t="n">
        <v>0.881818181818182</v>
      </c>
      <c r="F121" s="13" t="n">
        <v>1.47680412371134</v>
      </c>
      <c r="G121" s="14"/>
      <c r="H121" s="14"/>
      <c r="I121" s="12" t="n">
        <v>0.958841463414634</v>
      </c>
      <c r="J121" s="13" t="n">
        <v>0.92368839427663</v>
      </c>
      <c r="K121" s="14"/>
      <c r="L121" s="15" t="n">
        <v>0.961013645224172</v>
      </c>
      <c r="M121" s="13" t="n">
        <v>0.334685598377282</v>
      </c>
      <c r="N121" s="14"/>
      <c r="O121" s="12"/>
      <c r="P121" s="13"/>
    </row>
    <row r="122" customFormat="false" ht="14.25" hidden="false" customHeight="true" outlineLevel="0" collapsed="false">
      <c r="A122" s="10" t="s">
        <v>125</v>
      </c>
      <c r="C122" s="11" t="n">
        <v>4795</v>
      </c>
      <c r="E122" s="12" t="n">
        <v>0.661417322834646</v>
      </c>
      <c r="F122" s="13" t="n">
        <v>18.9761904761905</v>
      </c>
      <c r="G122" s="14"/>
      <c r="H122" s="14"/>
      <c r="I122" s="12" t="n">
        <v>2.5</v>
      </c>
      <c r="J122" s="13" t="n">
        <v>8.06666666666667</v>
      </c>
      <c r="K122" s="14"/>
      <c r="L122" s="15" t="n">
        <v>1.43119266055046</v>
      </c>
      <c r="M122" s="13" t="n">
        <v>4.64102564102564</v>
      </c>
      <c r="N122" s="14"/>
      <c r="O122" s="12"/>
      <c r="P122" s="13"/>
    </row>
    <row r="123" customFormat="false" ht="14.25" hidden="false" customHeight="true" outlineLevel="0" collapsed="false">
      <c r="A123" s="10" t="s">
        <v>126</v>
      </c>
      <c r="C123" s="11" t="n">
        <v>96493</v>
      </c>
      <c r="E123" s="12" t="n">
        <v>0.953170731707317</v>
      </c>
      <c r="F123" s="13" t="n">
        <v>0.646878198567042</v>
      </c>
      <c r="G123" s="14"/>
      <c r="H123" s="14"/>
      <c r="I123" s="12" t="n">
        <v>0.842512908777969</v>
      </c>
      <c r="J123" s="13" t="n">
        <v>0.834525025536262</v>
      </c>
      <c r="K123" s="14"/>
      <c r="L123" s="15" t="n">
        <v>1.04413619167718</v>
      </c>
      <c r="M123" s="13" t="n">
        <v>0.396135265700483</v>
      </c>
      <c r="N123" s="14"/>
      <c r="O123" s="12"/>
      <c r="P123" s="13"/>
    </row>
    <row r="124" customFormat="false" ht="14.25" hidden="false" customHeight="true" outlineLevel="0" collapsed="false">
      <c r="A124" s="10" t="s">
        <v>127</v>
      </c>
      <c r="C124" s="11" t="n">
        <v>21198</v>
      </c>
      <c r="E124" s="12" t="n">
        <v>0.924731182795699</v>
      </c>
      <c r="F124" s="13" t="n">
        <v>5.25581395348837</v>
      </c>
      <c r="G124" s="14"/>
      <c r="H124" s="14"/>
      <c r="I124" s="12" t="n">
        <v>0.772870662460568</v>
      </c>
      <c r="J124" s="13" t="n">
        <v>7.16734693877551</v>
      </c>
      <c r="K124" s="14"/>
      <c r="L124" s="15" t="n">
        <v>0.931937172774869</v>
      </c>
      <c r="M124" s="13" t="n">
        <v>2.23033707865169</v>
      </c>
      <c r="N124" s="14"/>
      <c r="O124" s="12" t="n">
        <v>0</v>
      </c>
      <c r="P124" s="13"/>
    </row>
    <row r="125" customFormat="false" ht="14.25" hidden="false" customHeight="true" outlineLevel="0" collapsed="false">
      <c r="A125" s="10" t="s">
        <v>128</v>
      </c>
      <c r="C125" s="11" t="n">
        <v>1522</v>
      </c>
      <c r="E125" s="12" t="n">
        <v>1.70588235294118</v>
      </c>
      <c r="F125" s="13" t="n">
        <v>1.37931034482759</v>
      </c>
      <c r="G125" s="14"/>
      <c r="H125" s="14"/>
      <c r="I125" s="12" t="n">
        <v>0.25</v>
      </c>
      <c r="J125" s="13" t="n">
        <v>6</v>
      </c>
      <c r="K125" s="14"/>
      <c r="L125" s="15" t="n">
        <v>1.125</v>
      </c>
      <c r="M125" s="13" t="n">
        <v>1</v>
      </c>
      <c r="N125" s="14"/>
      <c r="O125" s="12"/>
      <c r="P125" s="13"/>
    </row>
    <row r="126" customFormat="false" ht="14.25" hidden="false" customHeight="true" outlineLevel="0" collapsed="false">
      <c r="A126" s="10" t="s">
        <v>129</v>
      </c>
      <c r="C126" s="11" t="n">
        <v>8843</v>
      </c>
      <c r="E126" s="12" t="n">
        <v>1.56989247311828</v>
      </c>
      <c r="F126" s="13" t="n">
        <v>3.02739726027397</v>
      </c>
      <c r="G126" s="14"/>
      <c r="H126" s="14"/>
      <c r="I126" s="12" t="n">
        <v>1.02702702702703</v>
      </c>
      <c r="J126" s="13" t="n">
        <v>1.37719298245614</v>
      </c>
      <c r="K126" s="14"/>
      <c r="L126" s="15" t="n">
        <v>0.788617886178862</v>
      </c>
      <c r="M126" s="13" t="n">
        <v>0.536082474226804</v>
      </c>
      <c r="N126" s="14"/>
      <c r="O126" s="12" t="n">
        <v>0.297297297297297</v>
      </c>
      <c r="P126" s="13" t="n">
        <v>1.45454545454545</v>
      </c>
    </row>
    <row r="127" customFormat="false" ht="14.25" hidden="false" customHeight="true" outlineLevel="0" collapsed="false">
      <c r="A127" s="10" t="s">
        <v>130</v>
      </c>
      <c r="C127" s="11" t="n">
        <v>14874</v>
      </c>
      <c r="E127" s="12" t="n">
        <v>1.02097902097902</v>
      </c>
      <c r="F127" s="13" t="n">
        <v>2.0958904109589</v>
      </c>
      <c r="G127" s="14"/>
      <c r="H127" s="14"/>
      <c r="I127" s="12" t="n">
        <v>1.04526748971193</v>
      </c>
      <c r="J127" s="13" t="n">
        <v>0.468503937007874</v>
      </c>
      <c r="K127" s="14"/>
      <c r="L127" s="15" t="n">
        <v>0.819444444444444</v>
      </c>
      <c r="M127" s="13" t="n">
        <v>0.596610169491526</v>
      </c>
      <c r="N127" s="14"/>
      <c r="O127" s="12"/>
      <c r="P127" s="13"/>
    </row>
    <row r="128" customFormat="false" ht="14.25" hidden="false" customHeight="true" outlineLevel="0" collapsed="false">
      <c r="A128" s="10" t="s">
        <v>131</v>
      </c>
      <c r="C128" s="11" t="n">
        <v>35872</v>
      </c>
      <c r="E128" s="12" t="n">
        <v>1.23556581986143</v>
      </c>
      <c r="F128" s="13" t="n">
        <v>3.01121495327103</v>
      </c>
      <c r="G128" s="14"/>
      <c r="H128" s="14"/>
      <c r="I128" s="12" t="n">
        <v>0.785882352941177</v>
      </c>
      <c r="J128" s="13" t="n">
        <v>6.0748502994012</v>
      </c>
      <c r="K128" s="14"/>
      <c r="L128" s="15" t="n">
        <v>0.834183673469388</v>
      </c>
      <c r="M128" s="13" t="n">
        <v>2.29051987767584</v>
      </c>
      <c r="N128" s="14"/>
      <c r="O128" s="12" t="n">
        <v>1</v>
      </c>
      <c r="P128" s="13" t="n">
        <v>0</v>
      </c>
    </row>
    <row r="129" customFormat="false" ht="14.25" hidden="false" customHeight="true" outlineLevel="0" collapsed="false">
      <c r="A129" s="10" t="s">
        <v>132</v>
      </c>
      <c r="C129" s="11" t="n">
        <v>2252</v>
      </c>
      <c r="E129" s="12" t="n">
        <v>2.33333333333333</v>
      </c>
      <c r="F129" s="13" t="n">
        <v>7.92857142857143</v>
      </c>
      <c r="G129" s="14"/>
      <c r="H129" s="14"/>
      <c r="I129" s="12" t="n">
        <v>1.42857142857143</v>
      </c>
      <c r="J129" s="13" t="n">
        <v>0.95</v>
      </c>
      <c r="K129" s="14"/>
      <c r="L129" s="15" t="n">
        <v>1.1</v>
      </c>
      <c r="M129" s="13" t="n">
        <v>0.954545454545455</v>
      </c>
      <c r="N129" s="14"/>
      <c r="O129" s="12"/>
      <c r="P129" s="13"/>
    </row>
    <row r="130" customFormat="false" ht="14.25" hidden="false" customHeight="true" outlineLevel="0" collapsed="false">
      <c r="A130" s="10" t="s">
        <v>133</v>
      </c>
      <c r="C130" s="11" t="n">
        <v>255001</v>
      </c>
      <c r="E130" s="12" t="n">
        <v>0.75093808630394</v>
      </c>
      <c r="F130" s="13" t="n">
        <v>2.79013116801999</v>
      </c>
      <c r="G130" s="14"/>
      <c r="H130" s="14"/>
      <c r="I130" s="12" t="n">
        <v>0.999780171466256</v>
      </c>
      <c r="J130" s="13" t="n">
        <v>0.962181178540018</v>
      </c>
      <c r="K130" s="14"/>
      <c r="L130" s="15" t="n">
        <v>1.00521978021978</v>
      </c>
      <c r="M130" s="13" t="n">
        <v>0.540311560535666</v>
      </c>
      <c r="N130" s="14"/>
      <c r="O130" s="12" t="n">
        <v>0.888349514563107</v>
      </c>
      <c r="P130" s="13" t="n">
        <v>0.502732240437159</v>
      </c>
    </row>
    <row r="131" customFormat="false" ht="14.25" hidden="false" customHeight="true" outlineLevel="0" collapsed="false">
      <c r="A131" s="10" t="s">
        <v>134</v>
      </c>
      <c r="C131" s="11" t="n">
        <v>5248</v>
      </c>
      <c r="E131" s="12" t="n">
        <v>1.84745762711864</v>
      </c>
      <c r="F131" s="13" t="n">
        <v>5.5045871559633</v>
      </c>
      <c r="G131" s="14"/>
      <c r="H131" s="14"/>
      <c r="I131" s="12" t="n">
        <v>0.25531914893617</v>
      </c>
      <c r="J131" s="13" t="n">
        <v>19.4166666666667</v>
      </c>
      <c r="K131" s="14"/>
      <c r="L131" s="15" t="n">
        <v>0.529411764705882</v>
      </c>
      <c r="M131" s="13" t="n">
        <v>11.8888888888889</v>
      </c>
      <c r="N131" s="14"/>
      <c r="O131" s="12"/>
      <c r="P131" s="13"/>
    </row>
    <row r="132" customFormat="false" ht="14.25" hidden="false" customHeight="true" outlineLevel="0" collapsed="false">
      <c r="A132" s="10" t="s">
        <v>135</v>
      </c>
      <c r="C132" s="11" t="n">
        <v>40822</v>
      </c>
      <c r="E132" s="12" t="n">
        <v>0.892452830188679</v>
      </c>
      <c r="F132" s="13" t="n">
        <v>3.32980972515856</v>
      </c>
      <c r="G132" s="14"/>
      <c r="H132" s="14"/>
      <c r="I132" s="12" t="n">
        <v>0.5</v>
      </c>
      <c r="J132" s="13" t="n">
        <v>0.5</v>
      </c>
      <c r="K132" s="14"/>
      <c r="L132" s="15" t="n">
        <v>1.06868131868132</v>
      </c>
      <c r="M132" s="13" t="n">
        <v>1.74807197943445</v>
      </c>
      <c r="N132" s="14"/>
      <c r="O132" s="12"/>
      <c r="P132" s="13"/>
    </row>
    <row r="133" customFormat="false" ht="14.25" hidden="false" customHeight="true" outlineLevel="0" collapsed="false">
      <c r="A133" s="10" t="s">
        <v>136</v>
      </c>
      <c r="C133" s="11" t="n">
        <v>171361</v>
      </c>
      <c r="E133" s="12" t="n">
        <v>0.975324675324675</v>
      </c>
      <c r="F133" s="13" t="n">
        <v>1.23169107856192</v>
      </c>
      <c r="G133" s="14"/>
      <c r="H133" s="14"/>
      <c r="I133" s="12" t="n">
        <v>0.942281879194631</v>
      </c>
      <c r="J133" s="13" t="n">
        <v>1.17236467236467</v>
      </c>
      <c r="K133" s="14"/>
      <c r="L133" s="15" t="n">
        <v>0.82622533418205</v>
      </c>
      <c r="M133" s="13" t="n">
        <v>0.862095531587057</v>
      </c>
      <c r="N133" s="14"/>
      <c r="O133" s="12"/>
      <c r="P133" s="13"/>
    </row>
    <row r="134" customFormat="false" ht="14.25" hidden="false" customHeight="true" outlineLevel="0" collapsed="false">
      <c r="A134" s="10" t="s">
        <v>137</v>
      </c>
      <c r="C134" s="11" t="n">
        <v>19817</v>
      </c>
      <c r="E134" s="12" t="n">
        <v>0.277777777777778</v>
      </c>
      <c r="F134" s="13" t="n">
        <v>19.6</v>
      </c>
      <c r="G134" s="14"/>
      <c r="H134" s="14"/>
      <c r="I134" s="12" t="n">
        <v>0.253968253968254</v>
      </c>
      <c r="J134" s="13" t="n">
        <v>10.7083333333333</v>
      </c>
      <c r="K134" s="14"/>
      <c r="L134" s="15" t="n">
        <v>0.876138433515483</v>
      </c>
      <c r="M134" s="13" t="n">
        <v>1.07068607068607</v>
      </c>
      <c r="N134" s="14"/>
      <c r="O134" s="12"/>
      <c r="P134" s="13"/>
    </row>
    <row r="135" customFormat="false" ht="14.25" hidden="false" customHeight="true" outlineLevel="0" collapsed="false">
      <c r="A135" s="10" t="s">
        <v>138</v>
      </c>
      <c r="C135" s="11" t="n">
        <v>15650</v>
      </c>
      <c r="E135" s="12" t="n">
        <v>0.238636363636364</v>
      </c>
      <c r="F135" s="13" t="n">
        <v>17.4285714285714</v>
      </c>
      <c r="G135" s="14"/>
      <c r="H135" s="14"/>
      <c r="I135" s="12" t="n">
        <v>0.3125</v>
      </c>
      <c r="J135" s="13" t="n">
        <v>20.05</v>
      </c>
      <c r="K135" s="14"/>
      <c r="L135" s="15" t="n">
        <v>0.0099009900990099</v>
      </c>
      <c r="M135" s="13" t="n">
        <v>447</v>
      </c>
      <c r="N135" s="14"/>
      <c r="O135" s="12"/>
      <c r="P135" s="13"/>
    </row>
    <row r="136" customFormat="false" ht="14.25" hidden="false" customHeight="true" outlineLevel="0" collapsed="false">
      <c r="A136" s="10" t="s">
        <v>139</v>
      </c>
      <c r="C136" s="11" t="n">
        <v>128622</v>
      </c>
      <c r="E136" s="12" t="n">
        <v>0.822931785195936</v>
      </c>
      <c r="F136" s="13" t="n">
        <v>1.91887125220459</v>
      </c>
      <c r="G136" s="14"/>
      <c r="H136" s="14"/>
      <c r="I136" s="12" t="n">
        <v>1.19887955182073</v>
      </c>
      <c r="J136" s="13" t="n">
        <v>2.08333333333333</v>
      </c>
      <c r="K136" s="14"/>
      <c r="L136" s="15" t="n">
        <v>0.925399644760213</v>
      </c>
      <c r="M136" s="13" t="n">
        <v>1.21976967370441</v>
      </c>
      <c r="N136" s="14"/>
      <c r="O136" s="12"/>
      <c r="P136" s="13"/>
    </row>
    <row r="137" customFormat="false" ht="14.25" hidden="false" customHeight="true" outlineLevel="0" collapsed="false">
      <c r="A137" s="10" t="s">
        <v>140</v>
      </c>
      <c r="C137" s="11" t="n">
        <v>45641</v>
      </c>
      <c r="E137" s="12" t="n">
        <v>0.795081967213115</v>
      </c>
      <c r="F137" s="13" t="n">
        <v>1.6340206185567</v>
      </c>
      <c r="G137" s="14"/>
      <c r="H137" s="14"/>
      <c r="I137" s="12" t="n">
        <v>0.994029850746269</v>
      </c>
      <c r="J137" s="13" t="n">
        <v>1.78378378378378</v>
      </c>
      <c r="K137" s="14"/>
      <c r="L137" s="15" t="n">
        <v>1.03321878579611</v>
      </c>
      <c r="M137" s="13" t="n">
        <v>0.618070953436807</v>
      </c>
      <c r="N137" s="14"/>
      <c r="O137" s="12" t="n">
        <v>1.07017543859649</v>
      </c>
      <c r="P137" s="13" t="n">
        <v>0.0819672131147541</v>
      </c>
    </row>
    <row r="138" customFormat="false" ht="14.25" hidden="false" customHeight="true" outlineLevel="0" collapsed="false">
      <c r="A138" s="10" t="s">
        <v>141</v>
      </c>
      <c r="C138" s="11" t="n">
        <v>442</v>
      </c>
      <c r="E138" s="12" t="n">
        <v>0.96969696969697</v>
      </c>
      <c r="F138" s="13" t="n">
        <v>7.28125</v>
      </c>
      <c r="G138" s="14"/>
      <c r="H138" s="14"/>
      <c r="I138" s="12" t="n">
        <v>0</v>
      </c>
      <c r="J138" s="13"/>
      <c r="K138" s="14"/>
      <c r="L138" s="15" t="n">
        <v>0.583850931677019</v>
      </c>
      <c r="M138" s="13" t="n">
        <v>2.56382978723404</v>
      </c>
      <c r="N138" s="14"/>
      <c r="O138" s="12"/>
      <c r="P138" s="13"/>
    </row>
    <row r="139" customFormat="false" ht="14.25" hidden="false" customHeight="true" outlineLevel="0" collapsed="false">
      <c r="A139" s="10" t="s">
        <v>142</v>
      </c>
      <c r="C139" s="11" t="n">
        <v>726</v>
      </c>
      <c r="E139" s="12" t="n">
        <v>2.5</v>
      </c>
      <c r="F139" s="13" t="n">
        <v>11.4</v>
      </c>
      <c r="G139" s="14"/>
      <c r="H139" s="14"/>
      <c r="I139" s="12" t="n">
        <v>0.666666666666667</v>
      </c>
      <c r="J139" s="13" t="n">
        <v>11</v>
      </c>
      <c r="K139" s="14"/>
      <c r="L139" s="15" t="n">
        <v>1</v>
      </c>
      <c r="M139" s="13" t="n">
        <v>6</v>
      </c>
      <c r="N139" s="14"/>
      <c r="O139" s="12"/>
      <c r="P139" s="13"/>
    </row>
    <row r="140" customFormat="false" ht="14.25" hidden="false" customHeight="true" outlineLevel="0" collapsed="false">
      <c r="A140" s="10" t="s">
        <v>143</v>
      </c>
      <c r="C140" s="11" t="n">
        <v>52405</v>
      </c>
      <c r="E140" s="12" t="n">
        <v>1.00249376558603</v>
      </c>
      <c r="F140" s="13" t="n">
        <v>1.03980099502488</v>
      </c>
      <c r="G140" s="14"/>
      <c r="H140" s="14"/>
      <c r="I140" s="12" t="n">
        <v>0.861751152073733</v>
      </c>
      <c r="J140" s="13" t="n">
        <v>0.617647058823529</v>
      </c>
      <c r="K140" s="14"/>
      <c r="L140" s="15" t="n">
        <v>1.03046594982079</v>
      </c>
      <c r="M140" s="13" t="n">
        <v>0.940869565217391</v>
      </c>
      <c r="N140" s="14"/>
      <c r="O140" s="12"/>
      <c r="P140" s="13"/>
    </row>
    <row r="141" customFormat="false" ht="14.25" hidden="false" customHeight="true" outlineLevel="0" collapsed="false">
      <c r="A141" s="10" t="s">
        <v>144</v>
      </c>
      <c r="C141" s="11" t="n">
        <v>4362</v>
      </c>
      <c r="E141" s="12" t="n">
        <v>0.450819672131148</v>
      </c>
      <c r="F141" s="13" t="n">
        <v>1.65454545454545</v>
      </c>
      <c r="G141" s="14"/>
      <c r="H141" s="14"/>
      <c r="I141" s="12" t="n">
        <v>1.27659574468085</v>
      </c>
      <c r="J141" s="13" t="n">
        <v>0.866666666666667</v>
      </c>
      <c r="K141" s="14"/>
      <c r="L141" s="15" t="n">
        <v>0.89041095890411</v>
      </c>
      <c r="M141" s="13" t="n">
        <v>0.353846153846154</v>
      </c>
      <c r="N141" s="14"/>
      <c r="O141" s="12" t="n">
        <v>0.5</v>
      </c>
      <c r="P141" s="13" t="n">
        <v>0</v>
      </c>
    </row>
    <row r="142" customFormat="false" ht="14.25" hidden="false" customHeight="true" outlineLevel="0" collapsed="false">
      <c r="A142" s="10" t="s">
        <v>145</v>
      </c>
      <c r="C142" s="11" t="n">
        <v>277</v>
      </c>
      <c r="E142" s="12" t="n">
        <v>0.666666666666667</v>
      </c>
      <c r="F142" s="13" t="n">
        <v>9</v>
      </c>
      <c r="G142" s="14"/>
      <c r="H142" s="14"/>
      <c r="I142" s="12" t="n">
        <v>0</v>
      </c>
      <c r="J142" s="13"/>
      <c r="K142" s="14"/>
      <c r="L142" s="15"/>
      <c r="M142" s="13"/>
      <c r="N142" s="14"/>
      <c r="O142" s="12"/>
      <c r="P142" s="13"/>
    </row>
    <row r="143" customFormat="false" ht="14.25" hidden="false" customHeight="true" outlineLevel="0" collapsed="false">
      <c r="A143" s="10" t="s">
        <v>146</v>
      </c>
      <c r="C143" s="11" t="n">
        <v>3767</v>
      </c>
      <c r="E143" s="12" t="n">
        <v>1.09090909090909</v>
      </c>
      <c r="F143" s="13" t="n">
        <v>3.89285714285714</v>
      </c>
      <c r="G143" s="14"/>
      <c r="H143" s="14"/>
      <c r="I143" s="12" t="n">
        <v>0.636363636363636</v>
      </c>
      <c r="J143" s="13" t="n">
        <v>2.9047619047619</v>
      </c>
      <c r="K143" s="14"/>
      <c r="L143" s="15" t="n">
        <v>0.472727272727273</v>
      </c>
      <c r="M143" s="13" t="n">
        <v>0.615384615384615</v>
      </c>
      <c r="N143" s="14"/>
      <c r="O143" s="12" t="n">
        <v>0</v>
      </c>
      <c r="P143" s="13"/>
    </row>
    <row r="144" customFormat="false" ht="14.25" hidden="false" customHeight="true" outlineLevel="0" collapsed="false">
      <c r="A144" s="10" t="s">
        <v>147</v>
      </c>
      <c r="C144" s="11" t="n">
        <v>31129</v>
      </c>
      <c r="E144" s="12" t="n">
        <v>0.878688524590164</v>
      </c>
      <c r="F144" s="13" t="n">
        <v>1.05223880597015</v>
      </c>
      <c r="G144" s="14"/>
      <c r="H144" s="14"/>
      <c r="I144" s="12" t="n">
        <v>0.866666666666667</v>
      </c>
      <c r="J144" s="13" t="n">
        <v>0.876923076923077</v>
      </c>
      <c r="K144" s="14"/>
      <c r="L144" s="15" t="n">
        <v>0.919597989949749</v>
      </c>
      <c r="M144" s="13" t="n">
        <v>0.185792349726776</v>
      </c>
      <c r="N144" s="14"/>
      <c r="O144" s="12"/>
      <c r="P144" s="13"/>
    </row>
    <row r="145" customFormat="false" ht="14.25" hidden="false" customHeight="true" outlineLevel="0" collapsed="false">
      <c r="A145" s="10" t="s">
        <v>148</v>
      </c>
      <c r="C145" s="11" t="n">
        <v>3653</v>
      </c>
      <c r="E145" s="12" t="n">
        <v>0.760869565217391</v>
      </c>
      <c r="F145" s="13" t="n">
        <v>6.08571428571429</v>
      </c>
      <c r="G145" s="14"/>
      <c r="H145" s="14"/>
      <c r="I145" s="12" t="n">
        <v>0.85</v>
      </c>
      <c r="J145" s="13" t="n">
        <v>6.41176470588235</v>
      </c>
      <c r="K145" s="14"/>
      <c r="L145" s="15" t="n">
        <v>0.689655172413793</v>
      </c>
      <c r="M145" s="13" t="n">
        <v>1.35</v>
      </c>
      <c r="N145" s="14"/>
      <c r="O145" s="12"/>
      <c r="P145" s="13"/>
    </row>
    <row r="146" customFormat="false" ht="14.25" hidden="false" customHeight="true" outlineLevel="0" collapsed="false">
      <c r="A146" s="10" t="s">
        <v>149</v>
      </c>
      <c r="C146" s="11" t="n">
        <v>7531</v>
      </c>
      <c r="E146" s="12" t="n">
        <v>1.52554744525547</v>
      </c>
      <c r="F146" s="13" t="n">
        <v>2.1244019138756</v>
      </c>
      <c r="G146" s="14"/>
      <c r="H146" s="14"/>
      <c r="I146" s="12" t="n">
        <v>0.912280701754386</v>
      </c>
      <c r="J146" s="13" t="n">
        <v>4.40384615384615</v>
      </c>
      <c r="K146" s="14"/>
      <c r="L146" s="15" t="n">
        <v>2.26190476190476</v>
      </c>
      <c r="M146" s="13" t="n">
        <v>1.74736842105263</v>
      </c>
      <c r="N146" s="14"/>
      <c r="O146" s="12" t="n">
        <v>0</v>
      </c>
      <c r="P146" s="13"/>
    </row>
    <row r="147" customFormat="false" ht="14.25" hidden="false" customHeight="true" outlineLevel="0" collapsed="false">
      <c r="A147" s="10" t="s">
        <v>150</v>
      </c>
      <c r="C147" s="11" t="n">
        <v>49728</v>
      </c>
      <c r="E147" s="12" t="n">
        <v>0.674273858921162</v>
      </c>
      <c r="F147" s="13" t="n">
        <v>1.73846153846154</v>
      </c>
      <c r="G147" s="14"/>
      <c r="H147" s="14"/>
      <c r="I147" s="12" t="n">
        <v>1.06293706293706</v>
      </c>
      <c r="J147" s="13" t="n">
        <v>0.910087719298246</v>
      </c>
      <c r="K147" s="14"/>
      <c r="L147" s="15" t="n">
        <v>1.05484460694698</v>
      </c>
      <c r="M147" s="13" t="n">
        <v>0.237435008665511</v>
      </c>
      <c r="N147" s="14"/>
      <c r="O147" s="12" t="n">
        <v>0.8</v>
      </c>
      <c r="P147" s="13" t="n">
        <v>1.5</v>
      </c>
    </row>
    <row r="148" customFormat="false" ht="14.25" hidden="false" customHeight="true" outlineLevel="0" collapsed="false">
      <c r="A148" s="10" t="s">
        <v>151</v>
      </c>
      <c r="C148" s="11" t="n">
        <v>13158</v>
      </c>
      <c r="E148" s="12" t="n">
        <v>1.05154639175258</v>
      </c>
      <c r="F148" s="13" t="n">
        <v>2.16666666666667</v>
      </c>
      <c r="G148" s="14"/>
      <c r="H148" s="14"/>
      <c r="I148" s="12" t="n">
        <v>0.754545454545455</v>
      </c>
      <c r="J148" s="13" t="n">
        <v>1.40361445783133</v>
      </c>
      <c r="K148" s="14"/>
      <c r="L148" s="15" t="n">
        <v>1.1038961038961</v>
      </c>
      <c r="M148" s="13" t="n">
        <v>0.752941176470588</v>
      </c>
      <c r="N148" s="14"/>
      <c r="O148" s="12"/>
      <c r="P148" s="13"/>
    </row>
    <row r="149" customFormat="false" ht="14.25" hidden="false" customHeight="true" outlineLevel="0" collapsed="false">
      <c r="A149" s="10" t="s">
        <v>152</v>
      </c>
      <c r="C149" s="11" t="n">
        <v>21229</v>
      </c>
      <c r="E149" s="12" t="n">
        <v>2.52173913043478</v>
      </c>
      <c r="F149" s="13" t="n">
        <v>1.17241379310345</v>
      </c>
      <c r="G149" s="14"/>
      <c r="H149" s="14"/>
      <c r="I149" s="12" t="n">
        <v>1.08</v>
      </c>
      <c r="J149" s="13" t="n">
        <v>1.76388888888889</v>
      </c>
      <c r="K149" s="14"/>
      <c r="L149" s="15" t="n">
        <v>1.40116279069767</v>
      </c>
      <c r="M149" s="13" t="n">
        <v>1</v>
      </c>
      <c r="N149" s="14"/>
      <c r="O149" s="12" t="n">
        <v>2.5</v>
      </c>
      <c r="P149" s="13" t="n">
        <v>0.533333333333333</v>
      </c>
    </row>
    <row r="150" customFormat="false" ht="14.25" hidden="false" customHeight="true" outlineLevel="0" collapsed="false">
      <c r="A150" s="10" t="s">
        <v>153</v>
      </c>
      <c r="C150" s="11" t="n">
        <v>20110</v>
      </c>
      <c r="E150" s="12" t="n">
        <v>0.842105263157895</v>
      </c>
      <c r="F150" s="13" t="n">
        <v>1.21590909090909</v>
      </c>
      <c r="G150" s="14"/>
      <c r="H150" s="14"/>
      <c r="I150" s="12" t="n">
        <v>0.930555555555556</v>
      </c>
      <c r="J150" s="13" t="n">
        <v>1.1044776119403</v>
      </c>
      <c r="K150" s="14"/>
      <c r="L150" s="15" t="n">
        <v>1.0650406504065</v>
      </c>
      <c r="M150" s="13" t="n">
        <v>0.809160305343512</v>
      </c>
      <c r="N150" s="14"/>
      <c r="O150" s="12" t="n">
        <v>0.4</v>
      </c>
      <c r="P150" s="13" t="n">
        <v>4.5</v>
      </c>
    </row>
    <row r="151" customFormat="false" ht="14.25" hidden="false" customHeight="true" outlineLevel="0" collapsed="false">
      <c r="A151" s="10" t="s">
        <v>154</v>
      </c>
      <c r="C151" s="11" t="n">
        <v>17144</v>
      </c>
      <c r="E151" s="12" t="n">
        <v>0.825581395348837</v>
      </c>
      <c r="F151" s="13" t="n">
        <v>2.57746478873239</v>
      </c>
      <c r="G151" s="14"/>
      <c r="H151" s="14"/>
      <c r="I151" s="12" t="n">
        <v>0.960869565217391</v>
      </c>
      <c r="J151" s="13" t="n">
        <v>0.737556561085973</v>
      </c>
      <c r="K151" s="14"/>
      <c r="L151" s="15" t="n">
        <v>1.00894454382826</v>
      </c>
      <c r="M151" s="13" t="n">
        <v>0.460992907801418</v>
      </c>
      <c r="N151" s="14"/>
      <c r="O151" s="12" t="n">
        <v>0.95</v>
      </c>
      <c r="P151" s="13" t="n">
        <v>6.73684210526316</v>
      </c>
    </row>
    <row r="152" customFormat="false" ht="14.25" hidden="false" customHeight="true" outlineLevel="0" collapsed="false">
      <c r="A152" s="10" t="s">
        <v>155</v>
      </c>
      <c r="C152" s="11" t="n">
        <v>17270</v>
      </c>
      <c r="E152" s="12" t="n">
        <v>0.683760683760684</v>
      </c>
      <c r="F152" s="13" t="n">
        <v>1.875</v>
      </c>
      <c r="G152" s="14"/>
      <c r="H152" s="14"/>
      <c r="I152" s="12" t="n">
        <v>0.708520179372197</v>
      </c>
      <c r="J152" s="13" t="n">
        <v>1.74050632911392</v>
      </c>
      <c r="K152" s="14"/>
      <c r="L152" s="15" t="n">
        <v>1.18483412322275</v>
      </c>
      <c r="M152" s="13" t="n">
        <v>0.992</v>
      </c>
      <c r="N152" s="14"/>
      <c r="O152" s="12" t="n">
        <v>0.5</v>
      </c>
      <c r="P152" s="13" t="n">
        <v>1</v>
      </c>
    </row>
    <row r="153" customFormat="false" ht="14.25" hidden="false" customHeight="true" outlineLevel="0" collapsed="false">
      <c r="A153" s="10" t="s">
        <v>156</v>
      </c>
      <c r="C153" s="11" t="n">
        <v>86323</v>
      </c>
      <c r="E153" s="12" t="n">
        <v>1.17309205350118</v>
      </c>
      <c r="F153" s="13" t="n">
        <v>2.03219315895372</v>
      </c>
      <c r="G153" s="14"/>
      <c r="H153" s="14"/>
      <c r="I153" s="12" t="n">
        <v>1.04882154882155</v>
      </c>
      <c r="J153" s="13" t="n">
        <v>1.03932584269663</v>
      </c>
      <c r="K153" s="14"/>
      <c r="L153" s="15" t="n">
        <v>0.968487394957983</v>
      </c>
      <c r="M153" s="13" t="n">
        <v>0.643167028199566</v>
      </c>
      <c r="N153" s="14"/>
      <c r="O153" s="12"/>
      <c r="P153" s="13"/>
    </row>
    <row r="154" customFormat="false" ht="14.25" hidden="false" customHeight="true" outlineLevel="0" collapsed="false">
      <c r="A154" s="10" t="s">
        <v>157</v>
      </c>
      <c r="C154" s="11" t="n">
        <v>23519</v>
      </c>
      <c r="E154" s="12" t="n">
        <v>0.655518394648829</v>
      </c>
      <c r="F154" s="13" t="n">
        <v>3.0765306122449</v>
      </c>
      <c r="G154" s="14"/>
      <c r="H154" s="14"/>
      <c r="I154" s="12" t="n">
        <v>1.14921465968586</v>
      </c>
      <c r="J154" s="13" t="n">
        <v>1.85193621867882</v>
      </c>
      <c r="K154" s="14"/>
      <c r="L154" s="15" t="n">
        <v>1.07093425605536</v>
      </c>
      <c r="M154" s="13" t="n">
        <v>0.344103392568659</v>
      </c>
      <c r="N154" s="14"/>
      <c r="O154" s="12" t="n">
        <v>1.04</v>
      </c>
      <c r="P154" s="13" t="n">
        <v>0.615384615384615</v>
      </c>
    </row>
    <row r="155" customFormat="false" ht="14.25" hidden="false" customHeight="true" outlineLevel="0" collapsed="false">
      <c r="A155" s="10" t="s">
        <v>158</v>
      </c>
      <c r="C155" s="11" t="n">
        <v>3355</v>
      </c>
      <c r="E155" s="12" t="n">
        <v>2</v>
      </c>
      <c r="F155" s="13" t="n">
        <v>1.82692307692308</v>
      </c>
      <c r="G155" s="14"/>
      <c r="H155" s="14"/>
      <c r="I155" s="12" t="n">
        <v>1.11538461538462</v>
      </c>
      <c r="J155" s="13" t="n">
        <v>1.03448275862069</v>
      </c>
      <c r="K155" s="14"/>
      <c r="L155" s="15" t="n">
        <v>1</v>
      </c>
      <c r="M155" s="13" t="n">
        <v>0.5625</v>
      </c>
      <c r="N155" s="14"/>
      <c r="O155" s="12"/>
      <c r="P155" s="13"/>
    </row>
    <row r="156" customFormat="false" ht="14.25" hidden="false" customHeight="true" outlineLevel="0" collapsed="false">
      <c r="A156" s="10" t="s">
        <v>159</v>
      </c>
      <c r="C156" s="11" t="n">
        <v>12166</v>
      </c>
      <c r="E156" s="12" t="n">
        <v>1.0062893081761</v>
      </c>
      <c r="F156" s="13" t="n">
        <v>1.825</v>
      </c>
      <c r="G156" s="14"/>
      <c r="H156" s="14"/>
      <c r="I156" s="12" t="n">
        <v>1.14649681528662</v>
      </c>
      <c r="J156" s="13" t="n">
        <v>0.683333333333333</v>
      </c>
      <c r="K156" s="14"/>
      <c r="L156" s="15" t="n">
        <v>0.955631399317406</v>
      </c>
      <c r="M156" s="13" t="n">
        <v>0.142857142857143</v>
      </c>
      <c r="N156" s="14"/>
      <c r="O156" s="12" t="n">
        <v>0.785714285714286</v>
      </c>
      <c r="P156" s="13" t="n">
        <v>0</v>
      </c>
    </row>
    <row r="157" customFormat="false" ht="14.25" hidden="false" customHeight="true" outlineLevel="0" collapsed="false">
      <c r="A157" s="10" t="s">
        <v>160</v>
      </c>
      <c r="C157" s="11" t="n">
        <v>21646</v>
      </c>
      <c r="E157" s="12" t="n">
        <v>0.699248120300752</v>
      </c>
      <c r="F157" s="13" t="n">
        <v>1.44623655913979</v>
      </c>
      <c r="G157" s="14"/>
      <c r="H157" s="14"/>
      <c r="I157" s="12" t="n">
        <v>1.01476014760148</v>
      </c>
      <c r="J157" s="13" t="n">
        <v>1.17090909090909</v>
      </c>
      <c r="K157" s="14"/>
      <c r="L157" s="15" t="n">
        <v>1.10546875</v>
      </c>
      <c r="M157" s="13" t="n">
        <v>0.826855123674912</v>
      </c>
      <c r="N157" s="14"/>
      <c r="O157" s="12" t="n">
        <v>0.6</v>
      </c>
      <c r="P157" s="13" t="n">
        <v>3.33333333333333</v>
      </c>
    </row>
    <row r="158" customFormat="false" ht="14.25" hidden="false" customHeight="true" outlineLevel="0" collapsed="false">
      <c r="A158" s="10" t="s">
        <v>161</v>
      </c>
      <c r="C158" s="11" t="n">
        <v>152</v>
      </c>
      <c r="E158" s="12" t="n">
        <v>1.21428571428571</v>
      </c>
      <c r="F158" s="13" t="n">
        <v>0.647058823529412</v>
      </c>
      <c r="G158" s="14"/>
      <c r="H158" s="14"/>
      <c r="I158" s="12" t="n">
        <v>1.2</v>
      </c>
      <c r="J158" s="13" t="n">
        <v>0.333333333333333</v>
      </c>
      <c r="K158" s="14"/>
      <c r="L158" s="15"/>
      <c r="M158" s="13"/>
      <c r="N158" s="14"/>
      <c r="O158" s="12"/>
      <c r="P158" s="13"/>
    </row>
    <row r="159" customFormat="false" ht="14.25" hidden="false" customHeight="true" outlineLevel="0" collapsed="false">
      <c r="A159" s="10" t="s">
        <v>162</v>
      </c>
      <c r="C159" s="11" t="n">
        <v>307412</v>
      </c>
      <c r="E159" s="12" t="n">
        <v>1.04066985645933</v>
      </c>
      <c r="F159" s="13" t="n">
        <v>1.08597701149425</v>
      </c>
      <c r="G159" s="14"/>
      <c r="H159" s="14"/>
      <c r="I159" s="12" t="n">
        <v>1.07359105728924</v>
      </c>
      <c r="J159" s="13" t="n">
        <v>0.727548806941432</v>
      </c>
      <c r="K159" s="14"/>
      <c r="L159" s="15" t="n">
        <v>1.08337919647771</v>
      </c>
      <c r="M159" s="13" t="n">
        <v>0.366395732791466</v>
      </c>
      <c r="N159" s="14"/>
      <c r="O159" s="12" t="n">
        <v>0.996515679442509</v>
      </c>
      <c r="P159" s="13" t="n">
        <v>0.447552447552448</v>
      </c>
    </row>
    <row r="160" customFormat="false" ht="14.25" hidden="false" customHeight="true" outlineLevel="0" collapsed="false">
      <c r="A160" s="10" t="s">
        <v>163</v>
      </c>
      <c r="C160" s="11" t="n">
        <v>5877</v>
      </c>
      <c r="E160" s="12" t="n">
        <v>0.909090909090909</v>
      </c>
      <c r="F160" s="13" t="n">
        <v>2.76666666666667</v>
      </c>
      <c r="G160" s="14"/>
      <c r="H160" s="14"/>
      <c r="I160" s="12" t="n">
        <v>0.932038834951456</v>
      </c>
      <c r="J160" s="13" t="n">
        <v>2.38541666666667</v>
      </c>
      <c r="K160" s="14"/>
      <c r="L160" s="15" t="n">
        <v>1.2962962962963</v>
      </c>
      <c r="M160" s="13" t="n">
        <v>0.914285714285714</v>
      </c>
      <c r="N160" s="14"/>
      <c r="O160" s="12" t="n">
        <v>1</v>
      </c>
      <c r="P160" s="13" t="n">
        <v>5</v>
      </c>
    </row>
    <row r="161" customFormat="false" ht="14.25" hidden="false" customHeight="true" outlineLevel="0" collapsed="false">
      <c r="A161" s="10" t="s">
        <v>164</v>
      </c>
      <c r="C161" s="11" t="n">
        <v>14422</v>
      </c>
      <c r="E161" s="12" t="n">
        <v>0.936170212765958</v>
      </c>
      <c r="F161" s="13" t="n">
        <v>2.27727272727273</v>
      </c>
      <c r="G161" s="14"/>
      <c r="H161" s="14"/>
      <c r="I161" s="12" t="n">
        <v>1.01104972375691</v>
      </c>
      <c r="J161" s="13" t="n">
        <v>1.28415300546448</v>
      </c>
      <c r="K161" s="14"/>
      <c r="L161" s="15" t="n">
        <v>1.025</v>
      </c>
      <c r="M161" s="13" t="n">
        <v>0.981707317073171</v>
      </c>
      <c r="N161" s="14"/>
      <c r="O161" s="12"/>
      <c r="P161" s="13"/>
    </row>
    <row r="162" customFormat="false" ht="14.25" hidden="false" customHeight="true" outlineLevel="0" collapsed="false">
      <c r="A162" s="10" t="s">
        <v>165</v>
      </c>
      <c r="C162" s="11" t="n">
        <v>9928</v>
      </c>
      <c r="E162" s="12" t="n">
        <v>1.10135135135135</v>
      </c>
      <c r="F162" s="13" t="n">
        <v>6.43558282208589</v>
      </c>
      <c r="G162" s="14"/>
      <c r="H162" s="14"/>
      <c r="I162" s="12" t="n">
        <v>0.948387096774194</v>
      </c>
      <c r="J162" s="13" t="n">
        <v>2.53061224489796</v>
      </c>
      <c r="K162" s="14"/>
      <c r="L162" s="15" t="n">
        <v>1.10548523206751</v>
      </c>
      <c r="M162" s="13" t="n">
        <v>0.465648854961832</v>
      </c>
      <c r="N162" s="14"/>
      <c r="O162" s="12" t="n">
        <v>1.14285714285714</v>
      </c>
      <c r="P162" s="13" t="n">
        <v>1.875</v>
      </c>
    </row>
    <row r="163" customFormat="false" ht="14.25" hidden="false" customHeight="true" outlineLevel="0" collapsed="false">
      <c r="A163" s="10" t="s">
        <v>166</v>
      </c>
      <c r="C163" s="11" t="n">
        <v>5753</v>
      </c>
      <c r="E163" s="12" t="n">
        <v>1</v>
      </c>
      <c r="F163" s="13" t="n">
        <v>2.48101265822785</v>
      </c>
      <c r="G163" s="14"/>
      <c r="H163" s="14"/>
      <c r="I163" s="12" t="n">
        <v>0.83495145631068</v>
      </c>
      <c r="J163" s="13" t="n">
        <v>1.23255813953488</v>
      </c>
      <c r="K163" s="14"/>
      <c r="L163" s="15" t="n">
        <v>1.07692307692308</v>
      </c>
      <c r="M163" s="13" t="n">
        <v>1.53571428571429</v>
      </c>
      <c r="N163" s="14"/>
      <c r="O163" s="12"/>
      <c r="P163" s="13"/>
    </row>
    <row r="164" customFormat="false" ht="14.25" hidden="false" customHeight="true" outlineLevel="0" collapsed="false">
      <c r="A164" s="10" t="s">
        <v>167</v>
      </c>
      <c r="C164" s="11" t="n">
        <v>4280</v>
      </c>
      <c r="E164" s="12" t="n">
        <v>0.558139534883721</v>
      </c>
      <c r="F164" s="13" t="n">
        <v>1.41666666666667</v>
      </c>
      <c r="G164" s="14"/>
      <c r="H164" s="14"/>
      <c r="I164" s="12" t="n">
        <v>0.777777777777778</v>
      </c>
      <c r="J164" s="13" t="n">
        <v>1.61904761904762</v>
      </c>
      <c r="K164" s="14"/>
      <c r="L164" s="15" t="n">
        <v>1.36</v>
      </c>
      <c r="M164" s="13" t="n">
        <v>0.588235294117647</v>
      </c>
      <c r="N164" s="14"/>
      <c r="O164" s="12"/>
      <c r="P164" s="13"/>
    </row>
    <row r="165" customFormat="false" ht="14.25" hidden="false" customHeight="true" outlineLevel="0" collapsed="false">
      <c r="A165" s="10" t="s">
        <v>168</v>
      </c>
      <c r="C165" s="11" t="n">
        <v>36552</v>
      </c>
      <c r="E165" s="12" t="n">
        <v>0.688841201716738</v>
      </c>
      <c r="F165" s="13" t="n">
        <v>3.37694704049844</v>
      </c>
      <c r="G165" s="14"/>
      <c r="H165" s="14"/>
      <c r="I165" s="12" t="n">
        <v>0.651612903225807</v>
      </c>
      <c r="J165" s="13" t="n">
        <v>3.42244224422442</v>
      </c>
      <c r="K165" s="14"/>
      <c r="L165" s="15" t="n">
        <v>1.05033112582781</v>
      </c>
      <c r="M165" s="13" t="n">
        <v>0.445145018915511</v>
      </c>
      <c r="N165" s="14"/>
      <c r="O165" s="12" t="n">
        <v>1.21052631578947</v>
      </c>
      <c r="P165" s="13" t="n">
        <v>0.630434782608696</v>
      </c>
    </row>
    <row r="166" customFormat="false" ht="14.25" hidden="false" customHeight="true" outlineLevel="0" collapsed="false">
      <c r="A166" s="10" t="s">
        <v>169</v>
      </c>
      <c r="C166" s="11" t="n">
        <v>58485</v>
      </c>
      <c r="E166" s="12" t="n">
        <v>0.699457784663052</v>
      </c>
      <c r="F166" s="13" t="n">
        <v>3.65116279069767</v>
      </c>
      <c r="G166" s="14"/>
      <c r="H166" s="14"/>
      <c r="I166" s="12" t="n">
        <v>0.749116607773852</v>
      </c>
      <c r="J166" s="13" t="n">
        <v>3.00471698113208</v>
      </c>
      <c r="K166" s="14"/>
      <c r="L166" s="15" t="n">
        <v>1.01290322580645</v>
      </c>
      <c r="M166" s="13" t="n">
        <v>2.94267515923567</v>
      </c>
      <c r="N166" s="14"/>
      <c r="O166" s="12" t="n">
        <v>0.466666666666667</v>
      </c>
      <c r="P166" s="13" t="n">
        <v>12.8571428571429</v>
      </c>
    </row>
    <row r="167" customFormat="false" ht="14.25" hidden="false" customHeight="true" outlineLevel="0" collapsed="false">
      <c r="A167" s="10" t="s">
        <v>170</v>
      </c>
      <c r="C167" s="11" t="n">
        <v>7987</v>
      </c>
      <c r="E167" s="12" t="n">
        <v>0.98</v>
      </c>
      <c r="F167" s="13" t="n">
        <v>1.21428571428571</v>
      </c>
      <c r="G167" s="14"/>
      <c r="H167" s="14"/>
      <c r="I167" s="12" t="n">
        <v>0.86</v>
      </c>
      <c r="J167" s="13" t="n">
        <v>0.682170542635659</v>
      </c>
      <c r="K167" s="14"/>
      <c r="L167" s="15" t="n">
        <v>1.08219178082192</v>
      </c>
      <c r="M167" s="13" t="n">
        <v>0.525316455696203</v>
      </c>
      <c r="N167" s="14"/>
      <c r="O167" s="12" t="n">
        <v>1.125</v>
      </c>
      <c r="P167" s="13" t="n">
        <v>0.222222222222222</v>
      </c>
    </row>
    <row r="168" customFormat="false" ht="14.25" hidden="false" customHeight="true" outlineLevel="0" collapsed="false">
      <c r="A168" s="10" t="s">
        <v>171</v>
      </c>
      <c r="C168" s="11" t="n">
        <v>254607</v>
      </c>
      <c r="E168" s="12" t="n">
        <v>0.924056603773585</v>
      </c>
      <c r="F168" s="13" t="n">
        <v>1.72383869321082</v>
      </c>
      <c r="G168" s="14"/>
      <c r="H168" s="14"/>
      <c r="I168" s="12" t="n">
        <v>1.10975076519458</v>
      </c>
      <c r="J168" s="13" t="n">
        <v>1.21650906225374</v>
      </c>
      <c r="K168" s="14"/>
      <c r="L168" s="15" t="n">
        <v>1.12799208704253</v>
      </c>
      <c r="M168" s="13" t="n">
        <v>0.373202385128025</v>
      </c>
      <c r="N168" s="14"/>
      <c r="O168" s="12" t="n">
        <v>0.939172749391728</v>
      </c>
      <c r="P168" s="13" t="n">
        <v>0.0310880829015544</v>
      </c>
    </row>
    <row r="169" customFormat="false" ht="14.25" hidden="false" customHeight="true" outlineLevel="0" collapsed="false">
      <c r="A169" s="10" t="s">
        <v>172</v>
      </c>
      <c r="C169" s="11" t="n">
        <v>749</v>
      </c>
      <c r="E169" s="12" t="n">
        <v>0.893617021276596</v>
      </c>
      <c r="F169" s="13" t="n">
        <v>1.66666666666667</v>
      </c>
      <c r="G169" s="14"/>
      <c r="H169" s="14"/>
      <c r="I169" s="12" t="n">
        <v>0.857142857142857</v>
      </c>
      <c r="J169" s="13" t="n">
        <v>2.33333333333333</v>
      </c>
      <c r="K169" s="14"/>
      <c r="L169" s="15" t="n">
        <v>1.5625</v>
      </c>
      <c r="M169" s="13" t="n">
        <v>1.48</v>
      </c>
      <c r="N169" s="14"/>
      <c r="O169" s="12"/>
      <c r="P169" s="13"/>
    </row>
    <row r="170" customFormat="false" ht="14.25" hidden="false" customHeight="true" outlineLevel="0" collapsed="false">
      <c r="A170" s="10" t="s">
        <v>173</v>
      </c>
      <c r="C170" s="11" t="n">
        <v>50921</v>
      </c>
      <c r="E170" s="12" t="n">
        <v>0.888</v>
      </c>
      <c r="F170" s="13" t="n">
        <v>0.987387387387387</v>
      </c>
      <c r="G170" s="14"/>
      <c r="H170" s="14"/>
      <c r="I170" s="12" t="n">
        <v>0.99672131147541</v>
      </c>
      <c r="J170" s="13" t="n">
        <v>1.41776315789474</v>
      </c>
      <c r="K170" s="14"/>
      <c r="L170" s="15" t="n">
        <v>0.970114942528736</v>
      </c>
      <c r="M170" s="13" t="n">
        <v>0.502369668246446</v>
      </c>
      <c r="N170" s="14"/>
      <c r="O170" s="12"/>
      <c r="P170" s="13"/>
    </row>
    <row r="171" customFormat="false" ht="14.25" hidden="false" customHeight="true" outlineLevel="0" collapsed="false">
      <c r="A171" s="10" t="s">
        <v>174</v>
      </c>
      <c r="C171" s="11" t="n">
        <v>2139</v>
      </c>
      <c r="E171" s="12" t="n">
        <v>0.772727272727273</v>
      </c>
      <c r="F171" s="13" t="n">
        <v>3.11764705882353</v>
      </c>
      <c r="G171" s="14"/>
      <c r="H171" s="14"/>
      <c r="I171" s="12" t="n">
        <v>0.578947368421053</v>
      </c>
      <c r="J171" s="13" t="n">
        <v>3.18181818181818</v>
      </c>
      <c r="K171" s="14"/>
      <c r="L171" s="15" t="n">
        <v>0.943396226415094</v>
      </c>
      <c r="M171" s="13" t="n">
        <v>0.7</v>
      </c>
      <c r="N171" s="14"/>
      <c r="O171" s="12"/>
      <c r="P171" s="13"/>
    </row>
    <row r="172" customFormat="false" ht="14.25" hidden="false" customHeight="true" outlineLevel="0" collapsed="false">
      <c r="A172" s="10" t="s">
        <v>175</v>
      </c>
      <c r="C172" s="11" t="n">
        <v>172578</v>
      </c>
      <c r="E172" s="12" t="n">
        <v>1.00069204152249</v>
      </c>
      <c r="F172" s="13" t="n">
        <v>1.53042876901798</v>
      </c>
      <c r="G172" s="14"/>
      <c r="H172" s="14"/>
      <c r="I172" s="12" t="n">
        <v>1.01772639691715</v>
      </c>
      <c r="J172" s="13" t="n">
        <v>0.700870882241575</v>
      </c>
      <c r="K172" s="14"/>
      <c r="L172" s="15" t="n">
        <v>1.14194915254237</v>
      </c>
      <c r="M172" s="13" t="n">
        <v>0.276205936920223</v>
      </c>
      <c r="N172" s="14"/>
      <c r="O172" s="12" t="n">
        <v>0.466666666666667</v>
      </c>
      <c r="P172" s="13" t="n">
        <v>1</v>
      </c>
    </row>
    <row r="173" customFormat="false" ht="14.25" hidden="false" customHeight="true" outlineLevel="0" collapsed="false">
      <c r="A173" s="10" t="s">
        <v>176</v>
      </c>
      <c r="C173" s="11" t="n">
        <v>25131</v>
      </c>
      <c r="E173" s="12" t="n">
        <v>1.06496519721578</v>
      </c>
      <c r="F173" s="13" t="n">
        <v>1.6078431372549</v>
      </c>
      <c r="G173" s="14"/>
      <c r="H173" s="14"/>
      <c r="I173" s="12" t="n">
        <v>0.907363420427554</v>
      </c>
      <c r="J173" s="13" t="n">
        <v>1.38743455497382</v>
      </c>
      <c r="K173" s="14"/>
      <c r="L173" s="15" t="n">
        <v>0.945977011494253</v>
      </c>
      <c r="M173" s="13" t="n">
        <v>0.394896719319563</v>
      </c>
      <c r="N173" s="14"/>
      <c r="O173" s="12" t="n">
        <v>0.884615384615385</v>
      </c>
      <c r="P173" s="13" t="n">
        <v>2.91304347826087</v>
      </c>
    </row>
    <row r="174" customFormat="false" ht="14.25" hidden="false" customHeight="true" outlineLevel="0" collapsed="false">
      <c r="A174" s="10" t="s">
        <v>177</v>
      </c>
      <c r="C174" s="11" t="n">
        <v>4921</v>
      </c>
      <c r="E174" s="12" t="n">
        <v>1.02739726027397</v>
      </c>
      <c r="F174" s="13" t="n">
        <v>0.773333333333333</v>
      </c>
      <c r="G174" s="14"/>
      <c r="H174" s="14"/>
      <c r="I174" s="12" t="n">
        <v>1.25</v>
      </c>
      <c r="J174" s="13" t="n">
        <v>0.642857142857143</v>
      </c>
      <c r="K174" s="14"/>
      <c r="L174" s="15" t="n">
        <v>0.8</v>
      </c>
      <c r="M174" s="13" t="n">
        <v>0.705882352941177</v>
      </c>
      <c r="N174" s="14"/>
      <c r="O174" s="12"/>
      <c r="P174" s="13"/>
    </row>
    <row r="175" customFormat="false" ht="14.25" hidden="false" customHeight="true" outlineLevel="0" collapsed="false">
      <c r="A175" s="10" t="s">
        <v>178</v>
      </c>
      <c r="C175" s="11" t="n">
        <v>8145</v>
      </c>
      <c r="E175" s="12" t="n">
        <v>0.854368932038835</v>
      </c>
      <c r="F175" s="13" t="n">
        <v>1.5</v>
      </c>
      <c r="G175" s="14"/>
      <c r="H175" s="14"/>
      <c r="I175" s="12" t="n">
        <v>1.2</v>
      </c>
      <c r="J175" s="13" t="n">
        <v>2.5</v>
      </c>
      <c r="K175" s="14"/>
      <c r="L175" s="15" t="n">
        <v>0.834586466165414</v>
      </c>
      <c r="M175" s="13" t="n">
        <v>0.756756756756757</v>
      </c>
      <c r="N175" s="14"/>
      <c r="O175" s="12"/>
      <c r="P175" s="13"/>
    </row>
    <row r="176" customFormat="false" ht="14.25" hidden="false" customHeight="true" outlineLevel="0" collapsed="false">
      <c r="A176" s="10" t="s">
        <v>179</v>
      </c>
      <c r="C176" s="11" t="n">
        <v>19596</v>
      </c>
      <c r="E176" s="12" t="n">
        <v>1.08196721311475</v>
      </c>
      <c r="F176" s="13" t="n">
        <v>2.11515151515152</v>
      </c>
      <c r="G176" s="14"/>
      <c r="H176" s="14"/>
      <c r="I176" s="12" t="n">
        <v>1.13836477987421</v>
      </c>
      <c r="J176" s="13" t="n">
        <v>1.54696132596685</v>
      </c>
      <c r="K176" s="14"/>
      <c r="L176" s="15" t="n">
        <v>1.09157509157509</v>
      </c>
      <c r="M176" s="13" t="n">
        <v>0.751677852348993</v>
      </c>
      <c r="N176" s="14"/>
      <c r="O176" s="12" t="n">
        <v>0.333333333333333</v>
      </c>
      <c r="P176" s="13" t="n">
        <v>8.5</v>
      </c>
    </row>
    <row r="177" customFormat="false" ht="14.25" hidden="false" customHeight="true" outlineLevel="0" collapsed="false">
      <c r="A177" s="10" t="s">
        <v>180</v>
      </c>
      <c r="C177" s="11" t="n">
        <v>590925</v>
      </c>
      <c r="E177" s="12" t="n">
        <v>1.03079343672735</v>
      </c>
      <c r="F177" s="13" t="n">
        <v>0.643480156999564</v>
      </c>
      <c r="G177" s="14"/>
      <c r="H177" s="14"/>
      <c r="I177" s="12" t="n">
        <v>1.06105100463679</v>
      </c>
      <c r="J177" s="13" t="n">
        <v>0.507465404224326</v>
      </c>
      <c r="K177" s="14"/>
      <c r="L177" s="15" t="n">
        <v>0.99167747514051</v>
      </c>
      <c r="M177" s="13" t="n">
        <v>0.262452316076294</v>
      </c>
      <c r="N177" s="14"/>
      <c r="O177" s="12"/>
      <c r="P177" s="13"/>
    </row>
    <row r="178" customFormat="false" ht="14.25" hidden="false" customHeight="true" outlineLevel="0" collapsed="false">
      <c r="A178" s="10" t="s">
        <v>181</v>
      </c>
      <c r="C178" s="11" t="n">
        <v>21485</v>
      </c>
      <c r="E178" s="12" t="n">
        <v>1.28</v>
      </c>
      <c r="F178" s="13" t="n">
        <v>1.29166666666667</v>
      </c>
      <c r="G178" s="14"/>
      <c r="H178" s="14"/>
      <c r="I178" s="12" t="n">
        <v>0.25</v>
      </c>
      <c r="J178" s="13" t="n">
        <v>2</v>
      </c>
      <c r="K178" s="14"/>
      <c r="L178" s="15" t="n">
        <v>0.966049382716049</v>
      </c>
      <c r="M178" s="13" t="n">
        <v>0.188498402555911</v>
      </c>
      <c r="N178" s="14"/>
      <c r="O178" s="12"/>
      <c r="P178" s="13"/>
    </row>
    <row r="179" customFormat="false" ht="14.25" hidden="false" customHeight="true" outlineLevel="0" collapsed="false">
      <c r="A179" s="10" t="s">
        <v>182</v>
      </c>
      <c r="C179" s="11" t="n">
        <v>12339</v>
      </c>
      <c r="E179" s="12" t="n">
        <v>0.908045977011494</v>
      </c>
      <c r="F179" s="13" t="n">
        <v>3.32911392405063</v>
      </c>
      <c r="G179" s="14"/>
      <c r="H179" s="14"/>
      <c r="I179" s="12" t="n">
        <v>1</v>
      </c>
      <c r="J179" s="13" t="n">
        <v>0.892156862745098</v>
      </c>
      <c r="K179" s="14"/>
      <c r="L179" s="15" t="n">
        <v>0.95114006514658</v>
      </c>
      <c r="M179" s="13" t="n">
        <v>0.558219178082192</v>
      </c>
      <c r="N179" s="14"/>
      <c r="O179" s="12"/>
      <c r="P179" s="13"/>
    </row>
    <row r="180" customFormat="false" ht="14.25" hidden="false" customHeight="true" outlineLevel="0" collapsed="false">
      <c r="A180" s="10" t="s">
        <v>183</v>
      </c>
      <c r="C180" s="11" t="n">
        <v>1234</v>
      </c>
      <c r="E180" s="12" t="n">
        <v>0.0666666666666667</v>
      </c>
      <c r="F180" s="13" t="n">
        <v>24</v>
      </c>
      <c r="G180" s="14"/>
      <c r="H180" s="14"/>
      <c r="I180" s="12" t="n">
        <v>0.428571428571429</v>
      </c>
      <c r="J180" s="13" t="n">
        <v>7.33333333333333</v>
      </c>
      <c r="K180" s="14"/>
      <c r="L180" s="15" t="n">
        <v>0.666666666666667</v>
      </c>
      <c r="M180" s="13" t="n">
        <v>0.333333333333333</v>
      </c>
      <c r="N180" s="14"/>
      <c r="O180" s="12"/>
      <c r="P180" s="13"/>
    </row>
    <row r="181" customFormat="false" ht="14.25" hidden="false" customHeight="true" outlineLevel="0" collapsed="false">
      <c r="A181" s="10" t="s">
        <v>184</v>
      </c>
      <c r="C181" s="11" t="n">
        <v>65711</v>
      </c>
      <c r="E181" s="12" t="n">
        <v>0.678733031674208</v>
      </c>
      <c r="F181" s="13" t="n">
        <v>2.20666666666667</v>
      </c>
      <c r="G181" s="14"/>
      <c r="H181" s="14"/>
      <c r="I181" s="12" t="n">
        <v>0.926070038910506</v>
      </c>
      <c r="J181" s="13" t="n">
        <v>1.46638655462185</v>
      </c>
      <c r="K181" s="14"/>
      <c r="L181" s="15" t="n">
        <v>0.791418355184744</v>
      </c>
      <c r="M181" s="13" t="n">
        <v>1.06626506024096</v>
      </c>
      <c r="N181" s="14"/>
      <c r="O181" s="12" t="n">
        <v>0.756756756756757</v>
      </c>
      <c r="P181" s="13" t="n">
        <v>3.96428571428571</v>
      </c>
    </row>
    <row r="182" customFormat="false" ht="14.25" hidden="false" customHeight="true" outlineLevel="0" collapsed="false">
      <c r="A182" s="10" t="s">
        <v>185</v>
      </c>
      <c r="C182" s="11" t="n">
        <v>49565</v>
      </c>
      <c r="E182" s="12" t="n">
        <v>0.933842239185751</v>
      </c>
      <c r="F182" s="13" t="n">
        <v>1.4550408719346</v>
      </c>
      <c r="G182" s="14"/>
      <c r="H182" s="14"/>
      <c r="I182" s="12" t="n">
        <v>1.04719101123596</v>
      </c>
      <c r="J182" s="13" t="n">
        <v>1.94635193133047</v>
      </c>
      <c r="K182" s="14"/>
      <c r="L182" s="15" t="n">
        <v>0.897168405365127</v>
      </c>
      <c r="M182" s="13" t="n">
        <v>0.945182724252492</v>
      </c>
      <c r="N182" s="14"/>
      <c r="O182" s="12" t="n">
        <v>1.3</v>
      </c>
      <c r="P182" s="13" t="n">
        <v>1.69230769230769</v>
      </c>
    </row>
    <row r="183" customFormat="false" ht="14.25" hidden="false" customHeight="true" outlineLevel="0" collapsed="false">
      <c r="A183" s="10" t="s">
        <v>186</v>
      </c>
      <c r="C183" s="11" t="n">
        <v>13746</v>
      </c>
      <c r="E183" s="12" t="n">
        <v>1.42857142857143</v>
      </c>
      <c r="F183" s="13" t="n">
        <v>4.11052631578947</v>
      </c>
      <c r="G183" s="14"/>
      <c r="H183" s="14"/>
      <c r="I183" s="12" t="n">
        <v>1.20526315789474</v>
      </c>
      <c r="J183" s="13" t="n">
        <v>0.838427947598253</v>
      </c>
      <c r="K183" s="14"/>
      <c r="L183" s="15" t="n">
        <v>1.12376237623762</v>
      </c>
      <c r="M183" s="13" t="n">
        <v>0.669603524229075</v>
      </c>
      <c r="N183" s="14"/>
      <c r="O183" s="12" t="n">
        <v>1</v>
      </c>
      <c r="P183" s="13" t="n">
        <v>22</v>
      </c>
    </row>
    <row r="184" customFormat="false" ht="14.25" hidden="false" customHeight="true" outlineLevel="0" collapsed="false">
      <c r="A184" s="10" t="s">
        <v>187</v>
      </c>
      <c r="C184" s="11" t="n">
        <v>14751</v>
      </c>
      <c r="E184" s="12" t="n">
        <v>0.827102803738318</v>
      </c>
      <c r="F184" s="13" t="n">
        <v>2.53672316384181</v>
      </c>
      <c r="G184" s="14"/>
      <c r="H184" s="14"/>
      <c r="I184" s="12" t="n">
        <v>1.13333333333333</v>
      </c>
      <c r="J184" s="13" t="n">
        <v>2.47058823529412</v>
      </c>
      <c r="K184" s="14"/>
      <c r="L184" s="15" t="n">
        <v>1.05921052631579</v>
      </c>
      <c r="M184" s="13" t="n">
        <v>0.343685300207039</v>
      </c>
      <c r="N184" s="14"/>
      <c r="O184" s="12"/>
      <c r="P184" s="13"/>
    </row>
    <row r="185" customFormat="false" ht="14.25" hidden="false" customHeight="true" outlineLevel="0" collapsed="false">
      <c r="A185" s="10" t="s">
        <v>188</v>
      </c>
      <c r="C185" s="11" t="n">
        <v>362265</v>
      </c>
      <c r="E185" s="12" t="n">
        <v>0.754893617021277</v>
      </c>
      <c r="F185" s="13" t="n">
        <v>2.37485907553551</v>
      </c>
      <c r="G185" s="14"/>
      <c r="H185" s="14"/>
      <c r="I185" s="12" t="n">
        <v>0.892546151166841</v>
      </c>
      <c r="J185" s="13" t="n">
        <v>1.08487804878049</v>
      </c>
      <c r="K185" s="14"/>
      <c r="L185" s="15" t="n">
        <v>1.04704367633951</v>
      </c>
      <c r="M185" s="13" t="n">
        <v>0.243851683692773</v>
      </c>
      <c r="N185" s="14"/>
      <c r="O185" s="12"/>
      <c r="P185" s="13"/>
    </row>
    <row r="186" customFormat="false" ht="14.25" hidden="false" customHeight="true" outlineLevel="0" collapsed="false">
      <c r="A186" s="10" t="s">
        <v>189</v>
      </c>
      <c r="C186" s="11" t="n">
        <v>9947</v>
      </c>
      <c r="E186" s="12" t="n">
        <v>1.58730158730159</v>
      </c>
      <c r="F186" s="13" t="n">
        <v>2.16</v>
      </c>
      <c r="G186" s="14"/>
      <c r="H186" s="14"/>
      <c r="I186" s="12" t="n">
        <v>0.982142857142857</v>
      </c>
      <c r="J186" s="13" t="n">
        <v>1.23636363636364</v>
      </c>
      <c r="K186" s="14"/>
      <c r="L186" s="15" t="n">
        <v>1.12222222222222</v>
      </c>
      <c r="M186" s="13" t="n">
        <v>0.633663366336634</v>
      </c>
      <c r="N186" s="14"/>
      <c r="O186" s="12" t="n">
        <v>0</v>
      </c>
      <c r="P186" s="13"/>
    </row>
    <row r="187" customFormat="false" ht="14.25" hidden="false" customHeight="true" outlineLevel="0" collapsed="false">
      <c r="A187" s="10" t="s">
        <v>190</v>
      </c>
      <c r="C187" s="11" t="n">
        <v>2131</v>
      </c>
      <c r="E187" s="12" t="n">
        <v>0.868421052631579</v>
      </c>
      <c r="F187" s="13" t="n">
        <v>3.06060606060606</v>
      </c>
      <c r="G187" s="14"/>
      <c r="H187" s="14"/>
      <c r="I187" s="12" t="n">
        <v>1.4</v>
      </c>
      <c r="J187" s="13" t="n">
        <v>1.10714285714286</v>
      </c>
      <c r="K187" s="14"/>
      <c r="L187" s="15" t="n">
        <v>0.830508474576271</v>
      </c>
      <c r="M187" s="13" t="n">
        <v>0.482993197278912</v>
      </c>
      <c r="N187" s="14"/>
      <c r="O187" s="12"/>
      <c r="P187" s="13"/>
    </row>
    <row r="188" customFormat="false" ht="14.25" hidden="false" customHeight="true" outlineLevel="0" collapsed="false">
      <c r="A188" s="10" t="s">
        <v>191</v>
      </c>
      <c r="C188" s="11" t="n">
        <v>83572</v>
      </c>
      <c r="E188" s="12" t="n">
        <v>0.831528279181709</v>
      </c>
      <c r="F188" s="13" t="n">
        <v>2.93487698986975</v>
      </c>
      <c r="G188" s="14"/>
      <c r="H188" s="14"/>
      <c r="I188" s="12" t="n">
        <v>1.2</v>
      </c>
      <c r="J188" s="13" t="n">
        <v>0.885802469135803</v>
      </c>
      <c r="K188" s="14"/>
      <c r="L188" s="15" t="n">
        <v>0.947247706422018</v>
      </c>
      <c r="M188" s="13" t="n">
        <v>0.160411622276029</v>
      </c>
      <c r="N188" s="14"/>
      <c r="O188" s="12"/>
      <c r="P188" s="13"/>
    </row>
    <row r="189" customFormat="false" ht="14.25" hidden="false" customHeight="true" outlineLevel="0" collapsed="false">
      <c r="A189" s="10" t="s">
        <v>192</v>
      </c>
      <c r="C189" s="11" t="n">
        <v>28875</v>
      </c>
      <c r="E189" s="12" t="n">
        <v>0.815850815850816</v>
      </c>
      <c r="F189" s="13" t="n">
        <v>1.98571428571429</v>
      </c>
      <c r="G189" s="14"/>
      <c r="H189" s="14"/>
      <c r="I189" s="12" t="n">
        <v>1.0511811023622</v>
      </c>
      <c r="J189" s="13" t="n">
        <v>0.702247191011236</v>
      </c>
      <c r="K189" s="14"/>
      <c r="L189" s="15" t="n">
        <v>1.07567567567568</v>
      </c>
      <c r="M189" s="13" t="n">
        <v>0.545226130653266</v>
      </c>
      <c r="N189" s="14"/>
      <c r="O189" s="12"/>
      <c r="P189" s="13"/>
    </row>
    <row r="190" customFormat="false" ht="14.25" hidden="false" customHeight="true" outlineLevel="0" collapsed="false">
      <c r="A190" s="10" t="s">
        <v>193</v>
      </c>
      <c r="C190" s="11" t="n">
        <v>23148</v>
      </c>
      <c r="E190" s="12" t="n">
        <v>1.05357142857143</v>
      </c>
      <c r="F190" s="13" t="n">
        <v>1.54237288135593</v>
      </c>
      <c r="G190" s="14"/>
      <c r="H190" s="14"/>
      <c r="I190" s="12" t="n">
        <v>0.815533980582524</v>
      </c>
      <c r="J190" s="13" t="n">
        <v>0.892857142857143</v>
      </c>
      <c r="K190" s="14"/>
      <c r="L190" s="15" t="n">
        <v>1.33625730994152</v>
      </c>
      <c r="M190" s="13" t="n">
        <v>1.07439824945295</v>
      </c>
      <c r="N190" s="14"/>
      <c r="O190" s="12"/>
      <c r="P190" s="13"/>
    </row>
    <row r="191" customFormat="false" ht="14.25" hidden="false" customHeight="true" outlineLevel="0" collapsed="false">
      <c r="A191" s="10" t="s">
        <v>194</v>
      </c>
      <c r="C191" s="11" t="n">
        <v>138371</v>
      </c>
      <c r="E191" s="12" t="n">
        <v>0.942703670546106</v>
      </c>
      <c r="F191" s="13" t="n">
        <v>0.703703703703704</v>
      </c>
      <c r="G191" s="14"/>
      <c r="H191" s="14"/>
      <c r="I191" s="12" t="n">
        <v>0.934174932371506</v>
      </c>
      <c r="J191" s="13" t="n">
        <v>0.823359073359073</v>
      </c>
      <c r="K191" s="14"/>
      <c r="L191" s="15" t="n">
        <v>0.98014888337469</v>
      </c>
      <c r="M191" s="13" t="n">
        <v>0.318987341772152</v>
      </c>
      <c r="N191" s="14"/>
      <c r="O191" s="12" t="n">
        <v>0.975</v>
      </c>
      <c r="P191" s="13" t="n">
        <v>0.320512820512821</v>
      </c>
    </row>
    <row r="192" customFormat="false" ht="14.25" hidden="false" customHeight="true" outlineLevel="0" collapsed="false">
      <c r="A192" s="10" t="s">
        <v>195</v>
      </c>
      <c r="C192" s="11" t="n">
        <v>9864</v>
      </c>
      <c r="E192" s="12" t="n">
        <v>1.12359550561798</v>
      </c>
      <c r="F192" s="13" t="n">
        <v>0.69</v>
      </c>
      <c r="G192" s="14"/>
      <c r="H192" s="14"/>
      <c r="I192" s="12" t="n">
        <v>0.872340425531915</v>
      </c>
      <c r="J192" s="13" t="n">
        <v>0.524390243902439</v>
      </c>
      <c r="K192" s="14"/>
      <c r="L192" s="15" t="n">
        <v>0.927152317880795</v>
      </c>
      <c r="M192" s="13" t="n">
        <v>0.314285714285714</v>
      </c>
      <c r="N192" s="14"/>
      <c r="O192" s="12"/>
      <c r="P192" s="13"/>
    </row>
    <row r="193" customFormat="false" ht="14.25" hidden="false" customHeight="true" outlineLevel="0" collapsed="false">
      <c r="A193" s="10" t="s">
        <v>196</v>
      </c>
      <c r="C193" s="11" t="n">
        <v>15673</v>
      </c>
      <c r="E193" s="12" t="n">
        <v>1.00854700854701</v>
      </c>
      <c r="F193" s="13" t="n">
        <v>1.07203389830508</v>
      </c>
      <c r="G193" s="14"/>
      <c r="H193" s="14"/>
      <c r="I193" s="12" t="n">
        <v>1.00671140939597</v>
      </c>
      <c r="J193" s="13" t="n">
        <v>0.633333333333333</v>
      </c>
      <c r="K193" s="14"/>
      <c r="L193" s="15" t="n">
        <v>0.947916666666667</v>
      </c>
      <c r="M193" s="13" t="n">
        <v>0.619047619047619</v>
      </c>
      <c r="N193" s="14"/>
      <c r="O193" s="12"/>
      <c r="P193" s="13"/>
    </row>
    <row r="194" customFormat="false" ht="14.25" hidden="false" customHeight="true" outlineLevel="0" collapsed="false">
      <c r="A194" s="10" t="s">
        <v>197</v>
      </c>
      <c r="C194" s="11" t="n">
        <v>50031</v>
      </c>
      <c r="E194" s="12" t="n">
        <v>0.918918918918919</v>
      </c>
      <c r="F194" s="13" t="n">
        <v>2.09117647058824</v>
      </c>
      <c r="G194" s="14"/>
      <c r="H194" s="14"/>
      <c r="I194" s="12" t="n">
        <v>0.75</v>
      </c>
      <c r="J194" s="13" t="n">
        <v>12.6666666666667</v>
      </c>
      <c r="K194" s="14"/>
      <c r="L194" s="15" t="n">
        <v>0.963172804532578</v>
      </c>
      <c r="M194" s="13" t="n">
        <v>0.482352941176471</v>
      </c>
      <c r="N194" s="14"/>
      <c r="O194" s="12" t="n">
        <v>1</v>
      </c>
      <c r="P194" s="13" t="n">
        <v>0</v>
      </c>
    </row>
    <row r="195" customFormat="false" ht="14.25" hidden="false" customHeight="true" outlineLevel="0" collapsed="false">
      <c r="A195" s="10" t="s">
        <v>198</v>
      </c>
      <c r="C195" s="11" t="n">
        <v>119648</v>
      </c>
      <c r="E195" s="12" t="n">
        <v>1.1656746031746</v>
      </c>
      <c r="F195" s="13" t="n">
        <v>1.45106382978723</v>
      </c>
      <c r="G195" s="14"/>
      <c r="H195" s="14"/>
      <c r="I195" s="12" t="n">
        <v>1.06808090774544</v>
      </c>
      <c r="J195" s="13" t="n">
        <v>0.666050808314088</v>
      </c>
      <c r="K195" s="14"/>
      <c r="L195" s="15" t="n">
        <v>0.968026460859978</v>
      </c>
      <c r="M195" s="13" t="n">
        <v>0.521260440394837</v>
      </c>
      <c r="N195" s="14"/>
      <c r="O195" s="12" t="n">
        <v>0.923076923076923</v>
      </c>
      <c r="P195" s="13" t="n">
        <v>0.166666666666667</v>
      </c>
    </row>
    <row r="196" customFormat="false" ht="14.25" hidden="false" customHeight="true" outlineLevel="0" collapsed="false">
      <c r="A196" s="10" t="s">
        <v>199</v>
      </c>
      <c r="C196" s="11" t="n">
        <v>6948</v>
      </c>
      <c r="E196" s="12" t="n">
        <v>0.769230769230769</v>
      </c>
      <c r="F196" s="13" t="n">
        <v>6.46666666666667</v>
      </c>
      <c r="G196" s="14"/>
      <c r="H196" s="14"/>
      <c r="I196" s="12" t="n">
        <v>0.670886075949367</v>
      </c>
      <c r="J196" s="13" t="n">
        <v>1.35849056603774</v>
      </c>
      <c r="K196" s="14"/>
      <c r="L196" s="15" t="n">
        <v>0.977272727272727</v>
      </c>
      <c r="M196" s="13" t="n">
        <v>1.25581395348837</v>
      </c>
      <c r="N196" s="14"/>
      <c r="O196" s="12"/>
      <c r="P196" s="13"/>
    </row>
    <row r="197" customFormat="false" ht="14.25" hidden="false" customHeight="true" outlineLevel="0" collapsed="false">
      <c r="A197" s="10" t="s">
        <v>200</v>
      </c>
      <c r="C197" s="11" t="n">
        <v>12159</v>
      </c>
      <c r="E197" s="12" t="n">
        <v>1.02631578947368</v>
      </c>
      <c r="F197" s="13" t="n">
        <v>1.0448717948718</v>
      </c>
      <c r="G197" s="14"/>
      <c r="H197" s="14"/>
      <c r="I197" s="12" t="n">
        <v>1.02586206896552</v>
      </c>
      <c r="J197" s="13" t="n">
        <v>0.558823529411765</v>
      </c>
      <c r="K197" s="14"/>
      <c r="L197" s="15" t="n">
        <v>1.08653846153846</v>
      </c>
      <c r="M197" s="13" t="n">
        <v>0.156342182890855</v>
      </c>
      <c r="N197" s="14"/>
      <c r="O197" s="12" t="n">
        <v>1.2</v>
      </c>
      <c r="P197" s="13" t="n">
        <v>0.666666666666667</v>
      </c>
    </row>
    <row r="198" customFormat="false" ht="14.25" hidden="false" customHeight="true" outlineLevel="0" collapsed="false">
      <c r="A198" s="10" t="s">
        <v>201</v>
      </c>
      <c r="C198" s="11" t="n">
        <v>136271</v>
      </c>
      <c r="E198" s="12" t="n">
        <v>0.922547332185886</v>
      </c>
      <c r="F198" s="13" t="n">
        <v>1.27611940298507</v>
      </c>
      <c r="G198" s="14"/>
      <c r="H198" s="14"/>
      <c r="I198" s="12" t="n">
        <v>1.03180914512922</v>
      </c>
      <c r="J198" s="13" t="n">
        <v>0.780346820809249</v>
      </c>
      <c r="K198" s="14"/>
      <c r="L198" s="15" t="n">
        <v>1.02150537634409</v>
      </c>
      <c r="M198" s="13" t="n">
        <v>0.641295546558705</v>
      </c>
      <c r="N198" s="14"/>
      <c r="O198" s="12"/>
      <c r="P198" s="13"/>
    </row>
    <row r="199" customFormat="false" ht="14.25" hidden="false" customHeight="true" outlineLevel="0" collapsed="false">
      <c r="A199" s="10" t="s">
        <v>202</v>
      </c>
      <c r="C199" s="11" t="n">
        <v>3741</v>
      </c>
      <c r="E199" s="12" t="n">
        <v>0.989583333333333</v>
      </c>
      <c r="F199" s="13" t="n">
        <v>1.2</v>
      </c>
      <c r="G199" s="14"/>
      <c r="H199" s="14"/>
      <c r="I199" s="12" t="n">
        <v>0.723076923076923</v>
      </c>
      <c r="J199" s="13" t="n">
        <v>0.893617021276596</v>
      </c>
      <c r="K199" s="14"/>
      <c r="L199" s="15" t="n">
        <v>0.898989898989899</v>
      </c>
      <c r="M199" s="13" t="n">
        <v>0.50561797752809</v>
      </c>
      <c r="N199" s="14"/>
      <c r="O199" s="12"/>
      <c r="P199" s="13"/>
    </row>
    <row r="200" customFormat="false" ht="14.25" hidden="false" customHeight="true" outlineLevel="0" collapsed="false">
      <c r="A200" s="10" t="s">
        <v>203</v>
      </c>
      <c r="C200" s="11" t="n">
        <v>3478</v>
      </c>
      <c r="E200" s="12" t="n">
        <v>0.736842105263158</v>
      </c>
      <c r="F200" s="13" t="n">
        <v>5.21428571428571</v>
      </c>
      <c r="G200" s="14"/>
      <c r="H200" s="14"/>
      <c r="I200" s="12" t="n">
        <v>0.428571428571429</v>
      </c>
      <c r="J200" s="13" t="n">
        <v>6.08333333333333</v>
      </c>
      <c r="K200" s="14"/>
      <c r="L200" s="15" t="n">
        <v>0.982142857142857</v>
      </c>
      <c r="M200" s="13" t="n">
        <v>0.381818181818182</v>
      </c>
      <c r="N200" s="14"/>
      <c r="O200" s="12"/>
      <c r="P200" s="13"/>
    </row>
    <row r="201" customFormat="false" ht="14.25" hidden="false" customHeight="true" outlineLevel="0" collapsed="false">
      <c r="A201" s="10" t="s">
        <v>204</v>
      </c>
      <c r="C201" s="11" t="n">
        <v>12175</v>
      </c>
      <c r="E201" s="12" t="n">
        <v>1.04273504273504</v>
      </c>
      <c r="F201" s="13" t="n">
        <v>2.59836065573771</v>
      </c>
      <c r="G201" s="14"/>
      <c r="H201" s="14"/>
      <c r="I201" s="12" t="n">
        <v>1.2974358974359</v>
      </c>
      <c r="J201" s="13" t="n">
        <v>0.924901185770751</v>
      </c>
      <c r="K201" s="14"/>
      <c r="L201" s="15" t="n">
        <v>0.958791208791209</v>
      </c>
      <c r="M201" s="13" t="n">
        <v>0.358166189111748</v>
      </c>
      <c r="N201" s="14"/>
      <c r="O201" s="12" t="n">
        <v>1.23076923076923</v>
      </c>
      <c r="P201" s="13" t="n">
        <v>0.4375</v>
      </c>
    </row>
    <row r="202" customFormat="false" ht="14.25" hidden="false" customHeight="true" outlineLevel="0" collapsed="false">
      <c r="A202" s="10" t="s">
        <v>205</v>
      </c>
      <c r="C202" s="11" t="n">
        <v>15695</v>
      </c>
      <c r="E202" s="12" t="n">
        <v>0.794871794871795</v>
      </c>
      <c r="F202" s="13" t="n">
        <v>1.21407624633431</v>
      </c>
      <c r="G202" s="14"/>
      <c r="H202" s="14"/>
      <c r="I202" s="12" t="n">
        <v>0.920731707317073</v>
      </c>
      <c r="J202" s="13" t="n">
        <v>0.768211920529801</v>
      </c>
      <c r="K202" s="14"/>
      <c r="L202" s="15" t="n">
        <v>1.01939058171745</v>
      </c>
      <c r="M202" s="13" t="n">
        <v>0.296195652173913</v>
      </c>
      <c r="N202" s="14"/>
      <c r="O202" s="12"/>
      <c r="P202" s="13"/>
    </row>
    <row r="203" customFormat="false" ht="14.25" hidden="false" customHeight="true" outlineLevel="0" collapsed="false">
      <c r="A203" s="10" t="s">
        <v>206</v>
      </c>
      <c r="C203" s="11" t="n">
        <v>7032</v>
      </c>
      <c r="E203" s="12" t="n">
        <v>1.27358490566038</v>
      </c>
      <c r="F203" s="13" t="n">
        <v>2.8</v>
      </c>
      <c r="G203" s="14"/>
      <c r="H203" s="14"/>
      <c r="I203" s="12" t="n">
        <v>0.956140350877193</v>
      </c>
      <c r="J203" s="13" t="n">
        <v>0.752293577981651</v>
      </c>
      <c r="K203" s="14"/>
      <c r="L203" s="15" t="n">
        <v>0.810490693739425</v>
      </c>
      <c r="M203" s="13" t="n">
        <v>0.108559498956159</v>
      </c>
      <c r="N203" s="14"/>
      <c r="O203" s="12"/>
      <c r="P203" s="13"/>
    </row>
    <row r="204" customFormat="false" ht="14.25" hidden="false" customHeight="true" outlineLevel="0" collapsed="false">
      <c r="A204" s="10" t="s">
        <v>207</v>
      </c>
      <c r="C204" s="11" t="n">
        <v>903</v>
      </c>
      <c r="E204" s="12" t="n">
        <v>2.42857142857143</v>
      </c>
      <c r="F204" s="13" t="n">
        <v>1.73529411764706</v>
      </c>
      <c r="G204" s="14"/>
      <c r="H204" s="14"/>
      <c r="I204" s="12" t="n">
        <v>0.545454545454545</v>
      </c>
      <c r="J204" s="13" t="n">
        <v>1.33333333333333</v>
      </c>
      <c r="K204" s="14"/>
      <c r="L204" s="15" t="n">
        <v>0.333333333333333</v>
      </c>
      <c r="M204" s="13" t="n">
        <v>0</v>
      </c>
      <c r="N204" s="14"/>
      <c r="O204" s="12"/>
      <c r="P204" s="13"/>
    </row>
    <row r="205" customFormat="false" ht="14.25" hidden="false" customHeight="true" outlineLevel="0" collapsed="false">
      <c r="A205" s="10" t="s">
        <v>208</v>
      </c>
      <c r="C205" s="11" t="n">
        <v>17284</v>
      </c>
      <c r="E205" s="12" t="n">
        <v>0.767441860465116</v>
      </c>
      <c r="F205" s="13" t="n">
        <v>2.44242424242424</v>
      </c>
      <c r="G205" s="14"/>
      <c r="H205" s="14"/>
      <c r="I205" s="12" t="n">
        <v>1.03436426116839</v>
      </c>
      <c r="J205" s="13" t="n">
        <v>0.754152823920266</v>
      </c>
      <c r="K205" s="14"/>
      <c r="L205" s="15" t="n">
        <v>0.914728682170543</v>
      </c>
      <c r="M205" s="13" t="n">
        <v>0.353107344632768</v>
      </c>
      <c r="N205" s="14"/>
      <c r="O205" s="12" t="n">
        <v>0.777777777777778</v>
      </c>
      <c r="P205" s="13" t="n">
        <v>0.285714285714286</v>
      </c>
    </row>
    <row r="206" customFormat="false" ht="14.25" hidden="false" customHeight="true" outlineLevel="0" collapsed="false">
      <c r="A206" s="10" t="s">
        <v>209</v>
      </c>
      <c r="C206" s="11" t="n">
        <v>100657</v>
      </c>
      <c r="E206" s="12" t="n">
        <v>0.903811252268603</v>
      </c>
      <c r="F206" s="13" t="n">
        <v>0.748995983935743</v>
      </c>
      <c r="G206" s="14"/>
      <c r="H206" s="14"/>
      <c r="I206" s="12" t="n">
        <v>0.8240302743614</v>
      </c>
      <c r="J206" s="13" t="n">
        <v>1.10792192881745</v>
      </c>
      <c r="K206" s="14"/>
      <c r="L206" s="15" t="n">
        <v>1.02062400846113</v>
      </c>
      <c r="M206" s="13" t="n">
        <v>0.188082901554404</v>
      </c>
      <c r="N206" s="14"/>
      <c r="O206" s="12"/>
      <c r="P206" s="13"/>
    </row>
    <row r="207" customFormat="false" ht="14.25" hidden="false" customHeight="true" outlineLevel="0" collapsed="false">
      <c r="A207" s="10" t="s">
        <v>210</v>
      </c>
      <c r="C207" s="11" t="n">
        <v>10234</v>
      </c>
      <c r="E207" s="12" t="n">
        <v>0.70414201183432</v>
      </c>
      <c r="F207" s="13" t="n">
        <v>1.69747899159664</v>
      </c>
      <c r="G207" s="14"/>
      <c r="H207" s="14"/>
      <c r="I207" s="12" t="n">
        <v>1.00709219858156</v>
      </c>
      <c r="J207" s="13" t="n">
        <v>0.880281690140845</v>
      </c>
      <c r="K207" s="14"/>
      <c r="L207" s="15" t="n">
        <v>0.923076923076923</v>
      </c>
      <c r="M207" s="13" t="n">
        <v>0.410714285714286</v>
      </c>
      <c r="N207" s="14"/>
      <c r="O207" s="12"/>
      <c r="P207" s="13"/>
    </row>
    <row r="208" customFormat="false" ht="14.25" hidden="false" customHeight="true" outlineLevel="0" collapsed="false">
      <c r="A208" s="10" t="s">
        <v>211</v>
      </c>
      <c r="C208" s="11" t="n">
        <v>54450</v>
      </c>
      <c r="E208" s="12" t="n">
        <v>1.26702997275204</v>
      </c>
      <c r="F208" s="13" t="n">
        <v>1.25806451612903</v>
      </c>
      <c r="G208" s="14"/>
      <c r="H208" s="14"/>
      <c r="I208" s="12"/>
      <c r="J208" s="13" t="n">
        <v>2</v>
      </c>
      <c r="K208" s="14"/>
      <c r="L208" s="15" t="n">
        <v>0.963872832369942</v>
      </c>
      <c r="M208" s="13" t="n">
        <v>0.346326836581709</v>
      </c>
      <c r="N208" s="14"/>
      <c r="O208" s="12"/>
      <c r="P208" s="13"/>
    </row>
    <row r="209" customFormat="false" ht="14.25" hidden="false" customHeight="true" outlineLevel="0" collapsed="false">
      <c r="A209" s="10" t="s">
        <v>212</v>
      </c>
      <c r="C209" s="11" t="n">
        <v>10589</v>
      </c>
      <c r="E209" s="12" t="n">
        <v>0.902654867256637</v>
      </c>
      <c r="F209" s="13" t="n">
        <v>3.12745098039216</v>
      </c>
      <c r="G209" s="14"/>
      <c r="H209" s="14"/>
      <c r="I209" s="12" t="n">
        <v>0.992537313432836</v>
      </c>
      <c r="J209" s="13" t="n">
        <v>1.42105263157895</v>
      </c>
      <c r="K209" s="14"/>
      <c r="L209" s="15" t="n">
        <v>1.4672131147541</v>
      </c>
      <c r="M209" s="13" t="n">
        <v>2.14525139664804</v>
      </c>
      <c r="N209" s="14"/>
      <c r="O209" s="12" t="n">
        <v>0.333333333333333</v>
      </c>
      <c r="P209" s="13" t="n">
        <v>25</v>
      </c>
    </row>
    <row r="210" customFormat="false" ht="14.25" hidden="false" customHeight="true" outlineLevel="0" collapsed="false">
      <c r="A210" s="10" t="s">
        <v>213</v>
      </c>
      <c r="C210" s="11" t="n">
        <v>8232</v>
      </c>
      <c r="E210" s="12" t="n">
        <v>0.815533980582524</v>
      </c>
      <c r="F210" s="13" t="n">
        <v>6.32142857142857</v>
      </c>
      <c r="G210" s="14"/>
      <c r="H210" s="14"/>
      <c r="I210" s="12" t="n">
        <v>1.55882352941176</v>
      </c>
      <c r="J210" s="13" t="n">
        <v>10.7735849056604</v>
      </c>
      <c r="K210" s="14"/>
      <c r="L210" s="15" t="n">
        <v>0.813953488372093</v>
      </c>
      <c r="M210" s="13" t="n">
        <v>4.44285714285714</v>
      </c>
      <c r="N210" s="14"/>
      <c r="O210" s="12"/>
      <c r="P210" s="13"/>
    </row>
    <row r="211" customFormat="false" ht="14.25" hidden="false" customHeight="true" outlineLevel="0" collapsed="false">
      <c r="A211" s="10" t="s">
        <v>214</v>
      </c>
      <c r="C211" s="11" t="n">
        <v>28719</v>
      </c>
      <c r="E211" s="12" t="n">
        <v>0.889975550122249</v>
      </c>
      <c r="F211" s="13" t="n">
        <v>4.08791208791209</v>
      </c>
      <c r="G211" s="14"/>
      <c r="H211" s="14"/>
      <c r="I211" s="12" t="n">
        <v>0.919889502762431</v>
      </c>
      <c r="J211" s="13" t="n">
        <v>2.2012012012012</v>
      </c>
      <c r="K211" s="14"/>
      <c r="L211" s="15" t="n">
        <v>1.15945330296128</v>
      </c>
      <c r="M211" s="13" t="n">
        <v>0.819253438113949</v>
      </c>
      <c r="N211" s="14"/>
      <c r="O211" s="12" t="n">
        <v>0.764705882352941</v>
      </c>
      <c r="P211" s="13" t="n">
        <v>9.15384615384615</v>
      </c>
    </row>
    <row r="212" customFormat="false" ht="14.25" hidden="false" customHeight="true" outlineLevel="0" collapsed="false">
      <c r="A212" s="10" t="s">
        <v>215</v>
      </c>
      <c r="C212" s="11" t="n">
        <v>66893</v>
      </c>
      <c r="E212" s="12" t="n">
        <v>0.830210772833724</v>
      </c>
      <c r="F212" s="13" t="n">
        <v>2.48377997179126</v>
      </c>
      <c r="G212" s="14"/>
      <c r="H212" s="14"/>
      <c r="I212" s="12" t="n">
        <v>1.06629834254144</v>
      </c>
      <c r="J212" s="13" t="n">
        <v>0.983592400690846</v>
      </c>
      <c r="K212" s="14"/>
      <c r="L212" s="15" t="n">
        <v>0.994194484760523</v>
      </c>
      <c r="M212" s="13" t="n">
        <v>0.37956204379562</v>
      </c>
      <c r="N212" s="14"/>
      <c r="O212" s="12" t="n">
        <v>0.756756756756757</v>
      </c>
      <c r="P212" s="13" t="n">
        <v>0.142857142857143</v>
      </c>
    </row>
    <row r="213" customFormat="false" ht="14.25" hidden="false" customHeight="true" outlineLevel="0" collapsed="false">
      <c r="A213" s="10" t="s">
        <v>216</v>
      </c>
      <c r="C213" s="11" t="n">
        <v>6054</v>
      </c>
      <c r="E213" s="12" t="n">
        <v>1.18518518518519</v>
      </c>
      <c r="F213" s="13" t="n">
        <v>2.65625</v>
      </c>
      <c r="G213" s="14"/>
      <c r="H213" s="14"/>
      <c r="I213" s="12" t="n">
        <v>0.794871794871795</v>
      </c>
      <c r="J213" s="13" t="n">
        <v>4.93548387096774</v>
      </c>
      <c r="K213" s="14"/>
      <c r="L213" s="15" t="n">
        <v>1.15217391304348</v>
      </c>
      <c r="M213" s="13" t="n">
        <v>1.71698113207547</v>
      </c>
      <c r="N213" s="14"/>
      <c r="O213" s="12"/>
      <c r="P213" s="13"/>
    </row>
    <row r="214" customFormat="false" ht="14.25" hidden="false" customHeight="true" outlineLevel="0" collapsed="false">
      <c r="A214" s="10" t="s">
        <v>217</v>
      </c>
      <c r="C214" s="11" t="n">
        <v>2895</v>
      </c>
      <c r="E214" s="12" t="n">
        <v>0.319444444444444</v>
      </c>
      <c r="F214" s="13" t="n">
        <v>3.43478260869565</v>
      </c>
      <c r="G214" s="14"/>
      <c r="H214" s="14"/>
      <c r="I214" s="12" t="n">
        <v>1</v>
      </c>
      <c r="J214" s="13" t="n">
        <v>0.75</v>
      </c>
      <c r="K214" s="14"/>
      <c r="L214" s="15" t="n">
        <v>1.125</v>
      </c>
      <c r="M214" s="13" t="n">
        <v>0.407407407407407</v>
      </c>
      <c r="N214" s="14"/>
      <c r="O214" s="12" t="n">
        <v>1</v>
      </c>
      <c r="P214" s="13" t="n">
        <v>0</v>
      </c>
    </row>
    <row r="215" customFormat="false" ht="14.25" hidden="false" customHeight="true" outlineLevel="0" collapsed="false">
      <c r="A215" s="10" t="s">
        <v>218</v>
      </c>
      <c r="C215" s="11" t="n">
        <v>16866</v>
      </c>
      <c r="E215" s="12" t="n">
        <v>0.931818181818182</v>
      </c>
      <c r="F215" s="13" t="n">
        <v>4.91056910569106</v>
      </c>
      <c r="G215" s="14"/>
      <c r="H215" s="14"/>
      <c r="I215" s="12" t="n">
        <v>0.822299651567944</v>
      </c>
      <c r="J215" s="13" t="n">
        <v>1.99576271186441</v>
      </c>
      <c r="K215" s="14"/>
      <c r="L215" s="15" t="n">
        <v>0.915254237288136</v>
      </c>
      <c r="M215" s="13" t="n">
        <v>0.425925925925926</v>
      </c>
      <c r="N215" s="14"/>
      <c r="O215" s="12" t="n">
        <v>3</v>
      </c>
      <c r="P215" s="13" t="n">
        <v>0.166666666666667</v>
      </c>
    </row>
    <row r="216" customFormat="false" ht="14.25" hidden="false" customHeight="true" outlineLevel="0" collapsed="false">
      <c r="A216" s="10" t="s">
        <v>219</v>
      </c>
      <c r="C216" s="11" t="n">
        <v>3253</v>
      </c>
      <c r="E216" s="12" t="n">
        <v>0.486486486486487</v>
      </c>
      <c r="F216" s="13" t="n">
        <v>14.9444444444444</v>
      </c>
      <c r="G216" s="14"/>
      <c r="H216" s="14"/>
      <c r="I216" s="12" t="n">
        <v>0.333333333333333</v>
      </c>
      <c r="J216" s="13" t="n">
        <v>8.8125</v>
      </c>
      <c r="K216" s="14"/>
      <c r="L216" s="15" t="n">
        <v>1.69491525423729</v>
      </c>
      <c r="M216" s="13" t="n">
        <v>1.57</v>
      </c>
      <c r="N216" s="14"/>
      <c r="O216" s="12"/>
      <c r="P216" s="13"/>
    </row>
    <row r="217" customFormat="false" ht="14.25" hidden="false" customHeight="true" outlineLevel="0" collapsed="false">
      <c r="A217" s="10" t="s">
        <v>220</v>
      </c>
      <c r="C217" s="11" t="n">
        <v>25418</v>
      </c>
      <c r="E217" s="12" t="n">
        <v>0.974248927038627</v>
      </c>
      <c r="F217" s="13" t="n">
        <v>3.77973568281938</v>
      </c>
      <c r="G217" s="14"/>
      <c r="H217" s="14"/>
      <c r="I217" s="12" t="n">
        <v>0.88031914893617</v>
      </c>
      <c r="J217" s="13" t="n">
        <v>1.93655589123867</v>
      </c>
      <c r="K217" s="14"/>
      <c r="L217" s="15" t="n">
        <v>1.06953223767383</v>
      </c>
      <c r="M217" s="13" t="n">
        <v>0.864066193853428</v>
      </c>
      <c r="N217" s="14"/>
      <c r="O217" s="12" t="n">
        <v>1</v>
      </c>
      <c r="P217" s="13" t="n">
        <v>27</v>
      </c>
    </row>
    <row r="218" customFormat="false" ht="14.25" hidden="false" customHeight="true" outlineLevel="0" collapsed="false">
      <c r="A218" s="10" t="s">
        <v>221</v>
      </c>
      <c r="C218" s="11" t="n">
        <v>3079</v>
      </c>
      <c r="E218" s="12" t="n">
        <v>0.588235294117647</v>
      </c>
      <c r="F218" s="13" t="n">
        <v>4.7</v>
      </c>
      <c r="G218" s="14"/>
      <c r="H218" s="14"/>
      <c r="I218" s="12" t="n">
        <v>0.352941176470588</v>
      </c>
      <c r="J218" s="13" t="n">
        <v>4.66666666666667</v>
      </c>
      <c r="K218" s="14"/>
      <c r="L218" s="15" t="n">
        <v>0.78</v>
      </c>
      <c r="M218" s="13" t="n">
        <v>1.02564102564103</v>
      </c>
      <c r="N218" s="14"/>
      <c r="O218" s="12"/>
      <c r="P218" s="13"/>
    </row>
    <row r="219" customFormat="false" ht="14.25" hidden="false" customHeight="true" outlineLevel="0" collapsed="false">
      <c r="A219" s="10" t="s">
        <v>222</v>
      </c>
      <c r="C219" s="11" t="n">
        <v>230221</v>
      </c>
      <c r="E219" s="12" t="n">
        <v>0.736473583704647</v>
      </c>
      <c r="F219" s="13" t="n">
        <v>1.2618841832325</v>
      </c>
      <c r="G219" s="14"/>
      <c r="H219" s="14"/>
      <c r="I219" s="12" t="n">
        <v>1.01116427432217</v>
      </c>
      <c r="J219" s="13" t="n">
        <v>0.711882229232387</v>
      </c>
      <c r="K219" s="14"/>
      <c r="L219" s="15" t="n">
        <v>0.970070422535211</v>
      </c>
      <c r="M219" s="13" t="n">
        <v>0.591197822141561</v>
      </c>
      <c r="N219" s="14"/>
      <c r="O219" s="12"/>
      <c r="P219" s="13"/>
    </row>
    <row r="220" customFormat="false" ht="14.25" hidden="false" customHeight="true" outlineLevel="0" collapsed="false">
      <c r="A220" s="10" t="s">
        <v>223</v>
      </c>
      <c r="C220" s="11" t="n">
        <v>9016</v>
      </c>
      <c r="E220" s="12" t="n">
        <v>0.608108108108108</v>
      </c>
      <c r="F220" s="13" t="n">
        <v>2.13333333333333</v>
      </c>
      <c r="G220" s="14"/>
      <c r="H220" s="14"/>
      <c r="I220" s="12" t="n">
        <v>0.911764705882353</v>
      </c>
      <c r="J220" s="13" t="n">
        <v>0.89247311827957</v>
      </c>
      <c r="K220" s="14"/>
      <c r="L220" s="15" t="n">
        <v>1.08571428571429</v>
      </c>
      <c r="M220" s="13" t="n">
        <v>0.447368421052632</v>
      </c>
      <c r="N220" s="14"/>
      <c r="O220" s="12"/>
      <c r="P220" s="13"/>
    </row>
    <row r="221" customFormat="false" ht="14.25" hidden="false" customHeight="true" outlineLevel="0" collapsed="false">
      <c r="A221" s="10" t="s">
        <v>224</v>
      </c>
      <c r="C221" s="11" t="n">
        <v>64525</v>
      </c>
      <c r="E221" s="12" t="n">
        <v>0.882075471698113</v>
      </c>
      <c r="F221" s="13" t="n">
        <v>3.60026737967914</v>
      </c>
      <c r="G221" s="14"/>
      <c r="H221" s="14"/>
      <c r="I221" s="12" t="n">
        <v>1.05671641791045</v>
      </c>
      <c r="J221" s="13" t="n">
        <v>3.20338983050847</v>
      </c>
      <c r="K221" s="14"/>
      <c r="L221" s="15" t="n">
        <v>1.82534246575342</v>
      </c>
      <c r="M221" s="13" t="n">
        <v>3.38649155722326</v>
      </c>
      <c r="N221" s="14"/>
      <c r="O221" s="12"/>
      <c r="P221" s="13"/>
    </row>
    <row r="222" customFormat="false" ht="14.25" hidden="false" customHeight="true" outlineLevel="0" collapsed="false">
      <c r="A222" s="10" t="s">
        <v>225</v>
      </c>
      <c r="C222" s="11" t="n">
        <v>9433</v>
      </c>
      <c r="E222" s="12" t="n">
        <v>1.37037037037037</v>
      </c>
      <c r="F222" s="13" t="n">
        <v>1.87837837837838</v>
      </c>
      <c r="G222" s="14"/>
      <c r="H222" s="14"/>
      <c r="I222" s="12" t="n">
        <v>1.10294117647059</v>
      </c>
      <c r="J222" s="13" t="n">
        <v>1.08666666666667</v>
      </c>
      <c r="K222" s="14"/>
      <c r="L222" s="15" t="n">
        <v>0.784232365145228</v>
      </c>
      <c r="M222" s="13" t="n">
        <v>1.11904761904762</v>
      </c>
      <c r="N222" s="14"/>
      <c r="O222" s="12" t="n">
        <v>0.6</v>
      </c>
      <c r="P222" s="13" t="n">
        <v>0.333333333333333</v>
      </c>
    </row>
    <row r="223" customFormat="false" ht="14.25" hidden="false" customHeight="true" outlineLevel="0" collapsed="false">
      <c r="A223" s="10" t="s">
        <v>226</v>
      </c>
      <c r="C223" s="11" t="n">
        <v>1311</v>
      </c>
      <c r="E223" s="12" t="n">
        <v>0.814814814814815</v>
      </c>
      <c r="F223" s="13" t="n">
        <v>2.22727272727273</v>
      </c>
      <c r="G223" s="14"/>
      <c r="H223" s="14"/>
      <c r="I223" s="12" t="n">
        <v>0.333333333333333</v>
      </c>
      <c r="J223" s="13" t="n">
        <v>12</v>
      </c>
      <c r="K223" s="14"/>
      <c r="L223" s="15" t="n">
        <v>0.619047619047619</v>
      </c>
      <c r="M223" s="13" t="n">
        <v>1.07692307692308</v>
      </c>
      <c r="N223" s="14"/>
      <c r="O223" s="12"/>
      <c r="P223" s="13"/>
    </row>
    <row r="224" customFormat="false" ht="14.25" hidden="false" customHeight="true" outlineLevel="0" collapsed="false">
      <c r="A224" s="10" t="s">
        <v>227</v>
      </c>
      <c r="C224" s="11" t="n">
        <v>1362</v>
      </c>
      <c r="E224" s="12" t="n">
        <v>1.72727272727273</v>
      </c>
      <c r="F224" s="13" t="n">
        <v>2.73684210526316</v>
      </c>
      <c r="G224" s="14"/>
      <c r="H224" s="14"/>
      <c r="I224" s="12" t="n">
        <v>0.818181818181818</v>
      </c>
      <c r="J224" s="13" t="n">
        <v>3.77777777777778</v>
      </c>
      <c r="K224" s="14"/>
      <c r="L224" s="15" t="n">
        <v>1.2</v>
      </c>
      <c r="M224" s="13" t="n">
        <v>2</v>
      </c>
      <c r="N224" s="14"/>
      <c r="O224" s="12" t="n">
        <v>0</v>
      </c>
      <c r="P224" s="13"/>
    </row>
    <row r="225" customFormat="false" ht="14.25" hidden="false" customHeight="true" outlineLevel="0" collapsed="false">
      <c r="A225" s="10" t="s">
        <v>228</v>
      </c>
      <c r="C225" s="11" t="n">
        <v>3758</v>
      </c>
      <c r="E225" s="12" t="n">
        <v>0.787234042553192</v>
      </c>
      <c r="F225" s="13" t="n">
        <v>2.40540540540541</v>
      </c>
      <c r="G225" s="14"/>
      <c r="H225" s="14"/>
      <c r="I225" s="12" t="n">
        <v>1.05263157894737</v>
      </c>
      <c r="J225" s="13" t="n">
        <v>1</v>
      </c>
      <c r="K225" s="14"/>
      <c r="L225" s="15" t="n">
        <v>0.831460674157303</v>
      </c>
      <c r="M225" s="13" t="n">
        <v>0.878378378378378</v>
      </c>
      <c r="N225" s="14"/>
      <c r="O225" s="12"/>
      <c r="P225" s="13" t="n">
        <v>1</v>
      </c>
    </row>
    <row r="226" customFormat="false" ht="14.25" hidden="false" customHeight="true" outlineLevel="0" collapsed="false">
      <c r="A226" s="10" t="s">
        <v>229</v>
      </c>
      <c r="C226" s="11" t="n">
        <v>7462</v>
      </c>
      <c r="E226" s="12" t="n">
        <v>2.66666666666667</v>
      </c>
      <c r="F226" s="13" t="n">
        <v>1.85</v>
      </c>
      <c r="G226" s="14"/>
      <c r="H226" s="14"/>
      <c r="I226" s="12" t="n">
        <v>1.11881188118812</v>
      </c>
      <c r="J226" s="13" t="n">
        <v>1.1858407079646</v>
      </c>
      <c r="K226" s="14"/>
      <c r="L226" s="15" t="n">
        <v>1.23214285714286</v>
      </c>
      <c r="M226" s="13" t="n">
        <v>1.71014492753623</v>
      </c>
      <c r="N226" s="14"/>
      <c r="O226" s="12"/>
      <c r="P226" s="13"/>
    </row>
    <row r="227" customFormat="false" ht="14.25" hidden="false" customHeight="true" outlineLevel="0" collapsed="false">
      <c r="A227" s="10" t="s">
        <v>230</v>
      </c>
      <c r="C227" s="11" t="n">
        <v>2084931</v>
      </c>
      <c r="E227" s="12" t="n">
        <v>0.999885727345446</v>
      </c>
      <c r="F227" s="13" t="n">
        <v>0.697257142857143</v>
      </c>
      <c r="G227" s="14"/>
      <c r="H227" s="14"/>
      <c r="I227" s="12" t="n">
        <v>1.03373850197109</v>
      </c>
      <c r="J227" s="13" t="n">
        <v>0.55639241109734</v>
      </c>
      <c r="K227" s="14"/>
      <c r="L227" s="15" t="n">
        <v>0.950361360832011</v>
      </c>
      <c r="M227" s="13" t="n">
        <v>0.273546759654264</v>
      </c>
      <c r="N227" s="14"/>
      <c r="O227" s="12" t="n">
        <v>0.939843428100536</v>
      </c>
      <c r="P227" s="13" t="n">
        <v>0.128452433143358</v>
      </c>
    </row>
    <row r="228" customFormat="false" ht="14.25" hidden="false" customHeight="true" outlineLevel="0" collapsed="false">
      <c r="A228" s="10" t="s">
        <v>231</v>
      </c>
      <c r="C228" s="11" t="n">
        <v>137640</v>
      </c>
      <c r="E228" s="12" t="n">
        <v>0.792817679558011</v>
      </c>
      <c r="F228" s="13" t="n">
        <v>1.60162601626016</v>
      </c>
      <c r="G228" s="14"/>
      <c r="H228" s="14"/>
      <c r="I228" s="12" t="n">
        <v>0.942568743473721</v>
      </c>
      <c r="J228" s="13" t="n">
        <v>1.1281388478582</v>
      </c>
      <c r="K228" s="14"/>
      <c r="L228" s="15" t="n">
        <v>0.919419573942575</v>
      </c>
      <c r="M228" s="13" t="n">
        <v>0.37441235728677</v>
      </c>
      <c r="N228" s="14"/>
      <c r="O228" s="12" t="n">
        <v>0.943661971830986</v>
      </c>
      <c r="P228" s="13" t="n">
        <v>0.462686567164179</v>
      </c>
    </row>
    <row r="229" customFormat="false" ht="14.25" hidden="false" customHeight="true" outlineLevel="0" collapsed="false">
      <c r="A229" s="10" t="s">
        <v>232</v>
      </c>
      <c r="C229" s="11" t="n">
        <v>823</v>
      </c>
      <c r="E229" s="12" t="n">
        <v>3.4</v>
      </c>
      <c r="F229" s="13" t="n">
        <v>1.11764705882353</v>
      </c>
      <c r="G229" s="14"/>
      <c r="H229" s="14"/>
      <c r="I229" s="12" t="n">
        <v>2</v>
      </c>
      <c r="J229" s="13" t="n">
        <v>0.833333333333333</v>
      </c>
      <c r="K229" s="14"/>
      <c r="L229" s="15" t="n">
        <v>1.83333333333333</v>
      </c>
      <c r="M229" s="13" t="n">
        <v>0.0909090909090909</v>
      </c>
      <c r="N229" s="14"/>
      <c r="O229" s="12"/>
      <c r="P229" s="13" t="n">
        <v>1</v>
      </c>
    </row>
    <row r="230" customFormat="false" ht="14.25" hidden="false" customHeight="true" outlineLevel="0" collapsed="false">
      <c r="A230" s="10" t="s">
        <v>233</v>
      </c>
      <c r="C230" s="11" t="n">
        <v>12287</v>
      </c>
      <c r="E230" s="12" t="n">
        <v>1.11486486486487</v>
      </c>
      <c r="F230" s="13" t="n">
        <v>0.678787878787879</v>
      </c>
      <c r="G230" s="14"/>
      <c r="H230" s="14"/>
      <c r="I230" s="12" t="n">
        <v>1.0295358649789</v>
      </c>
      <c r="J230" s="13" t="n">
        <v>0.577868852459016</v>
      </c>
      <c r="K230" s="14"/>
      <c r="L230" s="15" t="n">
        <v>0.884615384615385</v>
      </c>
      <c r="M230" s="13" t="n">
        <v>0.178053830227743</v>
      </c>
      <c r="N230" s="14"/>
      <c r="O230" s="12" t="n">
        <v>1.47619047619048</v>
      </c>
      <c r="P230" s="13" t="n">
        <v>0.483870967741936</v>
      </c>
    </row>
    <row r="231" customFormat="false" ht="14.25" hidden="false" customHeight="true" outlineLevel="0" collapsed="false">
      <c r="A231" s="10" t="s">
        <v>234</v>
      </c>
      <c r="C231" s="11" t="n">
        <v>1515</v>
      </c>
      <c r="E231" s="12" t="n">
        <v>0.227272727272727</v>
      </c>
      <c r="F231" s="13" t="n">
        <v>18.4</v>
      </c>
      <c r="G231" s="14"/>
      <c r="H231" s="14"/>
      <c r="I231" s="12" t="n">
        <v>0.333333333333333</v>
      </c>
      <c r="J231" s="13" t="n">
        <v>21</v>
      </c>
      <c r="K231" s="14"/>
      <c r="L231" s="15" t="n">
        <v>0.272727272727273</v>
      </c>
      <c r="M231" s="13" t="n">
        <v>15.6666666666667</v>
      </c>
      <c r="N231" s="14"/>
      <c r="O231" s="12"/>
      <c r="P231" s="13"/>
    </row>
    <row r="232" customFormat="false" ht="14.25" hidden="false" customHeight="true" outlineLevel="0" collapsed="false">
      <c r="A232" s="10" t="s">
        <v>235</v>
      </c>
      <c r="C232" s="11" t="n">
        <v>33033</v>
      </c>
      <c r="E232" s="12" t="n">
        <v>1.11</v>
      </c>
      <c r="F232" s="13" t="n">
        <v>2.0990990990991</v>
      </c>
      <c r="G232" s="14"/>
      <c r="H232" s="14"/>
      <c r="I232" s="12" t="n">
        <v>1</v>
      </c>
      <c r="J232" s="13" t="n">
        <v>0.938325991189427</v>
      </c>
      <c r="K232" s="14"/>
      <c r="L232" s="15" t="n">
        <v>1.08888888888889</v>
      </c>
      <c r="M232" s="13" t="n">
        <v>1.27295918367347</v>
      </c>
      <c r="N232" s="14"/>
      <c r="O232" s="12" t="n">
        <v>1.2</v>
      </c>
      <c r="P232" s="13" t="n">
        <v>0.944444444444444</v>
      </c>
    </row>
    <row r="233" customFormat="false" ht="14.25" hidden="false" customHeight="true" outlineLevel="0" collapsed="false">
      <c r="A233" s="10" t="s">
        <v>236</v>
      </c>
      <c r="C233" s="11" t="n">
        <v>118189</v>
      </c>
      <c r="E233" s="12" t="n">
        <v>0.771251931993818</v>
      </c>
      <c r="F233" s="13" t="n">
        <v>2.39278557114228</v>
      </c>
      <c r="G233" s="14"/>
      <c r="H233" s="14"/>
      <c r="I233" s="12" t="n">
        <v>0.8</v>
      </c>
      <c r="J233" s="13" t="n">
        <v>0.913177339901478</v>
      </c>
      <c r="K233" s="14"/>
      <c r="L233" s="15" t="n">
        <v>0.991816693944354</v>
      </c>
      <c r="M233" s="13" t="n">
        <v>0.288118811881188</v>
      </c>
      <c r="N233" s="14"/>
      <c r="O233" s="12" t="n">
        <v>1.08333333333333</v>
      </c>
      <c r="P233" s="13" t="n">
        <v>0.615384615384615</v>
      </c>
    </row>
    <row r="234" customFormat="false" ht="14.25" hidden="false" customHeight="true" outlineLevel="0" collapsed="false">
      <c r="A234" s="10" t="s">
        <v>237</v>
      </c>
      <c r="C234" s="11" t="n">
        <v>1248743</v>
      </c>
      <c r="E234" s="12" t="n">
        <v>0.833047210300429</v>
      </c>
      <c r="F234" s="13" t="n">
        <v>2.39451313755796</v>
      </c>
      <c r="G234" s="14"/>
      <c r="H234" s="14"/>
      <c r="I234" s="12" t="n">
        <v>0.995525120347142</v>
      </c>
      <c r="J234" s="13" t="n">
        <v>0.69107130695362</v>
      </c>
      <c r="K234" s="14"/>
      <c r="L234" s="15" t="n">
        <v>0.980510276399717</v>
      </c>
      <c r="M234" s="13" t="n">
        <v>0.343073984201559</v>
      </c>
      <c r="N234" s="14"/>
      <c r="O234" s="12" t="n">
        <v>1.17025257249766</v>
      </c>
      <c r="P234" s="13" t="n">
        <v>0.718625099920064</v>
      </c>
    </row>
    <row r="235" customFormat="false" ht="14.25" hidden="false" customHeight="true" outlineLevel="0" collapsed="false">
      <c r="A235" s="10" t="s">
        <v>238</v>
      </c>
      <c r="C235" s="11" t="n">
        <v>14740</v>
      </c>
      <c r="E235" s="12" t="n">
        <v>0.256198347107438</v>
      </c>
      <c r="F235" s="13" t="n">
        <v>47.6129032258065</v>
      </c>
      <c r="G235" s="14"/>
      <c r="H235" s="14"/>
      <c r="I235" s="12" t="n">
        <v>0.702702702702703</v>
      </c>
      <c r="J235" s="13" t="n">
        <v>34.5</v>
      </c>
      <c r="K235" s="14"/>
      <c r="L235" s="15" t="n">
        <v>0.288590604026846</v>
      </c>
      <c r="M235" s="13" t="n">
        <v>8.34883720930233</v>
      </c>
      <c r="N235" s="14"/>
      <c r="O235" s="12"/>
      <c r="P235" s="13"/>
    </row>
    <row r="236" customFormat="false" ht="14.25" hidden="false" customHeight="true" outlineLevel="0" collapsed="false">
      <c r="A236" s="10" t="s">
        <v>239</v>
      </c>
      <c r="C236" s="11" t="n">
        <v>21696</v>
      </c>
      <c r="E236" s="12" t="n">
        <v>1.33009708737864</v>
      </c>
      <c r="F236" s="13" t="n">
        <v>2.81751824817518</v>
      </c>
      <c r="G236" s="14"/>
      <c r="H236" s="14"/>
      <c r="I236" s="12" t="n">
        <v>1.28178694158076</v>
      </c>
      <c r="J236" s="13" t="n">
        <v>1.6058981233244</v>
      </c>
      <c r="K236" s="14"/>
      <c r="L236" s="15" t="n">
        <v>1.19005847953216</v>
      </c>
      <c r="M236" s="13" t="n">
        <v>0.540540540540541</v>
      </c>
      <c r="N236" s="14"/>
      <c r="O236" s="12" t="n">
        <v>1</v>
      </c>
      <c r="P236" s="13" t="n">
        <v>5</v>
      </c>
    </row>
    <row r="237" customFormat="false" ht="14.25" hidden="false" customHeight="true" outlineLevel="0" collapsed="false">
      <c r="A237" s="10" t="s">
        <v>240</v>
      </c>
      <c r="C237" s="11" t="n">
        <v>41260</v>
      </c>
      <c r="E237" s="12" t="n">
        <v>0.710629921259843</v>
      </c>
      <c r="F237" s="13" t="n">
        <v>1.81994459833795</v>
      </c>
      <c r="G237" s="14"/>
      <c r="H237" s="14"/>
      <c r="I237" s="12" t="n">
        <v>0.863070539419087</v>
      </c>
      <c r="J237" s="13" t="n">
        <v>0.831730769230769</v>
      </c>
      <c r="K237" s="14"/>
      <c r="L237" s="15" t="n">
        <v>1.05513016845329</v>
      </c>
      <c r="M237" s="13" t="n">
        <v>0.462989840348331</v>
      </c>
      <c r="N237" s="14"/>
      <c r="O237" s="12" t="n">
        <v>0</v>
      </c>
      <c r="P237" s="13"/>
    </row>
    <row r="238" customFormat="false" ht="14.25" hidden="false" customHeight="true" outlineLevel="0" collapsed="false">
      <c r="A238" s="10" t="s">
        <v>241</v>
      </c>
      <c r="C238" s="11" t="n">
        <v>3671</v>
      </c>
      <c r="E238" s="12" t="n">
        <v>0.652173913043478</v>
      </c>
      <c r="F238" s="13" t="n">
        <v>5.5</v>
      </c>
      <c r="G238" s="14"/>
      <c r="H238" s="14"/>
      <c r="I238" s="12" t="n">
        <v>0.8</v>
      </c>
      <c r="J238" s="13" t="n">
        <v>1.08333333333333</v>
      </c>
      <c r="K238" s="14"/>
      <c r="L238" s="15" t="n">
        <v>0.640625</v>
      </c>
      <c r="M238" s="13" t="n">
        <v>1.31707317073171</v>
      </c>
      <c r="N238" s="14"/>
      <c r="O238" s="12"/>
      <c r="P238" s="13"/>
    </row>
    <row r="239" customFormat="false" ht="14.25" hidden="false" customHeight="true" outlineLevel="0" collapsed="false">
      <c r="A239" s="10" t="s">
        <v>242</v>
      </c>
      <c r="C239" s="11" t="n">
        <v>26846</v>
      </c>
      <c r="E239" s="12" t="n">
        <v>0.521489971346705</v>
      </c>
      <c r="F239" s="13" t="n">
        <v>1.31318681318681</v>
      </c>
      <c r="G239" s="14"/>
      <c r="H239" s="14"/>
      <c r="I239" s="12" t="n">
        <v>1.03385416666667</v>
      </c>
      <c r="J239" s="13" t="n">
        <v>0.72544080604534</v>
      </c>
      <c r="K239" s="14"/>
      <c r="L239" s="15" t="n">
        <v>0.909677419354839</v>
      </c>
      <c r="M239" s="13" t="n">
        <v>0.600472813238771</v>
      </c>
      <c r="N239" s="14"/>
      <c r="O239" s="12"/>
      <c r="P239" s="13"/>
    </row>
    <row r="240" customFormat="false" ht="14.25" hidden="false" customHeight="true" outlineLevel="0" collapsed="false">
      <c r="A240" s="10" t="s">
        <v>243</v>
      </c>
      <c r="C240" s="11" t="n">
        <v>49208</v>
      </c>
      <c r="E240" s="12" t="n">
        <v>1.42622950819672</v>
      </c>
      <c r="F240" s="13" t="n">
        <v>1.46896551724138</v>
      </c>
      <c r="G240" s="14"/>
      <c r="H240" s="14"/>
      <c r="I240" s="12" t="n">
        <v>0.884353741496599</v>
      </c>
      <c r="J240" s="13" t="n">
        <v>0.917307692307692</v>
      </c>
      <c r="K240" s="14"/>
      <c r="L240" s="15" t="n">
        <v>1.124</v>
      </c>
      <c r="M240" s="13" t="n">
        <v>0.656583629893239</v>
      </c>
      <c r="N240" s="14"/>
      <c r="O240" s="12"/>
      <c r="P240" s="13"/>
    </row>
    <row r="241" customFormat="false" ht="14.25" hidden="false" customHeight="true" outlineLevel="0" collapsed="false">
      <c r="A241" s="10" t="s">
        <v>244</v>
      </c>
      <c r="C241" s="11" t="n">
        <v>56019</v>
      </c>
      <c r="E241" s="12" t="n">
        <v>0.822751322751323</v>
      </c>
      <c r="F241" s="13" t="n">
        <v>2.95819935691318</v>
      </c>
      <c r="G241" s="14"/>
      <c r="H241" s="14"/>
      <c r="I241" s="12" t="n">
        <v>0.809073724007561</v>
      </c>
      <c r="J241" s="13" t="n">
        <v>1.07943925233645</v>
      </c>
      <c r="K241" s="14"/>
      <c r="L241" s="15" t="n">
        <v>1.10538641686183</v>
      </c>
      <c r="M241" s="13" t="n">
        <v>0.5</v>
      </c>
      <c r="N241" s="14"/>
      <c r="O241" s="12"/>
      <c r="P241" s="13"/>
    </row>
    <row r="242" customFormat="false" ht="14.25" hidden="false" customHeight="true" outlineLevel="0" collapsed="false">
      <c r="A242" s="10" t="s">
        <v>245</v>
      </c>
      <c r="C242" s="11" t="n">
        <v>92035</v>
      </c>
      <c r="E242" s="12" t="n">
        <v>1.0217654171705</v>
      </c>
      <c r="F242" s="13" t="n">
        <v>1.3491124260355</v>
      </c>
      <c r="G242" s="14"/>
      <c r="H242" s="14"/>
      <c r="I242" s="12" t="n">
        <v>0.976286579212916</v>
      </c>
      <c r="J242" s="13" t="n">
        <v>0.584496124031008</v>
      </c>
      <c r="K242" s="14"/>
      <c r="L242" s="15" t="n">
        <v>1.14064801178203</v>
      </c>
      <c r="M242" s="13" t="n">
        <v>0.415752098127824</v>
      </c>
      <c r="N242" s="14"/>
      <c r="O242" s="12" t="n">
        <v>1</v>
      </c>
      <c r="P242" s="13" t="n">
        <v>0</v>
      </c>
    </row>
    <row r="243" customFormat="false" ht="14.25" hidden="false" customHeight="true" outlineLevel="0" collapsed="false">
      <c r="A243" s="10" t="s">
        <v>246</v>
      </c>
      <c r="C243" s="11" t="n">
        <v>72480</v>
      </c>
      <c r="E243" s="12" t="n">
        <v>1.1479674796748</v>
      </c>
      <c r="F243" s="13" t="n">
        <v>1.52832861189802</v>
      </c>
      <c r="G243" s="14"/>
      <c r="H243" s="14"/>
      <c r="I243" s="12" t="n">
        <v>1.39240506329114</v>
      </c>
      <c r="J243" s="13" t="n">
        <v>1.14545454545455</v>
      </c>
      <c r="K243" s="14"/>
      <c r="L243" s="15" t="n">
        <v>1.06289308176101</v>
      </c>
      <c r="M243" s="13" t="n">
        <v>1.38461538461538</v>
      </c>
      <c r="N243" s="14"/>
      <c r="O243" s="12"/>
      <c r="P243" s="13"/>
    </row>
    <row r="244" customFormat="false" ht="14.25" hidden="false" customHeight="true" outlineLevel="0" collapsed="false">
      <c r="A244" s="10" t="s">
        <v>247</v>
      </c>
      <c r="C244" s="11" t="n">
        <v>53126</v>
      </c>
      <c r="E244" s="12" t="n">
        <v>1.2056338028169</v>
      </c>
      <c r="F244" s="13" t="n">
        <v>3.14485981308411</v>
      </c>
      <c r="G244" s="14"/>
      <c r="H244" s="14"/>
      <c r="I244" s="12"/>
      <c r="J244" s="13"/>
      <c r="K244" s="14"/>
      <c r="L244" s="15" t="n">
        <v>0.949438202247191</v>
      </c>
      <c r="M244" s="13" t="n">
        <v>1.48520710059172</v>
      </c>
      <c r="N244" s="14"/>
      <c r="O244" s="12"/>
      <c r="P244" s="13"/>
    </row>
    <row r="245" customFormat="false" ht="14.25" hidden="false" customHeight="true" outlineLevel="0" collapsed="false">
      <c r="A245" s="10" t="s">
        <v>248</v>
      </c>
      <c r="C245" s="11" t="n">
        <v>11720</v>
      </c>
      <c r="E245" s="12" t="n">
        <v>0.76</v>
      </c>
      <c r="F245" s="13" t="n">
        <v>0.827751196172249</v>
      </c>
      <c r="G245" s="14"/>
      <c r="H245" s="14"/>
      <c r="I245" s="12" t="n">
        <v>0.884444444444445</v>
      </c>
      <c r="J245" s="13" t="n">
        <v>0.78391959798995</v>
      </c>
      <c r="K245" s="14"/>
      <c r="L245" s="15" t="n">
        <v>0.865724381625442</v>
      </c>
      <c r="M245" s="13" t="n">
        <v>0.285714285714286</v>
      </c>
      <c r="N245" s="14"/>
      <c r="O245" s="12"/>
      <c r="P245" s="13"/>
    </row>
    <row r="246" customFormat="false" ht="14.25" hidden="false" customHeight="true" outlineLevel="0" collapsed="false">
      <c r="A246" s="10" t="s">
        <v>249</v>
      </c>
      <c r="C246" s="11" t="n">
        <v>35108</v>
      </c>
      <c r="E246" s="12" t="n">
        <v>0.951219512195122</v>
      </c>
      <c r="F246" s="13" t="n">
        <v>0.80952380952381</v>
      </c>
      <c r="G246" s="14"/>
      <c r="H246" s="14"/>
      <c r="I246" s="12"/>
      <c r="J246" s="13"/>
      <c r="K246" s="14"/>
      <c r="L246" s="15" t="n">
        <v>0.910420475319927</v>
      </c>
      <c r="M246" s="13" t="n">
        <v>0.536144578313253</v>
      </c>
      <c r="N246" s="14"/>
      <c r="O246" s="12"/>
      <c r="P246" s="13"/>
    </row>
    <row r="247" customFormat="false" ht="14.25" hidden="false" customHeight="true" outlineLevel="0" collapsed="false">
      <c r="A247" s="10" t="s">
        <v>250</v>
      </c>
      <c r="C247" s="11" t="n">
        <v>275910</v>
      </c>
      <c r="E247" s="12" t="n">
        <v>1.02200860106248</v>
      </c>
      <c r="F247" s="13" t="n">
        <v>0.976237623762376</v>
      </c>
      <c r="G247" s="14"/>
      <c r="H247" s="14"/>
      <c r="I247" s="12" t="n">
        <v>0.805912596401028</v>
      </c>
      <c r="J247" s="13" t="n">
        <v>1.04625199362041</v>
      </c>
      <c r="K247" s="14"/>
      <c r="L247" s="15" t="n">
        <v>1.003367003367</v>
      </c>
      <c r="M247" s="13" t="n">
        <v>0.519761372110365</v>
      </c>
      <c r="N247" s="14"/>
      <c r="O247" s="12"/>
      <c r="P247" s="13"/>
    </row>
    <row r="248" customFormat="false" ht="14.25" hidden="false" customHeight="true" outlineLevel="0" collapsed="false">
      <c r="A248" s="10" t="s">
        <v>251</v>
      </c>
      <c r="C248" s="11" t="n">
        <v>41619</v>
      </c>
      <c r="E248" s="12" t="n">
        <v>0.842007434944238</v>
      </c>
      <c r="F248" s="13" t="n">
        <v>4.49448123620309</v>
      </c>
      <c r="G248" s="14"/>
      <c r="H248" s="14"/>
      <c r="I248" s="12" t="n">
        <v>0.925601750547046</v>
      </c>
      <c r="J248" s="13" t="n">
        <v>3.87706855791962</v>
      </c>
      <c r="K248" s="14"/>
      <c r="L248" s="15" t="n">
        <v>0.919621749408983</v>
      </c>
      <c r="M248" s="13" t="n">
        <v>1.13496143958869</v>
      </c>
      <c r="N248" s="14"/>
      <c r="O248" s="12" t="n">
        <v>0.873417721518987</v>
      </c>
      <c r="P248" s="13" t="n">
        <v>0.492753623188406</v>
      </c>
    </row>
    <row r="249" customFormat="false" ht="14.25" hidden="false" customHeight="true" outlineLevel="0" collapsed="false">
      <c r="A249" s="10" t="s">
        <v>252</v>
      </c>
      <c r="C249" s="11" t="n">
        <v>5191</v>
      </c>
      <c r="E249" s="12" t="n">
        <v>1.44578313253012</v>
      </c>
      <c r="F249" s="13" t="n">
        <v>2.125</v>
      </c>
      <c r="G249" s="14"/>
      <c r="H249" s="14"/>
      <c r="I249" s="12" t="n">
        <v>0.936708860759494</v>
      </c>
      <c r="J249" s="13" t="n">
        <v>0.689189189189189</v>
      </c>
      <c r="K249" s="14"/>
      <c r="L249" s="15" t="n">
        <v>1.05785123966942</v>
      </c>
      <c r="M249" s="13" t="n">
        <v>0.84375</v>
      </c>
      <c r="N249" s="14"/>
      <c r="O249" s="12"/>
      <c r="P249" s="13"/>
    </row>
    <row r="250" customFormat="false" ht="14.25" hidden="false" customHeight="true" outlineLevel="0" collapsed="false">
      <c r="A250" s="10" t="s">
        <v>253</v>
      </c>
      <c r="C250" s="11" t="n">
        <v>132064</v>
      </c>
      <c r="E250" s="12" t="n">
        <v>0.751937984496124</v>
      </c>
      <c r="F250" s="13" t="n">
        <v>2.86504217432053</v>
      </c>
      <c r="G250" s="14"/>
      <c r="H250" s="14"/>
      <c r="I250" s="12" t="n">
        <v>1.08551307847083</v>
      </c>
      <c r="J250" s="13" t="n">
        <v>1.6533827618165</v>
      </c>
      <c r="K250" s="14"/>
      <c r="L250" s="15" t="n">
        <v>1.05499103407053</v>
      </c>
      <c r="M250" s="13" t="n">
        <v>1.21473087818697</v>
      </c>
      <c r="N250" s="14"/>
      <c r="O250" s="12" t="n">
        <v>0.94</v>
      </c>
      <c r="P250" s="13" t="n">
        <v>1.82978723404255</v>
      </c>
    </row>
    <row r="251" customFormat="false" ht="14.25" hidden="false" customHeight="true" outlineLevel="0" collapsed="false">
      <c r="A251" s="10" t="s">
        <v>254</v>
      </c>
      <c r="C251" s="11" t="n">
        <v>12820</v>
      </c>
      <c r="E251" s="12" t="n">
        <v>0.787735849056604</v>
      </c>
      <c r="F251" s="13" t="n">
        <v>3.73053892215569</v>
      </c>
      <c r="G251" s="14"/>
      <c r="H251" s="14"/>
      <c r="I251" s="12" t="n">
        <v>0.816425120772947</v>
      </c>
      <c r="J251" s="13" t="n">
        <v>2.56804733727811</v>
      </c>
      <c r="K251" s="14"/>
      <c r="L251" s="15" t="n">
        <v>1.23926380368098</v>
      </c>
      <c r="M251" s="13" t="n">
        <v>0.386138613861386</v>
      </c>
      <c r="N251" s="14"/>
      <c r="O251" s="12" t="n">
        <v>0.375</v>
      </c>
      <c r="P251" s="13" t="n">
        <v>3.66666666666667</v>
      </c>
    </row>
    <row r="252" customFormat="false" ht="14.25" hidden="false" customHeight="true" outlineLevel="0" collapsed="false">
      <c r="A252" s="10" t="s">
        <v>255</v>
      </c>
      <c r="C252" s="11" t="n">
        <v>21515</v>
      </c>
      <c r="E252" s="12" t="n">
        <v>2.41632653061225</v>
      </c>
      <c r="F252" s="13" t="n">
        <v>1.47466216216216</v>
      </c>
      <c r="G252" s="14"/>
      <c r="H252" s="14"/>
      <c r="I252" s="12" t="n">
        <v>1.11081081081081</v>
      </c>
      <c r="J252" s="13" t="n">
        <v>2.00973236009732</v>
      </c>
      <c r="K252" s="14"/>
      <c r="L252" s="15" t="n">
        <v>1.08812260536398</v>
      </c>
      <c r="M252" s="13" t="n">
        <v>0.767605633802817</v>
      </c>
      <c r="N252" s="14"/>
      <c r="O252" s="12" t="n">
        <v>1.19230769230769</v>
      </c>
      <c r="P252" s="13" t="n">
        <v>0.741935483870968</v>
      </c>
    </row>
    <row r="253" customFormat="false" ht="14.25" hidden="false" customHeight="true" outlineLevel="0" collapsed="false">
      <c r="A253" s="10" t="s">
        <v>256</v>
      </c>
      <c r="C253" s="11" t="n">
        <v>566719</v>
      </c>
      <c r="E253" s="12" t="n">
        <v>0.993296089385475</v>
      </c>
      <c r="F253" s="13" t="n">
        <v>0.900262467191601</v>
      </c>
      <c r="G253" s="14"/>
      <c r="H253" s="14"/>
      <c r="I253" s="12" t="n">
        <v>1.0808362369338</v>
      </c>
      <c r="J253" s="13" t="n">
        <v>0.710186976144423</v>
      </c>
      <c r="K253" s="14"/>
      <c r="L253" s="15" t="n">
        <v>1.0456712672522</v>
      </c>
      <c r="M253" s="13" t="n">
        <v>0.459323254139669</v>
      </c>
      <c r="N253" s="14"/>
      <c r="O253" s="12" t="n">
        <v>1.15706806282723</v>
      </c>
      <c r="P253" s="13" t="n">
        <v>0.561085972850679</v>
      </c>
    </row>
    <row r="254" customFormat="false" ht="14.25" hidden="false" customHeight="true" outlineLevel="0" collapsed="false">
      <c r="A254" s="10" t="s">
        <v>257</v>
      </c>
      <c r="C254" s="11" t="n">
        <v>50224</v>
      </c>
      <c r="E254" s="12" t="n">
        <v>0.8561872909699</v>
      </c>
      <c r="F254" s="13" t="n">
        <v>1.51171875</v>
      </c>
      <c r="G254" s="14"/>
      <c r="H254" s="14"/>
      <c r="I254" s="12" t="n">
        <v>0.918294849023091</v>
      </c>
      <c r="J254" s="13" t="n">
        <v>1.21083172147002</v>
      </c>
      <c r="K254" s="14"/>
      <c r="L254" s="15" t="n">
        <v>1.01388888888889</v>
      </c>
      <c r="M254" s="13" t="n">
        <v>0.336594911937378</v>
      </c>
      <c r="N254" s="14"/>
      <c r="O254" s="12" t="n">
        <v>1.11111111111111</v>
      </c>
      <c r="P254" s="13" t="n">
        <v>0.225</v>
      </c>
    </row>
    <row r="255" customFormat="false" ht="14.25" hidden="false" customHeight="true" outlineLevel="0" collapsed="false">
      <c r="A255" s="10" t="s">
        <v>258</v>
      </c>
      <c r="C255" s="11" t="n">
        <v>7720</v>
      </c>
      <c r="E255" s="12" t="n">
        <v>0.571428571428571</v>
      </c>
      <c r="F255" s="13" t="n">
        <v>5.36111111111111</v>
      </c>
      <c r="G255" s="14"/>
      <c r="H255" s="14"/>
      <c r="I255" s="12" t="n">
        <v>0.653061224489796</v>
      </c>
      <c r="J255" s="13" t="n">
        <v>4.75</v>
      </c>
      <c r="K255" s="14"/>
      <c r="L255" s="15" t="n">
        <v>0.851063829787234</v>
      </c>
      <c r="M255" s="13" t="n">
        <v>2.0375</v>
      </c>
      <c r="N255" s="14"/>
      <c r="O255" s="12"/>
      <c r="P255" s="13"/>
    </row>
    <row r="256" customFormat="false" ht="14.25" hidden="false" customHeight="true" outlineLevel="0" collapsed="false">
      <c r="A256" s="10" t="s">
        <v>259</v>
      </c>
      <c r="C256" s="11" t="n">
        <v>68305</v>
      </c>
      <c r="E256" s="12" t="n">
        <v>0.831130690161527</v>
      </c>
      <c r="F256" s="13" t="n">
        <v>1.43109540636042</v>
      </c>
      <c r="G256" s="14"/>
      <c r="H256" s="14"/>
      <c r="I256" s="12" t="n">
        <v>1.0521327014218</v>
      </c>
      <c r="J256" s="13" t="n">
        <v>1.25900900900901</v>
      </c>
      <c r="K256" s="14"/>
      <c r="L256" s="15" t="n">
        <v>1.30068560235064</v>
      </c>
      <c r="M256" s="13" t="n">
        <v>0.563253012048193</v>
      </c>
      <c r="N256" s="14"/>
      <c r="O256" s="12"/>
      <c r="P256" s="13"/>
    </row>
    <row r="257" customFormat="false" ht="14.25" hidden="false" customHeight="true" outlineLevel="0" collapsed="false">
      <c r="A257" s="10" t="s">
        <v>260</v>
      </c>
      <c r="C257" s="11" t="n">
        <v>45129</v>
      </c>
      <c r="E257" s="12" t="n">
        <v>1.20551378446115</v>
      </c>
      <c r="F257" s="13" t="n">
        <v>1.17255717255717</v>
      </c>
      <c r="G257" s="14"/>
      <c r="H257" s="14"/>
      <c r="I257" s="12" t="n">
        <v>0.775831873905429</v>
      </c>
      <c r="J257" s="13" t="n">
        <v>1.1038374717833</v>
      </c>
      <c r="K257" s="14"/>
      <c r="L257" s="15" t="n">
        <v>1.00251889168766</v>
      </c>
      <c r="M257" s="13" t="n">
        <v>0.337939698492462</v>
      </c>
      <c r="N257" s="14"/>
      <c r="O257" s="12" t="n">
        <v>1.04444444444444</v>
      </c>
      <c r="P257" s="13" t="n">
        <v>0.319148936170213</v>
      </c>
    </row>
    <row r="258" customFormat="false" ht="14.25" hidden="false" customHeight="true" outlineLevel="0" collapsed="false">
      <c r="A258" s="10" t="s">
        <v>261</v>
      </c>
      <c r="C258" s="11" t="n">
        <v>8591</v>
      </c>
      <c r="E258" s="12" t="n">
        <v>1.01111111111111</v>
      </c>
      <c r="F258" s="13" t="n">
        <v>1.32967032967033</v>
      </c>
      <c r="G258" s="14"/>
      <c r="H258" s="14"/>
      <c r="I258" s="12" t="n">
        <v>0.986301369863014</v>
      </c>
      <c r="J258" s="13" t="n">
        <v>1.55555555555556</v>
      </c>
      <c r="K258" s="14"/>
      <c r="L258" s="15" t="n">
        <v>1.28048780487805</v>
      </c>
      <c r="M258" s="13" t="n">
        <v>0.961904761904762</v>
      </c>
      <c r="N258" s="14"/>
      <c r="O258" s="12"/>
      <c r="P258" s="13"/>
    </row>
    <row r="259" customFormat="false" ht="14.25" hidden="false" customHeight="true" outlineLevel="0" collapsed="false">
      <c r="A259" s="10" t="s">
        <v>262</v>
      </c>
      <c r="C259" s="11" t="n">
        <v>18045</v>
      </c>
      <c r="E259" s="12" t="n">
        <v>0.790123456790123</v>
      </c>
      <c r="F259" s="13" t="n">
        <v>1.23958333333333</v>
      </c>
      <c r="G259" s="14"/>
      <c r="H259" s="14"/>
      <c r="I259" s="12" t="n">
        <v>1.18055555555556</v>
      </c>
      <c r="J259" s="13" t="n">
        <v>0.817647058823529</v>
      </c>
      <c r="K259" s="14"/>
      <c r="L259" s="15" t="n">
        <v>0.887254901960784</v>
      </c>
      <c r="M259" s="13" t="n">
        <v>0.433701657458564</v>
      </c>
      <c r="N259" s="14"/>
      <c r="O259" s="12"/>
      <c r="P259" s="13"/>
    </row>
    <row r="260" customFormat="false" ht="14.25" hidden="false" customHeight="true" outlineLevel="0" collapsed="false">
      <c r="A260" s="10" t="s">
        <v>263</v>
      </c>
      <c r="C260" s="11" t="n">
        <v>14190</v>
      </c>
      <c r="E260" s="12" t="n">
        <v>0.73046875</v>
      </c>
      <c r="F260" s="13" t="n">
        <v>1.54545454545455</v>
      </c>
      <c r="G260" s="14"/>
      <c r="H260" s="14"/>
      <c r="I260" s="12" t="n">
        <v>1.05263157894737</v>
      </c>
      <c r="J260" s="13" t="n">
        <v>0.95</v>
      </c>
      <c r="K260" s="14"/>
      <c r="L260" s="15" t="n">
        <v>0.905660377358491</v>
      </c>
      <c r="M260" s="13" t="n">
        <v>2.79166666666667</v>
      </c>
      <c r="N260" s="14"/>
      <c r="O260" s="12" t="n">
        <v>0.9</v>
      </c>
      <c r="P260" s="13" t="n">
        <v>3.44444444444444</v>
      </c>
    </row>
    <row r="261" customFormat="false" ht="14.25" hidden="false" customHeight="true" outlineLevel="0" collapsed="false">
      <c r="A261" s="10" t="s">
        <v>264</v>
      </c>
      <c r="C261" s="11" t="n">
        <v>11983</v>
      </c>
      <c r="E261" s="12" t="n">
        <v>1.0327868852459</v>
      </c>
      <c r="F261" s="13" t="n">
        <v>2.97354497354497</v>
      </c>
      <c r="G261" s="14"/>
      <c r="H261" s="14"/>
      <c r="I261" s="12" t="n">
        <v>1.3489932885906</v>
      </c>
      <c r="J261" s="13" t="n">
        <v>2.17910447761194</v>
      </c>
      <c r="K261" s="14"/>
      <c r="L261" s="15" t="n">
        <v>1.04761904761905</v>
      </c>
      <c r="M261" s="13" t="n">
        <v>1.75757575757576</v>
      </c>
      <c r="N261" s="14"/>
      <c r="O261" s="12" t="n">
        <v>0.4</v>
      </c>
      <c r="P261" s="13" t="n">
        <v>0</v>
      </c>
    </row>
    <row r="262" s="18" customFormat="true" ht="17.25" hidden="false" customHeight="true" outlineLevel="0" collapsed="false">
      <c r="A262" s="16" t="s">
        <v>265</v>
      </c>
      <c r="B262" s="17" t="n">
        <v>28304596</v>
      </c>
      <c r="C262" s="17" t="n">
        <v>28701845</v>
      </c>
      <c r="E262" s="19" t="n">
        <v>0.891177438209168</v>
      </c>
      <c r="F262" s="20" t="n">
        <v>1.3673344355906</v>
      </c>
      <c r="G262" s="21"/>
      <c r="H262" s="21"/>
      <c r="I262" s="19" t="n">
        <v>0.997063329928498</v>
      </c>
      <c r="J262" s="20" t="n">
        <v>0.97870832799761</v>
      </c>
      <c r="K262" s="21"/>
      <c r="L262" s="22" t="n">
        <v>0.980073548726031</v>
      </c>
      <c r="M262" s="20" t="n">
        <v>0.481367624908205</v>
      </c>
      <c r="N262" s="21"/>
      <c r="O262" s="19" t="n">
        <v>0.956753218415885</v>
      </c>
      <c r="P262" s="20" t="n">
        <v>0.601851851851852</v>
      </c>
    </row>
    <row r="263" customFormat="false" ht="15.75" hidden="false" customHeight="true" outlineLevel="0" collapsed="false">
      <c r="A263" s="23"/>
      <c r="B263" s="23"/>
      <c r="C263" s="23"/>
      <c r="D263" s="23"/>
      <c r="E263" s="23"/>
    </row>
    <row r="264" customFormat="false" ht="14.25" hidden="false" customHeight="true" outlineLevel="0" collapsed="false">
      <c r="A264" s="24" t="s">
        <v>266</v>
      </c>
      <c r="B264" s="23"/>
      <c r="C264" s="23"/>
      <c r="D264" s="23"/>
      <c r="E264" s="23"/>
      <c r="M264" s="23"/>
      <c r="N264" s="23"/>
      <c r="O264" s="23"/>
      <c r="P264" s="23"/>
      <c r="Q264" s="23"/>
    </row>
    <row r="265" customFormat="false" ht="12.75" hidden="false" customHeight="true" outlineLevel="0" collapsed="false">
      <c r="B265" s="10"/>
      <c r="C265" s="10"/>
      <c r="D265" s="10"/>
      <c r="L265" s="10"/>
    </row>
  </sheetData>
  <mergeCells count="7">
    <mergeCell ref="A1:P1"/>
    <mergeCell ref="A3:P3"/>
    <mergeCell ref="A4:P4"/>
    <mergeCell ref="E6:F6"/>
    <mergeCell ref="I6:J6"/>
    <mergeCell ref="L6:M6"/>
    <mergeCell ref="O6:P6"/>
  </mergeCells>
  <printOptions headings="false" gridLines="false" gridLinesSet="true" horizontalCentered="false" verticalCentered="false"/>
  <pageMargins left="0.00208333333333333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41"/>
    <col collapsed="false" customWidth="true" hidden="false" outlineLevel="0" max="3" min="3" style="1" width="10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.28"/>
    <col collapsed="false" customWidth="true" hidden="false" outlineLevel="0" max="8" min="8" style="1" width="1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.7"/>
    <col collapsed="false" customWidth="true" hidden="false" outlineLevel="0" max="12" min="12" style="1" width="17.28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11.13"/>
    <col collapsed="false" customWidth="false" hidden="false" outlineLevel="0" max="257" min="19" style="1" width="6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true" outlineLevel="0" collapsed="false"/>
    <row r="6" customFormat="false" ht="12.75" hidden="false" customHeight="true" outlineLevel="0" collapsed="false">
      <c r="E6" s="6" t="s">
        <v>3</v>
      </c>
      <c r="F6" s="6"/>
      <c r="I6" s="6" t="s">
        <v>4</v>
      </c>
      <c r="J6" s="6"/>
      <c r="L6" s="6" t="s">
        <v>5</v>
      </c>
      <c r="M6" s="6"/>
      <c r="O6" s="6" t="s">
        <v>6</v>
      </c>
      <c r="P6" s="6"/>
    </row>
    <row r="7" customFormat="false" ht="36" hidden="false" customHeight="true" outlineLevel="0" collapsed="false">
      <c r="A7" s="7" t="s">
        <v>7</v>
      </c>
      <c r="B7" s="8"/>
      <c r="C7" s="7" t="s">
        <v>8</v>
      </c>
      <c r="E7" s="7" t="s">
        <v>9</v>
      </c>
      <c r="F7" s="7" t="s">
        <v>10</v>
      </c>
      <c r="G7" s="8"/>
      <c r="H7" s="9"/>
      <c r="I7" s="7" t="s">
        <v>9</v>
      </c>
      <c r="J7" s="7" t="s">
        <v>10</v>
      </c>
      <c r="K7" s="8"/>
      <c r="L7" s="7" t="s">
        <v>9</v>
      </c>
      <c r="M7" s="7" t="s">
        <v>10</v>
      </c>
      <c r="N7" s="9"/>
      <c r="O7" s="7" t="s">
        <v>9</v>
      </c>
      <c r="P7" s="7" t="s">
        <v>10</v>
      </c>
    </row>
    <row r="8" customFormat="false" ht="14.25" hidden="false" customHeight="true" outlineLevel="0" collapsed="false">
      <c r="A8" s="10" t="s">
        <v>11</v>
      </c>
      <c r="C8" s="11" t="n">
        <v>58057</v>
      </c>
      <c r="E8" s="12" t="n">
        <v>0.788659793814433</v>
      </c>
      <c r="F8" s="13" t="n">
        <v>5.40522875816994</v>
      </c>
      <c r="G8" s="14"/>
      <c r="H8" s="14"/>
      <c r="I8" s="12" t="n">
        <v>1.7843137254902</v>
      </c>
      <c r="J8" s="13" t="n">
        <v>1.87637362637363</v>
      </c>
      <c r="K8" s="14"/>
      <c r="L8" s="15" t="n">
        <v>0.934083601286174</v>
      </c>
      <c r="M8" s="13" t="n">
        <v>1.79001721170396</v>
      </c>
      <c r="N8" s="14"/>
      <c r="O8" s="12"/>
      <c r="P8" s="13"/>
    </row>
    <row r="9" customFormat="false" ht="14.25" hidden="false" customHeight="true" outlineLevel="0" collapsed="false">
      <c r="A9" s="10" t="s">
        <v>12</v>
      </c>
      <c r="C9" s="11" t="n">
        <v>18128</v>
      </c>
      <c r="E9" s="12" t="n">
        <v>0.672473867595819</v>
      </c>
      <c r="F9" s="13" t="n">
        <v>2.40414507772021</v>
      </c>
      <c r="G9" s="14"/>
      <c r="H9" s="14"/>
      <c r="I9" s="12" t="n">
        <v>0.867052023121387</v>
      </c>
      <c r="J9" s="13" t="n">
        <v>1.23666666666667</v>
      </c>
      <c r="K9" s="14"/>
      <c r="L9" s="15" t="n">
        <v>1.07003891050584</v>
      </c>
      <c r="M9" s="13" t="n">
        <v>0.425454545454546</v>
      </c>
      <c r="N9" s="14"/>
      <c r="O9" s="12"/>
      <c r="P9" s="13"/>
    </row>
    <row r="10" customFormat="false" ht="14.25" hidden="false" customHeight="true" outlineLevel="0" collapsed="false">
      <c r="A10" s="10" t="s">
        <v>13</v>
      </c>
      <c r="C10" s="11" t="n">
        <v>87092</v>
      </c>
      <c r="E10" s="12" t="n">
        <v>0.942168674698795</v>
      </c>
      <c r="F10" s="13" t="n">
        <v>2.38363171355499</v>
      </c>
      <c r="G10" s="14"/>
      <c r="H10" s="14"/>
      <c r="I10" s="12"/>
      <c r="J10" s="13"/>
      <c r="K10" s="14"/>
      <c r="L10" s="15" t="n">
        <v>1.03683806600153</v>
      </c>
      <c r="M10" s="13" t="n">
        <v>0.89119170984456</v>
      </c>
      <c r="N10" s="14"/>
      <c r="O10" s="12"/>
      <c r="P10" s="13"/>
    </row>
    <row r="11" customFormat="false" ht="14.25" hidden="false" customHeight="true" outlineLevel="0" collapsed="false">
      <c r="A11" s="10" t="s">
        <v>14</v>
      </c>
      <c r="C11" s="11" t="n">
        <v>23792</v>
      </c>
      <c r="E11" s="12" t="n">
        <v>0.751381215469613</v>
      </c>
      <c r="F11" s="13" t="n">
        <v>1.67647058823529</v>
      </c>
      <c r="G11" s="14"/>
      <c r="H11" s="14"/>
      <c r="I11" s="12" t="n">
        <v>1.046875</v>
      </c>
      <c r="J11" s="13" t="n">
        <v>1.12935323383085</v>
      </c>
      <c r="K11" s="14"/>
      <c r="L11" s="15" t="n">
        <v>0.950286806883365</v>
      </c>
      <c r="M11" s="13" t="n">
        <v>0.301810865191147</v>
      </c>
      <c r="N11" s="14"/>
      <c r="O11" s="12"/>
      <c r="P11" s="13"/>
    </row>
    <row r="12" customFormat="false" ht="14.25" hidden="false" customHeight="true" outlineLevel="0" collapsed="false">
      <c r="A12" s="10" t="s">
        <v>15</v>
      </c>
      <c r="C12" s="11" t="n">
        <v>8786</v>
      </c>
      <c r="E12" s="12" t="n">
        <v>1.06382978723404</v>
      </c>
      <c r="F12" s="13" t="n">
        <v>2.36</v>
      </c>
      <c r="G12" s="14"/>
      <c r="H12" s="14"/>
      <c r="I12" s="12" t="n">
        <v>1.13793103448276</v>
      </c>
      <c r="J12" s="13" t="n">
        <v>1.64646464646465</v>
      </c>
      <c r="K12" s="14"/>
      <c r="L12" s="15" t="n">
        <v>1.1304347826087</v>
      </c>
      <c r="M12" s="13" t="n">
        <v>0.897435897435898</v>
      </c>
      <c r="N12" s="14"/>
      <c r="O12" s="12" t="n">
        <v>0.666666666666667</v>
      </c>
      <c r="P12" s="13" t="n">
        <v>9.5</v>
      </c>
    </row>
    <row r="13" customFormat="false" ht="14.25" hidden="false" customHeight="true" outlineLevel="0" collapsed="false">
      <c r="A13" s="10" t="s">
        <v>16</v>
      </c>
      <c r="C13" s="11" t="n">
        <v>1892</v>
      </c>
      <c r="E13" s="12" t="n">
        <v>1.55555555555556</v>
      </c>
      <c r="F13" s="13" t="n">
        <v>1.78571428571429</v>
      </c>
      <c r="G13" s="14"/>
      <c r="H13" s="14"/>
      <c r="I13" s="12" t="n">
        <v>1.5</v>
      </c>
      <c r="J13" s="13" t="n">
        <v>0.916666666666667</v>
      </c>
      <c r="K13" s="14"/>
      <c r="L13" s="15" t="n">
        <v>1</v>
      </c>
      <c r="M13" s="13" t="n">
        <v>0.857142857142857</v>
      </c>
      <c r="N13" s="14"/>
      <c r="O13" s="12"/>
      <c r="P13" s="13"/>
    </row>
    <row r="14" customFormat="false" ht="14.25" hidden="false" customHeight="true" outlineLevel="0" collapsed="false">
      <c r="A14" s="10" t="s">
        <v>17</v>
      </c>
      <c r="C14" s="11" t="n">
        <v>50310</v>
      </c>
      <c r="E14" s="12" t="n">
        <v>0.87682119205298</v>
      </c>
      <c r="F14" s="13" t="n">
        <v>2.35649546827795</v>
      </c>
      <c r="G14" s="14"/>
      <c r="H14" s="14"/>
      <c r="I14" s="12" t="n">
        <v>1.01334951456311</v>
      </c>
      <c r="J14" s="13" t="n">
        <v>2.25508982035928</v>
      </c>
      <c r="K14" s="14"/>
      <c r="L14" s="15" t="n">
        <v>1.12156862745098</v>
      </c>
      <c r="M14" s="13" t="n">
        <v>1.76923076923077</v>
      </c>
      <c r="N14" s="14"/>
      <c r="O14" s="12" t="n">
        <v>0.264705882352941</v>
      </c>
      <c r="P14" s="13" t="n">
        <v>30.5555555555556</v>
      </c>
    </row>
    <row r="15" customFormat="false" ht="14.25" hidden="false" customHeight="true" outlineLevel="0" collapsed="false">
      <c r="A15" s="10" t="s">
        <v>18</v>
      </c>
      <c r="C15" s="11" t="n">
        <v>29989</v>
      </c>
      <c r="E15" s="12" t="n">
        <v>1.14942528735632</v>
      </c>
      <c r="F15" s="13" t="n">
        <v>1.18</v>
      </c>
      <c r="G15" s="14"/>
      <c r="H15" s="14"/>
      <c r="I15" s="12"/>
      <c r="J15" s="13"/>
      <c r="K15" s="14"/>
      <c r="L15" s="15" t="n">
        <v>0.871559633027523</v>
      </c>
      <c r="M15" s="13" t="n">
        <v>1.97368421052632</v>
      </c>
      <c r="N15" s="14"/>
      <c r="O15" s="12"/>
      <c r="P15" s="13"/>
    </row>
    <row r="16" customFormat="false" ht="14.25" hidden="false" customHeight="true" outlineLevel="0" collapsed="false">
      <c r="A16" s="10" t="s">
        <v>19</v>
      </c>
      <c r="C16" s="11" t="n">
        <v>7027</v>
      </c>
      <c r="E16" s="12" t="n">
        <v>0.714285714285714</v>
      </c>
      <c r="F16" s="13" t="n">
        <v>1.23636363636364</v>
      </c>
      <c r="G16" s="14"/>
      <c r="H16" s="14"/>
      <c r="I16" s="12" t="n">
        <v>0.802197802197802</v>
      </c>
      <c r="J16" s="13" t="n">
        <v>0.945205479452055</v>
      </c>
      <c r="K16" s="14"/>
      <c r="L16" s="15" t="n">
        <v>1.14473684210526</v>
      </c>
      <c r="M16" s="13" t="n">
        <v>0.781609195402299</v>
      </c>
      <c r="N16" s="14"/>
      <c r="O16" s="12"/>
      <c r="P16" s="13"/>
    </row>
    <row r="17" customFormat="false" ht="14.25" hidden="false" customHeight="true" outlineLevel="0" collapsed="false">
      <c r="A17" s="10" t="s">
        <v>20</v>
      </c>
      <c r="C17" s="11" t="n">
        <v>22824</v>
      </c>
      <c r="E17" s="12" t="n">
        <v>0.967741935483871</v>
      </c>
      <c r="F17" s="13" t="n">
        <v>2.55416666666667</v>
      </c>
      <c r="G17" s="14"/>
      <c r="H17" s="14"/>
      <c r="I17" s="12" t="n">
        <v>0.828767123287671</v>
      </c>
      <c r="J17" s="13" t="n">
        <v>0.847107438016529</v>
      </c>
      <c r="K17" s="14"/>
      <c r="L17" s="15" t="n">
        <v>0.934990439770555</v>
      </c>
      <c r="M17" s="13" t="n">
        <v>0.456032719836401</v>
      </c>
      <c r="N17" s="14"/>
      <c r="O17" s="12"/>
      <c r="P17" s="13"/>
    </row>
    <row r="18" customFormat="false" ht="14.25" hidden="false" customHeight="true" outlineLevel="0" collapsed="false">
      <c r="A18" s="10" t="s">
        <v>21</v>
      </c>
      <c r="C18" s="11" t="n">
        <v>86976</v>
      </c>
      <c r="E18" s="12" t="n">
        <v>0.595238095238095</v>
      </c>
      <c r="F18" s="13" t="n">
        <v>2.29818181818182</v>
      </c>
      <c r="G18" s="14"/>
      <c r="H18" s="14"/>
      <c r="I18" s="12" t="n">
        <v>0.837310195227766</v>
      </c>
      <c r="J18" s="13" t="n">
        <v>1.62694300518135</v>
      </c>
      <c r="K18" s="14"/>
      <c r="L18" s="15" t="n">
        <v>0.812206572769953</v>
      </c>
      <c r="M18" s="13" t="n">
        <v>1.57225433526012</v>
      </c>
      <c r="N18" s="14"/>
      <c r="O18" s="12"/>
      <c r="P18" s="13"/>
    </row>
    <row r="19" customFormat="false" ht="14.25" hidden="false" customHeight="true" outlineLevel="0" collapsed="false">
      <c r="A19" s="10" t="s">
        <v>22</v>
      </c>
      <c r="C19" s="11" t="n">
        <v>3582</v>
      </c>
      <c r="E19" s="12" t="n">
        <v>0.698630136986301</v>
      </c>
      <c r="F19" s="13" t="n">
        <v>1.72549019607843</v>
      </c>
      <c r="G19" s="14"/>
      <c r="H19" s="14"/>
      <c r="I19" s="12" t="n">
        <v>0.829268292682927</v>
      </c>
      <c r="J19" s="13" t="n">
        <v>1.07352941176471</v>
      </c>
      <c r="K19" s="14"/>
      <c r="L19" s="15" t="n">
        <v>0.875</v>
      </c>
      <c r="M19" s="13" t="n">
        <v>1.74285714285714</v>
      </c>
      <c r="N19" s="14"/>
      <c r="O19" s="12"/>
      <c r="P19" s="13"/>
    </row>
    <row r="20" customFormat="false" ht="14.25" hidden="false" customHeight="true" outlineLevel="0" collapsed="false">
      <c r="A20" s="10" t="s">
        <v>23</v>
      </c>
      <c r="C20" s="11" t="n">
        <v>32587</v>
      </c>
      <c r="E20" s="12" t="n">
        <v>1.07216494845361</v>
      </c>
      <c r="F20" s="13" t="n">
        <v>2.96634615384615</v>
      </c>
      <c r="G20" s="14"/>
      <c r="H20" s="14"/>
      <c r="I20" s="12" t="n">
        <v>0.933333333333333</v>
      </c>
      <c r="J20" s="13" t="n">
        <v>3.49404761904762</v>
      </c>
      <c r="K20" s="14"/>
      <c r="L20" s="15" t="n">
        <v>0.894736842105263</v>
      </c>
      <c r="M20" s="13" t="n">
        <v>2.29803921568627</v>
      </c>
      <c r="N20" s="14"/>
      <c r="O20" s="12" t="n">
        <v>0.581818181818182</v>
      </c>
      <c r="P20" s="13" t="n">
        <v>6.90625</v>
      </c>
    </row>
    <row r="21" customFormat="false" ht="14.25" hidden="false" customHeight="true" outlineLevel="0" collapsed="false">
      <c r="A21" s="10" t="s">
        <v>24</v>
      </c>
      <c r="C21" s="11" t="n">
        <v>355642</v>
      </c>
      <c r="E21" s="12" t="n">
        <v>0.874594594594595</v>
      </c>
      <c r="F21" s="13" t="n">
        <v>0.945920889987639</v>
      </c>
      <c r="G21" s="14"/>
      <c r="H21" s="14"/>
      <c r="I21" s="12" t="n">
        <v>0.937507411360133</v>
      </c>
      <c r="J21" s="13" t="n">
        <v>1.15937262838351</v>
      </c>
      <c r="K21" s="14"/>
      <c r="L21" s="15" t="n">
        <v>0.896443043674021</v>
      </c>
      <c r="M21" s="13" t="n">
        <v>0.814163736815671</v>
      </c>
      <c r="N21" s="14"/>
      <c r="O21" s="12"/>
      <c r="P21" s="13"/>
    </row>
    <row r="22" customFormat="false" ht="14.25" hidden="false" customHeight="true" outlineLevel="0" collapsed="false">
      <c r="A22" s="10" t="s">
        <v>25</v>
      </c>
      <c r="C22" s="11" t="n">
        <v>1986049</v>
      </c>
      <c r="E22" s="12" t="n">
        <v>0.851267833419974</v>
      </c>
      <c r="F22" s="13" t="n">
        <v>1.40711086986023</v>
      </c>
      <c r="G22" s="14"/>
      <c r="H22" s="14"/>
      <c r="I22" s="12" t="n">
        <v>1.07703245529843</v>
      </c>
      <c r="J22" s="13" t="n">
        <v>0.882203445771998</v>
      </c>
      <c r="K22" s="14"/>
      <c r="L22" s="15" t="n">
        <v>0.995052324339717</v>
      </c>
      <c r="M22" s="13" t="n">
        <v>0.258307994991951</v>
      </c>
      <c r="N22" s="14"/>
      <c r="O22" s="12" t="n">
        <v>1.03602305475504</v>
      </c>
      <c r="P22" s="13" t="n">
        <v>0.17663421418637</v>
      </c>
    </row>
    <row r="23" customFormat="false" ht="14.25" hidden="false" customHeight="true" outlineLevel="0" collapsed="false">
      <c r="A23" s="10" t="s">
        <v>26</v>
      </c>
      <c r="C23" s="11" t="n">
        <v>11702</v>
      </c>
      <c r="E23" s="12" t="n">
        <v>0.467032967032967</v>
      </c>
      <c r="F23" s="13" t="n">
        <v>1.45882352941176</v>
      </c>
      <c r="G23" s="14"/>
      <c r="H23" s="14"/>
      <c r="I23" s="12" t="n">
        <v>1.04</v>
      </c>
      <c r="J23" s="13" t="n">
        <v>1.11538461538462</v>
      </c>
      <c r="K23" s="14"/>
      <c r="L23" s="15" t="n">
        <v>0.979381443298969</v>
      </c>
      <c r="M23" s="13" t="n">
        <v>0.278947368421053</v>
      </c>
      <c r="N23" s="14"/>
      <c r="O23" s="12" t="n">
        <v>1</v>
      </c>
      <c r="P23" s="13" t="n">
        <v>0.333333333333333</v>
      </c>
    </row>
    <row r="24" customFormat="false" ht="14.25" hidden="false" customHeight="true" outlineLevel="0" collapsed="false">
      <c r="A24" s="10" t="s">
        <v>27</v>
      </c>
      <c r="C24" s="11" t="n">
        <v>648</v>
      </c>
      <c r="E24" s="12" t="n">
        <v>0.933333333333333</v>
      </c>
      <c r="F24" s="13" t="n">
        <v>6.21428571428571</v>
      </c>
      <c r="G24" s="14"/>
      <c r="H24" s="14"/>
      <c r="I24" s="12" t="n">
        <v>0.666666666666667</v>
      </c>
      <c r="J24" s="13" t="n">
        <v>11</v>
      </c>
      <c r="K24" s="14"/>
      <c r="L24" s="15"/>
      <c r="M24" s="13"/>
      <c r="N24" s="14"/>
      <c r="O24" s="12"/>
      <c r="P24" s="13"/>
    </row>
    <row r="25" customFormat="false" ht="14.25" hidden="false" customHeight="true" outlineLevel="0" collapsed="false">
      <c r="A25" s="10" t="s">
        <v>28</v>
      </c>
      <c r="C25" s="11" t="n">
        <v>18691</v>
      </c>
      <c r="E25" s="12" t="n">
        <v>0.836257309941521</v>
      </c>
      <c r="F25" s="13" t="n">
        <v>1.16783216783217</v>
      </c>
      <c r="G25" s="14"/>
      <c r="H25" s="14"/>
      <c r="I25" s="12" t="n">
        <v>1.04761904761905</v>
      </c>
      <c r="J25" s="13" t="n">
        <v>0.6875</v>
      </c>
      <c r="K25" s="14"/>
      <c r="L25" s="15" t="n">
        <v>0.84297520661157</v>
      </c>
      <c r="M25" s="13" t="n">
        <v>0.240196078431373</v>
      </c>
      <c r="N25" s="14"/>
      <c r="O25" s="12"/>
      <c r="P25" s="13"/>
    </row>
    <row r="26" customFormat="false" ht="14.25" hidden="false" customHeight="true" outlineLevel="0" collapsed="false">
      <c r="A26" s="10" t="s">
        <v>29</v>
      </c>
      <c r="C26" s="11" t="n">
        <v>94324</v>
      </c>
      <c r="E26" s="12" t="n">
        <v>0.764835164835165</v>
      </c>
      <c r="F26" s="13" t="n">
        <v>1.22270114942529</v>
      </c>
      <c r="G26" s="14"/>
      <c r="H26" s="14"/>
      <c r="I26" s="12" t="n">
        <v>1.06890894175554</v>
      </c>
      <c r="J26" s="13" t="n">
        <v>0.652340752110514</v>
      </c>
      <c r="K26" s="14"/>
      <c r="L26" s="15" t="n">
        <v>0.841758241758242</v>
      </c>
      <c r="M26" s="13" t="n">
        <v>0.41402461767997</v>
      </c>
      <c r="N26" s="14"/>
      <c r="O26" s="12"/>
      <c r="P26" s="13"/>
    </row>
    <row r="27" customFormat="false" ht="14.25" hidden="false" customHeight="true" outlineLevel="0" collapsed="false">
      <c r="A27" s="10" t="s">
        <v>30</v>
      </c>
      <c r="C27" s="11" t="n">
        <v>370200</v>
      </c>
      <c r="E27" s="12" t="n">
        <v>0.777777777777778</v>
      </c>
      <c r="F27" s="13" t="n">
        <v>1.25785207700101</v>
      </c>
      <c r="G27" s="14"/>
      <c r="H27" s="14"/>
      <c r="I27" s="12" t="n">
        <v>0.992204417496752</v>
      </c>
      <c r="J27" s="13" t="n">
        <v>0.786992579659537</v>
      </c>
      <c r="K27" s="14"/>
      <c r="L27" s="15" t="n">
        <v>1.10035488958991</v>
      </c>
      <c r="M27" s="13" t="n">
        <v>0.408528937466404</v>
      </c>
      <c r="N27" s="14"/>
      <c r="O27" s="12"/>
      <c r="P27" s="13"/>
    </row>
    <row r="28" customFormat="false" ht="14.25" hidden="false" customHeight="true" outlineLevel="0" collapsed="false">
      <c r="A28" s="10" t="s">
        <v>31</v>
      </c>
      <c r="C28" s="11" t="n">
        <v>226758</v>
      </c>
      <c r="E28" s="12" t="n">
        <v>0.719377835385612</v>
      </c>
      <c r="F28" s="13" t="n">
        <v>1.88378378378378</v>
      </c>
      <c r="G28" s="14"/>
      <c r="H28" s="14"/>
      <c r="I28" s="12" t="n">
        <v>0.867615658362989</v>
      </c>
      <c r="J28" s="13" t="n">
        <v>1.13371616078753</v>
      </c>
      <c r="K28" s="14"/>
      <c r="L28" s="15" t="n">
        <v>1.15494211932324</v>
      </c>
      <c r="M28" s="13" t="n">
        <v>0.754304805962478</v>
      </c>
      <c r="N28" s="14"/>
      <c r="O28" s="12" t="n">
        <v>1.04225352112676</v>
      </c>
      <c r="P28" s="13" t="n">
        <v>1.24864864864865</v>
      </c>
    </row>
    <row r="29" customFormat="false" ht="14.25" hidden="false" customHeight="true" outlineLevel="0" collapsed="false">
      <c r="A29" s="10" t="s">
        <v>32</v>
      </c>
      <c r="C29" s="11" t="n">
        <v>9267</v>
      </c>
      <c r="E29" s="12" t="n">
        <v>1.81578947368421</v>
      </c>
      <c r="F29" s="13" t="n">
        <v>10.2463768115942</v>
      </c>
      <c r="G29" s="14"/>
      <c r="H29" s="14"/>
      <c r="I29" s="12" t="n">
        <v>1.3</v>
      </c>
      <c r="J29" s="13" t="n">
        <v>4.58974358974359</v>
      </c>
      <c r="K29" s="14"/>
      <c r="L29" s="15" t="n">
        <v>1.94736842105263</v>
      </c>
      <c r="M29" s="13" t="n">
        <v>3.9009009009009</v>
      </c>
      <c r="N29" s="14"/>
      <c r="O29" s="12"/>
      <c r="P29" s="13"/>
    </row>
    <row r="30" customFormat="false" ht="14.25" hidden="false" customHeight="true" outlineLevel="0" collapsed="false">
      <c r="A30" s="10" t="s">
        <v>33</v>
      </c>
      <c r="C30" s="11" t="n">
        <v>1516</v>
      </c>
      <c r="E30" s="12" t="n">
        <v>1.14285714285714</v>
      </c>
      <c r="F30" s="13" t="n">
        <v>1.6875</v>
      </c>
      <c r="G30" s="14"/>
      <c r="H30" s="14"/>
      <c r="I30" s="12" t="n">
        <v>0.888888888888889</v>
      </c>
      <c r="J30" s="13" t="n">
        <v>0.9375</v>
      </c>
      <c r="K30" s="14"/>
      <c r="L30" s="15" t="n">
        <v>0.741935483870968</v>
      </c>
      <c r="M30" s="13" t="n">
        <v>0.304347826086957</v>
      </c>
      <c r="N30" s="14"/>
      <c r="O30" s="12"/>
      <c r="P30" s="13"/>
    </row>
    <row r="31" customFormat="false" ht="14.25" hidden="false" customHeight="true" outlineLevel="0" collapsed="false">
      <c r="A31" s="10" t="s">
        <v>34</v>
      </c>
      <c r="C31" s="11" t="n">
        <v>7114</v>
      </c>
      <c r="E31" s="12" t="n">
        <v>0.8375</v>
      </c>
      <c r="F31" s="13" t="n">
        <v>6.11442786069652</v>
      </c>
      <c r="G31" s="14"/>
      <c r="H31" s="14"/>
      <c r="I31" s="12" t="n">
        <v>1.45454545454545</v>
      </c>
      <c r="J31" s="13" t="n">
        <v>2.325</v>
      </c>
      <c r="K31" s="14"/>
      <c r="L31" s="15" t="n">
        <v>0.972727272727273</v>
      </c>
      <c r="M31" s="13" t="n">
        <v>11.9906542056075</v>
      </c>
      <c r="N31" s="14"/>
      <c r="O31" s="12"/>
      <c r="P31" s="13"/>
    </row>
    <row r="32" customFormat="false" ht="14.25" hidden="false" customHeight="true" outlineLevel="0" collapsed="false">
      <c r="A32" s="10" t="s">
        <v>35</v>
      </c>
      <c r="C32" s="11" t="n">
        <v>37924</v>
      </c>
      <c r="E32" s="12" t="n">
        <v>1</v>
      </c>
      <c r="F32" s="13" t="n">
        <v>1.26552462526767</v>
      </c>
      <c r="G32" s="14"/>
      <c r="H32" s="14"/>
      <c r="I32" s="12" t="n">
        <v>0.888888888888889</v>
      </c>
      <c r="J32" s="13" t="n">
        <v>1.05769230769231</v>
      </c>
      <c r="K32" s="14"/>
      <c r="L32" s="15" t="n">
        <v>1.17251908396947</v>
      </c>
      <c r="M32" s="13" t="n">
        <v>0.363932291666667</v>
      </c>
      <c r="N32" s="14"/>
      <c r="O32" s="12"/>
      <c r="P32" s="13"/>
    </row>
    <row r="33" customFormat="false" ht="14.25" hidden="false" customHeight="true" outlineLevel="0" collapsed="false">
      <c r="A33" s="10" t="s">
        <v>36</v>
      </c>
      <c r="C33" s="11" t="n">
        <v>18389</v>
      </c>
      <c r="E33" s="12" t="n">
        <v>0.735074626865672</v>
      </c>
      <c r="F33" s="13" t="n">
        <v>6.69035532994924</v>
      </c>
      <c r="G33" s="14"/>
      <c r="H33" s="14"/>
      <c r="I33" s="12" t="n">
        <v>0.908602150537634</v>
      </c>
      <c r="J33" s="13" t="n">
        <v>2.94082840236686</v>
      </c>
      <c r="K33" s="14"/>
      <c r="L33" s="15" t="n">
        <v>0.84887459807074</v>
      </c>
      <c r="M33" s="13" t="n">
        <v>1.60227272727273</v>
      </c>
      <c r="N33" s="14"/>
      <c r="O33" s="12"/>
      <c r="P33" s="13"/>
    </row>
    <row r="34" customFormat="false" ht="14.25" hidden="false" customHeight="true" outlineLevel="0" collapsed="false">
      <c r="A34" s="10" t="s">
        <v>37</v>
      </c>
      <c r="C34" s="11" t="n">
        <v>47542</v>
      </c>
      <c r="E34" s="12" t="n">
        <v>0.876068376068376</v>
      </c>
      <c r="F34" s="13" t="n">
        <v>1.26341463414634</v>
      </c>
      <c r="G34" s="14"/>
      <c r="H34" s="14"/>
      <c r="I34" s="12" t="n">
        <v>0.918918918918919</v>
      </c>
      <c r="J34" s="13" t="n">
        <v>0.73109243697479</v>
      </c>
      <c r="K34" s="14"/>
      <c r="L34" s="15" t="n">
        <v>0.9292343387471</v>
      </c>
      <c r="M34" s="13" t="n">
        <v>0.283395755305868</v>
      </c>
      <c r="N34" s="14"/>
      <c r="O34" s="12" t="n">
        <v>0.914285714285714</v>
      </c>
      <c r="P34" s="13" t="n">
        <v>0.375</v>
      </c>
    </row>
    <row r="35" customFormat="false" ht="14.25" hidden="false" customHeight="true" outlineLevel="0" collapsed="false">
      <c r="A35" s="10" t="s">
        <v>38</v>
      </c>
      <c r="C35" s="11" t="n">
        <v>43247</v>
      </c>
      <c r="E35" s="12" t="n">
        <v>0.849462365591398</v>
      </c>
      <c r="F35" s="13" t="n">
        <v>4.39662447257384</v>
      </c>
      <c r="G35" s="14"/>
      <c r="H35" s="14"/>
      <c r="I35" s="12" t="n">
        <v>0.949891067538126</v>
      </c>
      <c r="J35" s="13" t="n">
        <v>3.22935779816514</v>
      </c>
      <c r="K35" s="14"/>
      <c r="L35" s="15" t="n">
        <v>0.848522167487685</v>
      </c>
      <c r="M35" s="13" t="n">
        <v>0.403483309143687</v>
      </c>
      <c r="N35" s="14"/>
      <c r="O35" s="12"/>
      <c r="P35" s="13"/>
    </row>
    <row r="36" customFormat="false" ht="14.25" hidden="false" customHeight="true" outlineLevel="0" collapsed="false">
      <c r="A36" s="10" t="s">
        <v>39</v>
      </c>
      <c r="C36" s="11" t="n">
        <v>21561</v>
      </c>
      <c r="E36" s="12" t="n">
        <v>0.719806763285024</v>
      </c>
      <c r="F36" s="13" t="n">
        <v>5.06711409395973</v>
      </c>
      <c r="G36" s="14"/>
      <c r="H36" s="14"/>
      <c r="I36" s="12" t="n">
        <v>0.411167512690355</v>
      </c>
      <c r="J36" s="13" t="n">
        <v>4.17283950617284</v>
      </c>
      <c r="K36" s="14"/>
      <c r="L36" s="15" t="n">
        <v>1.02898550724638</v>
      </c>
      <c r="M36" s="13" t="n">
        <v>1.49765258215962</v>
      </c>
      <c r="N36" s="14"/>
      <c r="O36" s="12"/>
      <c r="P36" s="13"/>
    </row>
    <row r="37" customFormat="false" ht="14.25" hidden="false" customHeight="true" outlineLevel="0" collapsed="false">
      <c r="A37" s="10" t="s">
        <v>40</v>
      </c>
      <c r="C37" s="11" t="n">
        <v>13994</v>
      </c>
      <c r="E37" s="12" t="n">
        <v>0.640243902439024</v>
      </c>
      <c r="F37" s="13" t="n">
        <v>3.37142857142857</v>
      </c>
      <c r="G37" s="14"/>
      <c r="H37" s="14"/>
      <c r="I37" s="12" t="n">
        <v>0.827586206896552</v>
      </c>
      <c r="J37" s="13" t="n">
        <v>1.77777777777778</v>
      </c>
      <c r="K37" s="14"/>
      <c r="L37" s="15" t="n">
        <v>0.896551724137931</v>
      </c>
      <c r="M37" s="13" t="n">
        <v>0.946153846153846</v>
      </c>
      <c r="N37" s="14"/>
      <c r="O37" s="12"/>
      <c r="P37" s="13"/>
    </row>
    <row r="38" customFormat="false" ht="14.25" hidden="false" customHeight="true" outlineLevel="0" collapsed="false">
      <c r="A38" s="10" t="s">
        <v>41</v>
      </c>
      <c r="C38" s="11" t="n">
        <v>423908</v>
      </c>
      <c r="E38" s="12" t="n">
        <v>0.784272608125819</v>
      </c>
      <c r="F38" s="13" t="n">
        <v>1.58890374331551</v>
      </c>
      <c r="G38" s="14"/>
      <c r="H38" s="14"/>
      <c r="I38" s="12" t="n">
        <v>0.874087339853974</v>
      </c>
      <c r="J38" s="13" t="n">
        <v>0.781717888100867</v>
      </c>
      <c r="K38" s="14"/>
      <c r="L38" s="15" t="n">
        <v>0.968253968253968</v>
      </c>
      <c r="M38" s="13" t="n">
        <v>0.284355393645011</v>
      </c>
      <c r="N38" s="14"/>
      <c r="O38" s="12" t="n">
        <v>0.953284671532847</v>
      </c>
      <c r="P38" s="13" t="n">
        <v>0.796324655436447</v>
      </c>
    </row>
    <row r="39" customFormat="false" ht="14.25" hidden="false" customHeight="true" outlineLevel="0" collapsed="false">
      <c r="A39" s="10" t="s">
        <v>42</v>
      </c>
      <c r="C39" s="11" t="n">
        <v>13033</v>
      </c>
      <c r="E39" s="12" t="n">
        <v>0.560509554140127</v>
      </c>
      <c r="F39" s="13" t="n">
        <v>3.59090909090909</v>
      </c>
      <c r="G39" s="14"/>
      <c r="H39" s="14"/>
      <c r="I39" s="12" t="n">
        <v>1.01142857142857</v>
      </c>
      <c r="J39" s="13" t="n">
        <v>1.38983050847458</v>
      </c>
      <c r="K39" s="14"/>
      <c r="L39" s="15" t="n">
        <v>0.81021897810219</v>
      </c>
      <c r="M39" s="13" t="n">
        <v>1.52252252252252</v>
      </c>
      <c r="N39" s="14"/>
      <c r="O39" s="12" t="n">
        <v>3.5</v>
      </c>
      <c r="P39" s="13" t="n">
        <v>1.14285714285714</v>
      </c>
    </row>
    <row r="40" customFormat="false" ht="14.25" hidden="false" customHeight="true" outlineLevel="0" collapsed="false">
      <c r="A40" s="10" t="s">
        <v>43</v>
      </c>
      <c r="C40" s="11" t="n">
        <v>6005</v>
      </c>
      <c r="E40" s="12" t="n">
        <v>1.30630630630631</v>
      </c>
      <c r="F40" s="13" t="n">
        <v>1.9448275862069</v>
      </c>
      <c r="G40" s="14"/>
      <c r="H40" s="14"/>
      <c r="I40" s="12" t="n">
        <v>0.88135593220339</v>
      </c>
      <c r="J40" s="13" t="n">
        <v>1</v>
      </c>
      <c r="K40" s="14"/>
      <c r="L40" s="15" t="n">
        <v>1.18279569892473</v>
      </c>
      <c r="M40" s="13" t="n">
        <v>0.663636363636364</v>
      </c>
      <c r="N40" s="14"/>
      <c r="O40" s="12"/>
      <c r="P40" s="13"/>
    </row>
    <row r="41" customFormat="false" ht="14.25" hidden="false" customHeight="true" outlineLevel="0" collapsed="false">
      <c r="A41" s="10" t="s">
        <v>44</v>
      </c>
      <c r="C41" s="11" t="n">
        <v>30119</v>
      </c>
      <c r="E41" s="12" t="n">
        <v>1.34722222222222</v>
      </c>
      <c r="F41" s="13" t="n">
        <v>2.24742268041237</v>
      </c>
      <c r="G41" s="14"/>
      <c r="H41" s="14"/>
      <c r="I41" s="12" t="n">
        <v>1.08536585365854</v>
      </c>
      <c r="J41" s="13" t="n">
        <v>1.40823970037453</v>
      </c>
      <c r="K41" s="14"/>
      <c r="L41" s="15" t="n">
        <v>1.18252730109204</v>
      </c>
      <c r="M41" s="13" t="n">
        <v>0.490765171503958</v>
      </c>
      <c r="N41" s="14"/>
      <c r="O41" s="12" t="n">
        <v>1</v>
      </c>
      <c r="P41" s="13" t="n">
        <v>0.333333333333333</v>
      </c>
    </row>
    <row r="42" customFormat="false" ht="14.25" hidden="false" customHeight="true" outlineLevel="0" collapsed="false">
      <c r="A42" s="10" t="s">
        <v>45</v>
      </c>
      <c r="C42" s="11" t="n">
        <v>7665</v>
      </c>
      <c r="E42" s="12"/>
      <c r="F42" s="13"/>
      <c r="G42" s="14"/>
      <c r="H42" s="14"/>
      <c r="I42" s="12"/>
      <c r="J42" s="13"/>
      <c r="K42" s="14"/>
      <c r="L42" s="15"/>
      <c r="M42" s="13"/>
      <c r="N42" s="14"/>
      <c r="O42" s="12"/>
      <c r="P42" s="13"/>
    </row>
    <row r="43" customFormat="false" ht="14.25" hidden="false" customHeight="true" outlineLevel="0" collapsed="false">
      <c r="A43" s="10" t="s">
        <v>46</v>
      </c>
      <c r="C43" s="11" t="n">
        <v>42454</v>
      </c>
      <c r="E43" s="12" t="n">
        <v>1</v>
      </c>
      <c r="F43" s="13" t="n">
        <v>1.55952380952381</v>
      </c>
      <c r="G43" s="14"/>
      <c r="H43" s="14"/>
      <c r="I43" s="12" t="n">
        <v>1.03333333333333</v>
      </c>
      <c r="J43" s="13" t="n">
        <v>1.03942652329749</v>
      </c>
      <c r="K43" s="14"/>
      <c r="L43" s="15" t="n">
        <v>0.906947890818859</v>
      </c>
      <c r="M43" s="13" t="n">
        <v>1.03419972640219</v>
      </c>
      <c r="N43" s="14"/>
      <c r="O43" s="12"/>
      <c r="P43" s="13"/>
    </row>
    <row r="44" customFormat="false" ht="14.25" hidden="false" customHeight="true" outlineLevel="0" collapsed="false">
      <c r="A44" s="10" t="s">
        <v>47</v>
      </c>
      <c r="C44" s="11" t="n">
        <v>52592</v>
      </c>
      <c r="E44" s="12" t="n">
        <v>1.88089330024814</v>
      </c>
      <c r="F44" s="13" t="n">
        <v>2.7335092348285</v>
      </c>
      <c r="G44" s="14"/>
      <c r="H44" s="14"/>
      <c r="I44" s="12" t="n">
        <v>0.5</v>
      </c>
      <c r="J44" s="13" t="n">
        <v>1.66666666666667</v>
      </c>
      <c r="K44" s="14"/>
      <c r="L44" s="15" t="n">
        <v>1.16960352422908</v>
      </c>
      <c r="M44" s="13" t="n">
        <v>0.649717514124294</v>
      </c>
      <c r="N44" s="14"/>
      <c r="O44" s="12" t="n">
        <v>0.722222222222222</v>
      </c>
      <c r="P44" s="13" t="n">
        <v>3.15384615384615</v>
      </c>
    </row>
    <row r="45" customFormat="false" ht="14.25" hidden="false" customHeight="true" outlineLevel="0" collapsed="false">
      <c r="A45" s="10" t="s">
        <v>48</v>
      </c>
      <c r="C45" s="11" t="n">
        <v>7291</v>
      </c>
      <c r="E45" s="12" t="n">
        <v>0.683333333333333</v>
      </c>
      <c r="F45" s="13" t="n">
        <v>13.7073170731707</v>
      </c>
      <c r="G45" s="14"/>
      <c r="H45" s="14"/>
      <c r="I45" s="12" t="n">
        <v>0.175438596491228</v>
      </c>
      <c r="J45" s="13" t="n">
        <v>36.4</v>
      </c>
      <c r="K45" s="14"/>
      <c r="L45" s="15" t="n">
        <v>0.838862559241706</v>
      </c>
      <c r="M45" s="13" t="n">
        <v>0.847457627118644</v>
      </c>
      <c r="N45" s="14"/>
      <c r="O45" s="12"/>
      <c r="P45" s="13"/>
    </row>
    <row r="46" customFormat="false" ht="14.25" hidden="false" customHeight="true" outlineLevel="0" collapsed="false">
      <c r="A46" s="10" t="s">
        <v>49</v>
      </c>
      <c r="C46" s="11" t="n">
        <v>10456</v>
      </c>
      <c r="E46" s="12" t="n">
        <v>0.896907216494845</v>
      </c>
      <c r="F46" s="13" t="n">
        <v>1.5632183908046</v>
      </c>
      <c r="G46" s="14"/>
      <c r="H46" s="14"/>
      <c r="I46" s="12" t="n">
        <v>1.08653846153846</v>
      </c>
      <c r="J46" s="13" t="n">
        <v>0.805309734513274</v>
      </c>
      <c r="K46" s="14"/>
      <c r="L46" s="15" t="n">
        <v>0.984962406015038</v>
      </c>
      <c r="M46" s="13" t="n">
        <v>0.870229007633588</v>
      </c>
      <c r="N46" s="14"/>
      <c r="O46" s="12" t="n">
        <v>1.5</v>
      </c>
      <c r="P46" s="13" t="n">
        <v>1.66666666666667</v>
      </c>
    </row>
    <row r="47" customFormat="false" ht="14.25" hidden="false" customHeight="true" outlineLevel="0" collapsed="false">
      <c r="A47" s="10" t="s">
        <v>50</v>
      </c>
      <c r="C47" s="11" t="n">
        <v>2836</v>
      </c>
      <c r="E47" s="12" t="n">
        <v>1.26086956521739</v>
      </c>
      <c r="F47" s="13" t="n">
        <v>2.72413793103448</v>
      </c>
      <c r="G47" s="14"/>
      <c r="H47" s="14"/>
      <c r="I47" s="12" t="n">
        <v>0.716981132075472</v>
      </c>
      <c r="J47" s="13" t="n">
        <v>0.973684210526316</v>
      </c>
      <c r="K47" s="14"/>
      <c r="L47" s="15" t="n">
        <v>1.31707317073171</v>
      </c>
      <c r="M47" s="13" t="n">
        <v>0.833333333333333</v>
      </c>
      <c r="N47" s="14"/>
      <c r="O47" s="12"/>
      <c r="P47" s="13"/>
    </row>
    <row r="48" customFormat="false" ht="14.25" hidden="false" customHeight="true" outlineLevel="0" collapsed="false">
      <c r="A48" s="10" t="s">
        <v>51</v>
      </c>
      <c r="C48" s="11" t="n">
        <v>3370</v>
      </c>
      <c r="E48" s="12" t="n">
        <v>0.547619047619048</v>
      </c>
      <c r="F48" s="13" t="n">
        <v>4.08695652173913</v>
      </c>
      <c r="G48" s="14"/>
      <c r="H48" s="14"/>
      <c r="I48" s="12" t="n">
        <v>0.695652173913044</v>
      </c>
      <c r="J48" s="13" t="n">
        <v>3.0625</v>
      </c>
      <c r="K48" s="14"/>
      <c r="L48" s="15" t="n">
        <v>1.2</v>
      </c>
      <c r="M48" s="13" t="n">
        <v>2</v>
      </c>
      <c r="N48" s="14"/>
      <c r="O48" s="12"/>
      <c r="P48" s="13"/>
    </row>
    <row r="49" customFormat="false" ht="14.25" hidden="false" customHeight="true" outlineLevel="0" collapsed="false">
      <c r="A49" s="10" t="s">
        <v>52</v>
      </c>
      <c r="C49" s="11" t="n">
        <v>8397</v>
      </c>
      <c r="E49" s="12" t="n">
        <v>0.705035971223022</v>
      </c>
      <c r="F49" s="13" t="n">
        <v>2.56122448979592</v>
      </c>
      <c r="G49" s="14"/>
      <c r="H49" s="14"/>
      <c r="I49" s="12" t="n">
        <v>0.814285714285714</v>
      </c>
      <c r="J49" s="13" t="n">
        <v>1.94736842105263</v>
      </c>
      <c r="K49" s="14"/>
      <c r="L49" s="15" t="n">
        <v>1.05769230769231</v>
      </c>
      <c r="M49" s="13" t="n">
        <v>1.30909090909091</v>
      </c>
      <c r="N49" s="14"/>
      <c r="O49" s="12"/>
      <c r="P49" s="13"/>
    </row>
    <row r="50" customFormat="false" ht="14.25" hidden="false" customHeight="true" outlineLevel="0" collapsed="false">
      <c r="A50" s="10" t="s">
        <v>53</v>
      </c>
      <c r="C50" s="11" t="n">
        <v>1005146</v>
      </c>
      <c r="E50" s="12" t="n">
        <v>1.00132978723404</v>
      </c>
      <c r="F50" s="13" t="n">
        <v>0.5800796812749</v>
      </c>
      <c r="G50" s="14"/>
      <c r="H50" s="14"/>
      <c r="I50" s="12" t="n">
        <v>1.02895199334012</v>
      </c>
      <c r="J50" s="13" t="n">
        <v>0.504854368932039</v>
      </c>
      <c r="K50" s="14"/>
      <c r="L50" s="15" t="n">
        <v>0.85120532003325</v>
      </c>
      <c r="M50" s="13" t="n">
        <v>0.815266927083333</v>
      </c>
      <c r="N50" s="14"/>
      <c r="O50" s="12" t="n">
        <v>0.950323974082074</v>
      </c>
      <c r="P50" s="13" t="n">
        <v>0.359090909090909</v>
      </c>
    </row>
    <row r="51" customFormat="false" ht="14.25" hidden="false" customHeight="true" outlineLevel="0" collapsed="false">
      <c r="A51" s="10" t="s">
        <v>54</v>
      </c>
      <c r="C51" s="11" t="n">
        <v>2962</v>
      </c>
      <c r="E51" s="12" t="n">
        <v>8.125</v>
      </c>
      <c r="F51" s="13" t="n">
        <v>2.67692307692308</v>
      </c>
      <c r="G51" s="14"/>
      <c r="H51" s="14"/>
      <c r="I51" s="12" t="n">
        <v>6.16666666666667</v>
      </c>
      <c r="J51" s="13" t="n">
        <v>3.08108108108108</v>
      </c>
      <c r="K51" s="14"/>
      <c r="L51" s="15" t="n">
        <v>3</v>
      </c>
      <c r="M51" s="13" t="n">
        <v>1.33333333333333</v>
      </c>
      <c r="N51" s="14"/>
      <c r="O51" s="12"/>
      <c r="P51" s="13"/>
    </row>
    <row r="52" customFormat="false" ht="14.25" hidden="false" customHeight="true" outlineLevel="0" collapsed="false">
      <c r="A52" s="10" t="s">
        <v>55</v>
      </c>
      <c r="C52" s="11" t="n">
        <v>21217</v>
      </c>
      <c r="E52" s="12" t="n">
        <v>0.748878923766816</v>
      </c>
      <c r="F52" s="13" t="n">
        <v>2.13173652694611</v>
      </c>
      <c r="G52" s="14"/>
      <c r="H52" s="14"/>
      <c r="I52" s="12" t="n">
        <v>1.03846153846154</v>
      </c>
      <c r="J52" s="13" t="n">
        <v>1.38425925925926</v>
      </c>
      <c r="K52" s="14"/>
      <c r="L52" s="15" t="n">
        <v>1.38967136150235</v>
      </c>
      <c r="M52" s="13" t="n">
        <v>0.959459459459459</v>
      </c>
      <c r="N52" s="14"/>
      <c r="O52" s="12"/>
      <c r="P52" s="13"/>
    </row>
    <row r="53" customFormat="false" ht="14.25" hidden="false" customHeight="true" outlineLevel="0" collapsed="false">
      <c r="A53" s="10" t="s">
        <v>56</v>
      </c>
      <c r="C53" s="11" t="n">
        <v>148373</v>
      </c>
      <c r="E53" s="12" t="n">
        <v>0.615652173913044</v>
      </c>
      <c r="F53" s="13" t="n">
        <v>2.43926553672316</v>
      </c>
      <c r="G53" s="14"/>
      <c r="H53" s="14"/>
      <c r="I53" s="12" t="n">
        <v>0.756571428571429</v>
      </c>
      <c r="J53" s="13" t="n">
        <v>1.73867069486405</v>
      </c>
      <c r="K53" s="14"/>
      <c r="L53" s="15" t="n">
        <v>0.670498084291188</v>
      </c>
      <c r="M53" s="13" t="n">
        <v>2.20285714285714</v>
      </c>
      <c r="N53" s="14"/>
      <c r="O53" s="12" t="n">
        <v>0.869565217391304</v>
      </c>
      <c r="P53" s="13" t="n">
        <v>2.8</v>
      </c>
    </row>
    <row r="54" customFormat="false" ht="14.25" hidden="false" customHeight="true" outlineLevel="0" collapsed="false">
      <c r="A54" s="10" t="s">
        <v>57</v>
      </c>
      <c r="C54" s="11" t="n">
        <v>13534</v>
      </c>
      <c r="E54" s="12" t="n">
        <v>0.860869565217391</v>
      </c>
      <c r="F54" s="13" t="n">
        <v>1.24242424242424</v>
      </c>
      <c r="G54" s="14"/>
      <c r="H54" s="14"/>
      <c r="I54" s="12" t="n">
        <v>0.972972972972973</v>
      </c>
      <c r="J54" s="13" t="n">
        <v>0.794444444444444</v>
      </c>
      <c r="K54" s="14"/>
      <c r="L54" s="15" t="n">
        <v>1.27567567567568</v>
      </c>
      <c r="M54" s="13" t="n">
        <v>0.385593220338983</v>
      </c>
      <c r="N54" s="14"/>
      <c r="O54" s="12"/>
      <c r="P54" s="13"/>
    </row>
    <row r="55" customFormat="false" ht="14.25" hidden="false" customHeight="true" outlineLevel="0" collapsed="false">
      <c r="A55" s="10" t="s">
        <v>58</v>
      </c>
      <c r="C55" s="11" t="n">
        <v>4276</v>
      </c>
      <c r="E55" s="12" t="n">
        <v>0.75</v>
      </c>
      <c r="F55" s="13" t="n">
        <v>4.95833333333333</v>
      </c>
      <c r="G55" s="14"/>
      <c r="H55" s="14"/>
      <c r="I55" s="12" t="n">
        <v>0.621621621621622</v>
      </c>
      <c r="J55" s="13" t="n">
        <v>2.04347826086957</v>
      </c>
      <c r="K55" s="14"/>
      <c r="L55" s="15" t="n">
        <v>1.34210526315789</v>
      </c>
      <c r="M55" s="13" t="n">
        <v>1.47058823529412</v>
      </c>
      <c r="N55" s="14"/>
      <c r="O55" s="12" t="n">
        <v>1</v>
      </c>
      <c r="P55" s="13" t="n">
        <v>0</v>
      </c>
    </row>
    <row r="56" customFormat="false" ht="14.25" hidden="false" customHeight="true" outlineLevel="0" collapsed="false">
      <c r="A56" s="10" t="s">
        <v>59</v>
      </c>
      <c r="C56" s="11" t="n">
        <v>40574</v>
      </c>
      <c r="E56" s="12" t="n">
        <v>0.778625954198473</v>
      </c>
      <c r="F56" s="13" t="n">
        <v>1.29411764705882</v>
      </c>
      <c r="G56" s="14"/>
      <c r="H56" s="14"/>
      <c r="I56" s="12" t="n">
        <v>1.07165605095541</v>
      </c>
      <c r="J56" s="13" t="n">
        <v>1.0222882615156</v>
      </c>
      <c r="K56" s="14"/>
      <c r="L56" s="15" t="n">
        <v>0.762906309751434</v>
      </c>
      <c r="M56" s="13" t="n">
        <v>0.598997493734336</v>
      </c>
      <c r="N56" s="14"/>
      <c r="O56" s="12"/>
      <c r="P56" s="13"/>
    </row>
    <row r="57" customFormat="false" ht="14.25" hidden="false" customHeight="true" outlineLevel="0" collapsed="false">
      <c r="A57" s="10" t="s">
        <v>60</v>
      </c>
      <c r="C57" s="11" t="n">
        <v>74808</v>
      </c>
      <c r="E57" s="12" t="n">
        <v>0.795258620689655</v>
      </c>
      <c r="F57" s="13" t="n">
        <v>1.3739837398374</v>
      </c>
      <c r="G57" s="14"/>
      <c r="H57" s="14"/>
      <c r="I57" s="12" t="n">
        <v>0.828292682926829</v>
      </c>
      <c r="J57" s="13" t="n">
        <v>1.22379269729093</v>
      </c>
      <c r="K57" s="14"/>
      <c r="L57" s="15" t="n">
        <v>1.00241351568785</v>
      </c>
      <c r="M57" s="13" t="n">
        <v>0.257624398073836</v>
      </c>
      <c r="N57" s="14"/>
      <c r="O57" s="12"/>
      <c r="P57" s="13"/>
    </row>
    <row r="58" customFormat="false" ht="14.25" hidden="false" customHeight="true" outlineLevel="0" collapsed="false">
      <c r="A58" s="10" t="s">
        <v>61</v>
      </c>
      <c r="C58" s="11" t="n">
        <v>1389</v>
      </c>
      <c r="E58" s="12" t="n">
        <v>1.875</v>
      </c>
      <c r="F58" s="13" t="n">
        <v>6.4</v>
      </c>
      <c r="G58" s="14"/>
      <c r="H58" s="14"/>
      <c r="I58" s="12" t="n">
        <v>0.3125</v>
      </c>
      <c r="J58" s="13" t="n">
        <v>20.2</v>
      </c>
      <c r="K58" s="14"/>
      <c r="L58" s="15" t="n">
        <v>0.9</v>
      </c>
      <c r="M58" s="13" t="n">
        <v>2.55555555555556</v>
      </c>
      <c r="N58" s="14"/>
      <c r="O58" s="12"/>
      <c r="P58" s="13"/>
    </row>
    <row r="59" customFormat="false" ht="14.25" hidden="false" customHeight="true" outlineLevel="0" collapsed="false">
      <c r="A59" s="10" t="s">
        <v>62</v>
      </c>
      <c r="C59" s="11" t="n">
        <v>4794</v>
      </c>
      <c r="E59" s="12" t="n">
        <v>1.21052631578947</v>
      </c>
      <c r="F59" s="13" t="n">
        <v>0.898550724637681</v>
      </c>
      <c r="G59" s="14"/>
      <c r="H59" s="14"/>
      <c r="I59" s="12" t="n">
        <v>1.29824561403509</v>
      </c>
      <c r="J59" s="13" t="n">
        <v>1.04054054054054</v>
      </c>
      <c r="K59" s="14"/>
      <c r="L59" s="15" t="n">
        <v>1</v>
      </c>
      <c r="M59" s="13" t="n">
        <v>1.42372881355932</v>
      </c>
      <c r="N59" s="14"/>
      <c r="O59" s="12"/>
      <c r="P59" s="13"/>
    </row>
    <row r="60" customFormat="false" ht="14.25" hidden="false" customHeight="true" outlineLevel="0" collapsed="false">
      <c r="A60" s="10" t="s">
        <v>63</v>
      </c>
      <c r="C60" s="11" t="n">
        <v>3499</v>
      </c>
      <c r="E60" s="12" t="n">
        <v>1.14285714285714</v>
      </c>
      <c r="F60" s="13" t="n">
        <v>2.075</v>
      </c>
      <c r="G60" s="14"/>
      <c r="H60" s="14"/>
      <c r="I60" s="12" t="n">
        <v>0.717391304347826</v>
      </c>
      <c r="J60" s="13" t="n">
        <v>3</v>
      </c>
      <c r="K60" s="14"/>
      <c r="L60" s="15" t="n">
        <v>1.2</v>
      </c>
      <c r="M60" s="13" t="n">
        <v>1.56060606060606</v>
      </c>
      <c r="N60" s="14"/>
      <c r="O60" s="12"/>
      <c r="P60" s="13"/>
    </row>
    <row r="61" customFormat="false" ht="14.25" hidden="false" customHeight="true" outlineLevel="0" collapsed="false">
      <c r="A61" s="10" t="s">
        <v>64</v>
      </c>
      <c r="C61" s="11" t="n">
        <v>5779</v>
      </c>
      <c r="E61" s="12" t="n">
        <v>1.71428571428571</v>
      </c>
      <c r="F61" s="13" t="n">
        <v>1.76388888888889</v>
      </c>
      <c r="G61" s="14"/>
      <c r="H61" s="14"/>
      <c r="I61" s="12" t="n">
        <v>1.12745098039216</v>
      </c>
      <c r="J61" s="13" t="n">
        <v>0.365217391304348</v>
      </c>
      <c r="K61" s="14"/>
      <c r="L61" s="15" t="n">
        <v>1.41025641025641</v>
      </c>
      <c r="M61" s="13" t="n">
        <v>0.454545454545455</v>
      </c>
      <c r="N61" s="14"/>
      <c r="O61" s="12"/>
      <c r="P61" s="13"/>
    </row>
    <row r="62" customFormat="false" ht="14.25" hidden="false" customHeight="true" outlineLevel="0" collapsed="false">
      <c r="A62" s="10" t="s">
        <v>65</v>
      </c>
      <c r="C62" s="11" t="n">
        <v>2204</v>
      </c>
      <c r="E62" s="12" t="n">
        <v>0.550724637681159</v>
      </c>
      <c r="F62" s="13" t="n">
        <v>5.3421052631579</v>
      </c>
      <c r="G62" s="14"/>
      <c r="H62" s="14"/>
      <c r="I62" s="12" t="n">
        <v>1.08</v>
      </c>
      <c r="J62" s="13" t="n">
        <v>1.33333333333333</v>
      </c>
      <c r="K62" s="14"/>
      <c r="L62" s="15" t="n">
        <v>0.772727272727273</v>
      </c>
      <c r="M62" s="13" t="n">
        <v>3.55882352941176</v>
      </c>
      <c r="N62" s="14"/>
      <c r="O62" s="12"/>
      <c r="P62" s="13"/>
    </row>
    <row r="63" customFormat="false" ht="14.25" hidden="false" customHeight="true" outlineLevel="0" collapsed="false">
      <c r="A63" s="10" t="s">
        <v>66</v>
      </c>
      <c r="C63" s="11" t="n">
        <v>7200</v>
      </c>
      <c r="E63" s="12" t="n">
        <v>1.09756097560976</v>
      </c>
      <c r="F63" s="13" t="n">
        <v>1.48888888888889</v>
      </c>
      <c r="G63" s="14"/>
      <c r="H63" s="14"/>
      <c r="I63" s="12" t="n">
        <v>1.01086956521739</v>
      </c>
      <c r="J63" s="13" t="n">
        <v>0.720430107526882</v>
      </c>
      <c r="K63" s="14"/>
      <c r="L63" s="15" t="n">
        <v>1.12162162162162</v>
      </c>
      <c r="M63" s="13" t="n">
        <v>0.55421686746988</v>
      </c>
      <c r="N63" s="14"/>
      <c r="O63" s="12"/>
      <c r="P63" s="13"/>
    </row>
    <row r="64" customFormat="false" ht="14.25" hidden="false" customHeight="true" outlineLevel="0" collapsed="false">
      <c r="A64" s="10" t="s">
        <v>67</v>
      </c>
      <c r="C64" s="11" t="n">
        <v>2637772</v>
      </c>
      <c r="E64" s="12" t="n">
        <v>1.01096121416526</v>
      </c>
      <c r="F64" s="13" t="n">
        <v>0.570909090909091</v>
      </c>
      <c r="G64" s="14"/>
      <c r="H64" s="14"/>
      <c r="I64" s="12" t="n">
        <v>1.01123164304355</v>
      </c>
      <c r="J64" s="13" t="n">
        <v>1.35703984819734</v>
      </c>
      <c r="K64" s="14"/>
      <c r="L64" s="15" t="n">
        <v>0.973137006544226</v>
      </c>
      <c r="M64" s="13" t="n">
        <v>0.383345083789793</v>
      </c>
      <c r="N64" s="14"/>
      <c r="O64" s="12" t="n">
        <v>1.00853842290306</v>
      </c>
      <c r="P64" s="13" t="n">
        <v>1.15139442231076</v>
      </c>
    </row>
    <row r="65" customFormat="false" ht="14.25" hidden="false" customHeight="true" outlineLevel="0" collapsed="false">
      <c r="A65" s="10" t="s">
        <v>68</v>
      </c>
      <c r="C65" s="11" t="n">
        <v>12619</v>
      </c>
      <c r="E65" s="12" t="n">
        <v>1.12244897959184</v>
      </c>
      <c r="F65" s="13" t="n">
        <v>2.75454545454545</v>
      </c>
      <c r="G65" s="14"/>
      <c r="H65" s="14"/>
      <c r="I65" s="12" t="n">
        <v>1.02870813397129</v>
      </c>
      <c r="J65" s="13" t="n">
        <v>0.990697674418605</v>
      </c>
      <c r="K65" s="14"/>
      <c r="L65" s="15" t="n">
        <v>0.774058577405858</v>
      </c>
      <c r="M65" s="13" t="n">
        <v>0.843243243243243</v>
      </c>
      <c r="N65" s="14"/>
      <c r="O65" s="12" t="n">
        <v>0.916666666666667</v>
      </c>
      <c r="P65" s="13" t="n">
        <v>0.636363636363636</v>
      </c>
    </row>
    <row r="66" customFormat="false" ht="14.25" hidden="false" customHeight="true" outlineLevel="0" collapsed="false">
      <c r="A66" s="10" t="s">
        <v>69</v>
      </c>
      <c r="C66" s="11" t="n">
        <v>20187</v>
      </c>
      <c r="E66" s="12" t="n">
        <v>1.07246376811594</v>
      </c>
      <c r="F66" s="13" t="n">
        <v>2.06756756756757</v>
      </c>
      <c r="G66" s="14"/>
      <c r="H66" s="14"/>
      <c r="I66" s="12" t="n">
        <v>0.986206896551724</v>
      </c>
      <c r="J66" s="13" t="n">
        <v>0.84965034965035</v>
      </c>
      <c r="K66" s="14"/>
      <c r="L66" s="15" t="n">
        <v>0.948207171314741</v>
      </c>
      <c r="M66" s="13" t="n">
        <v>0.222689075630252</v>
      </c>
      <c r="N66" s="14"/>
      <c r="O66" s="12"/>
      <c r="P66" s="13"/>
    </row>
    <row r="67" customFormat="false" ht="14.25" hidden="false" customHeight="true" outlineLevel="0" collapsed="false">
      <c r="A67" s="10" t="s">
        <v>70</v>
      </c>
      <c r="C67" s="11" t="n">
        <v>18760</v>
      </c>
      <c r="E67" s="12" t="n">
        <v>0.773913043478261</v>
      </c>
      <c r="F67" s="13" t="n">
        <v>2.47191011235955</v>
      </c>
      <c r="G67" s="14"/>
      <c r="H67" s="14"/>
      <c r="I67" s="12" t="n">
        <v>0.911042944785276</v>
      </c>
      <c r="J67" s="13" t="n">
        <v>0.925925925925926</v>
      </c>
      <c r="K67" s="14"/>
      <c r="L67" s="15" t="n">
        <v>1.06224066390042</v>
      </c>
      <c r="M67" s="13" t="n">
        <v>0.330078125</v>
      </c>
      <c r="N67" s="14"/>
      <c r="O67" s="12"/>
      <c r="P67" s="13"/>
    </row>
    <row r="68" customFormat="false" ht="14.25" hidden="false" customHeight="true" outlineLevel="0" collapsed="false">
      <c r="A68" s="10" t="s">
        <v>71</v>
      </c>
      <c r="C68" s="11" t="n">
        <v>5349</v>
      </c>
      <c r="E68" s="12" t="n">
        <v>0.5</v>
      </c>
      <c r="F68" s="13" t="n">
        <v>4.06451612903226</v>
      </c>
      <c r="G68" s="14"/>
      <c r="H68" s="14"/>
      <c r="I68" s="12" t="n">
        <v>0.96875</v>
      </c>
      <c r="J68" s="13" t="n">
        <v>1.2741935483871</v>
      </c>
      <c r="K68" s="14"/>
      <c r="L68" s="15" t="n">
        <v>1.25</v>
      </c>
      <c r="M68" s="13" t="n">
        <v>0.6625</v>
      </c>
      <c r="N68" s="14"/>
      <c r="O68" s="12" t="n">
        <v>0</v>
      </c>
      <c r="P68" s="13"/>
    </row>
    <row r="69" customFormat="false" ht="14.25" hidden="false" customHeight="true" outlineLevel="0" collapsed="false">
      <c r="A69" s="10" t="s">
        <v>72</v>
      </c>
      <c r="C69" s="11" t="n">
        <v>859064</v>
      </c>
      <c r="E69" s="12" t="n">
        <v>0.860392429241188</v>
      </c>
      <c r="F69" s="13" t="n">
        <v>0.653077699293643</v>
      </c>
      <c r="G69" s="14"/>
      <c r="H69" s="14"/>
      <c r="I69" s="12" t="n">
        <v>1.04984788205008</v>
      </c>
      <c r="J69" s="13" t="n">
        <v>0.611569326794472</v>
      </c>
      <c r="K69" s="14"/>
      <c r="L69" s="15" t="n">
        <v>0.93037879922144</v>
      </c>
      <c r="M69" s="13" t="n">
        <v>0.406340521403283</v>
      </c>
      <c r="N69" s="14"/>
      <c r="O69" s="12"/>
      <c r="P69" s="13"/>
    </row>
    <row r="70" customFormat="false" ht="14.25" hidden="false" customHeight="true" outlineLevel="0" collapsed="false">
      <c r="A70" s="10" t="s">
        <v>73</v>
      </c>
      <c r="C70" s="11" t="n">
        <v>2249</v>
      </c>
      <c r="E70" s="12" t="n">
        <v>0.352941176470588</v>
      </c>
      <c r="F70" s="13" t="n">
        <v>10.5</v>
      </c>
      <c r="G70" s="14"/>
      <c r="H70" s="14"/>
      <c r="I70" s="12" t="n">
        <v>0.285714285714286</v>
      </c>
      <c r="J70" s="13" t="n">
        <v>38.75</v>
      </c>
      <c r="K70" s="14"/>
      <c r="L70" s="15" t="n">
        <v>1.16666666666667</v>
      </c>
      <c r="M70" s="13" t="n">
        <v>2</v>
      </c>
      <c r="N70" s="14"/>
      <c r="O70" s="12"/>
      <c r="P70" s="13"/>
    </row>
    <row r="71" customFormat="false" ht="14.25" hidden="false" customHeight="true" outlineLevel="0" collapsed="false">
      <c r="A71" s="10" t="s">
        <v>74</v>
      </c>
      <c r="C71" s="11" t="n">
        <v>10308</v>
      </c>
      <c r="E71" s="12" t="n">
        <v>1.13861386138614</v>
      </c>
      <c r="F71" s="13" t="n">
        <v>2.52173913043478</v>
      </c>
      <c r="G71" s="14"/>
      <c r="H71" s="14"/>
      <c r="I71" s="12" t="n">
        <v>0.545454545454545</v>
      </c>
      <c r="J71" s="13" t="n">
        <v>3.87037037037037</v>
      </c>
      <c r="K71" s="14"/>
      <c r="L71" s="15" t="n">
        <v>1.01149425287356</v>
      </c>
      <c r="M71" s="13" t="n">
        <v>1.63636363636364</v>
      </c>
      <c r="N71" s="14"/>
      <c r="O71" s="12"/>
      <c r="P71" s="13"/>
    </row>
    <row r="72" customFormat="false" ht="14.25" hidden="false" customHeight="true" outlineLevel="0" collapsed="false">
      <c r="A72" s="10" t="s">
        <v>75</v>
      </c>
      <c r="C72" s="11" t="n">
        <v>3319</v>
      </c>
      <c r="E72" s="12" t="n">
        <v>1.58490566037736</v>
      </c>
      <c r="F72" s="13" t="n">
        <v>4.54761904761905</v>
      </c>
      <c r="G72" s="14"/>
      <c r="H72" s="14"/>
      <c r="I72" s="12" t="n">
        <v>1.08823529411765</v>
      </c>
      <c r="J72" s="13" t="n">
        <v>2.54054054054054</v>
      </c>
      <c r="K72" s="14"/>
      <c r="L72" s="15" t="n">
        <v>1.08888888888889</v>
      </c>
      <c r="M72" s="13" t="n">
        <v>1.01020408163265</v>
      </c>
      <c r="N72" s="14"/>
      <c r="O72" s="12"/>
      <c r="P72" s="13"/>
    </row>
    <row r="73" customFormat="false" ht="14.25" hidden="false" customHeight="true" outlineLevel="0" collapsed="false">
      <c r="A73" s="10" t="s">
        <v>76</v>
      </c>
      <c r="C73" s="11" t="n">
        <v>11212</v>
      </c>
      <c r="E73" s="12" t="n">
        <v>1.21714285714286</v>
      </c>
      <c r="F73" s="13" t="n">
        <v>5.09389671361502</v>
      </c>
      <c r="G73" s="14"/>
      <c r="H73" s="14"/>
      <c r="I73" s="12" t="n">
        <v>0.946666666666667</v>
      </c>
      <c r="J73" s="13" t="n">
        <v>1.84507042253521</v>
      </c>
      <c r="K73" s="14"/>
      <c r="L73" s="15" t="n">
        <v>0.918918918918919</v>
      </c>
      <c r="M73" s="13" t="n">
        <v>2.56862745098039</v>
      </c>
      <c r="N73" s="14"/>
      <c r="O73" s="12" t="n">
        <v>0.625</v>
      </c>
      <c r="P73" s="13" t="n">
        <v>0.32</v>
      </c>
    </row>
    <row r="74" customFormat="false" ht="14.25" hidden="false" customHeight="true" outlineLevel="0" collapsed="false">
      <c r="A74" s="10" t="s">
        <v>77</v>
      </c>
      <c r="C74" s="11" t="n">
        <v>18322</v>
      </c>
      <c r="E74" s="12" t="n">
        <v>0.666666666666667</v>
      </c>
      <c r="F74" s="13" t="n">
        <v>4.51315789473684</v>
      </c>
      <c r="G74" s="14"/>
      <c r="H74" s="14"/>
      <c r="I74" s="12" t="n">
        <v>0.882758620689655</v>
      </c>
      <c r="J74" s="13" t="n">
        <v>2.109375</v>
      </c>
      <c r="K74" s="14"/>
      <c r="L74" s="15" t="n">
        <v>0.976027397260274</v>
      </c>
      <c r="M74" s="13" t="n">
        <v>0.257309941520468</v>
      </c>
      <c r="N74" s="14"/>
      <c r="O74" s="12" t="n">
        <v>0.5</v>
      </c>
      <c r="P74" s="13" t="n">
        <v>1</v>
      </c>
    </row>
    <row r="75" customFormat="false" ht="14.25" hidden="false" customHeight="true" outlineLevel="0" collapsed="false">
      <c r="A75" s="10" t="s">
        <v>78</v>
      </c>
      <c r="C75" s="11" t="n">
        <v>162124</v>
      </c>
      <c r="E75" s="12" t="n">
        <v>0.893390191897655</v>
      </c>
      <c r="F75" s="13" t="n">
        <v>1.76801909307876</v>
      </c>
      <c r="G75" s="14"/>
      <c r="H75" s="14"/>
      <c r="I75" s="12" t="n">
        <v>1.12110845022237</v>
      </c>
      <c r="J75" s="13" t="n">
        <v>0.978638999084529</v>
      </c>
      <c r="K75" s="14"/>
      <c r="L75" s="15" t="n">
        <v>0.965427421264504</v>
      </c>
      <c r="M75" s="13" t="n">
        <v>0.38925680647535</v>
      </c>
      <c r="N75" s="14"/>
      <c r="O75" s="12"/>
      <c r="P75" s="13"/>
    </row>
    <row r="76" customFormat="false" ht="14.25" hidden="false" customHeight="true" outlineLevel="0" collapsed="false">
      <c r="A76" s="10" t="s">
        <v>79</v>
      </c>
      <c r="C76" s="11" t="n">
        <v>1928</v>
      </c>
      <c r="E76" s="12" t="n">
        <v>1.43333333333333</v>
      </c>
      <c r="F76" s="13" t="n">
        <v>2.34883720930233</v>
      </c>
      <c r="G76" s="14"/>
      <c r="H76" s="14"/>
      <c r="I76" s="12" t="n">
        <v>1.1875</v>
      </c>
      <c r="J76" s="13" t="n">
        <v>0.894736842105263</v>
      </c>
      <c r="K76" s="14"/>
      <c r="L76" s="15" t="n">
        <v>0.88</v>
      </c>
      <c r="M76" s="13" t="n">
        <v>0.863636363636364</v>
      </c>
      <c r="N76" s="14"/>
      <c r="O76" s="12"/>
      <c r="P76" s="13"/>
    </row>
    <row r="77" customFormat="false" ht="14.25" hidden="false" customHeight="true" outlineLevel="0" collapsed="false">
      <c r="A77" s="10" t="s">
        <v>80</v>
      </c>
      <c r="C77" s="11" t="n">
        <v>840758</v>
      </c>
      <c r="E77" s="12" t="n">
        <v>0.839433826181031</v>
      </c>
      <c r="F77" s="13" t="n">
        <v>1.07206529910858</v>
      </c>
      <c r="G77" s="14"/>
      <c r="H77" s="14"/>
      <c r="I77" s="12" t="n">
        <v>1.04758400784891</v>
      </c>
      <c r="J77" s="13" t="n">
        <v>0.710606415359401</v>
      </c>
      <c r="K77" s="14"/>
      <c r="L77" s="15" t="n">
        <v>1.00579342808002</v>
      </c>
      <c r="M77" s="13" t="n">
        <v>0.719467194671947</v>
      </c>
      <c r="N77" s="14"/>
      <c r="O77" s="12" t="n">
        <v>0.164467897977133</v>
      </c>
      <c r="P77" s="13" t="n">
        <v>9.31550802139038</v>
      </c>
    </row>
    <row r="78" customFormat="false" ht="14.25" hidden="false" customHeight="true" outlineLevel="0" collapsed="false">
      <c r="A78" s="10" t="s">
        <v>81</v>
      </c>
      <c r="C78" s="11" t="n">
        <v>179436</v>
      </c>
      <c r="E78" s="12" t="n">
        <v>0.862652869238006</v>
      </c>
      <c r="F78" s="13" t="n">
        <v>1.57360959651036</v>
      </c>
      <c r="G78" s="14"/>
      <c r="H78" s="14"/>
      <c r="I78" s="12" t="n">
        <v>0.91358024691358</v>
      </c>
      <c r="J78" s="13" t="n">
        <v>1.57315936626281</v>
      </c>
      <c r="K78" s="14"/>
      <c r="L78" s="15" t="n">
        <v>1.02766969303934</v>
      </c>
      <c r="M78" s="13" t="n">
        <v>0.347496844762305</v>
      </c>
      <c r="N78" s="14"/>
      <c r="O78" s="12" t="n">
        <v>1.04444444444444</v>
      </c>
      <c r="P78" s="13" t="n">
        <v>0.617021276595745</v>
      </c>
    </row>
    <row r="79" customFormat="false" ht="14.25" hidden="false" customHeight="true" outlineLevel="0" collapsed="false">
      <c r="A79" s="10" t="s">
        <v>82</v>
      </c>
      <c r="C79" s="11" t="n">
        <v>42446</v>
      </c>
      <c r="E79" s="12" t="n">
        <v>1.0586319218241</v>
      </c>
      <c r="F79" s="13" t="n">
        <v>1.42461538461538</v>
      </c>
      <c r="G79" s="14"/>
      <c r="H79" s="14"/>
      <c r="I79" s="12" t="n">
        <v>0.928571428571429</v>
      </c>
      <c r="J79" s="13" t="n">
        <v>0.841346153846154</v>
      </c>
      <c r="K79" s="14"/>
      <c r="L79" s="15" t="n">
        <v>0.947916666666667</v>
      </c>
      <c r="M79" s="13" t="n">
        <v>0.513736263736264</v>
      </c>
      <c r="N79" s="14"/>
      <c r="O79" s="12"/>
      <c r="P79" s="13"/>
    </row>
    <row r="80" customFormat="false" ht="14.25" hidden="false" customHeight="true" outlineLevel="0" collapsed="false">
      <c r="A80" s="10" t="s">
        <v>83</v>
      </c>
      <c r="C80" s="11" t="n">
        <v>17335</v>
      </c>
      <c r="E80" s="12" t="n">
        <v>0.323741007194245</v>
      </c>
      <c r="F80" s="13" t="n">
        <v>20.7777777777778</v>
      </c>
      <c r="G80" s="14"/>
      <c r="H80" s="14"/>
      <c r="I80" s="12" t="n">
        <v>0.239263803680982</v>
      </c>
      <c r="J80" s="13" t="n">
        <v>26.8717948717949</v>
      </c>
      <c r="K80" s="14"/>
      <c r="L80" s="15" t="n">
        <v>0.494117647058824</v>
      </c>
      <c r="M80" s="13" t="n">
        <v>5.3968253968254</v>
      </c>
      <c r="N80" s="14"/>
      <c r="O80" s="12" t="n">
        <v>0.0909090909090909</v>
      </c>
      <c r="P80" s="13" t="n">
        <v>147</v>
      </c>
    </row>
    <row r="81" customFormat="false" ht="14.25" hidden="false" customHeight="true" outlineLevel="0" collapsed="false">
      <c r="A81" s="10" t="s">
        <v>84</v>
      </c>
      <c r="C81" s="11" t="n">
        <v>35286</v>
      </c>
      <c r="E81" s="12" t="n">
        <v>0.747747747747748</v>
      </c>
      <c r="F81" s="13" t="n">
        <v>3.47590361445783</v>
      </c>
      <c r="G81" s="14"/>
      <c r="H81" s="14"/>
      <c r="I81" s="12" t="n">
        <v>0.862244897959184</v>
      </c>
      <c r="J81" s="13" t="n">
        <v>2.55029585798817</v>
      </c>
      <c r="K81" s="14"/>
      <c r="L81" s="15" t="n">
        <v>1.03551401869159</v>
      </c>
      <c r="M81" s="13" t="n">
        <v>0.693140794223827</v>
      </c>
      <c r="N81" s="14"/>
      <c r="O81" s="12" t="n">
        <v>0.25</v>
      </c>
      <c r="P81" s="13" t="n">
        <v>20</v>
      </c>
    </row>
    <row r="82" customFormat="false" ht="14.25" hidden="false" customHeight="true" outlineLevel="0" collapsed="false">
      <c r="A82" s="10" t="s">
        <v>85</v>
      </c>
      <c r="C82" s="11" t="n">
        <v>25349</v>
      </c>
      <c r="E82" s="12" t="n">
        <v>0.94</v>
      </c>
      <c r="F82" s="13" t="n">
        <v>2.3563829787234</v>
      </c>
      <c r="G82" s="14"/>
      <c r="H82" s="14"/>
      <c r="I82" s="12" t="n">
        <v>0.897058823529412</v>
      </c>
      <c r="J82" s="13" t="n">
        <v>2.67213114754098</v>
      </c>
      <c r="K82" s="14"/>
      <c r="L82" s="15" t="n">
        <v>0.934375</v>
      </c>
      <c r="M82" s="13" t="n">
        <v>1.11371237458194</v>
      </c>
      <c r="N82" s="14"/>
      <c r="O82" s="12" t="n">
        <v>0.428571428571429</v>
      </c>
      <c r="P82" s="13" t="n">
        <v>6</v>
      </c>
    </row>
    <row r="83" customFormat="false" ht="14.25" hidden="false" customHeight="true" outlineLevel="0" collapsed="false">
      <c r="A83" s="10" t="s">
        <v>86</v>
      </c>
      <c r="C83" s="11" t="n">
        <v>3839</v>
      </c>
      <c r="E83" s="12" t="n">
        <v>0.72972972972973</v>
      </c>
      <c r="F83" s="13" t="n">
        <v>5</v>
      </c>
      <c r="G83" s="14"/>
      <c r="H83" s="14"/>
      <c r="I83" s="12" t="n">
        <v>0.142857142857143</v>
      </c>
      <c r="J83" s="13" t="n">
        <v>6</v>
      </c>
      <c r="K83" s="14"/>
      <c r="L83" s="15" t="n">
        <v>1.38095238095238</v>
      </c>
      <c r="M83" s="13" t="n">
        <v>1.93103448275862</v>
      </c>
      <c r="N83" s="14"/>
      <c r="O83" s="12"/>
      <c r="P83" s="13"/>
    </row>
    <row r="84" customFormat="false" ht="14.25" hidden="false" customHeight="true" outlineLevel="0" collapsed="false">
      <c r="A84" s="10" t="s">
        <v>87</v>
      </c>
      <c r="C84" s="11" t="n">
        <v>5837</v>
      </c>
      <c r="E84" s="12" t="n">
        <v>0.96</v>
      </c>
      <c r="F84" s="13" t="n">
        <v>2</v>
      </c>
      <c r="G84" s="14"/>
      <c r="H84" s="14"/>
      <c r="I84" s="12" t="n">
        <v>1.0561797752809</v>
      </c>
      <c r="J84" s="13" t="n">
        <v>0.765957446808511</v>
      </c>
      <c r="K84" s="14"/>
      <c r="L84" s="15" t="n">
        <v>0.971830985915493</v>
      </c>
      <c r="M84" s="13" t="n">
        <v>0.652173913043478</v>
      </c>
      <c r="N84" s="14"/>
      <c r="O84" s="12"/>
      <c r="P84" s="13"/>
    </row>
    <row r="85" customFormat="false" ht="14.25" hidden="false" customHeight="true" outlineLevel="0" collapsed="false">
      <c r="A85" s="10" t="s">
        <v>88</v>
      </c>
      <c r="C85" s="11" t="n">
        <v>1200</v>
      </c>
      <c r="E85" s="12" t="n">
        <v>1.52</v>
      </c>
      <c r="F85" s="13" t="n">
        <v>1.21052631578947</v>
      </c>
      <c r="G85" s="14"/>
      <c r="H85" s="14"/>
      <c r="I85" s="12" t="n">
        <v>0.444444444444444</v>
      </c>
      <c r="J85" s="13" t="n">
        <v>6.5</v>
      </c>
      <c r="K85" s="14"/>
      <c r="L85" s="15" t="n">
        <v>0</v>
      </c>
      <c r="M85" s="13"/>
      <c r="N85" s="14"/>
      <c r="O85" s="12"/>
      <c r="P85" s="13"/>
    </row>
    <row r="86" customFormat="false" ht="14.25" hidden="false" customHeight="true" outlineLevel="0" collapsed="false">
      <c r="A86" s="10" t="s">
        <v>89</v>
      </c>
      <c r="C86" s="11" t="n">
        <v>787858</v>
      </c>
      <c r="E86" s="12" t="n">
        <v>0.786500579374276</v>
      </c>
      <c r="F86" s="13" t="n">
        <v>1.1744014732965</v>
      </c>
      <c r="G86" s="14"/>
      <c r="H86" s="14"/>
      <c r="I86" s="12" t="n">
        <v>0.944941054540744</v>
      </c>
      <c r="J86" s="13" t="n">
        <v>0.798601590348231</v>
      </c>
      <c r="K86" s="14"/>
      <c r="L86" s="15" t="n">
        <v>0.978560250391236</v>
      </c>
      <c r="M86" s="13" t="n">
        <v>0.590596513673437</v>
      </c>
      <c r="N86" s="14"/>
      <c r="O86" s="12"/>
      <c r="P86" s="13"/>
    </row>
    <row r="87" customFormat="false" ht="14.25" hidden="false" customHeight="true" outlineLevel="0" collapsed="false">
      <c r="A87" s="10" t="s">
        <v>90</v>
      </c>
      <c r="C87" s="11" t="n">
        <v>10766</v>
      </c>
      <c r="E87" s="12" t="n">
        <v>1.47560975609756</v>
      </c>
      <c r="F87" s="13" t="n">
        <v>1.47933884297521</v>
      </c>
      <c r="G87" s="14"/>
      <c r="H87" s="14"/>
      <c r="I87" s="12" t="n">
        <v>0.888</v>
      </c>
      <c r="J87" s="13" t="n">
        <v>0.990990990990991</v>
      </c>
      <c r="K87" s="14"/>
      <c r="L87" s="15" t="n">
        <v>0.888030888030888</v>
      </c>
      <c r="M87" s="13" t="n">
        <v>0.269565217391304</v>
      </c>
      <c r="N87" s="14"/>
      <c r="O87" s="12" t="n">
        <v>0</v>
      </c>
      <c r="P87" s="13"/>
    </row>
    <row r="88" customFormat="false" ht="14.25" hidden="false" customHeight="true" outlineLevel="0" collapsed="false">
      <c r="A88" s="10" t="s">
        <v>91</v>
      </c>
      <c r="C88" s="11" t="n">
        <v>19808</v>
      </c>
      <c r="E88" s="12" t="n">
        <v>0.701680672268908</v>
      </c>
      <c r="F88" s="13" t="n">
        <v>6.76047904191617</v>
      </c>
      <c r="G88" s="14"/>
      <c r="H88" s="14"/>
      <c r="I88" s="12" t="n">
        <v>0.724137931034483</v>
      </c>
      <c r="J88" s="13" t="n">
        <v>8.61904761904762</v>
      </c>
      <c r="K88" s="14"/>
      <c r="L88" s="15" t="n">
        <v>0.753554502369668</v>
      </c>
      <c r="M88" s="13" t="n">
        <v>3.93081761006289</v>
      </c>
      <c r="N88" s="14"/>
      <c r="O88" s="12"/>
      <c r="P88" s="13"/>
    </row>
    <row r="89" customFormat="false" ht="14.25" hidden="false" customHeight="true" outlineLevel="0" collapsed="false">
      <c r="A89" s="10" t="s">
        <v>92</v>
      </c>
      <c r="C89" s="11" t="n">
        <v>19816</v>
      </c>
      <c r="E89" s="12" t="n">
        <v>0.720164609053498</v>
      </c>
      <c r="F89" s="13" t="n">
        <v>3.10285714285714</v>
      </c>
      <c r="G89" s="14"/>
      <c r="H89" s="14"/>
      <c r="I89" s="12" t="n">
        <v>0.671361502347418</v>
      </c>
      <c r="J89" s="13" t="n">
        <v>3</v>
      </c>
      <c r="K89" s="14"/>
      <c r="L89" s="15" t="n">
        <v>1.23948220064725</v>
      </c>
      <c r="M89" s="13" t="n">
        <v>0.532637075718016</v>
      </c>
      <c r="N89" s="14"/>
      <c r="O89" s="12" t="n">
        <v>1.33333333333333</v>
      </c>
      <c r="P89" s="13" t="n">
        <v>1</v>
      </c>
    </row>
    <row r="90" customFormat="false" ht="14.25" hidden="false" customHeight="true" outlineLevel="0" collapsed="false">
      <c r="A90" s="10" t="s">
        <v>93</v>
      </c>
      <c r="C90" s="11" t="n">
        <v>20901</v>
      </c>
      <c r="E90" s="12" t="n">
        <v>0.834645669291339</v>
      </c>
      <c r="F90" s="13" t="n">
        <v>1.95283018867925</v>
      </c>
      <c r="G90" s="14"/>
      <c r="H90" s="14"/>
      <c r="I90" s="12" t="n">
        <v>0.809716599190283</v>
      </c>
      <c r="J90" s="13" t="n">
        <v>1.61</v>
      </c>
      <c r="K90" s="14"/>
      <c r="L90" s="15" t="n">
        <v>0.573170731707317</v>
      </c>
      <c r="M90" s="13" t="n">
        <v>1.4113475177305</v>
      </c>
      <c r="N90" s="14"/>
      <c r="O90" s="12" t="n">
        <v>1.5</v>
      </c>
      <c r="P90" s="13" t="n">
        <v>3.25</v>
      </c>
    </row>
    <row r="91" customFormat="false" ht="14.25" hidden="false" customHeight="true" outlineLevel="0" collapsed="false">
      <c r="A91" s="10" t="s">
        <v>94</v>
      </c>
      <c r="C91" s="11" t="n">
        <v>337890</v>
      </c>
      <c r="E91" s="12" t="n">
        <v>0.831887925283522</v>
      </c>
      <c r="F91" s="13" t="n">
        <v>1.43744987971131</v>
      </c>
      <c r="G91" s="14"/>
      <c r="H91" s="14"/>
      <c r="I91" s="12" t="n">
        <v>0.941743827160494</v>
      </c>
      <c r="J91" s="13" t="n">
        <v>0.637853338795576</v>
      </c>
      <c r="K91" s="14"/>
      <c r="L91" s="15" t="n">
        <v>1.00551921504497</v>
      </c>
      <c r="M91" s="13" t="n">
        <v>0.468794470420817</v>
      </c>
      <c r="N91" s="14"/>
      <c r="O91" s="12" t="n">
        <v>1.00132100396301</v>
      </c>
      <c r="P91" s="13" t="n">
        <v>0.300791556728232</v>
      </c>
    </row>
    <row r="92" customFormat="false" ht="14.25" hidden="false" customHeight="true" outlineLevel="0" collapsed="false">
      <c r="A92" s="10" t="s">
        <v>95</v>
      </c>
      <c r="C92" s="11" t="n">
        <v>6578</v>
      </c>
      <c r="E92" s="12" t="n">
        <v>0.983050847457627</v>
      </c>
      <c r="F92" s="13" t="n">
        <v>1.27586206896552</v>
      </c>
      <c r="G92" s="14"/>
      <c r="H92" s="14"/>
      <c r="I92" s="12" t="n">
        <v>0.888888888888889</v>
      </c>
      <c r="J92" s="13" t="n">
        <v>0.864583333333333</v>
      </c>
      <c r="K92" s="14"/>
      <c r="L92" s="15" t="n">
        <v>0.692737430167598</v>
      </c>
      <c r="M92" s="13" t="n">
        <v>1.12096774193548</v>
      </c>
      <c r="N92" s="14"/>
      <c r="O92" s="12"/>
      <c r="P92" s="13"/>
    </row>
    <row r="93" customFormat="false" ht="14.25" hidden="false" customHeight="true" outlineLevel="0" collapsed="false">
      <c r="A93" s="10" t="s">
        <v>96</v>
      </c>
      <c r="C93" s="11" t="n">
        <v>26804</v>
      </c>
      <c r="E93" s="12" t="n">
        <v>0.592814371257485</v>
      </c>
      <c r="F93" s="13" t="n">
        <v>2.45454545454545</v>
      </c>
      <c r="G93" s="14"/>
      <c r="H93" s="14"/>
      <c r="I93" s="12" t="n">
        <v>1.02164502164502</v>
      </c>
      <c r="J93" s="13" t="n">
        <v>2.13983050847458</v>
      </c>
      <c r="K93" s="14"/>
      <c r="L93" s="15" t="n">
        <v>0.820796460176991</v>
      </c>
      <c r="M93" s="13" t="n">
        <v>1.30188679245283</v>
      </c>
      <c r="N93" s="14"/>
      <c r="O93" s="12"/>
      <c r="P93" s="13"/>
    </row>
    <row r="94" customFormat="false" ht="14.25" hidden="false" customHeight="true" outlineLevel="0" collapsed="false">
      <c r="A94" s="10" t="s">
        <v>97</v>
      </c>
      <c r="C94" s="11" t="n">
        <v>1388</v>
      </c>
      <c r="E94" s="12" t="n">
        <v>0.666666666666667</v>
      </c>
      <c r="F94" s="13" t="n">
        <v>2.91666666666667</v>
      </c>
      <c r="G94" s="14"/>
      <c r="H94" s="14"/>
      <c r="I94" s="12" t="n">
        <v>2</v>
      </c>
      <c r="J94" s="13" t="n">
        <v>1.66666666666667</v>
      </c>
      <c r="K94" s="14"/>
      <c r="L94" s="15" t="n">
        <v>5</v>
      </c>
      <c r="M94" s="13" t="n">
        <v>1.8</v>
      </c>
      <c r="N94" s="14"/>
      <c r="O94" s="12"/>
      <c r="P94" s="13"/>
    </row>
    <row r="95" customFormat="false" ht="14.25" hidden="false" customHeight="true" outlineLevel="0" collapsed="false">
      <c r="A95" s="10" t="s">
        <v>98</v>
      </c>
      <c r="C95" s="11" t="n">
        <v>7584</v>
      </c>
      <c r="E95" s="12" t="n">
        <v>0.955555555555556</v>
      </c>
      <c r="F95" s="13" t="n">
        <v>3.87209302325581</v>
      </c>
      <c r="G95" s="14"/>
      <c r="H95" s="14"/>
      <c r="I95" s="12" t="n">
        <v>0.915492957746479</v>
      </c>
      <c r="J95" s="13" t="n">
        <v>4.96923076923077</v>
      </c>
      <c r="K95" s="14"/>
      <c r="L95" s="15" t="n">
        <v>0.788732394366197</v>
      </c>
      <c r="M95" s="13" t="n">
        <v>1.42857142857143</v>
      </c>
      <c r="N95" s="14"/>
      <c r="O95" s="12"/>
      <c r="P95" s="13"/>
    </row>
    <row r="96" customFormat="false" ht="14.25" hidden="false" customHeight="true" outlineLevel="0" collapsed="false">
      <c r="A96" s="10" t="s">
        <v>99</v>
      </c>
      <c r="C96" s="11" t="n">
        <v>20826</v>
      </c>
      <c r="E96" s="12" t="n">
        <v>0.805970149253731</v>
      </c>
      <c r="F96" s="13" t="n">
        <v>4.67283950617284</v>
      </c>
      <c r="G96" s="14"/>
      <c r="H96" s="14"/>
      <c r="I96" s="12" t="n">
        <v>0.724576271186441</v>
      </c>
      <c r="J96" s="13" t="n">
        <v>3.8187134502924</v>
      </c>
      <c r="K96" s="14"/>
      <c r="L96" s="15" t="n">
        <v>1.15725806451613</v>
      </c>
      <c r="M96" s="13" t="n">
        <v>1.87456445993031</v>
      </c>
      <c r="N96" s="14"/>
      <c r="O96" s="12" t="n">
        <v>1</v>
      </c>
      <c r="P96" s="13" t="n">
        <v>3.125</v>
      </c>
    </row>
    <row r="97" customFormat="false" ht="14.25" hidden="false" customHeight="true" outlineLevel="0" collapsed="false">
      <c r="A97" s="10" t="s">
        <v>100</v>
      </c>
      <c r="C97" s="11" t="n">
        <v>21895</v>
      </c>
      <c r="E97" s="12" t="n">
        <v>1.52298850574713</v>
      </c>
      <c r="F97" s="13" t="n">
        <v>2.12075471698113</v>
      </c>
      <c r="G97" s="14"/>
      <c r="H97" s="14"/>
      <c r="I97" s="12" t="n">
        <v>1.07323943661972</v>
      </c>
      <c r="J97" s="13" t="n">
        <v>1.14698162729659</v>
      </c>
      <c r="K97" s="14"/>
      <c r="L97" s="15" t="n">
        <v>1.01228878648234</v>
      </c>
      <c r="M97" s="13" t="n">
        <v>0.236722306525038</v>
      </c>
      <c r="N97" s="14"/>
      <c r="O97" s="12" t="n">
        <v>0.6</v>
      </c>
      <c r="P97" s="13" t="n">
        <v>0.666666666666667</v>
      </c>
    </row>
    <row r="98" customFormat="false" ht="14.25" hidden="false" customHeight="true" outlineLevel="0" collapsed="false">
      <c r="A98" s="10" t="s">
        <v>101</v>
      </c>
      <c r="C98" s="11" t="n">
        <v>133991</v>
      </c>
      <c r="E98" s="12" t="n">
        <v>0.894634146341463</v>
      </c>
      <c r="F98" s="13" t="n">
        <v>2.25845147219193</v>
      </c>
      <c r="G98" s="14"/>
      <c r="H98" s="14"/>
      <c r="I98" s="12" t="n">
        <v>0.813878429263045</v>
      </c>
      <c r="J98" s="13" t="n">
        <v>3.82749504296101</v>
      </c>
      <c r="K98" s="14"/>
      <c r="L98" s="15" t="n">
        <v>0.888262910798122</v>
      </c>
      <c r="M98" s="13" t="n">
        <v>0.576638477801269</v>
      </c>
      <c r="N98" s="14"/>
      <c r="O98" s="12" t="n">
        <v>1.42276422764228</v>
      </c>
      <c r="P98" s="13" t="n">
        <v>1.11428571428571</v>
      </c>
    </row>
    <row r="99" customFormat="false" ht="14.25" hidden="false" customHeight="true" outlineLevel="0" collapsed="false">
      <c r="A99" s="10" t="s">
        <v>102</v>
      </c>
      <c r="C99" s="11" t="n">
        <v>123707</v>
      </c>
      <c r="E99" s="12" t="n">
        <v>0.888307155322862</v>
      </c>
      <c r="F99" s="13" t="n">
        <v>0.848722986247544</v>
      </c>
      <c r="G99" s="14"/>
      <c r="H99" s="14"/>
      <c r="I99" s="12" t="n">
        <v>0.976532567049808</v>
      </c>
      <c r="J99" s="13" t="n">
        <v>0.662089259440902</v>
      </c>
      <c r="K99" s="14"/>
      <c r="L99" s="15" t="n">
        <v>0.777210884353742</v>
      </c>
      <c r="M99" s="13" t="n">
        <v>0.983953318745441</v>
      </c>
      <c r="N99" s="14"/>
      <c r="O99" s="12"/>
      <c r="P99" s="13"/>
    </row>
    <row r="100" customFormat="false" ht="14.25" hidden="false" customHeight="true" outlineLevel="0" collapsed="false">
      <c r="A100" s="10" t="s">
        <v>103</v>
      </c>
      <c r="C100" s="11" t="n">
        <v>28360</v>
      </c>
      <c r="E100" s="12" t="n">
        <v>0.719806763285024</v>
      </c>
      <c r="F100" s="13" t="n">
        <v>2.28187919463087</v>
      </c>
      <c r="G100" s="14"/>
      <c r="H100" s="14"/>
      <c r="I100" s="12" t="n">
        <v>2.66666666666667</v>
      </c>
      <c r="J100" s="13" t="n">
        <v>0</v>
      </c>
      <c r="K100" s="14"/>
      <c r="L100" s="15" t="n">
        <v>1.09287925696594</v>
      </c>
      <c r="M100" s="13" t="n">
        <v>0.512747875354108</v>
      </c>
      <c r="N100" s="14"/>
      <c r="O100" s="12"/>
      <c r="P100" s="13"/>
    </row>
    <row r="101" customFormat="false" ht="14.25" hidden="false" customHeight="true" outlineLevel="0" collapsed="false">
      <c r="A101" s="10" t="s">
        <v>104</v>
      </c>
      <c r="C101" s="11" t="n">
        <v>163694</v>
      </c>
      <c r="E101" s="12" t="n">
        <v>0.839572192513369</v>
      </c>
      <c r="F101" s="13" t="n">
        <v>2.26751592356688</v>
      </c>
      <c r="G101" s="14"/>
      <c r="H101" s="14"/>
      <c r="I101" s="12" t="n">
        <v>1.09958932238193</v>
      </c>
      <c r="J101" s="13" t="n">
        <v>1.54435107376284</v>
      </c>
      <c r="K101" s="14"/>
      <c r="L101" s="15" t="n">
        <v>0.922894424673784</v>
      </c>
      <c r="M101" s="13" t="n">
        <v>1.08226221079692</v>
      </c>
      <c r="N101" s="14"/>
      <c r="O101" s="12" t="n">
        <v>0.806451612903226</v>
      </c>
      <c r="P101" s="13" t="n">
        <v>0.5</v>
      </c>
    </row>
    <row r="102" customFormat="false" ht="14.25" hidden="false" customHeight="true" outlineLevel="0" collapsed="false">
      <c r="A102" s="10" t="s">
        <v>105</v>
      </c>
      <c r="C102" s="11" t="n">
        <v>33830</v>
      </c>
      <c r="E102" s="12" t="n">
        <v>0.714285714285714</v>
      </c>
      <c r="F102" s="13" t="n">
        <v>2.4</v>
      </c>
      <c r="G102" s="14"/>
      <c r="H102" s="14"/>
      <c r="I102" s="12" t="n">
        <v>0.816842105263158</v>
      </c>
      <c r="J102" s="13" t="n">
        <v>2.2319587628866</v>
      </c>
      <c r="K102" s="14"/>
      <c r="L102" s="15" t="n">
        <v>0.752604166666667</v>
      </c>
      <c r="M102" s="13" t="n">
        <v>1.30449826989619</v>
      </c>
      <c r="N102" s="14"/>
      <c r="O102" s="12" t="n">
        <v>1.13513513513514</v>
      </c>
      <c r="P102" s="13" t="n">
        <v>0.452380952380952</v>
      </c>
    </row>
    <row r="103" customFormat="false" ht="14.25" hidden="false" customHeight="true" outlineLevel="0" collapsed="false">
      <c r="A103" s="10" t="s">
        <v>106</v>
      </c>
      <c r="C103" s="11" t="n">
        <v>3028</v>
      </c>
      <c r="E103" s="12" t="n">
        <v>1.19148936170213</v>
      </c>
      <c r="F103" s="13" t="n">
        <v>2.32142857142857</v>
      </c>
      <c r="G103" s="14"/>
      <c r="H103" s="14"/>
      <c r="I103" s="12" t="n">
        <v>0.606060606060606</v>
      </c>
      <c r="J103" s="13" t="n">
        <v>4.25</v>
      </c>
      <c r="K103" s="14"/>
      <c r="L103" s="15" t="n">
        <v>0.793103448275862</v>
      </c>
      <c r="M103" s="13" t="n">
        <v>1.09782608695652</v>
      </c>
      <c r="N103" s="14"/>
      <c r="O103" s="12"/>
      <c r="P103" s="13"/>
    </row>
    <row r="104" customFormat="false" ht="14.25" hidden="false" customHeight="true" outlineLevel="0" collapsed="false">
      <c r="A104" s="10" t="s">
        <v>107</v>
      </c>
      <c r="C104" s="11" t="n">
        <v>8484</v>
      </c>
      <c r="E104" s="12" t="n">
        <v>0.989583333333333</v>
      </c>
      <c r="F104" s="13" t="n">
        <v>0.905263157894737</v>
      </c>
      <c r="G104" s="14"/>
      <c r="H104" s="14"/>
      <c r="I104" s="12" t="n">
        <v>1.03636363636364</v>
      </c>
      <c r="J104" s="13" t="n">
        <v>0.754385964912281</v>
      </c>
      <c r="K104" s="14"/>
      <c r="L104" s="15" t="n">
        <v>0.9609375</v>
      </c>
      <c r="M104" s="13" t="n">
        <v>0.723577235772358</v>
      </c>
      <c r="N104" s="14"/>
      <c r="O104" s="12"/>
      <c r="P104" s="13"/>
    </row>
    <row r="105" customFormat="false" ht="14.25" hidden="false" customHeight="true" outlineLevel="0" collapsed="false">
      <c r="A105" s="10" t="s">
        <v>108</v>
      </c>
      <c r="C105" s="11" t="n">
        <v>5463</v>
      </c>
      <c r="E105" s="12" t="n">
        <v>2</v>
      </c>
      <c r="F105" s="13" t="n">
        <v>2.21212121212121</v>
      </c>
      <c r="G105" s="14"/>
      <c r="H105" s="14"/>
      <c r="I105" s="12" t="n">
        <v>1.12820512820513</v>
      </c>
      <c r="J105" s="13" t="n">
        <v>1.25</v>
      </c>
      <c r="K105" s="14"/>
      <c r="L105" s="15" t="n">
        <v>1</v>
      </c>
      <c r="M105" s="13" t="n">
        <v>0.928571428571429</v>
      </c>
      <c r="N105" s="14"/>
      <c r="O105" s="12" t="n">
        <v>3</v>
      </c>
      <c r="P105" s="13" t="n">
        <v>4</v>
      </c>
    </row>
    <row r="106" customFormat="false" ht="14.25" hidden="false" customHeight="true" outlineLevel="0" collapsed="false">
      <c r="A106" s="10" t="s">
        <v>109</v>
      </c>
      <c r="C106" s="11" t="n">
        <v>3922</v>
      </c>
      <c r="E106" s="12" t="n">
        <v>0.973684210526316</v>
      </c>
      <c r="F106" s="13" t="n">
        <v>6.74324324324324</v>
      </c>
      <c r="G106" s="14"/>
      <c r="H106" s="14"/>
      <c r="I106" s="12" t="n">
        <v>1</v>
      </c>
      <c r="J106" s="13" t="n">
        <v>7</v>
      </c>
      <c r="K106" s="14"/>
      <c r="L106" s="15" t="n">
        <v>1.05660377358491</v>
      </c>
      <c r="M106" s="13" t="n">
        <v>1.85714285714286</v>
      </c>
      <c r="N106" s="14"/>
      <c r="O106" s="12"/>
      <c r="P106" s="13"/>
    </row>
    <row r="107" customFormat="false" ht="14.25" hidden="false" customHeight="true" outlineLevel="0" collapsed="false">
      <c r="A107" s="10" t="s">
        <v>110</v>
      </c>
      <c r="C107" s="11" t="n">
        <v>57207</v>
      </c>
      <c r="E107" s="12" t="n">
        <v>1.0187891440501</v>
      </c>
      <c r="F107" s="13" t="n">
        <v>3.36475409836066</v>
      </c>
      <c r="G107" s="14"/>
      <c r="H107" s="14"/>
      <c r="I107" s="12" t="n">
        <v>0.871897518014412</v>
      </c>
      <c r="J107" s="13" t="n">
        <v>2.74747474747475</v>
      </c>
      <c r="K107" s="14"/>
      <c r="L107" s="15" t="n">
        <v>1.09821428571429</v>
      </c>
      <c r="M107" s="13" t="n">
        <v>0.288617886178862</v>
      </c>
      <c r="N107" s="14"/>
      <c r="O107" s="12" t="n">
        <v>0.833333333333333</v>
      </c>
      <c r="P107" s="13" t="n">
        <v>0.36</v>
      </c>
    </row>
    <row r="108" customFormat="false" ht="14.25" hidden="false" customHeight="true" outlineLevel="0" collapsed="false">
      <c r="A108" s="10" t="s">
        <v>111</v>
      </c>
      <c r="C108" s="11" t="n">
        <v>4698619</v>
      </c>
      <c r="E108" s="12" t="n">
        <v>0.832081053098654</v>
      </c>
      <c r="F108" s="13" t="n">
        <v>0.989494640666939</v>
      </c>
      <c r="G108" s="14"/>
      <c r="H108" s="14"/>
      <c r="I108" s="12" t="n">
        <v>1.00278629144609</v>
      </c>
      <c r="J108" s="13" t="n">
        <v>0.655868460193191</v>
      </c>
      <c r="K108" s="14"/>
      <c r="L108" s="15" t="n">
        <v>0.92785315577112</v>
      </c>
      <c r="M108" s="13" t="n">
        <v>0.408656662610968</v>
      </c>
      <c r="N108" s="14"/>
      <c r="O108" s="12" t="n">
        <v>1.00220635950681</v>
      </c>
      <c r="P108" s="13" t="n">
        <v>0.304325304325304</v>
      </c>
    </row>
    <row r="109" customFormat="false" ht="14.25" hidden="false" customHeight="true" outlineLevel="0" collapsed="false">
      <c r="A109" s="10" t="s">
        <v>112</v>
      </c>
      <c r="C109" s="11" t="n">
        <v>66726</v>
      </c>
      <c r="E109" s="12" t="n">
        <v>0.846883468834688</v>
      </c>
      <c r="F109" s="13" t="n">
        <v>1.4032</v>
      </c>
      <c r="G109" s="14"/>
      <c r="H109" s="14"/>
      <c r="I109" s="12" t="n">
        <v>1.12556561085973</v>
      </c>
      <c r="J109" s="13" t="n">
        <v>1.10251256281407</v>
      </c>
      <c r="K109" s="14"/>
      <c r="L109" s="15" t="n">
        <v>1.25233644859813</v>
      </c>
      <c r="M109" s="13" t="n">
        <v>0.343283582089552</v>
      </c>
      <c r="N109" s="14"/>
      <c r="O109" s="12"/>
      <c r="P109" s="13"/>
    </row>
    <row r="110" customFormat="false" ht="14.25" hidden="false" customHeight="true" outlineLevel="0" collapsed="false">
      <c r="A110" s="10" t="s">
        <v>113</v>
      </c>
      <c r="C110" s="11" t="n">
        <v>5619</v>
      </c>
      <c r="E110" s="12" t="n">
        <v>1.03508771929825</v>
      </c>
      <c r="F110" s="13" t="n">
        <v>2.1864406779661</v>
      </c>
      <c r="G110" s="14"/>
      <c r="H110" s="14"/>
      <c r="I110" s="12" t="n">
        <v>0.836363636363636</v>
      </c>
      <c r="J110" s="13" t="n">
        <v>2.26086956521739</v>
      </c>
      <c r="K110" s="14"/>
      <c r="L110" s="15" t="n">
        <v>0.681818181818182</v>
      </c>
      <c r="M110" s="13" t="n">
        <v>1.31428571428571</v>
      </c>
      <c r="N110" s="14"/>
      <c r="O110" s="12"/>
      <c r="P110" s="13"/>
    </row>
    <row r="111" customFormat="false" ht="14.25" hidden="false" customHeight="true" outlineLevel="0" collapsed="false">
      <c r="A111" s="10" t="s">
        <v>114</v>
      </c>
      <c r="C111" s="11" t="n">
        <v>5813</v>
      </c>
      <c r="E111" s="12" t="n">
        <v>1.11764705882353</v>
      </c>
      <c r="F111" s="13" t="n">
        <v>2.36842105263158</v>
      </c>
      <c r="G111" s="14"/>
      <c r="H111" s="14"/>
      <c r="I111" s="12" t="n">
        <v>0.702702702702703</v>
      </c>
      <c r="J111" s="13" t="n">
        <v>1.11538461538462</v>
      </c>
      <c r="K111" s="14"/>
      <c r="L111" s="15" t="n">
        <v>1.13235294117647</v>
      </c>
      <c r="M111" s="13" t="n">
        <v>0.649350649350649</v>
      </c>
      <c r="N111" s="14"/>
      <c r="O111" s="12" t="n">
        <v>0.25</v>
      </c>
      <c r="P111" s="13" t="n">
        <v>0</v>
      </c>
    </row>
    <row r="112" customFormat="false" ht="14.25" hidden="false" customHeight="true" outlineLevel="0" collapsed="false">
      <c r="A112" s="10" t="s">
        <v>115</v>
      </c>
      <c r="C112" s="11" t="n">
        <v>222631</v>
      </c>
      <c r="E112" s="12" t="n">
        <v>1.08460977388767</v>
      </c>
      <c r="F112" s="13" t="n">
        <v>2.19704102219233</v>
      </c>
      <c r="G112" s="14"/>
      <c r="H112" s="14"/>
      <c r="I112" s="12" t="n">
        <v>0.858818011257036</v>
      </c>
      <c r="J112" s="13" t="n">
        <v>2.19333697433097</v>
      </c>
      <c r="K112" s="14"/>
      <c r="L112" s="15" t="n">
        <v>0.927619733525387</v>
      </c>
      <c r="M112" s="13" t="n">
        <v>0.466226708074534</v>
      </c>
      <c r="N112" s="14"/>
      <c r="O112" s="12"/>
      <c r="P112" s="13"/>
    </row>
    <row r="113" customFormat="false" ht="14.25" hidden="false" customHeight="true" outlineLevel="0" collapsed="false">
      <c r="A113" s="10" t="s">
        <v>116</v>
      </c>
      <c r="C113" s="11" t="n">
        <v>3825</v>
      </c>
      <c r="E113" s="12" t="n">
        <v>1.36363636363636</v>
      </c>
      <c r="F113" s="13" t="n">
        <v>3.8</v>
      </c>
      <c r="G113" s="14"/>
      <c r="H113" s="14"/>
      <c r="I113" s="12" t="n">
        <v>0.782608695652174</v>
      </c>
      <c r="J113" s="13" t="n">
        <v>11.3888888888889</v>
      </c>
      <c r="K113" s="14"/>
      <c r="L113" s="15" t="n">
        <v>1.66666666666667</v>
      </c>
      <c r="M113" s="13" t="n">
        <v>1.3</v>
      </c>
      <c r="N113" s="14"/>
      <c r="O113" s="12"/>
      <c r="P113" s="13"/>
    </row>
    <row r="114" customFormat="false" ht="14.25" hidden="false" customHeight="true" outlineLevel="0" collapsed="false">
      <c r="A114" s="10" t="s">
        <v>117</v>
      </c>
      <c r="C114" s="11" t="n">
        <v>82299</v>
      </c>
      <c r="E114" s="12" t="n">
        <v>0.786776859504132</v>
      </c>
      <c r="F114" s="13" t="n">
        <v>1.95273109243697</v>
      </c>
      <c r="G114" s="14"/>
      <c r="H114" s="14"/>
      <c r="I114" s="12" t="n">
        <v>0.688090737240076</v>
      </c>
      <c r="J114" s="13" t="n">
        <v>3.17857142857143</v>
      </c>
      <c r="K114" s="14"/>
      <c r="L114" s="15" t="n">
        <v>0.918147549811524</v>
      </c>
      <c r="M114" s="13" t="n">
        <v>0.612316715542522</v>
      </c>
      <c r="N114" s="14"/>
      <c r="O114" s="12" t="n">
        <v>1</v>
      </c>
      <c r="P114" s="13" t="n">
        <v>3.83333333333333</v>
      </c>
    </row>
    <row r="115" customFormat="false" ht="14.25" hidden="false" customHeight="true" outlineLevel="0" collapsed="false">
      <c r="A115" s="10" t="s">
        <v>118</v>
      </c>
      <c r="C115" s="11" t="n">
        <v>865939</v>
      </c>
      <c r="E115" s="12" t="n">
        <v>0.870167064439141</v>
      </c>
      <c r="F115" s="13" t="n">
        <v>2.51426220515634</v>
      </c>
      <c r="G115" s="14"/>
      <c r="H115" s="14"/>
      <c r="I115" s="12" t="n">
        <v>0.924236252545825</v>
      </c>
      <c r="J115" s="13" t="n">
        <v>1.63390627295431</v>
      </c>
      <c r="K115" s="14"/>
      <c r="L115" s="15" t="n">
        <v>0.945237305011616</v>
      </c>
      <c r="M115" s="13" t="n">
        <v>0.563085205992509</v>
      </c>
      <c r="N115" s="14"/>
      <c r="O115" s="12" t="n">
        <v>1.03869407496977</v>
      </c>
      <c r="P115" s="13" t="n">
        <v>0.251455180442375</v>
      </c>
    </row>
    <row r="116" customFormat="false" ht="14.25" hidden="false" customHeight="true" outlineLevel="0" collapsed="false">
      <c r="A116" s="10" t="s">
        <v>119</v>
      </c>
      <c r="C116" s="11" t="n">
        <v>36354</v>
      </c>
      <c r="E116" s="12" t="n">
        <v>0.676229508196721</v>
      </c>
      <c r="F116" s="13" t="n">
        <v>1.99393939393939</v>
      </c>
      <c r="G116" s="14"/>
      <c r="H116" s="14"/>
      <c r="I116" s="12" t="n">
        <v>0.795620437956204</v>
      </c>
      <c r="J116" s="13" t="n">
        <v>1.42201834862385</v>
      </c>
      <c r="K116" s="14"/>
      <c r="L116" s="15" t="n">
        <v>1.25442834138486</v>
      </c>
      <c r="M116" s="13" t="n">
        <v>0.557124518613607</v>
      </c>
      <c r="N116" s="14"/>
      <c r="O116" s="12" t="n">
        <v>0.857142857142857</v>
      </c>
      <c r="P116" s="13" t="n">
        <v>0.416666666666667</v>
      </c>
    </row>
    <row r="117" customFormat="false" ht="14.25" hidden="false" customHeight="true" outlineLevel="0" collapsed="false">
      <c r="A117" s="10" t="s">
        <v>120</v>
      </c>
      <c r="C117" s="11" t="n">
        <v>22980</v>
      </c>
      <c r="E117" s="12" t="n">
        <v>0.755555555555556</v>
      </c>
      <c r="F117" s="13" t="n">
        <v>2.11029411764706</v>
      </c>
      <c r="G117" s="14"/>
      <c r="H117" s="14"/>
      <c r="I117" s="12" t="n">
        <v>0.755813953488372</v>
      </c>
      <c r="J117" s="13" t="n">
        <v>0.810989010989011</v>
      </c>
      <c r="K117" s="14"/>
      <c r="L117" s="15" t="n">
        <v>1.15498938428875</v>
      </c>
      <c r="M117" s="13" t="n">
        <v>0.573529411764706</v>
      </c>
      <c r="N117" s="14"/>
      <c r="O117" s="12"/>
      <c r="P117" s="13"/>
    </row>
    <row r="118" customFormat="false" ht="14.25" hidden="false" customHeight="true" outlineLevel="0" collapsed="false">
      <c r="A118" s="10" t="s">
        <v>121</v>
      </c>
      <c r="C118" s="11" t="n">
        <v>60537</v>
      </c>
      <c r="E118" s="12" t="n">
        <v>0.797131147540984</v>
      </c>
      <c r="F118" s="13" t="n">
        <v>0.704370179948586</v>
      </c>
      <c r="G118" s="14"/>
      <c r="H118" s="14"/>
      <c r="I118" s="12" t="n">
        <v>0.474201474201474</v>
      </c>
      <c r="J118" s="13" t="n">
        <v>2.18134715025907</v>
      </c>
      <c r="K118" s="14"/>
      <c r="L118" s="15" t="n">
        <v>0.984057971014493</v>
      </c>
      <c r="M118" s="13" t="n">
        <v>0.40500736377025</v>
      </c>
      <c r="N118" s="14"/>
      <c r="O118" s="12" t="n">
        <v>0.888888888888889</v>
      </c>
      <c r="P118" s="13" t="n">
        <v>0.375</v>
      </c>
    </row>
    <row r="119" customFormat="false" ht="14.25" hidden="false" customHeight="true" outlineLevel="0" collapsed="false">
      <c r="A119" s="10" t="s">
        <v>122</v>
      </c>
      <c r="C119" s="11" t="n">
        <v>36810</v>
      </c>
      <c r="E119" s="12" t="n">
        <v>1.16791044776119</v>
      </c>
      <c r="F119" s="13" t="n">
        <v>1.12140575079872</v>
      </c>
      <c r="G119" s="14"/>
      <c r="H119" s="14"/>
      <c r="I119" s="12" t="n">
        <v>0.948905109489051</v>
      </c>
      <c r="J119" s="13" t="n">
        <v>0.884615384615385</v>
      </c>
      <c r="K119" s="14"/>
      <c r="L119" s="15" t="n">
        <v>1.08007279344859</v>
      </c>
      <c r="M119" s="13" t="n">
        <v>0.303285593934288</v>
      </c>
      <c r="N119" s="14"/>
      <c r="O119" s="12" t="n">
        <v>1.04761904761905</v>
      </c>
      <c r="P119" s="13" t="n">
        <v>1.45454545454545</v>
      </c>
    </row>
    <row r="120" customFormat="false" ht="14.25" hidden="false" customHeight="true" outlineLevel="0" collapsed="false">
      <c r="A120" s="10" t="s">
        <v>123</v>
      </c>
      <c r="C120" s="11" t="n">
        <v>23169</v>
      </c>
      <c r="E120" s="12" t="n">
        <v>1.10747663551402</v>
      </c>
      <c r="F120" s="13" t="n">
        <v>2.72151898734177</v>
      </c>
      <c r="G120" s="14"/>
      <c r="H120" s="14"/>
      <c r="I120" s="12" t="n">
        <v>1.34042553191489</v>
      </c>
      <c r="J120" s="13" t="n">
        <v>1.44444444444444</v>
      </c>
      <c r="K120" s="14"/>
      <c r="L120" s="15" t="n">
        <v>1.11158798283262</v>
      </c>
      <c r="M120" s="13" t="n">
        <v>0.382239382239382</v>
      </c>
      <c r="N120" s="14"/>
      <c r="O120" s="12" t="n">
        <v>1.25</v>
      </c>
      <c r="P120" s="13" t="n">
        <v>0</v>
      </c>
    </row>
    <row r="121" customFormat="false" ht="14.25" hidden="false" customHeight="true" outlineLevel="0" collapsed="false">
      <c r="A121" s="10" t="s">
        <v>124</v>
      </c>
      <c r="C121" s="11" t="n">
        <v>36459</v>
      </c>
      <c r="E121" s="12" t="n">
        <v>0.881818181818182</v>
      </c>
      <c r="F121" s="13" t="n">
        <v>1.47680412371134</v>
      </c>
      <c r="G121" s="14"/>
      <c r="H121" s="14"/>
      <c r="I121" s="12" t="n">
        <v>0.958841463414634</v>
      </c>
      <c r="J121" s="13" t="n">
        <v>0.92368839427663</v>
      </c>
      <c r="K121" s="14"/>
      <c r="L121" s="15" t="n">
        <v>0.961013645224172</v>
      </c>
      <c r="M121" s="13" t="n">
        <v>0.334685598377282</v>
      </c>
      <c r="N121" s="14"/>
      <c r="O121" s="12"/>
      <c r="P121" s="13"/>
    </row>
    <row r="122" customFormat="false" ht="14.25" hidden="false" customHeight="true" outlineLevel="0" collapsed="false">
      <c r="A122" s="10" t="s">
        <v>125</v>
      </c>
      <c r="C122" s="11" t="n">
        <v>4795</v>
      </c>
      <c r="E122" s="12" t="n">
        <v>0.661417322834646</v>
      </c>
      <c r="F122" s="13" t="n">
        <v>18.9761904761905</v>
      </c>
      <c r="G122" s="14"/>
      <c r="H122" s="14"/>
      <c r="I122" s="12" t="n">
        <v>2.5</v>
      </c>
      <c r="J122" s="13" t="n">
        <v>8.06666666666667</v>
      </c>
      <c r="K122" s="14"/>
      <c r="L122" s="15" t="n">
        <v>1.43119266055046</v>
      </c>
      <c r="M122" s="13" t="n">
        <v>4.64102564102564</v>
      </c>
      <c r="N122" s="14"/>
      <c r="O122" s="12"/>
      <c r="P122" s="13"/>
    </row>
    <row r="123" customFormat="false" ht="14.25" hidden="false" customHeight="true" outlineLevel="0" collapsed="false">
      <c r="A123" s="10" t="s">
        <v>126</v>
      </c>
      <c r="C123" s="11" t="n">
        <v>96493</v>
      </c>
      <c r="E123" s="12" t="n">
        <v>0.953170731707317</v>
      </c>
      <c r="F123" s="13" t="n">
        <v>0.646878198567042</v>
      </c>
      <c r="G123" s="14"/>
      <c r="H123" s="14"/>
      <c r="I123" s="12" t="n">
        <v>0.842512908777969</v>
      </c>
      <c r="J123" s="13" t="n">
        <v>0.834525025536262</v>
      </c>
      <c r="K123" s="14"/>
      <c r="L123" s="15" t="n">
        <v>1.04413619167718</v>
      </c>
      <c r="M123" s="13" t="n">
        <v>0.396135265700483</v>
      </c>
      <c r="N123" s="14"/>
      <c r="O123" s="12"/>
      <c r="P123" s="13"/>
    </row>
    <row r="124" customFormat="false" ht="14.25" hidden="false" customHeight="true" outlineLevel="0" collapsed="false">
      <c r="A124" s="10" t="s">
        <v>127</v>
      </c>
      <c r="C124" s="11" t="n">
        <v>21198</v>
      </c>
      <c r="E124" s="12" t="n">
        <v>0.924731182795699</v>
      </c>
      <c r="F124" s="13" t="n">
        <v>5.25581395348837</v>
      </c>
      <c r="G124" s="14"/>
      <c r="H124" s="14"/>
      <c r="I124" s="12" t="n">
        <v>0.772870662460568</v>
      </c>
      <c r="J124" s="13" t="n">
        <v>7.16734693877551</v>
      </c>
      <c r="K124" s="14"/>
      <c r="L124" s="15" t="n">
        <v>0.931937172774869</v>
      </c>
      <c r="M124" s="13" t="n">
        <v>2.23033707865169</v>
      </c>
      <c r="N124" s="14"/>
      <c r="O124" s="12" t="n">
        <v>0</v>
      </c>
      <c r="P124" s="13"/>
    </row>
    <row r="125" customFormat="false" ht="14.25" hidden="false" customHeight="true" outlineLevel="0" collapsed="false">
      <c r="A125" s="10" t="s">
        <v>128</v>
      </c>
      <c r="C125" s="11" t="n">
        <v>1522</v>
      </c>
      <c r="E125" s="12" t="n">
        <v>1.70588235294118</v>
      </c>
      <c r="F125" s="13" t="n">
        <v>1.37931034482759</v>
      </c>
      <c r="G125" s="14"/>
      <c r="H125" s="14"/>
      <c r="I125" s="12" t="n">
        <v>0.25</v>
      </c>
      <c r="J125" s="13" t="n">
        <v>6</v>
      </c>
      <c r="K125" s="14"/>
      <c r="L125" s="15" t="n">
        <v>1.125</v>
      </c>
      <c r="M125" s="13" t="n">
        <v>1</v>
      </c>
      <c r="N125" s="14"/>
      <c r="O125" s="12"/>
      <c r="P125" s="13"/>
    </row>
    <row r="126" customFormat="false" ht="14.25" hidden="false" customHeight="true" outlineLevel="0" collapsed="false">
      <c r="A126" s="10" t="s">
        <v>129</v>
      </c>
      <c r="C126" s="11" t="n">
        <v>8843</v>
      </c>
      <c r="E126" s="12" t="n">
        <v>1.56989247311828</v>
      </c>
      <c r="F126" s="13" t="n">
        <v>3.02739726027397</v>
      </c>
      <c r="G126" s="14"/>
      <c r="H126" s="14"/>
      <c r="I126" s="12" t="n">
        <v>1.02702702702703</v>
      </c>
      <c r="J126" s="13" t="n">
        <v>1.37719298245614</v>
      </c>
      <c r="K126" s="14"/>
      <c r="L126" s="15" t="n">
        <v>0.788617886178862</v>
      </c>
      <c r="M126" s="13" t="n">
        <v>0.536082474226804</v>
      </c>
      <c r="N126" s="14"/>
      <c r="O126" s="12" t="n">
        <v>0.297297297297297</v>
      </c>
      <c r="P126" s="13" t="n">
        <v>1.45454545454545</v>
      </c>
    </row>
    <row r="127" customFormat="false" ht="14.25" hidden="false" customHeight="true" outlineLevel="0" collapsed="false">
      <c r="A127" s="10" t="s">
        <v>130</v>
      </c>
      <c r="C127" s="11" t="n">
        <v>14874</v>
      </c>
      <c r="E127" s="12" t="n">
        <v>1.02097902097902</v>
      </c>
      <c r="F127" s="13" t="n">
        <v>2.0958904109589</v>
      </c>
      <c r="G127" s="14"/>
      <c r="H127" s="14"/>
      <c r="I127" s="12" t="n">
        <v>1.04526748971193</v>
      </c>
      <c r="J127" s="13" t="n">
        <v>0.468503937007874</v>
      </c>
      <c r="K127" s="14"/>
      <c r="L127" s="15" t="n">
        <v>0.819444444444444</v>
      </c>
      <c r="M127" s="13" t="n">
        <v>0.596610169491526</v>
      </c>
      <c r="N127" s="14"/>
      <c r="O127" s="12"/>
      <c r="P127" s="13"/>
    </row>
    <row r="128" customFormat="false" ht="14.25" hidden="false" customHeight="true" outlineLevel="0" collapsed="false">
      <c r="A128" s="10" t="s">
        <v>131</v>
      </c>
      <c r="C128" s="11" t="n">
        <v>35872</v>
      </c>
      <c r="E128" s="12" t="n">
        <v>1.23556581986143</v>
      </c>
      <c r="F128" s="13" t="n">
        <v>3.01121495327103</v>
      </c>
      <c r="G128" s="14"/>
      <c r="H128" s="14"/>
      <c r="I128" s="12" t="n">
        <v>0.785882352941177</v>
      </c>
      <c r="J128" s="13" t="n">
        <v>6.0748502994012</v>
      </c>
      <c r="K128" s="14"/>
      <c r="L128" s="15" t="n">
        <v>0.834183673469388</v>
      </c>
      <c r="M128" s="13" t="n">
        <v>2.29051987767584</v>
      </c>
      <c r="N128" s="14"/>
      <c r="O128" s="12" t="n">
        <v>1</v>
      </c>
      <c r="P128" s="13" t="n">
        <v>0</v>
      </c>
    </row>
    <row r="129" customFormat="false" ht="14.25" hidden="false" customHeight="true" outlineLevel="0" collapsed="false">
      <c r="A129" s="10" t="s">
        <v>132</v>
      </c>
      <c r="C129" s="11" t="n">
        <v>2252</v>
      </c>
      <c r="E129" s="12" t="n">
        <v>2.33333333333333</v>
      </c>
      <c r="F129" s="13" t="n">
        <v>7.92857142857143</v>
      </c>
      <c r="G129" s="14"/>
      <c r="H129" s="14"/>
      <c r="I129" s="12" t="n">
        <v>1.42857142857143</v>
      </c>
      <c r="J129" s="13" t="n">
        <v>0.95</v>
      </c>
      <c r="K129" s="14"/>
      <c r="L129" s="15" t="n">
        <v>1.1</v>
      </c>
      <c r="M129" s="13" t="n">
        <v>0.954545454545455</v>
      </c>
      <c r="N129" s="14"/>
      <c r="O129" s="12"/>
      <c r="P129" s="13"/>
    </row>
    <row r="130" customFormat="false" ht="14.25" hidden="false" customHeight="true" outlineLevel="0" collapsed="false">
      <c r="A130" s="10" t="s">
        <v>133</v>
      </c>
      <c r="C130" s="11" t="n">
        <v>255001</v>
      </c>
      <c r="E130" s="12" t="n">
        <v>0.75093808630394</v>
      </c>
      <c r="F130" s="13" t="n">
        <v>2.79013116801999</v>
      </c>
      <c r="G130" s="14"/>
      <c r="H130" s="14"/>
      <c r="I130" s="12" t="n">
        <v>0.999780171466256</v>
      </c>
      <c r="J130" s="13" t="n">
        <v>0.962181178540018</v>
      </c>
      <c r="K130" s="14"/>
      <c r="L130" s="15" t="n">
        <v>1.00521978021978</v>
      </c>
      <c r="M130" s="13" t="n">
        <v>0.540311560535666</v>
      </c>
      <c r="N130" s="14"/>
      <c r="O130" s="12" t="n">
        <v>0.888349514563107</v>
      </c>
      <c r="P130" s="13" t="n">
        <v>0.502732240437159</v>
      </c>
    </row>
    <row r="131" customFormat="false" ht="14.25" hidden="false" customHeight="true" outlineLevel="0" collapsed="false">
      <c r="A131" s="10" t="s">
        <v>134</v>
      </c>
      <c r="C131" s="11" t="n">
        <v>5248</v>
      </c>
      <c r="E131" s="12" t="n">
        <v>1.84745762711864</v>
      </c>
      <c r="F131" s="13" t="n">
        <v>5.5045871559633</v>
      </c>
      <c r="G131" s="14"/>
      <c r="H131" s="14"/>
      <c r="I131" s="12" t="n">
        <v>0.25531914893617</v>
      </c>
      <c r="J131" s="13" t="n">
        <v>19.4166666666667</v>
      </c>
      <c r="K131" s="14"/>
      <c r="L131" s="15" t="n">
        <v>0.529411764705882</v>
      </c>
      <c r="M131" s="13" t="n">
        <v>11.8888888888889</v>
      </c>
      <c r="N131" s="14"/>
      <c r="O131" s="12"/>
      <c r="P131" s="13"/>
    </row>
    <row r="132" customFormat="false" ht="14.25" hidden="false" customHeight="true" outlineLevel="0" collapsed="false">
      <c r="A132" s="10" t="s">
        <v>135</v>
      </c>
      <c r="C132" s="11" t="n">
        <v>40822</v>
      </c>
      <c r="E132" s="12" t="n">
        <v>0.892452830188679</v>
      </c>
      <c r="F132" s="13" t="n">
        <v>3.32980972515856</v>
      </c>
      <c r="G132" s="14"/>
      <c r="H132" s="14"/>
      <c r="I132" s="12" t="n">
        <v>0.5</v>
      </c>
      <c r="J132" s="13" t="n">
        <v>0.5</v>
      </c>
      <c r="K132" s="14"/>
      <c r="L132" s="15" t="n">
        <v>1.06868131868132</v>
      </c>
      <c r="M132" s="13" t="n">
        <v>1.74807197943445</v>
      </c>
      <c r="N132" s="14"/>
      <c r="O132" s="12"/>
      <c r="P132" s="13"/>
    </row>
    <row r="133" customFormat="false" ht="14.25" hidden="false" customHeight="true" outlineLevel="0" collapsed="false">
      <c r="A133" s="10" t="s">
        <v>136</v>
      </c>
      <c r="C133" s="11" t="n">
        <v>171361</v>
      </c>
      <c r="E133" s="12" t="n">
        <v>0.975324675324675</v>
      </c>
      <c r="F133" s="13" t="n">
        <v>1.23169107856192</v>
      </c>
      <c r="G133" s="14"/>
      <c r="H133" s="14"/>
      <c r="I133" s="12" t="n">
        <v>0.942281879194631</v>
      </c>
      <c r="J133" s="13" t="n">
        <v>1.17236467236467</v>
      </c>
      <c r="K133" s="14"/>
      <c r="L133" s="15" t="n">
        <v>0.82622533418205</v>
      </c>
      <c r="M133" s="13" t="n">
        <v>0.862095531587057</v>
      </c>
      <c r="N133" s="14"/>
      <c r="O133" s="12"/>
      <c r="P133" s="13"/>
    </row>
    <row r="134" customFormat="false" ht="14.25" hidden="false" customHeight="true" outlineLevel="0" collapsed="false">
      <c r="A134" s="10" t="s">
        <v>137</v>
      </c>
      <c r="C134" s="11" t="n">
        <v>19817</v>
      </c>
      <c r="E134" s="12" t="n">
        <v>0.277777777777778</v>
      </c>
      <c r="F134" s="13" t="n">
        <v>19.6</v>
      </c>
      <c r="G134" s="14"/>
      <c r="H134" s="14"/>
      <c r="I134" s="12" t="n">
        <v>0.253968253968254</v>
      </c>
      <c r="J134" s="13" t="n">
        <v>10.7083333333333</v>
      </c>
      <c r="K134" s="14"/>
      <c r="L134" s="15" t="n">
        <v>0.876138433515483</v>
      </c>
      <c r="M134" s="13" t="n">
        <v>1.07068607068607</v>
      </c>
      <c r="N134" s="14"/>
      <c r="O134" s="12"/>
      <c r="P134" s="13"/>
    </row>
    <row r="135" customFormat="false" ht="14.25" hidden="false" customHeight="true" outlineLevel="0" collapsed="false">
      <c r="A135" s="10" t="s">
        <v>138</v>
      </c>
      <c r="C135" s="11" t="n">
        <v>15650</v>
      </c>
      <c r="E135" s="12" t="n">
        <v>0.238636363636364</v>
      </c>
      <c r="F135" s="13" t="n">
        <v>17.4285714285714</v>
      </c>
      <c r="G135" s="14"/>
      <c r="H135" s="14"/>
      <c r="I135" s="12" t="n">
        <v>0.3125</v>
      </c>
      <c r="J135" s="13" t="n">
        <v>20.05</v>
      </c>
      <c r="K135" s="14"/>
      <c r="L135" s="15" t="n">
        <v>0.0099009900990099</v>
      </c>
      <c r="M135" s="13" t="n">
        <v>447</v>
      </c>
      <c r="N135" s="14"/>
      <c r="O135" s="12"/>
      <c r="P135" s="13"/>
    </row>
    <row r="136" customFormat="false" ht="14.25" hidden="false" customHeight="true" outlineLevel="0" collapsed="false">
      <c r="A136" s="10" t="s">
        <v>139</v>
      </c>
      <c r="C136" s="11" t="n">
        <v>128622</v>
      </c>
      <c r="E136" s="12" t="n">
        <v>0.822931785195936</v>
      </c>
      <c r="F136" s="13" t="n">
        <v>1.91887125220459</v>
      </c>
      <c r="G136" s="14"/>
      <c r="H136" s="14"/>
      <c r="I136" s="12" t="n">
        <v>1.19887955182073</v>
      </c>
      <c r="J136" s="13" t="n">
        <v>2.08333333333333</v>
      </c>
      <c r="K136" s="14"/>
      <c r="L136" s="15" t="n">
        <v>0.925399644760213</v>
      </c>
      <c r="M136" s="13" t="n">
        <v>1.21976967370441</v>
      </c>
      <c r="N136" s="14"/>
      <c r="O136" s="12"/>
      <c r="P136" s="13"/>
    </row>
    <row r="137" customFormat="false" ht="14.25" hidden="false" customHeight="true" outlineLevel="0" collapsed="false">
      <c r="A137" s="10" t="s">
        <v>140</v>
      </c>
      <c r="C137" s="11" t="n">
        <v>45641</v>
      </c>
      <c r="E137" s="12" t="n">
        <v>0.795081967213115</v>
      </c>
      <c r="F137" s="13" t="n">
        <v>1.6340206185567</v>
      </c>
      <c r="G137" s="14"/>
      <c r="H137" s="14"/>
      <c r="I137" s="12" t="n">
        <v>0.994029850746269</v>
      </c>
      <c r="J137" s="13" t="n">
        <v>1.78378378378378</v>
      </c>
      <c r="K137" s="14"/>
      <c r="L137" s="15" t="n">
        <v>1.03321878579611</v>
      </c>
      <c r="M137" s="13" t="n">
        <v>0.618070953436807</v>
      </c>
      <c r="N137" s="14"/>
      <c r="O137" s="12" t="n">
        <v>1.07017543859649</v>
      </c>
      <c r="P137" s="13" t="n">
        <v>0.0819672131147541</v>
      </c>
    </row>
    <row r="138" customFormat="false" ht="14.25" hidden="false" customHeight="true" outlineLevel="0" collapsed="false">
      <c r="A138" s="10" t="s">
        <v>141</v>
      </c>
      <c r="C138" s="11" t="n">
        <v>442</v>
      </c>
      <c r="E138" s="12" t="n">
        <v>0.96969696969697</v>
      </c>
      <c r="F138" s="13" t="n">
        <v>7.28125</v>
      </c>
      <c r="G138" s="14"/>
      <c r="H138" s="14"/>
      <c r="I138" s="12" t="n">
        <v>0</v>
      </c>
      <c r="J138" s="13"/>
      <c r="K138" s="14"/>
      <c r="L138" s="15" t="n">
        <v>0.583850931677019</v>
      </c>
      <c r="M138" s="13" t="n">
        <v>2.56382978723404</v>
      </c>
      <c r="N138" s="14"/>
      <c r="O138" s="12"/>
      <c r="P138" s="13"/>
    </row>
    <row r="139" customFormat="false" ht="14.25" hidden="false" customHeight="true" outlineLevel="0" collapsed="false">
      <c r="A139" s="10" t="s">
        <v>142</v>
      </c>
      <c r="C139" s="11" t="n">
        <v>726</v>
      </c>
      <c r="E139" s="12" t="n">
        <v>2.5</v>
      </c>
      <c r="F139" s="13" t="n">
        <v>11.4</v>
      </c>
      <c r="G139" s="14"/>
      <c r="H139" s="14"/>
      <c r="I139" s="12" t="n">
        <v>0.666666666666667</v>
      </c>
      <c r="J139" s="13" t="n">
        <v>11</v>
      </c>
      <c r="K139" s="14"/>
      <c r="L139" s="15" t="n">
        <v>1</v>
      </c>
      <c r="M139" s="13" t="n">
        <v>6</v>
      </c>
      <c r="N139" s="14"/>
      <c r="O139" s="12"/>
      <c r="P139" s="13"/>
    </row>
    <row r="140" customFormat="false" ht="14.25" hidden="false" customHeight="true" outlineLevel="0" collapsed="false">
      <c r="A140" s="10" t="s">
        <v>143</v>
      </c>
      <c r="C140" s="11" t="n">
        <v>52405</v>
      </c>
      <c r="E140" s="12" t="n">
        <v>1.00249376558603</v>
      </c>
      <c r="F140" s="13" t="n">
        <v>1.03980099502488</v>
      </c>
      <c r="G140" s="14"/>
      <c r="H140" s="14"/>
      <c r="I140" s="12" t="n">
        <v>0.861751152073733</v>
      </c>
      <c r="J140" s="13" t="n">
        <v>0.617647058823529</v>
      </c>
      <c r="K140" s="14"/>
      <c r="L140" s="15" t="n">
        <v>1.03046594982079</v>
      </c>
      <c r="M140" s="13" t="n">
        <v>0.940869565217391</v>
      </c>
      <c r="N140" s="14"/>
      <c r="O140" s="12"/>
      <c r="P140" s="13"/>
    </row>
    <row r="141" customFormat="false" ht="14.25" hidden="false" customHeight="true" outlineLevel="0" collapsed="false">
      <c r="A141" s="10" t="s">
        <v>144</v>
      </c>
      <c r="C141" s="11" t="n">
        <v>4362</v>
      </c>
      <c r="E141" s="12" t="n">
        <v>0.450819672131148</v>
      </c>
      <c r="F141" s="13" t="n">
        <v>1.65454545454545</v>
      </c>
      <c r="G141" s="14"/>
      <c r="H141" s="14"/>
      <c r="I141" s="12" t="n">
        <v>1.27659574468085</v>
      </c>
      <c r="J141" s="13" t="n">
        <v>0.866666666666667</v>
      </c>
      <c r="K141" s="14"/>
      <c r="L141" s="15" t="n">
        <v>0.89041095890411</v>
      </c>
      <c r="M141" s="13" t="n">
        <v>0.353846153846154</v>
      </c>
      <c r="N141" s="14"/>
      <c r="O141" s="12" t="n">
        <v>0.5</v>
      </c>
      <c r="P141" s="13" t="n">
        <v>0</v>
      </c>
    </row>
    <row r="142" customFormat="false" ht="14.25" hidden="false" customHeight="true" outlineLevel="0" collapsed="false">
      <c r="A142" s="10" t="s">
        <v>145</v>
      </c>
      <c r="C142" s="11" t="n">
        <v>277</v>
      </c>
      <c r="E142" s="12" t="n">
        <v>0.666666666666667</v>
      </c>
      <c r="F142" s="13" t="n">
        <v>9</v>
      </c>
      <c r="G142" s="14"/>
      <c r="H142" s="14"/>
      <c r="I142" s="12" t="n">
        <v>0</v>
      </c>
      <c r="J142" s="13"/>
      <c r="K142" s="14"/>
      <c r="L142" s="15"/>
      <c r="M142" s="13"/>
      <c r="N142" s="14"/>
      <c r="O142" s="12"/>
      <c r="P142" s="13"/>
    </row>
    <row r="143" customFormat="false" ht="14.25" hidden="false" customHeight="true" outlineLevel="0" collapsed="false">
      <c r="A143" s="10" t="s">
        <v>146</v>
      </c>
      <c r="C143" s="11" t="n">
        <v>3767</v>
      </c>
      <c r="E143" s="12" t="n">
        <v>1.09090909090909</v>
      </c>
      <c r="F143" s="13" t="n">
        <v>3.89285714285714</v>
      </c>
      <c r="G143" s="14"/>
      <c r="H143" s="14"/>
      <c r="I143" s="12" t="n">
        <v>0.636363636363636</v>
      </c>
      <c r="J143" s="13" t="n">
        <v>2.9047619047619</v>
      </c>
      <c r="K143" s="14"/>
      <c r="L143" s="15" t="n">
        <v>0.472727272727273</v>
      </c>
      <c r="M143" s="13" t="n">
        <v>0.615384615384615</v>
      </c>
      <c r="N143" s="14"/>
      <c r="O143" s="12" t="n">
        <v>0</v>
      </c>
      <c r="P143" s="13"/>
    </row>
    <row r="144" customFormat="false" ht="14.25" hidden="false" customHeight="true" outlineLevel="0" collapsed="false">
      <c r="A144" s="10" t="s">
        <v>147</v>
      </c>
      <c r="C144" s="11" t="n">
        <v>31129</v>
      </c>
      <c r="E144" s="12" t="n">
        <v>0.878688524590164</v>
      </c>
      <c r="F144" s="13" t="n">
        <v>1.05223880597015</v>
      </c>
      <c r="G144" s="14"/>
      <c r="H144" s="14"/>
      <c r="I144" s="12" t="n">
        <v>0.866666666666667</v>
      </c>
      <c r="J144" s="13" t="n">
        <v>0.876923076923077</v>
      </c>
      <c r="K144" s="14"/>
      <c r="L144" s="15" t="n">
        <v>0.919597989949749</v>
      </c>
      <c r="M144" s="13" t="n">
        <v>0.185792349726776</v>
      </c>
      <c r="N144" s="14"/>
      <c r="O144" s="12"/>
      <c r="P144" s="13"/>
    </row>
    <row r="145" customFormat="false" ht="14.25" hidden="false" customHeight="true" outlineLevel="0" collapsed="false">
      <c r="A145" s="10" t="s">
        <v>148</v>
      </c>
      <c r="C145" s="11" t="n">
        <v>3653</v>
      </c>
      <c r="E145" s="12" t="n">
        <v>0.760869565217391</v>
      </c>
      <c r="F145" s="13" t="n">
        <v>6.08571428571429</v>
      </c>
      <c r="G145" s="14"/>
      <c r="H145" s="14"/>
      <c r="I145" s="12" t="n">
        <v>0.85</v>
      </c>
      <c r="J145" s="13" t="n">
        <v>6.41176470588235</v>
      </c>
      <c r="K145" s="14"/>
      <c r="L145" s="15" t="n">
        <v>0.689655172413793</v>
      </c>
      <c r="M145" s="13" t="n">
        <v>1.35</v>
      </c>
      <c r="N145" s="14"/>
      <c r="O145" s="12"/>
      <c r="P145" s="13"/>
    </row>
    <row r="146" customFormat="false" ht="14.25" hidden="false" customHeight="true" outlineLevel="0" collapsed="false">
      <c r="A146" s="10" t="s">
        <v>149</v>
      </c>
      <c r="C146" s="11" t="n">
        <v>7531</v>
      </c>
      <c r="E146" s="12" t="n">
        <v>1.52554744525547</v>
      </c>
      <c r="F146" s="13" t="n">
        <v>2.1244019138756</v>
      </c>
      <c r="G146" s="14"/>
      <c r="H146" s="14"/>
      <c r="I146" s="12" t="n">
        <v>0.912280701754386</v>
      </c>
      <c r="J146" s="13" t="n">
        <v>4.40384615384615</v>
      </c>
      <c r="K146" s="14"/>
      <c r="L146" s="15" t="n">
        <v>2.26190476190476</v>
      </c>
      <c r="M146" s="13" t="n">
        <v>1.74736842105263</v>
      </c>
      <c r="N146" s="14"/>
      <c r="O146" s="12" t="n">
        <v>0</v>
      </c>
      <c r="P146" s="13"/>
    </row>
    <row r="147" customFormat="false" ht="14.25" hidden="false" customHeight="true" outlineLevel="0" collapsed="false">
      <c r="A147" s="10" t="s">
        <v>150</v>
      </c>
      <c r="C147" s="11" t="n">
        <v>49728</v>
      </c>
      <c r="E147" s="12" t="n">
        <v>0.674273858921162</v>
      </c>
      <c r="F147" s="13" t="n">
        <v>1.73846153846154</v>
      </c>
      <c r="G147" s="14"/>
      <c r="H147" s="14"/>
      <c r="I147" s="12" t="n">
        <v>1.06293706293706</v>
      </c>
      <c r="J147" s="13" t="n">
        <v>0.910087719298246</v>
      </c>
      <c r="K147" s="14"/>
      <c r="L147" s="15" t="n">
        <v>1.05484460694698</v>
      </c>
      <c r="M147" s="13" t="n">
        <v>0.237435008665511</v>
      </c>
      <c r="N147" s="14"/>
      <c r="O147" s="12" t="n">
        <v>0.8</v>
      </c>
      <c r="P147" s="13" t="n">
        <v>1.5</v>
      </c>
    </row>
    <row r="148" customFormat="false" ht="14.25" hidden="false" customHeight="true" outlineLevel="0" collapsed="false">
      <c r="A148" s="10" t="s">
        <v>151</v>
      </c>
      <c r="C148" s="11" t="n">
        <v>13158</v>
      </c>
      <c r="E148" s="12" t="n">
        <v>1.05154639175258</v>
      </c>
      <c r="F148" s="13" t="n">
        <v>2.16666666666667</v>
      </c>
      <c r="G148" s="14"/>
      <c r="H148" s="14"/>
      <c r="I148" s="12" t="n">
        <v>0.754545454545455</v>
      </c>
      <c r="J148" s="13" t="n">
        <v>1.40361445783133</v>
      </c>
      <c r="K148" s="14"/>
      <c r="L148" s="15" t="n">
        <v>1.1038961038961</v>
      </c>
      <c r="M148" s="13" t="n">
        <v>0.752941176470588</v>
      </c>
      <c r="N148" s="14"/>
      <c r="O148" s="12"/>
      <c r="P148" s="13"/>
    </row>
    <row r="149" customFormat="false" ht="14.25" hidden="false" customHeight="true" outlineLevel="0" collapsed="false">
      <c r="A149" s="10" t="s">
        <v>152</v>
      </c>
      <c r="C149" s="11" t="n">
        <v>21229</v>
      </c>
      <c r="E149" s="12" t="n">
        <v>2.52173913043478</v>
      </c>
      <c r="F149" s="13" t="n">
        <v>1.17241379310345</v>
      </c>
      <c r="G149" s="14"/>
      <c r="H149" s="14"/>
      <c r="I149" s="12" t="n">
        <v>1.08</v>
      </c>
      <c r="J149" s="13" t="n">
        <v>1.76388888888889</v>
      </c>
      <c r="K149" s="14"/>
      <c r="L149" s="15" t="n">
        <v>1.40116279069767</v>
      </c>
      <c r="M149" s="13" t="n">
        <v>1</v>
      </c>
      <c r="N149" s="14"/>
      <c r="O149" s="12" t="n">
        <v>2.5</v>
      </c>
      <c r="P149" s="13" t="n">
        <v>0.533333333333333</v>
      </c>
    </row>
    <row r="150" customFormat="false" ht="14.25" hidden="false" customHeight="true" outlineLevel="0" collapsed="false">
      <c r="A150" s="10" t="s">
        <v>153</v>
      </c>
      <c r="C150" s="11" t="n">
        <v>20110</v>
      </c>
      <c r="E150" s="12" t="n">
        <v>0.842105263157895</v>
      </c>
      <c r="F150" s="13" t="n">
        <v>1.21590909090909</v>
      </c>
      <c r="G150" s="14"/>
      <c r="H150" s="14"/>
      <c r="I150" s="12" t="n">
        <v>0.930555555555556</v>
      </c>
      <c r="J150" s="13" t="n">
        <v>1.1044776119403</v>
      </c>
      <c r="K150" s="14"/>
      <c r="L150" s="15" t="n">
        <v>1.0650406504065</v>
      </c>
      <c r="M150" s="13" t="n">
        <v>0.809160305343512</v>
      </c>
      <c r="N150" s="14"/>
      <c r="O150" s="12" t="n">
        <v>0.4</v>
      </c>
      <c r="P150" s="13" t="n">
        <v>4.5</v>
      </c>
    </row>
    <row r="151" customFormat="false" ht="14.25" hidden="false" customHeight="true" outlineLevel="0" collapsed="false">
      <c r="A151" s="10" t="s">
        <v>154</v>
      </c>
      <c r="C151" s="11" t="n">
        <v>17144</v>
      </c>
      <c r="E151" s="12" t="n">
        <v>0.825581395348837</v>
      </c>
      <c r="F151" s="13" t="n">
        <v>2.57746478873239</v>
      </c>
      <c r="G151" s="14"/>
      <c r="H151" s="14"/>
      <c r="I151" s="12" t="n">
        <v>0.960869565217391</v>
      </c>
      <c r="J151" s="13" t="n">
        <v>0.737556561085973</v>
      </c>
      <c r="K151" s="14"/>
      <c r="L151" s="15" t="n">
        <v>1.00894454382826</v>
      </c>
      <c r="M151" s="13" t="n">
        <v>0.460992907801418</v>
      </c>
      <c r="N151" s="14"/>
      <c r="O151" s="12" t="n">
        <v>0.95</v>
      </c>
      <c r="P151" s="13" t="n">
        <v>6.73684210526316</v>
      </c>
    </row>
    <row r="152" customFormat="false" ht="14.25" hidden="false" customHeight="true" outlineLevel="0" collapsed="false">
      <c r="A152" s="10" t="s">
        <v>155</v>
      </c>
      <c r="C152" s="11" t="n">
        <v>17270</v>
      </c>
      <c r="E152" s="12" t="n">
        <v>0.683760683760684</v>
      </c>
      <c r="F152" s="13" t="n">
        <v>1.875</v>
      </c>
      <c r="G152" s="14"/>
      <c r="H152" s="14"/>
      <c r="I152" s="12" t="n">
        <v>0.708520179372197</v>
      </c>
      <c r="J152" s="13" t="n">
        <v>1.74050632911392</v>
      </c>
      <c r="K152" s="14"/>
      <c r="L152" s="15" t="n">
        <v>1.18483412322275</v>
      </c>
      <c r="M152" s="13" t="n">
        <v>0.992</v>
      </c>
      <c r="N152" s="14"/>
      <c r="O152" s="12" t="n">
        <v>0.5</v>
      </c>
      <c r="P152" s="13" t="n">
        <v>1</v>
      </c>
    </row>
    <row r="153" customFormat="false" ht="14.25" hidden="false" customHeight="true" outlineLevel="0" collapsed="false">
      <c r="A153" s="10" t="s">
        <v>156</v>
      </c>
      <c r="C153" s="11" t="n">
        <v>86323</v>
      </c>
      <c r="E153" s="12" t="n">
        <v>1.17309205350118</v>
      </c>
      <c r="F153" s="13" t="n">
        <v>2.03219315895372</v>
      </c>
      <c r="G153" s="14"/>
      <c r="H153" s="14"/>
      <c r="I153" s="12" t="n">
        <v>1.04882154882155</v>
      </c>
      <c r="J153" s="13" t="n">
        <v>1.03932584269663</v>
      </c>
      <c r="K153" s="14"/>
      <c r="L153" s="15" t="n">
        <v>0.968487394957983</v>
      </c>
      <c r="M153" s="13" t="n">
        <v>0.643167028199566</v>
      </c>
      <c r="N153" s="14"/>
      <c r="O153" s="12"/>
      <c r="P153" s="13"/>
    </row>
    <row r="154" customFormat="false" ht="14.25" hidden="false" customHeight="true" outlineLevel="0" collapsed="false">
      <c r="A154" s="10" t="s">
        <v>157</v>
      </c>
      <c r="C154" s="11" t="n">
        <v>23519</v>
      </c>
      <c r="E154" s="12" t="n">
        <v>0.655518394648829</v>
      </c>
      <c r="F154" s="13" t="n">
        <v>3.0765306122449</v>
      </c>
      <c r="G154" s="14"/>
      <c r="H154" s="14"/>
      <c r="I154" s="12" t="n">
        <v>1.14921465968586</v>
      </c>
      <c r="J154" s="13" t="n">
        <v>1.85193621867882</v>
      </c>
      <c r="K154" s="14"/>
      <c r="L154" s="15" t="n">
        <v>1.07093425605536</v>
      </c>
      <c r="M154" s="13" t="n">
        <v>0.344103392568659</v>
      </c>
      <c r="N154" s="14"/>
      <c r="O154" s="12" t="n">
        <v>1.04</v>
      </c>
      <c r="P154" s="13" t="n">
        <v>0.615384615384615</v>
      </c>
    </row>
    <row r="155" customFormat="false" ht="14.25" hidden="false" customHeight="true" outlineLevel="0" collapsed="false">
      <c r="A155" s="10" t="s">
        <v>158</v>
      </c>
      <c r="C155" s="11" t="n">
        <v>3355</v>
      </c>
      <c r="E155" s="12" t="n">
        <v>2</v>
      </c>
      <c r="F155" s="13" t="n">
        <v>1.82692307692308</v>
      </c>
      <c r="G155" s="14"/>
      <c r="H155" s="14"/>
      <c r="I155" s="12" t="n">
        <v>1.11538461538462</v>
      </c>
      <c r="J155" s="13" t="n">
        <v>1.03448275862069</v>
      </c>
      <c r="K155" s="14"/>
      <c r="L155" s="15" t="n">
        <v>1</v>
      </c>
      <c r="M155" s="13" t="n">
        <v>0.5625</v>
      </c>
      <c r="N155" s="14"/>
      <c r="O155" s="12"/>
      <c r="P155" s="13"/>
    </row>
    <row r="156" customFormat="false" ht="14.25" hidden="false" customHeight="true" outlineLevel="0" collapsed="false">
      <c r="A156" s="10" t="s">
        <v>159</v>
      </c>
      <c r="C156" s="11" t="n">
        <v>12166</v>
      </c>
      <c r="E156" s="12" t="n">
        <v>1.0062893081761</v>
      </c>
      <c r="F156" s="13" t="n">
        <v>1.825</v>
      </c>
      <c r="G156" s="14"/>
      <c r="H156" s="14"/>
      <c r="I156" s="12" t="n">
        <v>1.14649681528662</v>
      </c>
      <c r="J156" s="13" t="n">
        <v>0.683333333333333</v>
      </c>
      <c r="K156" s="14"/>
      <c r="L156" s="15" t="n">
        <v>0.955631399317406</v>
      </c>
      <c r="M156" s="13" t="n">
        <v>0.142857142857143</v>
      </c>
      <c r="N156" s="14"/>
      <c r="O156" s="12" t="n">
        <v>0.785714285714286</v>
      </c>
      <c r="P156" s="13" t="n">
        <v>0</v>
      </c>
    </row>
    <row r="157" customFormat="false" ht="14.25" hidden="false" customHeight="true" outlineLevel="0" collapsed="false">
      <c r="A157" s="10" t="s">
        <v>160</v>
      </c>
      <c r="C157" s="11" t="n">
        <v>21646</v>
      </c>
      <c r="E157" s="12" t="n">
        <v>0.699248120300752</v>
      </c>
      <c r="F157" s="13" t="n">
        <v>1.44623655913979</v>
      </c>
      <c r="G157" s="14"/>
      <c r="H157" s="14"/>
      <c r="I157" s="12" t="n">
        <v>1.01476014760148</v>
      </c>
      <c r="J157" s="13" t="n">
        <v>1.17090909090909</v>
      </c>
      <c r="K157" s="14"/>
      <c r="L157" s="15" t="n">
        <v>1.10546875</v>
      </c>
      <c r="M157" s="13" t="n">
        <v>0.826855123674912</v>
      </c>
      <c r="N157" s="14"/>
      <c r="O157" s="12" t="n">
        <v>0.6</v>
      </c>
      <c r="P157" s="13" t="n">
        <v>3.33333333333333</v>
      </c>
    </row>
    <row r="158" customFormat="false" ht="14.25" hidden="false" customHeight="true" outlineLevel="0" collapsed="false">
      <c r="A158" s="10" t="s">
        <v>161</v>
      </c>
      <c r="C158" s="11" t="n">
        <v>152</v>
      </c>
      <c r="E158" s="12" t="n">
        <v>1.21428571428571</v>
      </c>
      <c r="F158" s="13" t="n">
        <v>0.647058823529412</v>
      </c>
      <c r="G158" s="14"/>
      <c r="H158" s="14"/>
      <c r="I158" s="12" t="n">
        <v>1.2</v>
      </c>
      <c r="J158" s="13" t="n">
        <v>0.333333333333333</v>
      </c>
      <c r="K158" s="14"/>
      <c r="L158" s="15"/>
      <c r="M158" s="13"/>
      <c r="N158" s="14"/>
      <c r="O158" s="12"/>
      <c r="P158" s="13"/>
    </row>
    <row r="159" customFormat="false" ht="14.25" hidden="false" customHeight="true" outlineLevel="0" collapsed="false">
      <c r="A159" s="10" t="s">
        <v>162</v>
      </c>
      <c r="C159" s="11" t="n">
        <v>307412</v>
      </c>
      <c r="E159" s="12" t="n">
        <v>1.04066985645933</v>
      </c>
      <c r="F159" s="13" t="n">
        <v>1.08597701149425</v>
      </c>
      <c r="G159" s="14"/>
      <c r="H159" s="14"/>
      <c r="I159" s="12" t="n">
        <v>1.07359105728924</v>
      </c>
      <c r="J159" s="13" t="n">
        <v>0.727548806941432</v>
      </c>
      <c r="K159" s="14"/>
      <c r="L159" s="15" t="n">
        <v>1.08337919647771</v>
      </c>
      <c r="M159" s="13" t="n">
        <v>0.366395732791466</v>
      </c>
      <c r="N159" s="14"/>
      <c r="O159" s="12" t="n">
        <v>0.996515679442509</v>
      </c>
      <c r="P159" s="13" t="n">
        <v>0.447552447552448</v>
      </c>
    </row>
    <row r="160" customFormat="false" ht="14.25" hidden="false" customHeight="true" outlineLevel="0" collapsed="false">
      <c r="A160" s="10" t="s">
        <v>163</v>
      </c>
      <c r="C160" s="11" t="n">
        <v>5877</v>
      </c>
      <c r="E160" s="12" t="n">
        <v>0.909090909090909</v>
      </c>
      <c r="F160" s="13" t="n">
        <v>2.76666666666667</v>
      </c>
      <c r="G160" s="14"/>
      <c r="H160" s="14"/>
      <c r="I160" s="12" t="n">
        <v>0.932038834951456</v>
      </c>
      <c r="J160" s="13" t="n">
        <v>2.38541666666667</v>
      </c>
      <c r="K160" s="14"/>
      <c r="L160" s="15" t="n">
        <v>1.2962962962963</v>
      </c>
      <c r="M160" s="13" t="n">
        <v>0.914285714285714</v>
      </c>
      <c r="N160" s="14"/>
      <c r="O160" s="12" t="n">
        <v>1</v>
      </c>
      <c r="P160" s="13" t="n">
        <v>5</v>
      </c>
    </row>
    <row r="161" customFormat="false" ht="14.25" hidden="false" customHeight="true" outlineLevel="0" collapsed="false">
      <c r="A161" s="10" t="s">
        <v>164</v>
      </c>
      <c r="C161" s="11" t="n">
        <v>14422</v>
      </c>
      <c r="E161" s="12" t="n">
        <v>0.936170212765958</v>
      </c>
      <c r="F161" s="13" t="n">
        <v>2.27727272727273</v>
      </c>
      <c r="G161" s="14"/>
      <c r="H161" s="14"/>
      <c r="I161" s="12" t="n">
        <v>1.01104972375691</v>
      </c>
      <c r="J161" s="13" t="n">
        <v>1.28415300546448</v>
      </c>
      <c r="K161" s="14"/>
      <c r="L161" s="15" t="n">
        <v>1.025</v>
      </c>
      <c r="M161" s="13" t="n">
        <v>0.981707317073171</v>
      </c>
      <c r="N161" s="14"/>
      <c r="O161" s="12"/>
      <c r="P161" s="13"/>
    </row>
    <row r="162" customFormat="false" ht="14.25" hidden="false" customHeight="true" outlineLevel="0" collapsed="false">
      <c r="A162" s="10" t="s">
        <v>165</v>
      </c>
      <c r="C162" s="11" t="n">
        <v>9928</v>
      </c>
      <c r="E162" s="12" t="n">
        <v>1.10135135135135</v>
      </c>
      <c r="F162" s="13" t="n">
        <v>6.43558282208589</v>
      </c>
      <c r="G162" s="14"/>
      <c r="H162" s="14"/>
      <c r="I162" s="12" t="n">
        <v>0.948387096774194</v>
      </c>
      <c r="J162" s="13" t="n">
        <v>2.53061224489796</v>
      </c>
      <c r="K162" s="14"/>
      <c r="L162" s="15" t="n">
        <v>1.10548523206751</v>
      </c>
      <c r="M162" s="13" t="n">
        <v>0.465648854961832</v>
      </c>
      <c r="N162" s="14"/>
      <c r="O162" s="12" t="n">
        <v>1.14285714285714</v>
      </c>
      <c r="P162" s="13" t="n">
        <v>1.875</v>
      </c>
    </row>
    <row r="163" customFormat="false" ht="14.25" hidden="false" customHeight="true" outlineLevel="0" collapsed="false">
      <c r="A163" s="10" t="s">
        <v>166</v>
      </c>
      <c r="C163" s="11" t="n">
        <v>5753</v>
      </c>
      <c r="E163" s="12" t="n">
        <v>1</v>
      </c>
      <c r="F163" s="13" t="n">
        <v>2.48101265822785</v>
      </c>
      <c r="G163" s="14"/>
      <c r="H163" s="14"/>
      <c r="I163" s="12" t="n">
        <v>0.83495145631068</v>
      </c>
      <c r="J163" s="13" t="n">
        <v>1.23255813953488</v>
      </c>
      <c r="K163" s="14"/>
      <c r="L163" s="15" t="n">
        <v>1.07692307692308</v>
      </c>
      <c r="M163" s="13" t="n">
        <v>1.53571428571429</v>
      </c>
      <c r="N163" s="14"/>
      <c r="O163" s="12"/>
      <c r="P163" s="13"/>
    </row>
    <row r="164" customFormat="false" ht="14.25" hidden="false" customHeight="true" outlineLevel="0" collapsed="false">
      <c r="A164" s="10" t="s">
        <v>167</v>
      </c>
      <c r="C164" s="11" t="n">
        <v>4280</v>
      </c>
      <c r="E164" s="12" t="n">
        <v>0.558139534883721</v>
      </c>
      <c r="F164" s="13" t="n">
        <v>1.41666666666667</v>
      </c>
      <c r="G164" s="14"/>
      <c r="H164" s="14"/>
      <c r="I164" s="12" t="n">
        <v>0.777777777777778</v>
      </c>
      <c r="J164" s="13" t="n">
        <v>1.61904761904762</v>
      </c>
      <c r="K164" s="14"/>
      <c r="L164" s="15" t="n">
        <v>1.36</v>
      </c>
      <c r="M164" s="13" t="n">
        <v>0.588235294117647</v>
      </c>
      <c r="N164" s="14"/>
      <c r="O164" s="12"/>
      <c r="P164" s="13"/>
    </row>
    <row r="165" customFormat="false" ht="14.25" hidden="false" customHeight="true" outlineLevel="0" collapsed="false">
      <c r="A165" s="10" t="s">
        <v>168</v>
      </c>
      <c r="C165" s="11" t="n">
        <v>36552</v>
      </c>
      <c r="E165" s="12" t="n">
        <v>0.688841201716738</v>
      </c>
      <c r="F165" s="13" t="n">
        <v>3.37694704049844</v>
      </c>
      <c r="G165" s="14"/>
      <c r="H165" s="14"/>
      <c r="I165" s="12" t="n">
        <v>0.651612903225807</v>
      </c>
      <c r="J165" s="13" t="n">
        <v>3.42244224422442</v>
      </c>
      <c r="K165" s="14"/>
      <c r="L165" s="15" t="n">
        <v>1.05033112582781</v>
      </c>
      <c r="M165" s="13" t="n">
        <v>0.445145018915511</v>
      </c>
      <c r="N165" s="14"/>
      <c r="O165" s="12" t="n">
        <v>1.21052631578947</v>
      </c>
      <c r="P165" s="13" t="n">
        <v>0.630434782608696</v>
      </c>
    </row>
    <row r="166" customFormat="false" ht="14.25" hidden="false" customHeight="true" outlineLevel="0" collapsed="false">
      <c r="A166" s="10" t="s">
        <v>169</v>
      </c>
      <c r="C166" s="11" t="n">
        <v>58485</v>
      </c>
      <c r="E166" s="12" t="n">
        <v>0.699457784663052</v>
      </c>
      <c r="F166" s="13" t="n">
        <v>3.65116279069767</v>
      </c>
      <c r="G166" s="14"/>
      <c r="H166" s="14"/>
      <c r="I166" s="12" t="n">
        <v>0.749116607773852</v>
      </c>
      <c r="J166" s="13" t="n">
        <v>3.00471698113208</v>
      </c>
      <c r="K166" s="14"/>
      <c r="L166" s="15" t="n">
        <v>1.01290322580645</v>
      </c>
      <c r="M166" s="13" t="n">
        <v>2.94267515923567</v>
      </c>
      <c r="N166" s="14"/>
      <c r="O166" s="12" t="n">
        <v>0.466666666666667</v>
      </c>
      <c r="P166" s="13" t="n">
        <v>12.8571428571429</v>
      </c>
    </row>
    <row r="167" customFormat="false" ht="14.25" hidden="false" customHeight="true" outlineLevel="0" collapsed="false">
      <c r="A167" s="10" t="s">
        <v>170</v>
      </c>
      <c r="C167" s="11" t="n">
        <v>7987</v>
      </c>
      <c r="E167" s="12" t="n">
        <v>0.98</v>
      </c>
      <c r="F167" s="13" t="n">
        <v>1.21428571428571</v>
      </c>
      <c r="G167" s="14"/>
      <c r="H167" s="14"/>
      <c r="I167" s="12" t="n">
        <v>0.86</v>
      </c>
      <c r="J167" s="13" t="n">
        <v>0.682170542635659</v>
      </c>
      <c r="K167" s="14"/>
      <c r="L167" s="15" t="n">
        <v>1.08219178082192</v>
      </c>
      <c r="M167" s="13" t="n">
        <v>0.525316455696203</v>
      </c>
      <c r="N167" s="14"/>
      <c r="O167" s="12" t="n">
        <v>1.125</v>
      </c>
      <c r="P167" s="13" t="n">
        <v>0.222222222222222</v>
      </c>
    </row>
    <row r="168" customFormat="false" ht="14.25" hidden="false" customHeight="true" outlineLevel="0" collapsed="false">
      <c r="A168" s="10" t="s">
        <v>171</v>
      </c>
      <c r="C168" s="11" t="n">
        <v>254607</v>
      </c>
      <c r="E168" s="12" t="n">
        <v>0.924056603773585</v>
      </c>
      <c r="F168" s="13" t="n">
        <v>1.72383869321082</v>
      </c>
      <c r="G168" s="14"/>
      <c r="H168" s="14"/>
      <c r="I168" s="12" t="n">
        <v>1.10975076519458</v>
      </c>
      <c r="J168" s="13" t="n">
        <v>1.21650906225374</v>
      </c>
      <c r="K168" s="14"/>
      <c r="L168" s="15" t="n">
        <v>1.12799208704253</v>
      </c>
      <c r="M168" s="13" t="n">
        <v>0.373202385128025</v>
      </c>
      <c r="N168" s="14"/>
      <c r="O168" s="12" t="n">
        <v>0.939172749391728</v>
      </c>
      <c r="P168" s="13" t="n">
        <v>0.0310880829015544</v>
      </c>
    </row>
    <row r="169" customFormat="false" ht="14.25" hidden="false" customHeight="true" outlineLevel="0" collapsed="false">
      <c r="A169" s="10" t="s">
        <v>172</v>
      </c>
      <c r="C169" s="11" t="n">
        <v>749</v>
      </c>
      <c r="E169" s="12" t="n">
        <v>0.893617021276596</v>
      </c>
      <c r="F169" s="13" t="n">
        <v>1.66666666666667</v>
      </c>
      <c r="G169" s="14"/>
      <c r="H169" s="14"/>
      <c r="I169" s="12" t="n">
        <v>0.857142857142857</v>
      </c>
      <c r="J169" s="13" t="n">
        <v>2.33333333333333</v>
      </c>
      <c r="K169" s="14"/>
      <c r="L169" s="15" t="n">
        <v>1.5625</v>
      </c>
      <c r="M169" s="13" t="n">
        <v>1.48</v>
      </c>
      <c r="N169" s="14"/>
      <c r="O169" s="12"/>
      <c r="P169" s="13"/>
    </row>
    <row r="170" customFormat="false" ht="14.25" hidden="false" customHeight="true" outlineLevel="0" collapsed="false">
      <c r="A170" s="10" t="s">
        <v>173</v>
      </c>
      <c r="C170" s="11" t="n">
        <v>50921</v>
      </c>
      <c r="E170" s="12" t="n">
        <v>0.888</v>
      </c>
      <c r="F170" s="13" t="n">
        <v>0.987387387387387</v>
      </c>
      <c r="G170" s="14"/>
      <c r="H170" s="14"/>
      <c r="I170" s="12" t="n">
        <v>0.99672131147541</v>
      </c>
      <c r="J170" s="13" t="n">
        <v>1.41776315789474</v>
      </c>
      <c r="K170" s="14"/>
      <c r="L170" s="15" t="n">
        <v>0.970114942528736</v>
      </c>
      <c r="M170" s="13" t="n">
        <v>0.502369668246446</v>
      </c>
      <c r="N170" s="14"/>
      <c r="O170" s="12"/>
      <c r="P170" s="13"/>
    </row>
    <row r="171" customFormat="false" ht="14.25" hidden="false" customHeight="true" outlineLevel="0" collapsed="false">
      <c r="A171" s="10" t="s">
        <v>174</v>
      </c>
      <c r="C171" s="11" t="n">
        <v>2139</v>
      </c>
      <c r="E171" s="12" t="n">
        <v>0.772727272727273</v>
      </c>
      <c r="F171" s="13" t="n">
        <v>3.11764705882353</v>
      </c>
      <c r="G171" s="14"/>
      <c r="H171" s="14"/>
      <c r="I171" s="12" t="n">
        <v>0.578947368421053</v>
      </c>
      <c r="J171" s="13" t="n">
        <v>3.18181818181818</v>
      </c>
      <c r="K171" s="14"/>
      <c r="L171" s="15" t="n">
        <v>0.943396226415094</v>
      </c>
      <c r="M171" s="13" t="n">
        <v>0.7</v>
      </c>
      <c r="N171" s="14"/>
      <c r="O171" s="12"/>
      <c r="P171" s="13"/>
    </row>
    <row r="172" customFormat="false" ht="14.25" hidden="false" customHeight="true" outlineLevel="0" collapsed="false">
      <c r="A172" s="10" t="s">
        <v>175</v>
      </c>
      <c r="C172" s="11" t="n">
        <v>172578</v>
      </c>
      <c r="E172" s="12" t="n">
        <v>1.00069204152249</v>
      </c>
      <c r="F172" s="13" t="n">
        <v>1.53042876901798</v>
      </c>
      <c r="G172" s="14"/>
      <c r="H172" s="14"/>
      <c r="I172" s="12" t="n">
        <v>1.01772639691715</v>
      </c>
      <c r="J172" s="13" t="n">
        <v>0.700870882241575</v>
      </c>
      <c r="K172" s="14"/>
      <c r="L172" s="15" t="n">
        <v>1.14194915254237</v>
      </c>
      <c r="M172" s="13" t="n">
        <v>0.276205936920223</v>
      </c>
      <c r="N172" s="14"/>
      <c r="O172" s="12" t="n">
        <v>0.466666666666667</v>
      </c>
      <c r="P172" s="13" t="n">
        <v>1</v>
      </c>
    </row>
    <row r="173" customFormat="false" ht="14.25" hidden="false" customHeight="true" outlineLevel="0" collapsed="false">
      <c r="A173" s="10" t="s">
        <v>176</v>
      </c>
      <c r="C173" s="11" t="n">
        <v>25131</v>
      </c>
      <c r="E173" s="12" t="n">
        <v>1.06496519721578</v>
      </c>
      <c r="F173" s="13" t="n">
        <v>1.6078431372549</v>
      </c>
      <c r="G173" s="14"/>
      <c r="H173" s="14"/>
      <c r="I173" s="12" t="n">
        <v>0.907363420427554</v>
      </c>
      <c r="J173" s="13" t="n">
        <v>1.38743455497382</v>
      </c>
      <c r="K173" s="14"/>
      <c r="L173" s="15" t="n">
        <v>0.945977011494253</v>
      </c>
      <c r="M173" s="13" t="n">
        <v>0.394896719319563</v>
      </c>
      <c r="N173" s="14"/>
      <c r="O173" s="12" t="n">
        <v>0.884615384615385</v>
      </c>
      <c r="P173" s="13" t="n">
        <v>2.91304347826087</v>
      </c>
    </row>
    <row r="174" customFormat="false" ht="14.25" hidden="false" customHeight="true" outlineLevel="0" collapsed="false">
      <c r="A174" s="10" t="s">
        <v>177</v>
      </c>
      <c r="C174" s="11" t="n">
        <v>4921</v>
      </c>
      <c r="E174" s="12" t="n">
        <v>1.02739726027397</v>
      </c>
      <c r="F174" s="13" t="n">
        <v>0.773333333333333</v>
      </c>
      <c r="G174" s="14"/>
      <c r="H174" s="14"/>
      <c r="I174" s="12" t="n">
        <v>1.25</v>
      </c>
      <c r="J174" s="13" t="n">
        <v>0.642857142857143</v>
      </c>
      <c r="K174" s="14"/>
      <c r="L174" s="15" t="n">
        <v>0.8</v>
      </c>
      <c r="M174" s="13" t="n">
        <v>0.705882352941177</v>
      </c>
      <c r="N174" s="14"/>
      <c r="O174" s="12"/>
      <c r="P174" s="13"/>
    </row>
    <row r="175" customFormat="false" ht="14.25" hidden="false" customHeight="true" outlineLevel="0" collapsed="false">
      <c r="A175" s="10" t="s">
        <v>178</v>
      </c>
      <c r="C175" s="11" t="n">
        <v>8145</v>
      </c>
      <c r="E175" s="12" t="n">
        <v>0.854368932038835</v>
      </c>
      <c r="F175" s="13" t="n">
        <v>1.5</v>
      </c>
      <c r="G175" s="14"/>
      <c r="H175" s="14"/>
      <c r="I175" s="12" t="n">
        <v>1.2</v>
      </c>
      <c r="J175" s="13" t="n">
        <v>2.5</v>
      </c>
      <c r="K175" s="14"/>
      <c r="L175" s="15" t="n">
        <v>0.834586466165414</v>
      </c>
      <c r="M175" s="13" t="n">
        <v>0.756756756756757</v>
      </c>
      <c r="N175" s="14"/>
      <c r="O175" s="12"/>
      <c r="P175" s="13"/>
    </row>
    <row r="176" customFormat="false" ht="14.25" hidden="false" customHeight="true" outlineLevel="0" collapsed="false">
      <c r="A176" s="10" t="s">
        <v>179</v>
      </c>
      <c r="C176" s="11" t="n">
        <v>19596</v>
      </c>
      <c r="E176" s="12" t="n">
        <v>1.08196721311475</v>
      </c>
      <c r="F176" s="13" t="n">
        <v>2.11515151515152</v>
      </c>
      <c r="G176" s="14"/>
      <c r="H176" s="14"/>
      <c r="I176" s="12" t="n">
        <v>1.13836477987421</v>
      </c>
      <c r="J176" s="13" t="n">
        <v>1.54696132596685</v>
      </c>
      <c r="K176" s="14"/>
      <c r="L176" s="15" t="n">
        <v>1.09157509157509</v>
      </c>
      <c r="M176" s="13" t="n">
        <v>0.751677852348993</v>
      </c>
      <c r="N176" s="14"/>
      <c r="O176" s="12" t="n">
        <v>0.333333333333333</v>
      </c>
      <c r="P176" s="13" t="n">
        <v>8.5</v>
      </c>
    </row>
    <row r="177" customFormat="false" ht="14.25" hidden="false" customHeight="true" outlineLevel="0" collapsed="false">
      <c r="A177" s="10" t="s">
        <v>180</v>
      </c>
      <c r="C177" s="11" t="n">
        <v>590925</v>
      </c>
      <c r="E177" s="12" t="n">
        <v>1.03079343672735</v>
      </c>
      <c r="F177" s="13" t="n">
        <v>0.643480156999564</v>
      </c>
      <c r="G177" s="14"/>
      <c r="H177" s="14"/>
      <c r="I177" s="12" t="n">
        <v>1.06105100463679</v>
      </c>
      <c r="J177" s="13" t="n">
        <v>0.507465404224326</v>
      </c>
      <c r="K177" s="14"/>
      <c r="L177" s="15" t="n">
        <v>0.99167747514051</v>
      </c>
      <c r="M177" s="13" t="n">
        <v>0.262452316076294</v>
      </c>
      <c r="N177" s="14"/>
      <c r="O177" s="12"/>
      <c r="P177" s="13"/>
    </row>
    <row r="178" customFormat="false" ht="14.25" hidden="false" customHeight="true" outlineLevel="0" collapsed="false">
      <c r="A178" s="10" t="s">
        <v>181</v>
      </c>
      <c r="C178" s="11" t="n">
        <v>21485</v>
      </c>
      <c r="E178" s="12" t="n">
        <v>1.28</v>
      </c>
      <c r="F178" s="13" t="n">
        <v>1.29166666666667</v>
      </c>
      <c r="G178" s="14"/>
      <c r="H178" s="14"/>
      <c r="I178" s="12" t="n">
        <v>0.25</v>
      </c>
      <c r="J178" s="13" t="n">
        <v>2</v>
      </c>
      <c r="K178" s="14"/>
      <c r="L178" s="15" t="n">
        <v>0.966049382716049</v>
      </c>
      <c r="M178" s="13" t="n">
        <v>0.188498402555911</v>
      </c>
      <c r="N178" s="14"/>
      <c r="O178" s="12"/>
      <c r="P178" s="13"/>
    </row>
    <row r="179" customFormat="false" ht="14.25" hidden="false" customHeight="true" outlineLevel="0" collapsed="false">
      <c r="A179" s="10" t="s">
        <v>182</v>
      </c>
      <c r="C179" s="11" t="n">
        <v>12339</v>
      </c>
      <c r="E179" s="12" t="n">
        <v>0.908045977011494</v>
      </c>
      <c r="F179" s="13" t="n">
        <v>3.32911392405063</v>
      </c>
      <c r="G179" s="14"/>
      <c r="H179" s="14"/>
      <c r="I179" s="12" t="n">
        <v>1</v>
      </c>
      <c r="J179" s="13" t="n">
        <v>0.892156862745098</v>
      </c>
      <c r="K179" s="14"/>
      <c r="L179" s="15" t="n">
        <v>0.95114006514658</v>
      </c>
      <c r="M179" s="13" t="n">
        <v>0.558219178082192</v>
      </c>
      <c r="N179" s="14"/>
      <c r="O179" s="12"/>
      <c r="P179" s="13"/>
    </row>
    <row r="180" customFormat="false" ht="14.25" hidden="false" customHeight="true" outlineLevel="0" collapsed="false">
      <c r="A180" s="10" t="s">
        <v>183</v>
      </c>
      <c r="C180" s="11" t="n">
        <v>1234</v>
      </c>
      <c r="E180" s="12" t="n">
        <v>0.0666666666666667</v>
      </c>
      <c r="F180" s="13" t="n">
        <v>24</v>
      </c>
      <c r="G180" s="14"/>
      <c r="H180" s="14"/>
      <c r="I180" s="12" t="n">
        <v>0.428571428571429</v>
      </c>
      <c r="J180" s="13" t="n">
        <v>7.33333333333333</v>
      </c>
      <c r="K180" s="14"/>
      <c r="L180" s="15" t="n">
        <v>0.666666666666667</v>
      </c>
      <c r="M180" s="13" t="n">
        <v>0.333333333333333</v>
      </c>
      <c r="N180" s="14"/>
      <c r="O180" s="12"/>
      <c r="P180" s="13"/>
    </row>
    <row r="181" customFormat="false" ht="14.25" hidden="false" customHeight="true" outlineLevel="0" collapsed="false">
      <c r="A181" s="10" t="s">
        <v>184</v>
      </c>
      <c r="C181" s="11" t="n">
        <v>65711</v>
      </c>
      <c r="E181" s="12" t="n">
        <v>0.678733031674208</v>
      </c>
      <c r="F181" s="13" t="n">
        <v>2.20666666666667</v>
      </c>
      <c r="G181" s="14"/>
      <c r="H181" s="14"/>
      <c r="I181" s="12" t="n">
        <v>0.926070038910506</v>
      </c>
      <c r="J181" s="13" t="n">
        <v>1.46638655462185</v>
      </c>
      <c r="K181" s="14"/>
      <c r="L181" s="15" t="n">
        <v>0.791418355184744</v>
      </c>
      <c r="M181" s="13" t="n">
        <v>1.06626506024096</v>
      </c>
      <c r="N181" s="14"/>
      <c r="O181" s="12" t="n">
        <v>0.756756756756757</v>
      </c>
      <c r="P181" s="13" t="n">
        <v>3.96428571428571</v>
      </c>
    </row>
    <row r="182" customFormat="false" ht="14.25" hidden="false" customHeight="true" outlineLevel="0" collapsed="false">
      <c r="A182" s="10" t="s">
        <v>185</v>
      </c>
      <c r="C182" s="11" t="n">
        <v>49565</v>
      </c>
      <c r="E182" s="12" t="n">
        <v>0.933842239185751</v>
      </c>
      <c r="F182" s="13" t="n">
        <v>1.4550408719346</v>
      </c>
      <c r="G182" s="14"/>
      <c r="H182" s="14"/>
      <c r="I182" s="12" t="n">
        <v>1.04719101123596</v>
      </c>
      <c r="J182" s="13" t="n">
        <v>1.94635193133047</v>
      </c>
      <c r="K182" s="14"/>
      <c r="L182" s="15" t="n">
        <v>0.897168405365127</v>
      </c>
      <c r="M182" s="13" t="n">
        <v>0.945182724252492</v>
      </c>
      <c r="N182" s="14"/>
      <c r="O182" s="12" t="n">
        <v>1.3</v>
      </c>
      <c r="P182" s="13" t="n">
        <v>1.69230769230769</v>
      </c>
    </row>
    <row r="183" customFormat="false" ht="14.25" hidden="false" customHeight="true" outlineLevel="0" collapsed="false">
      <c r="A183" s="10" t="s">
        <v>186</v>
      </c>
      <c r="C183" s="11" t="n">
        <v>13746</v>
      </c>
      <c r="E183" s="12" t="n">
        <v>1.42857142857143</v>
      </c>
      <c r="F183" s="13" t="n">
        <v>4.11052631578947</v>
      </c>
      <c r="G183" s="14"/>
      <c r="H183" s="14"/>
      <c r="I183" s="12" t="n">
        <v>1.20526315789474</v>
      </c>
      <c r="J183" s="13" t="n">
        <v>0.838427947598253</v>
      </c>
      <c r="K183" s="14"/>
      <c r="L183" s="15" t="n">
        <v>1.12376237623762</v>
      </c>
      <c r="M183" s="13" t="n">
        <v>0.669603524229075</v>
      </c>
      <c r="N183" s="14"/>
      <c r="O183" s="12" t="n">
        <v>1</v>
      </c>
      <c r="P183" s="13" t="n">
        <v>22</v>
      </c>
    </row>
    <row r="184" customFormat="false" ht="14.25" hidden="false" customHeight="true" outlineLevel="0" collapsed="false">
      <c r="A184" s="10" t="s">
        <v>187</v>
      </c>
      <c r="C184" s="11" t="n">
        <v>14751</v>
      </c>
      <c r="E184" s="12" t="n">
        <v>0.827102803738318</v>
      </c>
      <c r="F184" s="13" t="n">
        <v>2.53672316384181</v>
      </c>
      <c r="G184" s="14"/>
      <c r="H184" s="14"/>
      <c r="I184" s="12" t="n">
        <v>1.13333333333333</v>
      </c>
      <c r="J184" s="13" t="n">
        <v>2.47058823529412</v>
      </c>
      <c r="K184" s="14"/>
      <c r="L184" s="15" t="n">
        <v>1.05921052631579</v>
      </c>
      <c r="M184" s="13" t="n">
        <v>0.343685300207039</v>
      </c>
      <c r="N184" s="14"/>
      <c r="O184" s="12"/>
      <c r="P184" s="13"/>
    </row>
    <row r="185" customFormat="false" ht="14.25" hidden="false" customHeight="true" outlineLevel="0" collapsed="false">
      <c r="A185" s="10" t="s">
        <v>188</v>
      </c>
      <c r="C185" s="11" t="n">
        <v>362265</v>
      </c>
      <c r="E185" s="12" t="n">
        <v>0.754893617021277</v>
      </c>
      <c r="F185" s="13" t="n">
        <v>2.37485907553551</v>
      </c>
      <c r="G185" s="14"/>
      <c r="H185" s="14"/>
      <c r="I185" s="12" t="n">
        <v>0.892546151166841</v>
      </c>
      <c r="J185" s="13" t="n">
        <v>1.08487804878049</v>
      </c>
      <c r="K185" s="14"/>
      <c r="L185" s="15" t="n">
        <v>1.04704367633951</v>
      </c>
      <c r="M185" s="13" t="n">
        <v>0.243851683692773</v>
      </c>
      <c r="N185" s="14"/>
      <c r="O185" s="12"/>
      <c r="P185" s="13"/>
    </row>
    <row r="186" customFormat="false" ht="14.25" hidden="false" customHeight="true" outlineLevel="0" collapsed="false">
      <c r="A186" s="10" t="s">
        <v>189</v>
      </c>
      <c r="C186" s="11" t="n">
        <v>9947</v>
      </c>
      <c r="E186" s="12" t="n">
        <v>1.58730158730159</v>
      </c>
      <c r="F186" s="13" t="n">
        <v>2.16</v>
      </c>
      <c r="G186" s="14"/>
      <c r="H186" s="14"/>
      <c r="I186" s="12" t="n">
        <v>0.982142857142857</v>
      </c>
      <c r="J186" s="13" t="n">
        <v>1.23636363636364</v>
      </c>
      <c r="K186" s="14"/>
      <c r="L186" s="15" t="n">
        <v>1.12222222222222</v>
      </c>
      <c r="M186" s="13" t="n">
        <v>0.633663366336634</v>
      </c>
      <c r="N186" s="14"/>
      <c r="O186" s="12" t="n">
        <v>0</v>
      </c>
      <c r="P186" s="13"/>
    </row>
    <row r="187" customFormat="false" ht="14.25" hidden="false" customHeight="true" outlineLevel="0" collapsed="false">
      <c r="A187" s="10" t="s">
        <v>190</v>
      </c>
      <c r="C187" s="11" t="n">
        <v>2131</v>
      </c>
      <c r="E187" s="12" t="n">
        <v>0.868421052631579</v>
      </c>
      <c r="F187" s="13" t="n">
        <v>3.06060606060606</v>
      </c>
      <c r="G187" s="14"/>
      <c r="H187" s="14"/>
      <c r="I187" s="12" t="n">
        <v>1.4</v>
      </c>
      <c r="J187" s="13" t="n">
        <v>1.10714285714286</v>
      </c>
      <c r="K187" s="14"/>
      <c r="L187" s="15" t="n">
        <v>0.830508474576271</v>
      </c>
      <c r="M187" s="13" t="n">
        <v>0.482993197278912</v>
      </c>
      <c r="N187" s="14"/>
      <c r="O187" s="12"/>
      <c r="P187" s="13"/>
    </row>
    <row r="188" customFormat="false" ht="14.25" hidden="false" customHeight="true" outlineLevel="0" collapsed="false">
      <c r="A188" s="10" t="s">
        <v>191</v>
      </c>
      <c r="C188" s="11" t="n">
        <v>83572</v>
      </c>
      <c r="E188" s="12" t="n">
        <v>0.831528279181709</v>
      </c>
      <c r="F188" s="13" t="n">
        <v>2.93487698986975</v>
      </c>
      <c r="G188" s="14"/>
      <c r="H188" s="14"/>
      <c r="I188" s="12" t="n">
        <v>1.2</v>
      </c>
      <c r="J188" s="13" t="n">
        <v>0.885802469135803</v>
      </c>
      <c r="K188" s="14"/>
      <c r="L188" s="15" t="n">
        <v>0.947247706422018</v>
      </c>
      <c r="M188" s="13" t="n">
        <v>0.160411622276029</v>
      </c>
      <c r="N188" s="14"/>
      <c r="O188" s="12"/>
      <c r="P188" s="13"/>
    </row>
    <row r="189" customFormat="false" ht="14.25" hidden="false" customHeight="true" outlineLevel="0" collapsed="false">
      <c r="A189" s="10" t="s">
        <v>192</v>
      </c>
      <c r="C189" s="11" t="n">
        <v>28875</v>
      </c>
      <c r="E189" s="12" t="n">
        <v>0.815850815850816</v>
      </c>
      <c r="F189" s="13" t="n">
        <v>1.98571428571429</v>
      </c>
      <c r="G189" s="14"/>
      <c r="H189" s="14"/>
      <c r="I189" s="12" t="n">
        <v>1.0511811023622</v>
      </c>
      <c r="J189" s="13" t="n">
        <v>0.702247191011236</v>
      </c>
      <c r="K189" s="14"/>
      <c r="L189" s="15" t="n">
        <v>1.07567567567568</v>
      </c>
      <c r="M189" s="13" t="n">
        <v>0.545226130653266</v>
      </c>
      <c r="N189" s="14"/>
      <c r="O189" s="12"/>
      <c r="P189" s="13"/>
    </row>
    <row r="190" customFormat="false" ht="14.25" hidden="false" customHeight="true" outlineLevel="0" collapsed="false">
      <c r="A190" s="10" t="s">
        <v>193</v>
      </c>
      <c r="C190" s="11" t="n">
        <v>23148</v>
      </c>
      <c r="E190" s="12" t="n">
        <v>1.05357142857143</v>
      </c>
      <c r="F190" s="13" t="n">
        <v>1.54237288135593</v>
      </c>
      <c r="G190" s="14"/>
      <c r="H190" s="14"/>
      <c r="I190" s="12" t="n">
        <v>0.815533980582524</v>
      </c>
      <c r="J190" s="13" t="n">
        <v>0.892857142857143</v>
      </c>
      <c r="K190" s="14"/>
      <c r="L190" s="15" t="n">
        <v>1.33625730994152</v>
      </c>
      <c r="M190" s="13" t="n">
        <v>1.07439824945295</v>
      </c>
      <c r="N190" s="14"/>
      <c r="O190" s="12"/>
      <c r="P190" s="13"/>
    </row>
    <row r="191" customFormat="false" ht="14.25" hidden="false" customHeight="true" outlineLevel="0" collapsed="false">
      <c r="A191" s="10" t="s">
        <v>194</v>
      </c>
      <c r="C191" s="11" t="n">
        <v>138371</v>
      </c>
      <c r="E191" s="12" t="n">
        <v>0.942703670546106</v>
      </c>
      <c r="F191" s="13" t="n">
        <v>0.703703703703704</v>
      </c>
      <c r="G191" s="14"/>
      <c r="H191" s="14"/>
      <c r="I191" s="12" t="n">
        <v>0.934174932371506</v>
      </c>
      <c r="J191" s="13" t="n">
        <v>0.823359073359073</v>
      </c>
      <c r="K191" s="14"/>
      <c r="L191" s="15" t="n">
        <v>0.98014888337469</v>
      </c>
      <c r="M191" s="13" t="n">
        <v>0.318987341772152</v>
      </c>
      <c r="N191" s="14"/>
      <c r="O191" s="12" t="n">
        <v>0.975</v>
      </c>
      <c r="P191" s="13" t="n">
        <v>0.320512820512821</v>
      </c>
    </row>
    <row r="192" customFormat="false" ht="14.25" hidden="false" customHeight="true" outlineLevel="0" collapsed="false">
      <c r="A192" s="10" t="s">
        <v>195</v>
      </c>
      <c r="C192" s="11" t="n">
        <v>9864</v>
      </c>
      <c r="E192" s="12" t="n">
        <v>1.12359550561798</v>
      </c>
      <c r="F192" s="13" t="n">
        <v>0.69</v>
      </c>
      <c r="G192" s="14"/>
      <c r="H192" s="14"/>
      <c r="I192" s="12" t="n">
        <v>0.872340425531915</v>
      </c>
      <c r="J192" s="13" t="n">
        <v>0.524390243902439</v>
      </c>
      <c r="K192" s="14"/>
      <c r="L192" s="15" t="n">
        <v>0.927152317880795</v>
      </c>
      <c r="M192" s="13" t="n">
        <v>0.314285714285714</v>
      </c>
      <c r="N192" s="14"/>
      <c r="O192" s="12"/>
      <c r="P192" s="13"/>
    </row>
    <row r="193" customFormat="false" ht="14.25" hidden="false" customHeight="true" outlineLevel="0" collapsed="false">
      <c r="A193" s="10" t="s">
        <v>196</v>
      </c>
      <c r="C193" s="11" t="n">
        <v>15673</v>
      </c>
      <c r="E193" s="12" t="n">
        <v>1.00854700854701</v>
      </c>
      <c r="F193" s="13" t="n">
        <v>1.07203389830508</v>
      </c>
      <c r="G193" s="14"/>
      <c r="H193" s="14"/>
      <c r="I193" s="12" t="n">
        <v>1.00671140939597</v>
      </c>
      <c r="J193" s="13" t="n">
        <v>0.633333333333333</v>
      </c>
      <c r="K193" s="14"/>
      <c r="L193" s="15" t="n">
        <v>0.947916666666667</v>
      </c>
      <c r="M193" s="13" t="n">
        <v>0.619047619047619</v>
      </c>
      <c r="N193" s="14"/>
      <c r="O193" s="12"/>
      <c r="P193" s="13"/>
    </row>
    <row r="194" customFormat="false" ht="14.25" hidden="false" customHeight="true" outlineLevel="0" collapsed="false">
      <c r="A194" s="10" t="s">
        <v>197</v>
      </c>
      <c r="C194" s="11" t="n">
        <v>50031</v>
      </c>
      <c r="E194" s="12" t="n">
        <v>0.918918918918919</v>
      </c>
      <c r="F194" s="13" t="n">
        <v>2.09117647058824</v>
      </c>
      <c r="G194" s="14"/>
      <c r="H194" s="14"/>
      <c r="I194" s="12" t="n">
        <v>0.75</v>
      </c>
      <c r="J194" s="13" t="n">
        <v>12.6666666666667</v>
      </c>
      <c r="K194" s="14"/>
      <c r="L194" s="15" t="n">
        <v>0.963172804532578</v>
      </c>
      <c r="M194" s="13" t="n">
        <v>0.482352941176471</v>
      </c>
      <c r="N194" s="14"/>
      <c r="O194" s="12" t="n">
        <v>1</v>
      </c>
      <c r="P194" s="13" t="n">
        <v>0</v>
      </c>
    </row>
    <row r="195" customFormat="false" ht="14.25" hidden="false" customHeight="true" outlineLevel="0" collapsed="false">
      <c r="A195" s="10" t="s">
        <v>198</v>
      </c>
      <c r="C195" s="11" t="n">
        <v>119648</v>
      </c>
      <c r="E195" s="12" t="n">
        <v>1.1656746031746</v>
      </c>
      <c r="F195" s="13" t="n">
        <v>1.45106382978723</v>
      </c>
      <c r="G195" s="14"/>
      <c r="H195" s="14"/>
      <c r="I195" s="12" t="n">
        <v>1.06808090774544</v>
      </c>
      <c r="J195" s="13" t="n">
        <v>0.666050808314088</v>
      </c>
      <c r="K195" s="14"/>
      <c r="L195" s="15" t="n">
        <v>0.968026460859978</v>
      </c>
      <c r="M195" s="13" t="n">
        <v>0.521260440394837</v>
      </c>
      <c r="N195" s="14"/>
      <c r="O195" s="12" t="n">
        <v>0.923076923076923</v>
      </c>
      <c r="P195" s="13" t="n">
        <v>0.166666666666667</v>
      </c>
    </row>
    <row r="196" customFormat="false" ht="14.25" hidden="false" customHeight="true" outlineLevel="0" collapsed="false">
      <c r="A196" s="10" t="s">
        <v>199</v>
      </c>
      <c r="C196" s="11" t="n">
        <v>6948</v>
      </c>
      <c r="E196" s="12" t="n">
        <v>0.769230769230769</v>
      </c>
      <c r="F196" s="13" t="n">
        <v>6.46666666666667</v>
      </c>
      <c r="G196" s="14"/>
      <c r="H196" s="14"/>
      <c r="I196" s="12" t="n">
        <v>0.670886075949367</v>
      </c>
      <c r="J196" s="13" t="n">
        <v>1.35849056603774</v>
      </c>
      <c r="K196" s="14"/>
      <c r="L196" s="15" t="n">
        <v>0.977272727272727</v>
      </c>
      <c r="M196" s="13" t="n">
        <v>1.25581395348837</v>
      </c>
      <c r="N196" s="14"/>
      <c r="O196" s="12"/>
      <c r="P196" s="13"/>
    </row>
    <row r="197" customFormat="false" ht="14.25" hidden="false" customHeight="true" outlineLevel="0" collapsed="false">
      <c r="A197" s="10" t="s">
        <v>200</v>
      </c>
      <c r="C197" s="11" t="n">
        <v>12159</v>
      </c>
      <c r="E197" s="12" t="n">
        <v>1.02631578947368</v>
      </c>
      <c r="F197" s="13" t="n">
        <v>1.0448717948718</v>
      </c>
      <c r="G197" s="14"/>
      <c r="H197" s="14"/>
      <c r="I197" s="12" t="n">
        <v>1.02586206896552</v>
      </c>
      <c r="J197" s="13" t="n">
        <v>0.558823529411765</v>
      </c>
      <c r="K197" s="14"/>
      <c r="L197" s="15" t="n">
        <v>1.08653846153846</v>
      </c>
      <c r="M197" s="13" t="n">
        <v>0.156342182890855</v>
      </c>
      <c r="N197" s="14"/>
      <c r="O197" s="12" t="n">
        <v>1.2</v>
      </c>
      <c r="P197" s="13" t="n">
        <v>0.666666666666667</v>
      </c>
    </row>
    <row r="198" customFormat="false" ht="14.25" hidden="false" customHeight="true" outlineLevel="0" collapsed="false">
      <c r="A198" s="10" t="s">
        <v>201</v>
      </c>
      <c r="C198" s="11" t="n">
        <v>136271</v>
      </c>
      <c r="E198" s="12" t="n">
        <v>0.922547332185886</v>
      </c>
      <c r="F198" s="13" t="n">
        <v>1.27611940298507</v>
      </c>
      <c r="G198" s="14"/>
      <c r="H198" s="14"/>
      <c r="I198" s="12" t="n">
        <v>1.03180914512922</v>
      </c>
      <c r="J198" s="13" t="n">
        <v>0.780346820809249</v>
      </c>
      <c r="K198" s="14"/>
      <c r="L198" s="15" t="n">
        <v>1.02150537634409</v>
      </c>
      <c r="M198" s="13" t="n">
        <v>0.641295546558705</v>
      </c>
      <c r="N198" s="14"/>
      <c r="O198" s="12"/>
      <c r="P198" s="13"/>
    </row>
    <row r="199" customFormat="false" ht="14.25" hidden="false" customHeight="true" outlineLevel="0" collapsed="false">
      <c r="A199" s="10" t="s">
        <v>202</v>
      </c>
      <c r="C199" s="11" t="n">
        <v>3741</v>
      </c>
      <c r="E199" s="12" t="n">
        <v>0.989583333333333</v>
      </c>
      <c r="F199" s="13" t="n">
        <v>1.2</v>
      </c>
      <c r="G199" s="14"/>
      <c r="H199" s="14"/>
      <c r="I199" s="12" t="n">
        <v>0.723076923076923</v>
      </c>
      <c r="J199" s="13" t="n">
        <v>0.893617021276596</v>
      </c>
      <c r="K199" s="14"/>
      <c r="L199" s="15" t="n">
        <v>0.898989898989899</v>
      </c>
      <c r="M199" s="13" t="n">
        <v>0.50561797752809</v>
      </c>
      <c r="N199" s="14"/>
      <c r="O199" s="12"/>
      <c r="P199" s="13"/>
    </row>
    <row r="200" customFormat="false" ht="14.25" hidden="false" customHeight="true" outlineLevel="0" collapsed="false">
      <c r="A200" s="10" t="s">
        <v>203</v>
      </c>
      <c r="C200" s="11" t="n">
        <v>3478</v>
      </c>
      <c r="E200" s="12" t="n">
        <v>0.736842105263158</v>
      </c>
      <c r="F200" s="13" t="n">
        <v>5.21428571428571</v>
      </c>
      <c r="G200" s="14"/>
      <c r="H200" s="14"/>
      <c r="I200" s="12" t="n">
        <v>0.428571428571429</v>
      </c>
      <c r="J200" s="13" t="n">
        <v>6.08333333333333</v>
      </c>
      <c r="K200" s="14"/>
      <c r="L200" s="15" t="n">
        <v>0.982142857142857</v>
      </c>
      <c r="M200" s="13" t="n">
        <v>0.381818181818182</v>
      </c>
      <c r="N200" s="14"/>
      <c r="O200" s="12"/>
      <c r="P200" s="13"/>
    </row>
    <row r="201" customFormat="false" ht="14.25" hidden="false" customHeight="true" outlineLevel="0" collapsed="false">
      <c r="A201" s="10" t="s">
        <v>204</v>
      </c>
      <c r="C201" s="11" t="n">
        <v>12175</v>
      </c>
      <c r="E201" s="12" t="n">
        <v>1.04273504273504</v>
      </c>
      <c r="F201" s="13" t="n">
        <v>2.59836065573771</v>
      </c>
      <c r="G201" s="14"/>
      <c r="H201" s="14"/>
      <c r="I201" s="12" t="n">
        <v>1.2974358974359</v>
      </c>
      <c r="J201" s="13" t="n">
        <v>0.924901185770751</v>
      </c>
      <c r="K201" s="14"/>
      <c r="L201" s="15" t="n">
        <v>0.958791208791209</v>
      </c>
      <c r="M201" s="13" t="n">
        <v>0.358166189111748</v>
      </c>
      <c r="N201" s="14"/>
      <c r="O201" s="12" t="n">
        <v>1.23076923076923</v>
      </c>
      <c r="P201" s="13" t="n">
        <v>0.4375</v>
      </c>
    </row>
    <row r="202" customFormat="false" ht="14.25" hidden="false" customHeight="true" outlineLevel="0" collapsed="false">
      <c r="A202" s="10" t="s">
        <v>205</v>
      </c>
      <c r="C202" s="11" t="n">
        <v>15695</v>
      </c>
      <c r="E202" s="12" t="n">
        <v>0.794871794871795</v>
      </c>
      <c r="F202" s="13" t="n">
        <v>1.21407624633431</v>
      </c>
      <c r="G202" s="14"/>
      <c r="H202" s="14"/>
      <c r="I202" s="12" t="n">
        <v>0.920731707317073</v>
      </c>
      <c r="J202" s="13" t="n">
        <v>0.768211920529801</v>
      </c>
      <c r="K202" s="14"/>
      <c r="L202" s="15" t="n">
        <v>1.01939058171745</v>
      </c>
      <c r="M202" s="13" t="n">
        <v>0.296195652173913</v>
      </c>
      <c r="N202" s="14"/>
      <c r="O202" s="12"/>
      <c r="P202" s="13"/>
    </row>
    <row r="203" customFormat="false" ht="14.25" hidden="false" customHeight="true" outlineLevel="0" collapsed="false">
      <c r="A203" s="10" t="s">
        <v>206</v>
      </c>
      <c r="C203" s="11" t="n">
        <v>7032</v>
      </c>
      <c r="E203" s="12" t="n">
        <v>1.27358490566038</v>
      </c>
      <c r="F203" s="13" t="n">
        <v>2.8</v>
      </c>
      <c r="G203" s="14"/>
      <c r="H203" s="14"/>
      <c r="I203" s="12" t="n">
        <v>0.956140350877193</v>
      </c>
      <c r="J203" s="13" t="n">
        <v>0.752293577981651</v>
      </c>
      <c r="K203" s="14"/>
      <c r="L203" s="15" t="n">
        <v>0.810490693739425</v>
      </c>
      <c r="M203" s="13" t="n">
        <v>0.108559498956159</v>
      </c>
      <c r="N203" s="14"/>
      <c r="O203" s="12"/>
      <c r="P203" s="13"/>
    </row>
    <row r="204" customFormat="false" ht="14.25" hidden="false" customHeight="true" outlineLevel="0" collapsed="false">
      <c r="A204" s="10" t="s">
        <v>207</v>
      </c>
      <c r="C204" s="11" t="n">
        <v>903</v>
      </c>
      <c r="E204" s="12" t="n">
        <v>2.42857142857143</v>
      </c>
      <c r="F204" s="13" t="n">
        <v>1.73529411764706</v>
      </c>
      <c r="G204" s="14"/>
      <c r="H204" s="14"/>
      <c r="I204" s="12" t="n">
        <v>0.545454545454545</v>
      </c>
      <c r="J204" s="13" t="n">
        <v>1.33333333333333</v>
      </c>
      <c r="K204" s="14"/>
      <c r="L204" s="15" t="n">
        <v>0.333333333333333</v>
      </c>
      <c r="M204" s="13" t="n">
        <v>0</v>
      </c>
      <c r="N204" s="14"/>
      <c r="O204" s="12"/>
      <c r="P204" s="13"/>
    </row>
    <row r="205" customFormat="false" ht="14.25" hidden="false" customHeight="true" outlineLevel="0" collapsed="false">
      <c r="A205" s="10" t="s">
        <v>208</v>
      </c>
      <c r="C205" s="11" t="n">
        <v>17284</v>
      </c>
      <c r="E205" s="12" t="n">
        <v>0.767441860465116</v>
      </c>
      <c r="F205" s="13" t="n">
        <v>2.44242424242424</v>
      </c>
      <c r="G205" s="14"/>
      <c r="H205" s="14"/>
      <c r="I205" s="12" t="n">
        <v>1.03436426116839</v>
      </c>
      <c r="J205" s="13" t="n">
        <v>0.754152823920266</v>
      </c>
      <c r="K205" s="14"/>
      <c r="L205" s="15" t="n">
        <v>0.914728682170543</v>
      </c>
      <c r="M205" s="13" t="n">
        <v>0.353107344632768</v>
      </c>
      <c r="N205" s="14"/>
      <c r="O205" s="12" t="n">
        <v>0.777777777777778</v>
      </c>
      <c r="P205" s="13" t="n">
        <v>0.285714285714286</v>
      </c>
    </row>
    <row r="206" customFormat="false" ht="14.25" hidden="false" customHeight="true" outlineLevel="0" collapsed="false">
      <c r="A206" s="10" t="s">
        <v>209</v>
      </c>
      <c r="C206" s="11" t="n">
        <v>100657</v>
      </c>
      <c r="E206" s="12" t="n">
        <v>0.903811252268603</v>
      </c>
      <c r="F206" s="13" t="n">
        <v>0.748995983935743</v>
      </c>
      <c r="G206" s="14"/>
      <c r="H206" s="14"/>
      <c r="I206" s="12" t="n">
        <v>0.8240302743614</v>
      </c>
      <c r="J206" s="13" t="n">
        <v>1.10792192881745</v>
      </c>
      <c r="K206" s="14"/>
      <c r="L206" s="15" t="n">
        <v>1.02062400846113</v>
      </c>
      <c r="M206" s="13" t="n">
        <v>0.188082901554404</v>
      </c>
      <c r="N206" s="14"/>
      <c r="O206" s="12"/>
      <c r="P206" s="13"/>
    </row>
    <row r="207" customFormat="false" ht="14.25" hidden="false" customHeight="true" outlineLevel="0" collapsed="false">
      <c r="A207" s="10" t="s">
        <v>210</v>
      </c>
      <c r="C207" s="11" t="n">
        <v>10234</v>
      </c>
      <c r="E207" s="12" t="n">
        <v>0.70414201183432</v>
      </c>
      <c r="F207" s="13" t="n">
        <v>1.69747899159664</v>
      </c>
      <c r="G207" s="14"/>
      <c r="H207" s="14"/>
      <c r="I207" s="12" t="n">
        <v>1.00709219858156</v>
      </c>
      <c r="J207" s="13" t="n">
        <v>0.880281690140845</v>
      </c>
      <c r="K207" s="14"/>
      <c r="L207" s="15" t="n">
        <v>0.923076923076923</v>
      </c>
      <c r="M207" s="13" t="n">
        <v>0.410714285714286</v>
      </c>
      <c r="N207" s="14"/>
      <c r="O207" s="12"/>
      <c r="P207" s="13"/>
    </row>
    <row r="208" customFormat="false" ht="14.25" hidden="false" customHeight="true" outlineLevel="0" collapsed="false">
      <c r="A208" s="10" t="s">
        <v>211</v>
      </c>
      <c r="C208" s="11" t="n">
        <v>54450</v>
      </c>
      <c r="E208" s="12" t="n">
        <v>1.26702997275204</v>
      </c>
      <c r="F208" s="13" t="n">
        <v>1.25806451612903</v>
      </c>
      <c r="G208" s="14"/>
      <c r="H208" s="14"/>
      <c r="I208" s="12"/>
      <c r="J208" s="13" t="n">
        <v>2</v>
      </c>
      <c r="K208" s="14"/>
      <c r="L208" s="15" t="n">
        <v>0.963872832369942</v>
      </c>
      <c r="M208" s="13" t="n">
        <v>0.346326836581709</v>
      </c>
      <c r="N208" s="14"/>
      <c r="O208" s="12"/>
      <c r="P208" s="13"/>
    </row>
    <row r="209" customFormat="false" ht="14.25" hidden="false" customHeight="true" outlineLevel="0" collapsed="false">
      <c r="A209" s="10" t="s">
        <v>212</v>
      </c>
      <c r="C209" s="11" t="n">
        <v>10589</v>
      </c>
      <c r="E209" s="12" t="n">
        <v>0.902654867256637</v>
      </c>
      <c r="F209" s="13" t="n">
        <v>3.12745098039216</v>
      </c>
      <c r="G209" s="14"/>
      <c r="H209" s="14"/>
      <c r="I209" s="12" t="n">
        <v>0.992537313432836</v>
      </c>
      <c r="J209" s="13" t="n">
        <v>1.42105263157895</v>
      </c>
      <c r="K209" s="14"/>
      <c r="L209" s="15" t="n">
        <v>1.4672131147541</v>
      </c>
      <c r="M209" s="13" t="n">
        <v>2.14525139664804</v>
      </c>
      <c r="N209" s="14"/>
      <c r="O209" s="12" t="n">
        <v>0.333333333333333</v>
      </c>
      <c r="P209" s="13" t="n">
        <v>25</v>
      </c>
    </row>
    <row r="210" customFormat="false" ht="14.25" hidden="false" customHeight="true" outlineLevel="0" collapsed="false">
      <c r="A210" s="10" t="s">
        <v>213</v>
      </c>
      <c r="C210" s="11" t="n">
        <v>8232</v>
      </c>
      <c r="E210" s="12" t="n">
        <v>0.815533980582524</v>
      </c>
      <c r="F210" s="13" t="n">
        <v>6.32142857142857</v>
      </c>
      <c r="G210" s="14"/>
      <c r="H210" s="14"/>
      <c r="I210" s="12" t="n">
        <v>1.55882352941176</v>
      </c>
      <c r="J210" s="13" t="n">
        <v>10.7735849056604</v>
      </c>
      <c r="K210" s="14"/>
      <c r="L210" s="15" t="n">
        <v>0.813953488372093</v>
      </c>
      <c r="M210" s="13" t="n">
        <v>4.44285714285714</v>
      </c>
      <c r="N210" s="14"/>
      <c r="O210" s="12"/>
      <c r="P210" s="13"/>
    </row>
    <row r="211" customFormat="false" ht="14.25" hidden="false" customHeight="true" outlineLevel="0" collapsed="false">
      <c r="A211" s="10" t="s">
        <v>214</v>
      </c>
      <c r="C211" s="11" t="n">
        <v>28719</v>
      </c>
      <c r="E211" s="12" t="n">
        <v>0.889975550122249</v>
      </c>
      <c r="F211" s="13" t="n">
        <v>4.08791208791209</v>
      </c>
      <c r="G211" s="14"/>
      <c r="H211" s="14"/>
      <c r="I211" s="12" t="n">
        <v>0.919889502762431</v>
      </c>
      <c r="J211" s="13" t="n">
        <v>2.2012012012012</v>
      </c>
      <c r="K211" s="14"/>
      <c r="L211" s="15" t="n">
        <v>1.15945330296128</v>
      </c>
      <c r="M211" s="13" t="n">
        <v>0.819253438113949</v>
      </c>
      <c r="N211" s="14"/>
      <c r="O211" s="12" t="n">
        <v>0.764705882352941</v>
      </c>
      <c r="P211" s="13" t="n">
        <v>9.15384615384615</v>
      </c>
    </row>
    <row r="212" customFormat="false" ht="14.25" hidden="false" customHeight="true" outlineLevel="0" collapsed="false">
      <c r="A212" s="10" t="s">
        <v>215</v>
      </c>
      <c r="C212" s="11" t="n">
        <v>66893</v>
      </c>
      <c r="E212" s="12" t="n">
        <v>0.830210772833724</v>
      </c>
      <c r="F212" s="13" t="n">
        <v>2.48377997179126</v>
      </c>
      <c r="G212" s="14"/>
      <c r="H212" s="14"/>
      <c r="I212" s="12" t="n">
        <v>1.06629834254144</v>
      </c>
      <c r="J212" s="13" t="n">
        <v>0.983592400690846</v>
      </c>
      <c r="K212" s="14"/>
      <c r="L212" s="15" t="n">
        <v>0.994194484760523</v>
      </c>
      <c r="M212" s="13" t="n">
        <v>0.37956204379562</v>
      </c>
      <c r="N212" s="14"/>
      <c r="O212" s="12" t="n">
        <v>0.756756756756757</v>
      </c>
      <c r="P212" s="13" t="n">
        <v>0.142857142857143</v>
      </c>
    </row>
    <row r="213" customFormat="false" ht="14.25" hidden="false" customHeight="true" outlineLevel="0" collapsed="false">
      <c r="A213" s="10" t="s">
        <v>216</v>
      </c>
      <c r="C213" s="11" t="n">
        <v>6054</v>
      </c>
      <c r="E213" s="12" t="n">
        <v>1.18518518518519</v>
      </c>
      <c r="F213" s="13" t="n">
        <v>2.65625</v>
      </c>
      <c r="G213" s="14"/>
      <c r="H213" s="14"/>
      <c r="I213" s="12" t="n">
        <v>0.794871794871795</v>
      </c>
      <c r="J213" s="13" t="n">
        <v>4.93548387096774</v>
      </c>
      <c r="K213" s="14"/>
      <c r="L213" s="15" t="n">
        <v>1.15217391304348</v>
      </c>
      <c r="M213" s="13" t="n">
        <v>1.71698113207547</v>
      </c>
      <c r="N213" s="14"/>
      <c r="O213" s="12"/>
      <c r="P213" s="13"/>
    </row>
    <row r="214" customFormat="false" ht="14.25" hidden="false" customHeight="true" outlineLevel="0" collapsed="false">
      <c r="A214" s="10" t="s">
        <v>217</v>
      </c>
      <c r="C214" s="11" t="n">
        <v>2895</v>
      </c>
      <c r="E214" s="12" t="n">
        <v>0.319444444444444</v>
      </c>
      <c r="F214" s="13" t="n">
        <v>3.43478260869565</v>
      </c>
      <c r="G214" s="14"/>
      <c r="H214" s="14"/>
      <c r="I214" s="12" t="n">
        <v>1</v>
      </c>
      <c r="J214" s="13" t="n">
        <v>0.75</v>
      </c>
      <c r="K214" s="14"/>
      <c r="L214" s="15" t="n">
        <v>1.125</v>
      </c>
      <c r="M214" s="13" t="n">
        <v>0.407407407407407</v>
      </c>
      <c r="N214" s="14"/>
      <c r="O214" s="12" t="n">
        <v>1</v>
      </c>
      <c r="P214" s="13" t="n">
        <v>0</v>
      </c>
    </row>
    <row r="215" customFormat="false" ht="14.25" hidden="false" customHeight="true" outlineLevel="0" collapsed="false">
      <c r="A215" s="10" t="s">
        <v>218</v>
      </c>
      <c r="C215" s="11" t="n">
        <v>16866</v>
      </c>
      <c r="E215" s="12" t="n">
        <v>0.931818181818182</v>
      </c>
      <c r="F215" s="13" t="n">
        <v>4.91056910569106</v>
      </c>
      <c r="G215" s="14"/>
      <c r="H215" s="14"/>
      <c r="I215" s="12" t="n">
        <v>0.822299651567944</v>
      </c>
      <c r="J215" s="13" t="n">
        <v>1.99576271186441</v>
      </c>
      <c r="K215" s="14"/>
      <c r="L215" s="15" t="n">
        <v>0.915254237288136</v>
      </c>
      <c r="M215" s="13" t="n">
        <v>0.425925925925926</v>
      </c>
      <c r="N215" s="14"/>
      <c r="O215" s="12" t="n">
        <v>3</v>
      </c>
      <c r="P215" s="13" t="n">
        <v>0.166666666666667</v>
      </c>
    </row>
    <row r="216" customFormat="false" ht="14.25" hidden="false" customHeight="true" outlineLevel="0" collapsed="false">
      <c r="A216" s="10" t="s">
        <v>219</v>
      </c>
      <c r="C216" s="11" t="n">
        <v>3253</v>
      </c>
      <c r="E216" s="12" t="n">
        <v>0.486486486486487</v>
      </c>
      <c r="F216" s="13" t="n">
        <v>14.9444444444444</v>
      </c>
      <c r="G216" s="14"/>
      <c r="H216" s="14"/>
      <c r="I216" s="12" t="n">
        <v>0.333333333333333</v>
      </c>
      <c r="J216" s="13" t="n">
        <v>8.8125</v>
      </c>
      <c r="K216" s="14"/>
      <c r="L216" s="15" t="n">
        <v>1.69491525423729</v>
      </c>
      <c r="M216" s="13" t="n">
        <v>1.57</v>
      </c>
      <c r="N216" s="14"/>
      <c r="O216" s="12"/>
      <c r="P216" s="13"/>
    </row>
    <row r="217" customFormat="false" ht="14.25" hidden="false" customHeight="true" outlineLevel="0" collapsed="false">
      <c r="A217" s="10" t="s">
        <v>220</v>
      </c>
      <c r="C217" s="11" t="n">
        <v>25418</v>
      </c>
      <c r="E217" s="12" t="n">
        <v>0.974248927038627</v>
      </c>
      <c r="F217" s="13" t="n">
        <v>3.77973568281938</v>
      </c>
      <c r="G217" s="14"/>
      <c r="H217" s="14"/>
      <c r="I217" s="12" t="n">
        <v>0.88031914893617</v>
      </c>
      <c r="J217" s="13" t="n">
        <v>1.93655589123867</v>
      </c>
      <c r="K217" s="14"/>
      <c r="L217" s="15" t="n">
        <v>1.06953223767383</v>
      </c>
      <c r="M217" s="13" t="n">
        <v>0.864066193853428</v>
      </c>
      <c r="N217" s="14"/>
      <c r="O217" s="12" t="n">
        <v>1</v>
      </c>
      <c r="P217" s="13" t="n">
        <v>27</v>
      </c>
    </row>
    <row r="218" customFormat="false" ht="14.25" hidden="false" customHeight="true" outlineLevel="0" collapsed="false">
      <c r="A218" s="10" t="s">
        <v>221</v>
      </c>
      <c r="C218" s="11" t="n">
        <v>3079</v>
      </c>
      <c r="E218" s="12" t="n">
        <v>0.588235294117647</v>
      </c>
      <c r="F218" s="13" t="n">
        <v>4.7</v>
      </c>
      <c r="G218" s="14"/>
      <c r="H218" s="14"/>
      <c r="I218" s="12" t="n">
        <v>0.352941176470588</v>
      </c>
      <c r="J218" s="13" t="n">
        <v>4.66666666666667</v>
      </c>
      <c r="K218" s="14"/>
      <c r="L218" s="15" t="n">
        <v>0.78</v>
      </c>
      <c r="M218" s="13" t="n">
        <v>1.02564102564103</v>
      </c>
      <c r="N218" s="14"/>
      <c r="O218" s="12"/>
      <c r="P218" s="13"/>
    </row>
    <row r="219" customFormat="false" ht="14.25" hidden="false" customHeight="true" outlineLevel="0" collapsed="false">
      <c r="A219" s="10" t="s">
        <v>222</v>
      </c>
      <c r="C219" s="11" t="n">
        <v>230221</v>
      </c>
      <c r="E219" s="12" t="n">
        <v>0.736473583704647</v>
      </c>
      <c r="F219" s="13" t="n">
        <v>1.2618841832325</v>
      </c>
      <c r="G219" s="14"/>
      <c r="H219" s="14"/>
      <c r="I219" s="12" t="n">
        <v>1.01116427432217</v>
      </c>
      <c r="J219" s="13" t="n">
        <v>0.711882229232387</v>
      </c>
      <c r="K219" s="14"/>
      <c r="L219" s="15" t="n">
        <v>0.970070422535211</v>
      </c>
      <c r="M219" s="13" t="n">
        <v>0.591197822141561</v>
      </c>
      <c r="N219" s="14"/>
      <c r="O219" s="12"/>
      <c r="P219" s="13"/>
    </row>
    <row r="220" customFormat="false" ht="14.25" hidden="false" customHeight="true" outlineLevel="0" collapsed="false">
      <c r="A220" s="10" t="s">
        <v>223</v>
      </c>
      <c r="C220" s="11" t="n">
        <v>9016</v>
      </c>
      <c r="E220" s="12" t="n">
        <v>0.608108108108108</v>
      </c>
      <c r="F220" s="13" t="n">
        <v>2.13333333333333</v>
      </c>
      <c r="G220" s="14"/>
      <c r="H220" s="14"/>
      <c r="I220" s="12" t="n">
        <v>0.911764705882353</v>
      </c>
      <c r="J220" s="13" t="n">
        <v>0.89247311827957</v>
      </c>
      <c r="K220" s="14"/>
      <c r="L220" s="15" t="n">
        <v>1.08571428571429</v>
      </c>
      <c r="M220" s="13" t="n">
        <v>0.447368421052632</v>
      </c>
      <c r="N220" s="14"/>
      <c r="O220" s="12"/>
      <c r="P220" s="13"/>
    </row>
    <row r="221" customFormat="false" ht="14.25" hidden="false" customHeight="true" outlineLevel="0" collapsed="false">
      <c r="A221" s="10" t="s">
        <v>224</v>
      </c>
      <c r="C221" s="11" t="n">
        <v>64525</v>
      </c>
      <c r="E221" s="12" t="n">
        <v>0.882075471698113</v>
      </c>
      <c r="F221" s="13" t="n">
        <v>3.60026737967914</v>
      </c>
      <c r="G221" s="14"/>
      <c r="H221" s="14"/>
      <c r="I221" s="12" t="n">
        <v>1.05671641791045</v>
      </c>
      <c r="J221" s="13" t="n">
        <v>3.20338983050847</v>
      </c>
      <c r="K221" s="14"/>
      <c r="L221" s="15" t="n">
        <v>1.82534246575342</v>
      </c>
      <c r="M221" s="13" t="n">
        <v>3.38649155722326</v>
      </c>
      <c r="N221" s="14"/>
      <c r="O221" s="12"/>
      <c r="P221" s="13"/>
    </row>
    <row r="222" customFormat="false" ht="14.25" hidden="false" customHeight="true" outlineLevel="0" collapsed="false">
      <c r="A222" s="10" t="s">
        <v>225</v>
      </c>
      <c r="C222" s="11" t="n">
        <v>9433</v>
      </c>
      <c r="E222" s="12" t="n">
        <v>1.37037037037037</v>
      </c>
      <c r="F222" s="13" t="n">
        <v>1.87837837837838</v>
      </c>
      <c r="G222" s="14"/>
      <c r="H222" s="14"/>
      <c r="I222" s="12" t="n">
        <v>1.10294117647059</v>
      </c>
      <c r="J222" s="13" t="n">
        <v>1.08666666666667</v>
      </c>
      <c r="K222" s="14"/>
      <c r="L222" s="15" t="n">
        <v>0.784232365145228</v>
      </c>
      <c r="M222" s="13" t="n">
        <v>1.11904761904762</v>
      </c>
      <c r="N222" s="14"/>
      <c r="O222" s="12" t="n">
        <v>0.6</v>
      </c>
      <c r="P222" s="13" t="n">
        <v>0.333333333333333</v>
      </c>
    </row>
    <row r="223" customFormat="false" ht="14.25" hidden="false" customHeight="true" outlineLevel="0" collapsed="false">
      <c r="A223" s="10" t="s">
        <v>226</v>
      </c>
      <c r="C223" s="11" t="n">
        <v>1311</v>
      </c>
      <c r="E223" s="12" t="n">
        <v>0.814814814814815</v>
      </c>
      <c r="F223" s="13" t="n">
        <v>2.22727272727273</v>
      </c>
      <c r="G223" s="14"/>
      <c r="H223" s="14"/>
      <c r="I223" s="12" t="n">
        <v>0.333333333333333</v>
      </c>
      <c r="J223" s="13" t="n">
        <v>12</v>
      </c>
      <c r="K223" s="14"/>
      <c r="L223" s="15" t="n">
        <v>0.619047619047619</v>
      </c>
      <c r="M223" s="13" t="n">
        <v>1.07692307692308</v>
      </c>
      <c r="N223" s="14"/>
      <c r="O223" s="12"/>
      <c r="P223" s="13"/>
    </row>
    <row r="224" customFormat="false" ht="14.25" hidden="false" customHeight="true" outlineLevel="0" collapsed="false">
      <c r="A224" s="10" t="s">
        <v>227</v>
      </c>
      <c r="C224" s="11" t="n">
        <v>1362</v>
      </c>
      <c r="E224" s="12" t="n">
        <v>1.72727272727273</v>
      </c>
      <c r="F224" s="13" t="n">
        <v>2.73684210526316</v>
      </c>
      <c r="G224" s="14"/>
      <c r="H224" s="14"/>
      <c r="I224" s="12" t="n">
        <v>0.818181818181818</v>
      </c>
      <c r="J224" s="13" t="n">
        <v>3.77777777777778</v>
      </c>
      <c r="K224" s="14"/>
      <c r="L224" s="15" t="n">
        <v>1.2</v>
      </c>
      <c r="M224" s="13" t="n">
        <v>2</v>
      </c>
      <c r="N224" s="14"/>
      <c r="O224" s="12" t="n">
        <v>0</v>
      </c>
      <c r="P224" s="13"/>
    </row>
    <row r="225" customFormat="false" ht="14.25" hidden="false" customHeight="true" outlineLevel="0" collapsed="false">
      <c r="A225" s="10" t="s">
        <v>228</v>
      </c>
      <c r="C225" s="11" t="n">
        <v>3758</v>
      </c>
      <c r="E225" s="12" t="n">
        <v>0.787234042553192</v>
      </c>
      <c r="F225" s="13" t="n">
        <v>2.40540540540541</v>
      </c>
      <c r="G225" s="14"/>
      <c r="H225" s="14"/>
      <c r="I225" s="12" t="n">
        <v>1.05263157894737</v>
      </c>
      <c r="J225" s="13" t="n">
        <v>1</v>
      </c>
      <c r="K225" s="14"/>
      <c r="L225" s="15" t="n">
        <v>0.831460674157303</v>
      </c>
      <c r="M225" s="13" t="n">
        <v>0.878378378378378</v>
      </c>
      <c r="N225" s="14"/>
      <c r="O225" s="12"/>
      <c r="P225" s="13" t="n">
        <v>1</v>
      </c>
    </row>
    <row r="226" customFormat="false" ht="14.25" hidden="false" customHeight="true" outlineLevel="0" collapsed="false">
      <c r="A226" s="10" t="s">
        <v>229</v>
      </c>
      <c r="C226" s="11" t="n">
        <v>7462</v>
      </c>
      <c r="E226" s="12" t="n">
        <v>2.66666666666667</v>
      </c>
      <c r="F226" s="13" t="n">
        <v>1.85</v>
      </c>
      <c r="G226" s="14"/>
      <c r="H226" s="14"/>
      <c r="I226" s="12" t="n">
        <v>1.11881188118812</v>
      </c>
      <c r="J226" s="13" t="n">
        <v>1.1858407079646</v>
      </c>
      <c r="K226" s="14"/>
      <c r="L226" s="15" t="n">
        <v>1.23214285714286</v>
      </c>
      <c r="M226" s="13" t="n">
        <v>1.71014492753623</v>
      </c>
      <c r="N226" s="14"/>
      <c r="O226" s="12"/>
      <c r="P226" s="13"/>
    </row>
    <row r="227" customFormat="false" ht="14.25" hidden="false" customHeight="true" outlineLevel="0" collapsed="false">
      <c r="A227" s="10" t="s">
        <v>230</v>
      </c>
      <c r="C227" s="11" t="n">
        <v>2084931</v>
      </c>
      <c r="E227" s="12" t="n">
        <v>0.999885727345446</v>
      </c>
      <c r="F227" s="13" t="n">
        <v>0.697257142857143</v>
      </c>
      <c r="G227" s="14"/>
      <c r="H227" s="14"/>
      <c r="I227" s="12" t="n">
        <v>1.03373850197109</v>
      </c>
      <c r="J227" s="13" t="n">
        <v>0.55639241109734</v>
      </c>
      <c r="K227" s="14"/>
      <c r="L227" s="15" t="n">
        <v>0.950361360832011</v>
      </c>
      <c r="M227" s="13" t="n">
        <v>0.273546759654264</v>
      </c>
      <c r="N227" s="14"/>
      <c r="O227" s="12" t="n">
        <v>0.939843428100536</v>
      </c>
      <c r="P227" s="13" t="n">
        <v>0.128452433143358</v>
      </c>
    </row>
    <row r="228" customFormat="false" ht="14.25" hidden="false" customHeight="true" outlineLevel="0" collapsed="false">
      <c r="A228" s="10" t="s">
        <v>231</v>
      </c>
      <c r="C228" s="11" t="n">
        <v>137640</v>
      </c>
      <c r="E228" s="12" t="n">
        <v>0.792817679558011</v>
      </c>
      <c r="F228" s="13" t="n">
        <v>1.60162601626016</v>
      </c>
      <c r="G228" s="14"/>
      <c r="H228" s="14"/>
      <c r="I228" s="12" t="n">
        <v>0.942568743473721</v>
      </c>
      <c r="J228" s="13" t="n">
        <v>1.1281388478582</v>
      </c>
      <c r="K228" s="14"/>
      <c r="L228" s="15" t="n">
        <v>0.919419573942575</v>
      </c>
      <c r="M228" s="13" t="n">
        <v>0.37441235728677</v>
      </c>
      <c r="N228" s="14"/>
      <c r="O228" s="12" t="n">
        <v>0.943661971830986</v>
      </c>
      <c r="P228" s="13" t="n">
        <v>0.462686567164179</v>
      </c>
    </row>
    <row r="229" customFormat="false" ht="14.25" hidden="false" customHeight="true" outlineLevel="0" collapsed="false">
      <c r="A229" s="10" t="s">
        <v>232</v>
      </c>
      <c r="C229" s="11" t="n">
        <v>823</v>
      </c>
      <c r="E229" s="12" t="n">
        <v>3.4</v>
      </c>
      <c r="F229" s="13" t="n">
        <v>1.11764705882353</v>
      </c>
      <c r="G229" s="14"/>
      <c r="H229" s="14"/>
      <c r="I229" s="12" t="n">
        <v>2</v>
      </c>
      <c r="J229" s="13" t="n">
        <v>0.833333333333333</v>
      </c>
      <c r="K229" s="14"/>
      <c r="L229" s="15" t="n">
        <v>1.83333333333333</v>
      </c>
      <c r="M229" s="13" t="n">
        <v>0.0909090909090909</v>
      </c>
      <c r="N229" s="14"/>
      <c r="O229" s="12"/>
      <c r="P229" s="13" t="n">
        <v>1</v>
      </c>
    </row>
    <row r="230" customFormat="false" ht="14.25" hidden="false" customHeight="true" outlineLevel="0" collapsed="false">
      <c r="A230" s="10" t="s">
        <v>233</v>
      </c>
      <c r="C230" s="11" t="n">
        <v>12287</v>
      </c>
      <c r="E230" s="12" t="n">
        <v>1.11486486486487</v>
      </c>
      <c r="F230" s="13" t="n">
        <v>0.678787878787879</v>
      </c>
      <c r="G230" s="14"/>
      <c r="H230" s="14"/>
      <c r="I230" s="12" t="n">
        <v>1.0295358649789</v>
      </c>
      <c r="J230" s="13" t="n">
        <v>0.577868852459016</v>
      </c>
      <c r="K230" s="14"/>
      <c r="L230" s="15" t="n">
        <v>0.884615384615385</v>
      </c>
      <c r="M230" s="13" t="n">
        <v>0.178053830227743</v>
      </c>
      <c r="N230" s="14"/>
      <c r="O230" s="12" t="n">
        <v>1.47619047619048</v>
      </c>
      <c r="P230" s="13" t="n">
        <v>0.483870967741936</v>
      </c>
    </row>
    <row r="231" customFormat="false" ht="14.25" hidden="false" customHeight="true" outlineLevel="0" collapsed="false">
      <c r="A231" s="10" t="s">
        <v>234</v>
      </c>
      <c r="C231" s="11" t="n">
        <v>1515</v>
      </c>
      <c r="E231" s="12" t="n">
        <v>0.227272727272727</v>
      </c>
      <c r="F231" s="13" t="n">
        <v>18.4</v>
      </c>
      <c r="G231" s="14"/>
      <c r="H231" s="14"/>
      <c r="I231" s="12" t="n">
        <v>0.333333333333333</v>
      </c>
      <c r="J231" s="13" t="n">
        <v>21</v>
      </c>
      <c r="K231" s="14"/>
      <c r="L231" s="15" t="n">
        <v>0.272727272727273</v>
      </c>
      <c r="M231" s="13" t="n">
        <v>15.6666666666667</v>
      </c>
      <c r="N231" s="14"/>
      <c r="O231" s="12"/>
      <c r="P231" s="13"/>
    </row>
    <row r="232" customFormat="false" ht="14.25" hidden="false" customHeight="true" outlineLevel="0" collapsed="false">
      <c r="A232" s="10" t="s">
        <v>235</v>
      </c>
      <c r="C232" s="11" t="n">
        <v>33033</v>
      </c>
      <c r="E232" s="12" t="n">
        <v>1.11</v>
      </c>
      <c r="F232" s="13" t="n">
        <v>2.0990990990991</v>
      </c>
      <c r="G232" s="14"/>
      <c r="H232" s="14"/>
      <c r="I232" s="12" t="n">
        <v>1</v>
      </c>
      <c r="J232" s="13" t="n">
        <v>0.938325991189427</v>
      </c>
      <c r="K232" s="14"/>
      <c r="L232" s="15" t="n">
        <v>1.08888888888889</v>
      </c>
      <c r="M232" s="13" t="n">
        <v>1.27295918367347</v>
      </c>
      <c r="N232" s="14"/>
      <c r="O232" s="12" t="n">
        <v>1.2</v>
      </c>
      <c r="P232" s="13" t="n">
        <v>0.944444444444444</v>
      </c>
    </row>
    <row r="233" customFormat="false" ht="14.25" hidden="false" customHeight="true" outlineLevel="0" collapsed="false">
      <c r="A233" s="10" t="s">
        <v>236</v>
      </c>
      <c r="C233" s="11" t="n">
        <v>118189</v>
      </c>
      <c r="E233" s="12" t="n">
        <v>0.771251931993818</v>
      </c>
      <c r="F233" s="13" t="n">
        <v>2.39278557114228</v>
      </c>
      <c r="G233" s="14"/>
      <c r="H233" s="14"/>
      <c r="I233" s="12" t="n">
        <v>0.8</v>
      </c>
      <c r="J233" s="13" t="n">
        <v>0.913177339901478</v>
      </c>
      <c r="K233" s="14"/>
      <c r="L233" s="15" t="n">
        <v>0.991816693944354</v>
      </c>
      <c r="M233" s="13" t="n">
        <v>0.288118811881188</v>
      </c>
      <c r="N233" s="14"/>
      <c r="O233" s="12" t="n">
        <v>1.08333333333333</v>
      </c>
      <c r="P233" s="13" t="n">
        <v>0.615384615384615</v>
      </c>
    </row>
    <row r="234" customFormat="false" ht="14.25" hidden="false" customHeight="true" outlineLevel="0" collapsed="false">
      <c r="A234" s="10" t="s">
        <v>237</v>
      </c>
      <c r="C234" s="11" t="n">
        <v>1248743</v>
      </c>
      <c r="E234" s="12" t="n">
        <v>0.833047210300429</v>
      </c>
      <c r="F234" s="13" t="n">
        <v>2.39451313755796</v>
      </c>
      <c r="G234" s="14"/>
      <c r="H234" s="14"/>
      <c r="I234" s="12" t="n">
        <v>0.995525120347142</v>
      </c>
      <c r="J234" s="13" t="n">
        <v>0.69107130695362</v>
      </c>
      <c r="K234" s="14"/>
      <c r="L234" s="15" t="n">
        <v>0.980510276399717</v>
      </c>
      <c r="M234" s="13" t="n">
        <v>0.343073984201559</v>
      </c>
      <c r="N234" s="14"/>
      <c r="O234" s="12" t="n">
        <v>1.17025257249766</v>
      </c>
      <c r="P234" s="13" t="n">
        <v>0.718625099920064</v>
      </c>
    </row>
    <row r="235" customFormat="false" ht="14.25" hidden="false" customHeight="true" outlineLevel="0" collapsed="false">
      <c r="A235" s="10" t="s">
        <v>238</v>
      </c>
      <c r="C235" s="11" t="n">
        <v>14740</v>
      </c>
      <c r="E235" s="12" t="n">
        <v>0.256198347107438</v>
      </c>
      <c r="F235" s="13" t="n">
        <v>47.6129032258065</v>
      </c>
      <c r="G235" s="14"/>
      <c r="H235" s="14"/>
      <c r="I235" s="12" t="n">
        <v>0.702702702702703</v>
      </c>
      <c r="J235" s="13" t="n">
        <v>34.5</v>
      </c>
      <c r="K235" s="14"/>
      <c r="L235" s="15" t="n">
        <v>0.288590604026846</v>
      </c>
      <c r="M235" s="13" t="n">
        <v>8.34883720930233</v>
      </c>
      <c r="N235" s="14"/>
      <c r="O235" s="12"/>
      <c r="P235" s="13"/>
    </row>
    <row r="236" customFormat="false" ht="14.25" hidden="false" customHeight="true" outlineLevel="0" collapsed="false">
      <c r="A236" s="10" t="s">
        <v>239</v>
      </c>
      <c r="C236" s="11" t="n">
        <v>21696</v>
      </c>
      <c r="E236" s="12" t="n">
        <v>1.33009708737864</v>
      </c>
      <c r="F236" s="13" t="n">
        <v>2.81751824817518</v>
      </c>
      <c r="G236" s="14"/>
      <c r="H236" s="14"/>
      <c r="I236" s="12" t="n">
        <v>1.28178694158076</v>
      </c>
      <c r="J236" s="13" t="n">
        <v>1.6058981233244</v>
      </c>
      <c r="K236" s="14"/>
      <c r="L236" s="15" t="n">
        <v>1.19005847953216</v>
      </c>
      <c r="M236" s="13" t="n">
        <v>0.540540540540541</v>
      </c>
      <c r="N236" s="14"/>
      <c r="O236" s="12" t="n">
        <v>1</v>
      </c>
      <c r="P236" s="13" t="n">
        <v>5</v>
      </c>
    </row>
    <row r="237" customFormat="false" ht="14.25" hidden="false" customHeight="true" outlineLevel="0" collapsed="false">
      <c r="A237" s="10" t="s">
        <v>240</v>
      </c>
      <c r="C237" s="11" t="n">
        <v>41260</v>
      </c>
      <c r="E237" s="12" t="n">
        <v>0.710629921259843</v>
      </c>
      <c r="F237" s="13" t="n">
        <v>1.81994459833795</v>
      </c>
      <c r="G237" s="14"/>
      <c r="H237" s="14"/>
      <c r="I237" s="12" t="n">
        <v>0.863070539419087</v>
      </c>
      <c r="J237" s="13" t="n">
        <v>0.831730769230769</v>
      </c>
      <c r="K237" s="14"/>
      <c r="L237" s="15" t="n">
        <v>1.05513016845329</v>
      </c>
      <c r="M237" s="13" t="n">
        <v>0.462989840348331</v>
      </c>
      <c r="N237" s="14"/>
      <c r="O237" s="12" t="n">
        <v>0</v>
      </c>
      <c r="P237" s="13"/>
    </row>
    <row r="238" customFormat="false" ht="14.25" hidden="false" customHeight="true" outlineLevel="0" collapsed="false">
      <c r="A238" s="10" t="s">
        <v>241</v>
      </c>
      <c r="C238" s="11" t="n">
        <v>3671</v>
      </c>
      <c r="E238" s="12" t="n">
        <v>0.652173913043478</v>
      </c>
      <c r="F238" s="13" t="n">
        <v>5.5</v>
      </c>
      <c r="G238" s="14"/>
      <c r="H238" s="14"/>
      <c r="I238" s="12" t="n">
        <v>0.8</v>
      </c>
      <c r="J238" s="13" t="n">
        <v>1.08333333333333</v>
      </c>
      <c r="K238" s="14"/>
      <c r="L238" s="15" t="n">
        <v>0.640625</v>
      </c>
      <c r="M238" s="13" t="n">
        <v>1.31707317073171</v>
      </c>
      <c r="N238" s="14"/>
      <c r="O238" s="12"/>
      <c r="P238" s="13"/>
    </row>
    <row r="239" customFormat="false" ht="14.25" hidden="false" customHeight="true" outlineLevel="0" collapsed="false">
      <c r="A239" s="10" t="s">
        <v>242</v>
      </c>
      <c r="C239" s="11" t="n">
        <v>26846</v>
      </c>
      <c r="E239" s="12" t="n">
        <v>0.521489971346705</v>
      </c>
      <c r="F239" s="13" t="n">
        <v>1.31318681318681</v>
      </c>
      <c r="G239" s="14"/>
      <c r="H239" s="14"/>
      <c r="I239" s="12" t="n">
        <v>1.03385416666667</v>
      </c>
      <c r="J239" s="13" t="n">
        <v>0.72544080604534</v>
      </c>
      <c r="K239" s="14"/>
      <c r="L239" s="15" t="n">
        <v>0.909677419354839</v>
      </c>
      <c r="M239" s="13" t="n">
        <v>0.600472813238771</v>
      </c>
      <c r="N239" s="14"/>
      <c r="O239" s="12"/>
      <c r="P239" s="13"/>
    </row>
    <row r="240" customFormat="false" ht="14.25" hidden="false" customHeight="true" outlineLevel="0" collapsed="false">
      <c r="A240" s="10" t="s">
        <v>243</v>
      </c>
      <c r="C240" s="11" t="n">
        <v>49208</v>
      </c>
      <c r="E240" s="12" t="n">
        <v>1.42622950819672</v>
      </c>
      <c r="F240" s="13" t="n">
        <v>1.46896551724138</v>
      </c>
      <c r="G240" s="14"/>
      <c r="H240" s="14"/>
      <c r="I240" s="12" t="n">
        <v>0.884353741496599</v>
      </c>
      <c r="J240" s="13" t="n">
        <v>0.917307692307692</v>
      </c>
      <c r="K240" s="14"/>
      <c r="L240" s="15" t="n">
        <v>1.124</v>
      </c>
      <c r="M240" s="13" t="n">
        <v>0.656583629893239</v>
      </c>
      <c r="N240" s="14"/>
      <c r="O240" s="12"/>
      <c r="P240" s="13"/>
    </row>
    <row r="241" customFormat="false" ht="14.25" hidden="false" customHeight="true" outlineLevel="0" collapsed="false">
      <c r="A241" s="10" t="s">
        <v>244</v>
      </c>
      <c r="C241" s="11" t="n">
        <v>56019</v>
      </c>
      <c r="E241" s="12" t="n">
        <v>0.822751322751323</v>
      </c>
      <c r="F241" s="13" t="n">
        <v>2.95819935691318</v>
      </c>
      <c r="G241" s="14"/>
      <c r="H241" s="14"/>
      <c r="I241" s="12" t="n">
        <v>0.809073724007561</v>
      </c>
      <c r="J241" s="13" t="n">
        <v>1.07943925233645</v>
      </c>
      <c r="K241" s="14"/>
      <c r="L241" s="15" t="n">
        <v>1.10538641686183</v>
      </c>
      <c r="M241" s="13" t="n">
        <v>0.5</v>
      </c>
      <c r="N241" s="14"/>
      <c r="O241" s="12"/>
      <c r="P241" s="13"/>
    </row>
    <row r="242" customFormat="false" ht="14.25" hidden="false" customHeight="true" outlineLevel="0" collapsed="false">
      <c r="A242" s="10" t="s">
        <v>245</v>
      </c>
      <c r="C242" s="11" t="n">
        <v>92035</v>
      </c>
      <c r="E242" s="12" t="n">
        <v>1.0217654171705</v>
      </c>
      <c r="F242" s="13" t="n">
        <v>1.3491124260355</v>
      </c>
      <c r="G242" s="14"/>
      <c r="H242" s="14"/>
      <c r="I242" s="12" t="n">
        <v>0.976286579212916</v>
      </c>
      <c r="J242" s="13" t="n">
        <v>0.584496124031008</v>
      </c>
      <c r="K242" s="14"/>
      <c r="L242" s="15" t="n">
        <v>1.14064801178203</v>
      </c>
      <c r="M242" s="13" t="n">
        <v>0.415752098127824</v>
      </c>
      <c r="N242" s="14"/>
      <c r="O242" s="12" t="n">
        <v>1</v>
      </c>
      <c r="P242" s="13" t="n">
        <v>0</v>
      </c>
    </row>
    <row r="243" customFormat="false" ht="14.25" hidden="false" customHeight="true" outlineLevel="0" collapsed="false">
      <c r="A243" s="10" t="s">
        <v>246</v>
      </c>
      <c r="C243" s="11" t="n">
        <v>72480</v>
      </c>
      <c r="E243" s="12" t="n">
        <v>1.1479674796748</v>
      </c>
      <c r="F243" s="13" t="n">
        <v>1.52832861189802</v>
      </c>
      <c r="G243" s="14"/>
      <c r="H243" s="14"/>
      <c r="I243" s="12" t="n">
        <v>1.39240506329114</v>
      </c>
      <c r="J243" s="13" t="n">
        <v>1.14545454545455</v>
      </c>
      <c r="K243" s="14"/>
      <c r="L243" s="15" t="n">
        <v>1.06289308176101</v>
      </c>
      <c r="M243" s="13" t="n">
        <v>1.38461538461538</v>
      </c>
      <c r="N243" s="14"/>
      <c r="O243" s="12"/>
      <c r="P243" s="13"/>
    </row>
    <row r="244" customFormat="false" ht="14.25" hidden="false" customHeight="true" outlineLevel="0" collapsed="false">
      <c r="A244" s="10" t="s">
        <v>247</v>
      </c>
      <c r="C244" s="11" t="n">
        <v>53126</v>
      </c>
      <c r="E244" s="12" t="n">
        <v>1.2056338028169</v>
      </c>
      <c r="F244" s="13" t="n">
        <v>3.14485981308411</v>
      </c>
      <c r="G244" s="14"/>
      <c r="H244" s="14"/>
      <c r="I244" s="12"/>
      <c r="J244" s="13"/>
      <c r="K244" s="14"/>
      <c r="L244" s="15" t="n">
        <v>0.949438202247191</v>
      </c>
      <c r="M244" s="13" t="n">
        <v>1.48520710059172</v>
      </c>
      <c r="N244" s="14"/>
      <c r="O244" s="12"/>
      <c r="P244" s="13"/>
    </row>
    <row r="245" customFormat="false" ht="14.25" hidden="false" customHeight="true" outlineLevel="0" collapsed="false">
      <c r="A245" s="10" t="s">
        <v>248</v>
      </c>
      <c r="C245" s="11" t="n">
        <v>11720</v>
      </c>
      <c r="E245" s="12" t="n">
        <v>0.76</v>
      </c>
      <c r="F245" s="13" t="n">
        <v>0.827751196172249</v>
      </c>
      <c r="G245" s="14"/>
      <c r="H245" s="14"/>
      <c r="I245" s="12" t="n">
        <v>0.884444444444445</v>
      </c>
      <c r="J245" s="13" t="n">
        <v>0.78391959798995</v>
      </c>
      <c r="K245" s="14"/>
      <c r="L245" s="15" t="n">
        <v>0.865724381625442</v>
      </c>
      <c r="M245" s="13" t="n">
        <v>0.285714285714286</v>
      </c>
      <c r="N245" s="14"/>
      <c r="O245" s="12"/>
      <c r="P245" s="13"/>
    </row>
    <row r="246" customFormat="false" ht="14.25" hidden="false" customHeight="true" outlineLevel="0" collapsed="false">
      <c r="A246" s="10" t="s">
        <v>249</v>
      </c>
      <c r="C246" s="11" t="n">
        <v>35108</v>
      </c>
      <c r="E246" s="12" t="n">
        <v>0.951219512195122</v>
      </c>
      <c r="F246" s="13" t="n">
        <v>0.80952380952381</v>
      </c>
      <c r="G246" s="14"/>
      <c r="H246" s="14"/>
      <c r="I246" s="12"/>
      <c r="J246" s="13"/>
      <c r="K246" s="14"/>
      <c r="L246" s="15" t="n">
        <v>0.910420475319927</v>
      </c>
      <c r="M246" s="13" t="n">
        <v>0.536144578313253</v>
      </c>
      <c r="N246" s="14"/>
      <c r="O246" s="12"/>
      <c r="P246" s="13"/>
    </row>
    <row r="247" customFormat="false" ht="14.25" hidden="false" customHeight="true" outlineLevel="0" collapsed="false">
      <c r="A247" s="10" t="s">
        <v>250</v>
      </c>
      <c r="C247" s="11" t="n">
        <v>275910</v>
      </c>
      <c r="E247" s="12" t="n">
        <v>1.02200860106248</v>
      </c>
      <c r="F247" s="13" t="n">
        <v>0.976237623762376</v>
      </c>
      <c r="G247" s="14"/>
      <c r="H247" s="14"/>
      <c r="I247" s="12" t="n">
        <v>0.805912596401028</v>
      </c>
      <c r="J247" s="13" t="n">
        <v>1.04625199362041</v>
      </c>
      <c r="K247" s="14"/>
      <c r="L247" s="15" t="n">
        <v>1.003367003367</v>
      </c>
      <c r="M247" s="13" t="n">
        <v>0.519761372110365</v>
      </c>
      <c r="N247" s="14"/>
      <c r="O247" s="12"/>
      <c r="P247" s="13"/>
    </row>
    <row r="248" customFormat="false" ht="14.25" hidden="false" customHeight="true" outlineLevel="0" collapsed="false">
      <c r="A248" s="10" t="s">
        <v>251</v>
      </c>
      <c r="C248" s="11" t="n">
        <v>41619</v>
      </c>
      <c r="E248" s="12" t="n">
        <v>0.842007434944238</v>
      </c>
      <c r="F248" s="13" t="n">
        <v>4.49448123620309</v>
      </c>
      <c r="G248" s="14"/>
      <c r="H248" s="14"/>
      <c r="I248" s="12" t="n">
        <v>0.925601750547046</v>
      </c>
      <c r="J248" s="13" t="n">
        <v>3.87706855791962</v>
      </c>
      <c r="K248" s="14"/>
      <c r="L248" s="15" t="n">
        <v>0.919621749408983</v>
      </c>
      <c r="M248" s="13" t="n">
        <v>1.13496143958869</v>
      </c>
      <c r="N248" s="14"/>
      <c r="O248" s="12" t="n">
        <v>0.873417721518987</v>
      </c>
      <c r="P248" s="13" t="n">
        <v>0.492753623188406</v>
      </c>
    </row>
    <row r="249" customFormat="false" ht="14.25" hidden="false" customHeight="true" outlineLevel="0" collapsed="false">
      <c r="A249" s="10" t="s">
        <v>252</v>
      </c>
      <c r="C249" s="11" t="n">
        <v>5191</v>
      </c>
      <c r="E249" s="12" t="n">
        <v>1.44578313253012</v>
      </c>
      <c r="F249" s="13" t="n">
        <v>2.125</v>
      </c>
      <c r="G249" s="14"/>
      <c r="H249" s="14"/>
      <c r="I249" s="12" t="n">
        <v>0.936708860759494</v>
      </c>
      <c r="J249" s="13" t="n">
        <v>0.689189189189189</v>
      </c>
      <c r="K249" s="14"/>
      <c r="L249" s="15" t="n">
        <v>1.05785123966942</v>
      </c>
      <c r="M249" s="13" t="n">
        <v>0.84375</v>
      </c>
      <c r="N249" s="14"/>
      <c r="O249" s="12"/>
      <c r="P249" s="13"/>
    </row>
    <row r="250" customFormat="false" ht="14.25" hidden="false" customHeight="true" outlineLevel="0" collapsed="false">
      <c r="A250" s="10" t="s">
        <v>253</v>
      </c>
      <c r="C250" s="11" t="n">
        <v>132064</v>
      </c>
      <c r="E250" s="12" t="n">
        <v>0.751937984496124</v>
      </c>
      <c r="F250" s="13" t="n">
        <v>2.86504217432053</v>
      </c>
      <c r="G250" s="14"/>
      <c r="H250" s="14"/>
      <c r="I250" s="12" t="n">
        <v>1.08551307847083</v>
      </c>
      <c r="J250" s="13" t="n">
        <v>1.6533827618165</v>
      </c>
      <c r="K250" s="14"/>
      <c r="L250" s="15" t="n">
        <v>1.05499103407053</v>
      </c>
      <c r="M250" s="13" t="n">
        <v>1.21473087818697</v>
      </c>
      <c r="N250" s="14"/>
      <c r="O250" s="12" t="n">
        <v>0.94</v>
      </c>
      <c r="P250" s="13" t="n">
        <v>1.82978723404255</v>
      </c>
    </row>
    <row r="251" customFormat="false" ht="14.25" hidden="false" customHeight="true" outlineLevel="0" collapsed="false">
      <c r="A251" s="10" t="s">
        <v>254</v>
      </c>
      <c r="C251" s="11" t="n">
        <v>12820</v>
      </c>
      <c r="E251" s="12" t="n">
        <v>0.787735849056604</v>
      </c>
      <c r="F251" s="13" t="n">
        <v>3.73053892215569</v>
      </c>
      <c r="G251" s="14"/>
      <c r="H251" s="14"/>
      <c r="I251" s="12" t="n">
        <v>0.816425120772947</v>
      </c>
      <c r="J251" s="13" t="n">
        <v>2.56804733727811</v>
      </c>
      <c r="K251" s="14"/>
      <c r="L251" s="15" t="n">
        <v>1.23926380368098</v>
      </c>
      <c r="M251" s="13" t="n">
        <v>0.386138613861386</v>
      </c>
      <c r="N251" s="14"/>
      <c r="O251" s="12" t="n">
        <v>0.375</v>
      </c>
      <c r="P251" s="13" t="n">
        <v>3.66666666666667</v>
      </c>
    </row>
    <row r="252" customFormat="false" ht="14.25" hidden="false" customHeight="true" outlineLevel="0" collapsed="false">
      <c r="A252" s="10" t="s">
        <v>255</v>
      </c>
      <c r="C252" s="11" t="n">
        <v>21515</v>
      </c>
      <c r="E252" s="12" t="n">
        <v>2.41632653061225</v>
      </c>
      <c r="F252" s="13" t="n">
        <v>1.47466216216216</v>
      </c>
      <c r="G252" s="14"/>
      <c r="H252" s="14"/>
      <c r="I252" s="12" t="n">
        <v>1.11081081081081</v>
      </c>
      <c r="J252" s="13" t="n">
        <v>2.00973236009732</v>
      </c>
      <c r="K252" s="14"/>
      <c r="L252" s="15" t="n">
        <v>1.08812260536398</v>
      </c>
      <c r="M252" s="13" t="n">
        <v>0.767605633802817</v>
      </c>
      <c r="N252" s="14"/>
      <c r="O252" s="12" t="n">
        <v>1.19230769230769</v>
      </c>
      <c r="P252" s="13" t="n">
        <v>0.741935483870968</v>
      </c>
    </row>
    <row r="253" customFormat="false" ht="14.25" hidden="false" customHeight="true" outlineLevel="0" collapsed="false">
      <c r="A253" s="10" t="s">
        <v>256</v>
      </c>
      <c r="C253" s="11" t="n">
        <v>566719</v>
      </c>
      <c r="E253" s="12" t="n">
        <v>0.993296089385475</v>
      </c>
      <c r="F253" s="13" t="n">
        <v>0.900262467191601</v>
      </c>
      <c r="G253" s="14"/>
      <c r="H253" s="14"/>
      <c r="I253" s="12" t="n">
        <v>1.0808362369338</v>
      </c>
      <c r="J253" s="13" t="n">
        <v>0.710186976144423</v>
      </c>
      <c r="K253" s="14"/>
      <c r="L253" s="15" t="n">
        <v>1.0456712672522</v>
      </c>
      <c r="M253" s="13" t="n">
        <v>0.459323254139669</v>
      </c>
      <c r="N253" s="14"/>
      <c r="O253" s="12" t="n">
        <v>1.15706806282723</v>
      </c>
      <c r="P253" s="13" t="n">
        <v>0.561085972850679</v>
      </c>
    </row>
    <row r="254" customFormat="false" ht="14.25" hidden="false" customHeight="true" outlineLevel="0" collapsed="false">
      <c r="A254" s="10" t="s">
        <v>257</v>
      </c>
      <c r="C254" s="11" t="n">
        <v>50224</v>
      </c>
      <c r="E254" s="12" t="n">
        <v>0.8561872909699</v>
      </c>
      <c r="F254" s="13" t="n">
        <v>1.51171875</v>
      </c>
      <c r="G254" s="14"/>
      <c r="H254" s="14"/>
      <c r="I254" s="12" t="n">
        <v>0.918294849023091</v>
      </c>
      <c r="J254" s="13" t="n">
        <v>1.21083172147002</v>
      </c>
      <c r="K254" s="14"/>
      <c r="L254" s="15" t="n">
        <v>1.01388888888889</v>
      </c>
      <c r="M254" s="13" t="n">
        <v>0.336594911937378</v>
      </c>
      <c r="N254" s="14"/>
      <c r="O254" s="12" t="n">
        <v>1.11111111111111</v>
      </c>
      <c r="P254" s="13" t="n">
        <v>0.225</v>
      </c>
    </row>
    <row r="255" customFormat="false" ht="14.25" hidden="false" customHeight="true" outlineLevel="0" collapsed="false">
      <c r="A255" s="10" t="s">
        <v>258</v>
      </c>
      <c r="C255" s="11" t="n">
        <v>7720</v>
      </c>
      <c r="E255" s="12" t="n">
        <v>0.571428571428571</v>
      </c>
      <c r="F255" s="13" t="n">
        <v>5.36111111111111</v>
      </c>
      <c r="G255" s="14"/>
      <c r="H255" s="14"/>
      <c r="I255" s="12" t="n">
        <v>0.653061224489796</v>
      </c>
      <c r="J255" s="13" t="n">
        <v>4.75</v>
      </c>
      <c r="K255" s="14"/>
      <c r="L255" s="15" t="n">
        <v>0.851063829787234</v>
      </c>
      <c r="M255" s="13" t="n">
        <v>2.0375</v>
      </c>
      <c r="N255" s="14"/>
      <c r="O255" s="12"/>
      <c r="P255" s="13"/>
    </row>
    <row r="256" customFormat="false" ht="14.25" hidden="false" customHeight="true" outlineLevel="0" collapsed="false">
      <c r="A256" s="10" t="s">
        <v>259</v>
      </c>
      <c r="C256" s="11" t="n">
        <v>68305</v>
      </c>
      <c r="E256" s="12" t="n">
        <v>0.831130690161527</v>
      </c>
      <c r="F256" s="13" t="n">
        <v>1.43109540636042</v>
      </c>
      <c r="G256" s="14"/>
      <c r="H256" s="14"/>
      <c r="I256" s="12" t="n">
        <v>1.0521327014218</v>
      </c>
      <c r="J256" s="13" t="n">
        <v>1.25900900900901</v>
      </c>
      <c r="K256" s="14"/>
      <c r="L256" s="15" t="n">
        <v>1.30068560235064</v>
      </c>
      <c r="M256" s="13" t="n">
        <v>0.563253012048193</v>
      </c>
      <c r="N256" s="14"/>
      <c r="O256" s="12"/>
      <c r="P256" s="13"/>
    </row>
    <row r="257" customFormat="false" ht="14.25" hidden="false" customHeight="true" outlineLevel="0" collapsed="false">
      <c r="A257" s="10" t="s">
        <v>260</v>
      </c>
      <c r="C257" s="11" t="n">
        <v>45129</v>
      </c>
      <c r="E257" s="12" t="n">
        <v>1.20551378446115</v>
      </c>
      <c r="F257" s="13" t="n">
        <v>1.17255717255717</v>
      </c>
      <c r="G257" s="14"/>
      <c r="H257" s="14"/>
      <c r="I257" s="12" t="n">
        <v>0.775831873905429</v>
      </c>
      <c r="J257" s="13" t="n">
        <v>1.1038374717833</v>
      </c>
      <c r="K257" s="14"/>
      <c r="L257" s="15" t="n">
        <v>1.00251889168766</v>
      </c>
      <c r="M257" s="13" t="n">
        <v>0.337939698492462</v>
      </c>
      <c r="N257" s="14"/>
      <c r="O257" s="12" t="n">
        <v>1.04444444444444</v>
      </c>
      <c r="P257" s="13" t="n">
        <v>0.319148936170213</v>
      </c>
    </row>
    <row r="258" customFormat="false" ht="14.25" hidden="false" customHeight="true" outlineLevel="0" collapsed="false">
      <c r="A258" s="10" t="s">
        <v>261</v>
      </c>
      <c r="C258" s="11" t="n">
        <v>8591</v>
      </c>
      <c r="E258" s="12" t="n">
        <v>1.01111111111111</v>
      </c>
      <c r="F258" s="13" t="n">
        <v>1.32967032967033</v>
      </c>
      <c r="G258" s="14"/>
      <c r="H258" s="14"/>
      <c r="I258" s="12" t="n">
        <v>0.986301369863014</v>
      </c>
      <c r="J258" s="13" t="n">
        <v>1.55555555555556</v>
      </c>
      <c r="K258" s="14"/>
      <c r="L258" s="15" t="n">
        <v>1.28048780487805</v>
      </c>
      <c r="M258" s="13" t="n">
        <v>0.961904761904762</v>
      </c>
      <c r="N258" s="14"/>
      <c r="O258" s="12"/>
      <c r="P258" s="13"/>
    </row>
    <row r="259" customFormat="false" ht="14.25" hidden="false" customHeight="true" outlineLevel="0" collapsed="false">
      <c r="A259" s="10" t="s">
        <v>262</v>
      </c>
      <c r="C259" s="11" t="n">
        <v>18045</v>
      </c>
      <c r="E259" s="12" t="n">
        <v>0.790123456790123</v>
      </c>
      <c r="F259" s="13" t="n">
        <v>1.23958333333333</v>
      </c>
      <c r="G259" s="14"/>
      <c r="H259" s="14"/>
      <c r="I259" s="12" t="n">
        <v>1.18055555555556</v>
      </c>
      <c r="J259" s="13" t="n">
        <v>0.817647058823529</v>
      </c>
      <c r="K259" s="14"/>
      <c r="L259" s="15" t="n">
        <v>0.887254901960784</v>
      </c>
      <c r="M259" s="13" t="n">
        <v>0.433701657458564</v>
      </c>
      <c r="N259" s="14"/>
      <c r="O259" s="12"/>
      <c r="P259" s="13"/>
    </row>
    <row r="260" customFormat="false" ht="14.25" hidden="false" customHeight="true" outlineLevel="0" collapsed="false">
      <c r="A260" s="10" t="s">
        <v>263</v>
      </c>
      <c r="C260" s="11" t="n">
        <v>14190</v>
      </c>
      <c r="E260" s="12" t="n">
        <v>0.73046875</v>
      </c>
      <c r="F260" s="13" t="n">
        <v>1.54545454545455</v>
      </c>
      <c r="G260" s="14"/>
      <c r="H260" s="14"/>
      <c r="I260" s="12" t="n">
        <v>1.05263157894737</v>
      </c>
      <c r="J260" s="13" t="n">
        <v>0.95</v>
      </c>
      <c r="K260" s="14"/>
      <c r="L260" s="15" t="n">
        <v>0.905660377358491</v>
      </c>
      <c r="M260" s="13" t="n">
        <v>2.79166666666667</v>
      </c>
      <c r="N260" s="14"/>
      <c r="O260" s="12" t="n">
        <v>0.9</v>
      </c>
      <c r="P260" s="13" t="n">
        <v>3.44444444444444</v>
      </c>
    </row>
    <row r="261" customFormat="false" ht="14.25" hidden="false" customHeight="true" outlineLevel="0" collapsed="false">
      <c r="A261" s="10" t="s">
        <v>264</v>
      </c>
      <c r="C261" s="11" t="n">
        <v>11983</v>
      </c>
      <c r="E261" s="12" t="n">
        <v>1.0327868852459</v>
      </c>
      <c r="F261" s="13" t="n">
        <v>2.97354497354497</v>
      </c>
      <c r="G261" s="14"/>
      <c r="H261" s="14"/>
      <c r="I261" s="12" t="n">
        <v>1.3489932885906</v>
      </c>
      <c r="J261" s="13" t="n">
        <v>2.17910447761194</v>
      </c>
      <c r="K261" s="14"/>
      <c r="L261" s="15" t="n">
        <v>1.04761904761905</v>
      </c>
      <c r="M261" s="13" t="n">
        <v>1.75757575757576</v>
      </c>
      <c r="N261" s="14"/>
      <c r="O261" s="12" t="n">
        <v>0.4</v>
      </c>
      <c r="P261" s="13" t="n">
        <v>0</v>
      </c>
    </row>
    <row r="262" s="18" customFormat="true" ht="17.25" hidden="false" customHeight="true" outlineLevel="0" collapsed="false">
      <c r="A262" s="16" t="s">
        <v>265</v>
      </c>
      <c r="B262" s="17" t="n">
        <v>28304596</v>
      </c>
      <c r="C262" s="17" t="n">
        <v>28701845</v>
      </c>
      <c r="E262" s="19" t="n">
        <v>0.891177438209168</v>
      </c>
      <c r="F262" s="20" t="n">
        <v>1.3673344355906</v>
      </c>
      <c r="G262" s="21"/>
      <c r="H262" s="21"/>
      <c r="I262" s="19" t="n">
        <v>0.997063329928498</v>
      </c>
      <c r="J262" s="20" t="n">
        <v>0.97870832799761</v>
      </c>
      <c r="K262" s="21"/>
      <c r="L262" s="22" t="n">
        <v>0.980073548726031</v>
      </c>
      <c r="M262" s="20" t="n">
        <v>0.481367624908205</v>
      </c>
      <c r="N262" s="21"/>
      <c r="O262" s="19" t="n">
        <v>0.956753218415885</v>
      </c>
      <c r="P262" s="20" t="n">
        <v>0.601851851851852</v>
      </c>
    </row>
    <row r="263" customFormat="false" ht="15.75" hidden="false" customHeight="true" outlineLevel="0" collapsed="false">
      <c r="A263" s="23"/>
      <c r="B263" s="23"/>
      <c r="C263" s="23"/>
      <c r="D263" s="23"/>
      <c r="E263" s="23"/>
    </row>
    <row r="264" customFormat="false" ht="14.25" hidden="false" customHeight="true" outlineLevel="0" collapsed="false">
      <c r="A264" s="24" t="s">
        <v>266</v>
      </c>
      <c r="B264" s="23"/>
      <c r="C264" s="23"/>
      <c r="D264" s="23"/>
      <c r="E264" s="23"/>
      <c r="M264" s="23"/>
      <c r="N264" s="23"/>
      <c r="O264" s="23"/>
      <c r="P264" s="23"/>
      <c r="Q264" s="23"/>
    </row>
    <row r="265" customFormat="false" ht="12.75" hidden="false" customHeight="true" outlineLevel="0" collapsed="false">
      <c r="B265" s="10"/>
      <c r="C265" s="10"/>
      <c r="D265" s="10"/>
      <c r="L265" s="10"/>
    </row>
  </sheetData>
  <mergeCells count="7">
    <mergeCell ref="A1:P1"/>
    <mergeCell ref="A3:P3"/>
    <mergeCell ref="A4:P4"/>
    <mergeCell ref="E6:F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21" min="21" style="25" width="17.85"/>
    <col collapsed="false" customWidth="true" hidden="false" outlineLevel="0" max="22" min="22" style="25" width="20.99"/>
    <col collapsed="false" customWidth="true" hidden="false" outlineLevel="0" max="23" min="23" style="25" width="21.42"/>
    <col collapsed="false" customWidth="true" hidden="false" outlineLevel="0" max="24" min="24" style="25" width="20.13"/>
    <col collapsed="false" customWidth="true" hidden="false" outlineLevel="0" max="30" min="26" style="0" width="16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  <c r="N1" s="0" t="s">
        <v>280</v>
      </c>
      <c r="O1" s="0" t="s">
        <v>281</v>
      </c>
      <c r="P1" s="0" t="s">
        <v>282</v>
      </c>
      <c r="Q1" s="0" t="s">
        <v>283</v>
      </c>
      <c r="R1" s="0" t="s">
        <v>284</v>
      </c>
      <c r="U1" s="26" t="s">
        <v>285</v>
      </c>
      <c r="V1" s="26" t="s">
        <v>286</v>
      </c>
      <c r="W1" s="26" t="s">
        <v>287</v>
      </c>
      <c r="X1" s="26" t="s">
        <v>288</v>
      </c>
      <c r="Z1" s="26" t="s">
        <v>289</v>
      </c>
      <c r="AA1" s="26" t="s">
        <v>290</v>
      </c>
      <c r="AB1" s="26" t="s">
        <v>291</v>
      </c>
      <c r="AC1" s="26" t="s">
        <v>292</v>
      </c>
    </row>
    <row r="2" customFormat="false" ht="12.75" hidden="false" customHeight="false" outlineLevel="0" collapsed="false">
      <c r="A2" s="0" t="s">
        <v>11</v>
      </c>
      <c r="B2" s="0" t="n">
        <v>58057</v>
      </c>
      <c r="C2" s="0" t="n">
        <v>0</v>
      </c>
      <c r="D2" s="0" t="n">
        <v>582</v>
      </c>
      <c r="E2" s="0" t="n">
        <v>459</v>
      </c>
      <c r="F2" s="0" t="n">
        <v>2481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622</v>
      </c>
      <c r="M2" s="0" t="n">
        <v>581</v>
      </c>
      <c r="N2" s="0" t="n">
        <v>1040</v>
      </c>
      <c r="O2" s="0" t="n">
        <v>14</v>
      </c>
      <c r="P2" s="0" t="n">
        <v>204</v>
      </c>
      <c r="Q2" s="0" t="n">
        <v>350</v>
      </c>
      <c r="R2" s="0" t="n">
        <v>683</v>
      </c>
      <c r="U2" s="25" t="n">
        <f aca="false">(E2+C2)/D2</f>
        <v>0.788659793814433</v>
      </c>
      <c r="V2" s="25" t="e">
        <f aca="false">(I2+G2)/H2</f>
        <v>#DIV/0!</v>
      </c>
      <c r="W2" s="25" t="n">
        <f aca="false">(M2+K2)/L2</f>
        <v>0.934083601286174</v>
      </c>
      <c r="X2" s="25" t="n">
        <f aca="false">(Q2+O2)/P2</f>
        <v>1.7843137254902</v>
      </c>
      <c r="Z2" s="27" t="n">
        <f aca="false">F2/(C2+E2)</f>
        <v>5.40522875816994</v>
      </c>
      <c r="AA2" s="27" t="e">
        <f aca="false">J2/(G2+I2)</f>
        <v>#DIV/0!</v>
      </c>
      <c r="AB2" s="27" t="n">
        <f aca="false">N2/(K2+M2)</f>
        <v>1.79001721170396</v>
      </c>
      <c r="AC2" s="27" t="n">
        <f aca="false">R2/(O2+Q2)</f>
        <v>1.87637362637363</v>
      </c>
      <c r="AD2" s="27"/>
    </row>
    <row r="3" customFormat="false" ht="12.75" hidden="false" customHeight="false" outlineLevel="0" collapsed="false">
      <c r="A3" s="0" t="s">
        <v>12</v>
      </c>
      <c r="B3" s="0" t="n">
        <v>18128</v>
      </c>
      <c r="C3" s="0" t="n">
        <v>0</v>
      </c>
      <c r="D3" s="0" t="n">
        <v>287</v>
      </c>
      <c r="E3" s="0" t="n">
        <v>193</v>
      </c>
      <c r="F3" s="0" t="n">
        <v>464</v>
      </c>
      <c r="K3" s="0" t="n">
        <v>221</v>
      </c>
      <c r="L3" s="0" t="n">
        <v>514</v>
      </c>
      <c r="M3" s="0" t="n">
        <v>329</v>
      </c>
      <c r="N3" s="0" t="n">
        <v>234</v>
      </c>
      <c r="O3" s="0" t="n">
        <v>1</v>
      </c>
      <c r="P3" s="0" t="n">
        <v>346</v>
      </c>
      <c r="Q3" s="0" t="n">
        <v>299</v>
      </c>
      <c r="R3" s="0" t="n">
        <v>371</v>
      </c>
      <c r="U3" s="25" t="n">
        <f aca="false">(E3+C3)/D3</f>
        <v>0.672473867595819</v>
      </c>
      <c r="V3" s="25" t="e">
        <f aca="false">(I3+G3)/H3</f>
        <v>#DIV/0!</v>
      </c>
      <c r="W3" s="25" t="n">
        <f aca="false">(M3+K3)/L3</f>
        <v>1.07003891050584</v>
      </c>
      <c r="X3" s="25" t="n">
        <f aca="false">(Q3+O3)/P3</f>
        <v>0.867052023121387</v>
      </c>
      <c r="Z3" s="27" t="n">
        <f aca="false">F3/(C3+E3)</f>
        <v>2.40414507772021</v>
      </c>
      <c r="AA3" s="27" t="e">
        <f aca="false">J3/(G3+I3)</f>
        <v>#DIV/0!</v>
      </c>
      <c r="AB3" s="27" t="n">
        <f aca="false">N3/(K3+M3)</f>
        <v>0.425454545454546</v>
      </c>
      <c r="AC3" s="27" t="n">
        <f aca="false">R3/(O3+Q3)</f>
        <v>1.23666666666667</v>
      </c>
    </row>
    <row r="4" customFormat="false" ht="12.75" hidden="false" customHeight="false" outlineLevel="0" collapsed="false">
      <c r="A4" s="0" t="s">
        <v>13</v>
      </c>
      <c r="B4" s="0" t="n">
        <v>87092</v>
      </c>
      <c r="C4" s="0" t="n">
        <v>0</v>
      </c>
      <c r="D4" s="0" t="n">
        <v>415</v>
      </c>
      <c r="E4" s="0" t="n">
        <v>391</v>
      </c>
      <c r="F4" s="0" t="n">
        <v>932</v>
      </c>
      <c r="K4" s="0" t="n">
        <v>386</v>
      </c>
      <c r="L4" s="0" t="n">
        <v>1303</v>
      </c>
      <c r="M4" s="0" t="n">
        <v>965</v>
      </c>
      <c r="N4" s="0" t="n">
        <v>1204</v>
      </c>
      <c r="U4" s="25" t="n">
        <f aca="false">(E4+C4)/D4</f>
        <v>0.942168674698795</v>
      </c>
      <c r="V4" s="25" t="e">
        <f aca="false">(I4+G4)/H4</f>
        <v>#DIV/0!</v>
      </c>
      <c r="W4" s="25" t="n">
        <f aca="false">(M4+K4)/L4</f>
        <v>1.03683806600153</v>
      </c>
      <c r="X4" s="25" t="e">
        <f aca="false">(Q4+O4)/P4</f>
        <v>#DIV/0!</v>
      </c>
      <c r="Z4" s="27" t="n">
        <f aca="false">F4/(C4+E4)</f>
        <v>2.38363171355499</v>
      </c>
      <c r="AA4" s="27" t="e">
        <f aca="false">J4/(G4+I4)</f>
        <v>#DIV/0!</v>
      </c>
      <c r="AB4" s="27" t="n">
        <f aca="false">N4/(K4+M4)</f>
        <v>0.89119170984456</v>
      </c>
      <c r="AC4" s="27" t="e">
        <f aca="false">R4/(O4+Q4)</f>
        <v>#DIV/0!</v>
      </c>
    </row>
    <row r="5" customFormat="false" ht="12.75" hidden="false" customHeight="false" outlineLevel="0" collapsed="false">
      <c r="A5" s="0" t="s">
        <v>14</v>
      </c>
      <c r="B5" s="0" t="n">
        <v>23792</v>
      </c>
      <c r="C5" s="0" t="n">
        <v>1</v>
      </c>
      <c r="D5" s="0" t="n">
        <v>362</v>
      </c>
      <c r="E5" s="0" t="n">
        <v>271</v>
      </c>
      <c r="F5" s="0" t="n">
        <v>456</v>
      </c>
      <c r="K5" s="0" t="n">
        <v>218</v>
      </c>
      <c r="L5" s="0" t="n">
        <v>523</v>
      </c>
      <c r="M5" s="0" t="n">
        <v>279</v>
      </c>
      <c r="N5" s="0" t="n">
        <v>150</v>
      </c>
      <c r="O5" s="0" t="n">
        <v>0</v>
      </c>
      <c r="P5" s="0" t="n">
        <v>192</v>
      </c>
      <c r="Q5" s="0" t="n">
        <v>201</v>
      </c>
      <c r="R5" s="0" t="n">
        <v>227</v>
      </c>
      <c r="U5" s="25" t="n">
        <f aca="false">(E5+C5)/D5</f>
        <v>0.751381215469613</v>
      </c>
      <c r="V5" s="25" t="e">
        <f aca="false">(I5+G5)/H5</f>
        <v>#DIV/0!</v>
      </c>
      <c r="W5" s="25" t="n">
        <f aca="false">(M5+K5)/L5</f>
        <v>0.950286806883365</v>
      </c>
      <c r="X5" s="25" t="n">
        <f aca="false">(Q5+O5)/P5</f>
        <v>1.046875</v>
      </c>
      <c r="Z5" s="27" t="n">
        <f aca="false">F5/(C5+E5)</f>
        <v>1.67647058823529</v>
      </c>
      <c r="AA5" s="27" t="e">
        <f aca="false">J5/(G5+I5)</f>
        <v>#DIV/0!</v>
      </c>
      <c r="AB5" s="27" t="n">
        <f aca="false">N5/(K5+M5)</f>
        <v>0.301810865191147</v>
      </c>
      <c r="AC5" s="27" t="n">
        <f aca="false">R5/(O5+Q5)</f>
        <v>1.12935323383085</v>
      </c>
    </row>
    <row r="6" customFormat="false" ht="12.75" hidden="false" customHeight="false" outlineLevel="0" collapsed="false">
      <c r="A6" s="0" t="s">
        <v>15</v>
      </c>
      <c r="B6" s="0" t="n">
        <v>8786</v>
      </c>
      <c r="C6" s="0" t="n">
        <v>0</v>
      </c>
      <c r="D6" s="0" t="n">
        <v>94</v>
      </c>
      <c r="E6" s="0" t="n">
        <v>100</v>
      </c>
      <c r="F6" s="0" t="n">
        <v>236</v>
      </c>
      <c r="G6" s="0" t="n">
        <v>0</v>
      </c>
      <c r="H6" s="0" t="n">
        <v>3</v>
      </c>
      <c r="I6" s="0" t="n">
        <v>2</v>
      </c>
      <c r="J6" s="0" t="n">
        <v>19</v>
      </c>
      <c r="K6" s="0" t="n">
        <v>1</v>
      </c>
      <c r="L6" s="0" t="n">
        <v>69</v>
      </c>
      <c r="M6" s="0" t="n">
        <v>77</v>
      </c>
      <c r="N6" s="0" t="n">
        <v>70</v>
      </c>
      <c r="O6" s="0" t="n">
        <v>0</v>
      </c>
      <c r="P6" s="0" t="n">
        <v>87</v>
      </c>
      <c r="Q6" s="0" t="n">
        <v>99</v>
      </c>
      <c r="R6" s="0" t="n">
        <v>163</v>
      </c>
      <c r="U6" s="25" t="n">
        <f aca="false">(E6+C6)/D6</f>
        <v>1.06382978723404</v>
      </c>
      <c r="V6" s="25" t="n">
        <f aca="false">(I6+G6)/H6</f>
        <v>0.666666666666667</v>
      </c>
      <c r="W6" s="25" t="n">
        <f aca="false">(M6+K6)/L6</f>
        <v>1.1304347826087</v>
      </c>
      <c r="X6" s="25" t="n">
        <f aca="false">(Q6+O6)/P6</f>
        <v>1.13793103448276</v>
      </c>
      <c r="Z6" s="27" t="n">
        <f aca="false">F6/(C6+E6)</f>
        <v>2.36</v>
      </c>
      <c r="AA6" s="27" t="n">
        <f aca="false">J6/(G6+I6)</f>
        <v>9.5</v>
      </c>
      <c r="AB6" s="27" t="n">
        <f aca="false">N6/(K6+M6)</f>
        <v>0.897435897435898</v>
      </c>
      <c r="AC6" s="27" t="n">
        <f aca="false">R6/(O6+Q6)</f>
        <v>1.64646464646465</v>
      </c>
    </row>
    <row r="7" customFormat="false" ht="12.75" hidden="false" customHeight="false" outlineLevel="0" collapsed="false">
      <c r="A7" s="0" t="s">
        <v>16</v>
      </c>
      <c r="B7" s="0" t="n">
        <v>1892</v>
      </c>
      <c r="C7" s="0" t="n">
        <v>0</v>
      </c>
      <c r="D7" s="0" t="n">
        <v>9</v>
      </c>
      <c r="E7" s="0" t="n">
        <v>14</v>
      </c>
      <c r="F7" s="0" t="n">
        <v>25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1</v>
      </c>
      <c r="M7" s="0" t="n">
        <v>21</v>
      </c>
      <c r="N7" s="0" t="n">
        <v>18</v>
      </c>
      <c r="O7" s="0" t="n">
        <v>0</v>
      </c>
      <c r="P7" s="0" t="n">
        <v>8</v>
      </c>
      <c r="Q7" s="0" t="n">
        <v>12</v>
      </c>
      <c r="R7" s="0" t="n">
        <v>11</v>
      </c>
      <c r="U7" s="25" t="n">
        <f aca="false">(E7+C7)/D7</f>
        <v>1.55555555555556</v>
      </c>
      <c r="V7" s="25" t="e">
        <f aca="false">(I7+G7)/H7</f>
        <v>#DIV/0!</v>
      </c>
      <c r="W7" s="25" t="n">
        <f aca="false">(M7+K7)/L7</f>
        <v>1</v>
      </c>
      <c r="X7" s="25" t="n">
        <f aca="false">(Q7+O7)/P7</f>
        <v>1.5</v>
      </c>
      <c r="Z7" s="27" t="n">
        <f aca="false">F7/(C7+E7)</f>
        <v>1.78571428571429</v>
      </c>
      <c r="AA7" s="27" t="e">
        <f aca="false">J7/(G7+I7)</f>
        <v>#DIV/0!</v>
      </c>
      <c r="AB7" s="27" t="n">
        <f aca="false">N7/(K7+M7)</f>
        <v>0.857142857142857</v>
      </c>
      <c r="AC7" s="27" t="n">
        <f aca="false">R7/(O7+Q7)</f>
        <v>0.916666666666667</v>
      </c>
    </row>
    <row r="8" customFormat="false" ht="12.75" hidden="false" customHeight="false" outlineLevel="0" collapsed="false">
      <c r="A8" s="0" t="s">
        <v>17</v>
      </c>
      <c r="B8" s="0" t="n">
        <v>50310</v>
      </c>
      <c r="C8" s="0" t="n">
        <v>1</v>
      </c>
      <c r="D8" s="0" t="n">
        <v>755</v>
      </c>
      <c r="E8" s="0" t="n">
        <v>661</v>
      </c>
      <c r="F8" s="0" t="n">
        <v>1560</v>
      </c>
      <c r="G8" s="0" t="n">
        <v>0</v>
      </c>
      <c r="H8" s="0" t="n">
        <v>34</v>
      </c>
      <c r="I8" s="0" t="n">
        <v>9</v>
      </c>
      <c r="J8" s="0" t="n">
        <v>275</v>
      </c>
      <c r="K8" s="0" t="n">
        <v>0</v>
      </c>
      <c r="L8" s="0" t="n">
        <v>510</v>
      </c>
      <c r="M8" s="0" t="n">
        <v>572</v>
      </c>
      <c r="N8" s="0" t="n">
        <v>1012</v>
      </c>
      <c r="O8" s="0" t="n">
        <v>0</v>
      </c>
      <c r="P8" s="0" t="n">
        <v>824</v>
      </c>
      <c r="Q8" s="0" t="n">
        <v>835</v>
      </c>
      <c r="R8" s="0" t="n">
        <v>1883</v>
      </c>
      <c r="U8" s="25" t="n">
        <f aca="false">(E8+C8)/D8</f>
        <v>0.87682119205298</v>
      </c>
      <c r="V8" s="25" t="n">
        <f aca="false">(I8+G8)/H8</f>
        <v>0.264705882352941</v>
      </c>
      <c r="W8" s="25" t="n">
        <f aca="false">(M8+K8)/L8</f>
        <v>1.12156862745098</v>
      </c>
      <c r="X8" s="25" t="n">
        <f aca="false">(Q8+O8)/P8</f>
        <v>1.01334951456311</v>
      </c>
      <c r="Z8" s="27" t="n">
        <f aca="false">F8/(C8+E8)</f>
        <v>2.35649546827795</v>
      </c>
      <c r="AA8" s="27" t="n">
        <f aca="false">J8/(G8+I8)</f>
        <v>30.5555555555556</v>
      </c>
      <c r="AB8" s="27" t="n">
        <f aca="false">N8/(K8+M8)</f>
        <v>1.76923076923077</v>
      </c>
      <c r="AC8" s="27" t="n">
        <f aca="false">R8/(O8+Q8)</f>
        <v>2.25508982035928</v>
      </c>
    </row>
    <row r="9" customFormat="false" ht="12.75" hidden="false" customHeight="false" outlineLevel="0" collapsed="false">
      <c r="A9" s="0" t="s">
        <v>18</v>
      </c>
      <c r="B9" s="0" t="n">
        <v>29989</v>
      </c>
      <c r="C9" s="0" t="n">
        <v>0</v>
      </c>
      <c r="D9" s="0" t="n">
        <v>174</v>
      </c>
      <c r="E9" s="0" t="n">
        <v>200</v>
      </c>
      <c r="F9" s="0" t="n">
        <v>236</v>
      </c>
      <c r="K9" s="0" t="n">
        <v>0</v>
      </c>
      <c r="L9" s="0" t="n">
        <v>218</v>
      </c>
      <c r="M9" s="0" t="n">
        <v>190</v>
      </c>
      <c r="N9" s="0" t="n">
        <v>375</v>
      </c>
      <c r="U9" s="25" t="n">
        <f aca="false">(E9+C9)/D9</f>
        <v>1.14942528735632</v>
      </c>
      <c r="V9" s="25" t="e">
        <f aca="false">(I9+G9)/H9</f>
        <v>#DIV/0!</v>
      </c>
      <c r="W9" s="25" t="n">
        <f aca="false">(M9+K9)/L9</f>
        <v>0.871559633027523</v>
      </c>
      <c r="X9" s="25" t="e">
        <f aca="false">(Q9+O9)/P9</f>
        <v>#DIV/0!</v>
      </c>
      <c r="Z9" s="27" t="n">
        <f aca="false">F9/(C9+E9)</f>
        <v>1.18</v>
      </c>
      <c r="AA9" s="27" t="e">
        <f aca="false">J9/(G9+I9)</f>
        <v>#DIV/0!</v>
      </c>
      <c r="AB9" s="27" t="n">
        <f aca="false">N9/(K9+M9)</f>
        <v>1.97368421052632</v>
      </c>
      <c r="AC9" s="27" t="e">
        <f aca="false">R9/(O9+Q9)</f>
        <v>#DIV/0!</v>
      </c>
    </row>
    <row r="10" customFormat="false" ht="12.75" hidden="false" customHeight="false" outlineLevel="0" collapsed="false">
      <c r="A10" s="0" t="s">
        <v>19</v>
      </c>
      <c r="B10" s="0" t="n">
        <v>7027</v>
      </c>
      <c r="C10" s="0" t="n">
        <v>0</v>
      </c>
      <c r="D10" s="0" t="n">
        <v>77</v>
      </c>
      <c r="E10" s="0" t="n">
        <v>55</v>
      </c>
      <c r="F10" s="0" t="n">
        <v>68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76</v>
      </c>
      <c r="M10" s="0" t="n">
        <v>87</v>
      </c>
      <c r="N10" s="0" t="n">
        <v>68</v>
      </c>
      <c r="O10" s="0" t="n">
        <v>0</v>
      </c>
      <c r="P10" s="0" t="n">
        <v>91</v>
      </c>
      <c r="Q10" s="0" t="n">
        <v>73</v>
      </c>
      <c r="R10" s="0" t="n">
        <v>69</v>
      </c>
      <c r="U10" s="25" t="n">
        <f aca="false">(E10+C10)/D10</f>
        <v>0.714285714285714</v>
      </c>
      <c r="V10" s="25" t="e">
        <f aca="false">(I10+G10)/H10</f>
        <v>#DIV/0!</v>
      </c>
      <c r="W10" s="25" t="n">
        <f aca="false">(M10+K10)/L10</f>
        <v>1.14473684210526</v>
      </c>
      <c r="X10" s="25" t="n">
        <f aca="false">(Q10+O10)/P10</f>
        <v>0.802197802197802</v>
      </c>
      <c r="Z10" s="27" t="n">
        <f aca="false">F10/(C10+E10)</f>
        <v>1.23636363636364</v>
      </c>
      <c r="AA10" s="27" t="e">
        <f aca="false">J10/(G10+I10)</f>
        <v>#DIV/0!</v>
      </c>
      <c r="AB10" s="27" t="n">
        <f aca="false">N10/(K10+M10)</f>
        <v>0.781609195402299</v>
      </c>
      <c r="AC10" s="27" t="n">
        <f aca="false">R10/(O10+Q10)</f>
        <v>0.945205479452055</v>
      </c>
    </row>
    <row r="11" customFormat="false" ht="12.75" hidden="false" customHeight="false" outlineLevel="0" collapsed="false">
      <c r="A11" s="0" t="s">
        <v>20</v>
      </c>
      <c r="B11" s="0" t="n">
        <v>22824</v>
      </c>
      <c r="C11" s="0" t="n">
        <v>11</v>
      </c>
      <c r="D11" s="0" t="n">
        <v>248</v>
      </c>
      <c r="E11" s="0" t="n">
        <v>229</v>
      </c>
      <c r="F11" s="0" t="n">
        <v>61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26</v>
      </c>
      <c r="L11" s="0" t="n">
        <v>523</v>
      </c>
      <c r="M11" s="0" t="n">
        <v>263</v>
      </c>
      <c r="N11" s="0" t="n">
        <v>223</v>
      </c>
      <c r="O11" s="0" t="n">
        <v>0</v>
      </c>
      <c r="P11" s="0" t="n">
        <v>292</v>
      </c>
      <c r="Q11" s="0" t="n">
        <v>242</v>
      </c>
      <c r="R11" s="0" t="n">
        <v>205</v>
      </c>
      <c r="U11" s="25" t="n">
        <f aca="false">(E11+C11)/D11</f>
        <v>0.967741935483871</v>
      </c>
      <c r="V11" s="25" t="e">
        <f aca="false">(I11+G11)/H11</f>
        <v>#DIV/0!</v>
      </c>
      <c r="W11" s="25" t="n">
        <f aca="false">(M11+K11)/L11</f>
        <v>0.934990439770555</v>
      </c>
      <c r="X11" s="25" t="n">
        <f aca="false">(Q11+O11)/P11</f>
        <v>0.828767123287671</v>
      </c>
      <c r="Z11" s="27" t="n">
        <f aca="false">F11/(C11+E11)</f>
        <v>2.55416666666667</v>
      </c>
      <c r="AA11" s="27" t="e">
        <f aca="false">J11/(G11+I11)</f>
        <v>#DIV/0!</v>
      </c>
      <c r="AB11" s="27" t="n">
        <f aca="false">N11/(K11+M11)</f>
        <v>0.456032719836401</v>
      </c>
      <c r="AC11" s="27" t="n">
        <f aca="false">R11/(O11+Q11)</f>
        <v>0.847107438016529</v>
      </c>
    </row>
    <row r="12" customFormat="false" ht="12.75" hidden="false" customHeight="false" outlineLevel="0" collapsed="false">
      <c r="A12" s="0" t="s">
        <v>21</v>
      </c>
      <c r="B12" s="0" t="n">
        <v>86976</v>
      </c>
      <c r="C12" s="0" t="n">
        <v>3</v>
      </c>
      <c r="D12" s="0" t="n">
        <v>1386</v>
      </c>
      <c r="E12" s="0" t="n">
        <v>822</v>
      </c>
      <c r="F12" s="0" t="n">
        <v>1896</v>
      </c>
      <c r="K12" s="0" t="n">
        <v>0</v>
      </c>
      <c r="L12" s="0" t="n">
        <v>426</v>
      </c>
      <c r="M12" s="0" t="n">
        <v>346</v>
      </c>
      <c r="N12" s="0" t="n">
        <v>544</v>
      </c>
      <c r="O12" s="0" t="n">
        <v>1</v>
      </c>
      <c r="P12" s="0" t="n">
        <v>461</v>
      </c>
      <c r="Q12" s="0" t="n">
        <v>385</v>
      </c>
      <c r="R12" s="0" t="n">
        <v>628</v>
      </c>
      <c r="U12" s="25" t="n">
        <f aca="false">(E12+C12)/D12</f>
        <v>0.595238095238095</v>
      </c>
      <c r="V12" s="25" t="e">
        <f aca="false">(I12+G12)/H12</f>
        <v>#DIV/0!</v>
      </c>
      <c r="W12" s="25" t="n">
        <f aca="false">(M12+K12)/L12</f>
        <v>0.812206572769953</v>
      </c>
      <c r="X12" s="25" t="n">
        <f aca="false">(Q12+O12)/P12</f>
        <v>0.837310195227766</v>
      </c>
      <c r="Z12" s="27" t="n">
        <f aca="false">F12/(C12+E12)</f>
        <v>2.29818181818182</v>
      </c>
      <c r="AA12" s="27" t="e">
        <f aca="false">J12/(G12+I12)</f>
        <v>#DIV/0!</v>
      </c>
      <c r="AB12" s="27" t="n">
        <f aca="false">N12/(K12+M12)</f>
        <v>1.57225433526012</v>
      </c>
      <c r="AC12" s="27" t="n">
        <f aca="false">R12/(O12+Q12)</f>
        <v>1.62694300518135</v>
      </c>
    </row>
    <row r="13" customFormat="false" ht="12.75" hidden="false" customHeight="false" outlineLevel="0" collapsed="false">
      <c r="A13" s="0" t="s">
        <v>22</v>
      </c>
      <c r="B13" s="0" t="n">
        <v>3582</v>
      </c>
      <c r="C13" s="0" t="n">
        <v>0</v>
      </c>
      <c r="D13" s="0" t="n">
        <v>73</v>
      </c>
      <c r="E13" s="0" t="n">
        <v>51</v>
      </c>
      <c r="F13" s="0" t="n">
        <v>8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40</v>
      </c>
      <c r="M13" s="0" t="n">
        <v>35</v>
      </c>
      <c r="N13" s="0" t="n">
        <v>61</v>
      </c>
      <c r="O13" s="0" t="n">
        <v>0</v>
      </c>
      <c r="P13" s="0" t="n">
        <v>82</v>
      </c>
      <c r="Q13" s="0" t="n">
        <v>68</v>
      </c>
      <c r="R13" s="0" t="n">
        <v>73</v>
      </c>
      <c r="U13" s="25" t="n">
        <f aca="false">(E13+C13)/D13</f>
        <v>0.698630136986301</v>
      </c>
      <c r="V13" s="25" t="e">
        <f aca="false">(I13+G13)/H13</f>
        <v>#DIV/0!</v>
      </c>
      <c r="W13" s="25" t="n">
        <f aca="false">(M13+K13)/L13</f>
        <v>0.875</v>
      </c>
      <c r="X13" s="25" t="n">
        <f aca="false">(Q13+O13)/P13</f>
        <v>0.829268292682927</v>
      </c>
      <c r="Z13" s="27" t="n">
        <f aca="false">F13/(C13+E13)</f>
        <v>1.72549019607843</v>
      </c>
      <c r="AA13" s="27" t="e">
        <f aca="false">J13/(G13+I13)</f>
        <v>#DIV/0!</v>
      </c>
      <c r="AB13" s="27" t="n">
        <f aca="false">N13/(K13+M13)</f>
        <v>1.74285714285714</v>
      </c>
      <c r="AC13" s="27" t="n">
        <f aca="false">R13/(O13+Q13)</f>
        <v>1.07352941176471</v>
      </c>
    </row>
    <row r="14" customFormat="false" ht="12.75" hidden="false" customHeight="false" outlineLevel="0" collapsed="false">
      <c r="A14" s="0" t="s">
        <v>23</v>
      </c>
      <c r="B14" s="0" t="n">
        <v>32587</v>
      </c>
      <c r="C14" s="0" t="n">
        <v>0</v>
      </c>
      <c r="D14" s="0" t="n">
        <v>388</v>
      </c>
      <c r="E14" s="0" t="n">
        <v>416</v>
      </c>
      <c r="F14" s="0" t="n">
        <v>1234</v>
      </c>
      <c r="G14" s="0" t="n">
        <v>0</v>
      </c>
      <c r="H14" s="0" t="n">
        <v>55</v>
      </c>
      <c r="I14" s="0" t="n">
        <v>32</v>
      </c>
      <c r="J14" s="0" t="n">
        <v>221</v>
      </c>
      <c r="K14" s="0" t="n">
        <v>0</v>
      </c>
      <c r="L14" s="0" t="n">
        <v>285</v>
      </c>
      <c r="M14" s="0" t="n">
        <v>255</v>
      </c>
      <c r="N14" s="0" t="n">
        <v>586</v>
      </c>
      <c r="O14" s="0" t="n">
        <v>0</v>
      </c>
      <c r="P14" s="0" t="n">
        <v>360</v>
      </c>
      <c r="Q14" s="0" t="n">
        <v>336</v>
      </c>
      <c r="R14" s="0" t="n">
        <v>1174</v>
      </c>
      <c r="U14" s="25" t="n">
        <f aca="false">(E14+C14)/D14</f>
        <v>1.07216494845361</v>
      </c>
      <c r="V14" s="25" t="n">
        <f aca="false">(I14+G14)/H14</f>
        <v>0.581818181818182</v>
      </c>
      <c r="W14" s="25" t="n">
        <f aca="false">(M14+K14)/L14</f>
        <v>0.894736842105263</v>
      </c>
      <c r="X14" s="25" t="n">
        <f aca="false">(Q14+O14)/P14</f>
        <v>0.933333333333333</v>
      </c>
      <c r="Z14" s="27" t="n">
        <f aca="false">F14/(C14+E14)</f>
        <v>2.96634615384615</v>
      </c>
      <c r="AA14" s="27" t="n">
        <f aca="false">J14/(G14+I14)</f>
        <v>6.90625</v>
      </c>
      <c r="AB14" s="27" t="n">
        <f aca="false">N14/(K14+M14)</f>
        <v>2.29803921568627</v>
      </c>
      <c r="AC14" s="27" t="n">
        <f aca="false">R14/(O14+Q14)</f>
        <v>3.49404761904762</v>
      </c>
    </row>
    <row r="15" customFormat="false" ht="12.75" hidden="false" customHeight="false" outlineLevel="0" collapsed="false">
      <c r="A15" s="0" t="s">
        <v>24</v>
      </c>
      <c r="B15" s="0" t="n">
        <v>355642</v>
      </c>
      <c r="C15" s="0" t="n">
        <v>180</v>
      </c>
      <c r="D15" s="0" t="n">
        <v>3700</v>
      </c>
      <c r="E15" s="0" t="n">
        <v>3056</v>
      </c>
      <c r="F15" s="0" t="n">
        <v>3061</v>
      </c>
      <c r="K15" s="0" t="n">
        <v>208</v>
      </c>
      <c r="L15" s="0" t="n">
        <v>2221</v>
      </c>
      <c r="M15" s="0" t="n">
        <v>1783</v>
      </c>
      <c r="N15" s="0" t="n">
        <v>1621</v>
      </c>
      <c r="O15" s="0" t="n">
        <v>119</v>
      </c>
      <c r="P15" s="0" t="n">
        <v>8433</v>
      </c>
      <c r="Q15" s="0" t="n">
        <v>7787</v>
      </c>
      <c r="R15" s="0" t="n">
        <v>9166</v>
      </c>
      <c r="U15" s="25" t="n">
        <f aca="false">(E15+C15)/D15</f>
        <v>0.874594594594595</v>
      </c>
      <c r="V15" s="25" t="e">
        <f aca="false">(I15+G15)/H15</f>
        <v>#DIV/0!</v>
      </c>
      <c r="W15" s="25" t="n">
        <f aca="false">(M15+K15)/L15</f>
        <v>0.896443043674021</v>
      </c>
      <c r="X15" s="25" t="n">
        <f aca="false">(Q15+O15)/P15</f>
        <v>0.937507411360133</v>
      </c>
      <c r="Z15" s="27" t="n">
        <f aca="false">F15/(C15+E15)</f>
        <v>0.945920889987639</v>
      </c>
      <c r="AA15" s="27" t="e">
        <f aca="false">J15/(G15+I15)</f>
        <v>#DIV/0!</v>
      </c>
      <c r="AB15" s="27" t="n">
        <f aca="false">N15/(K15+M15)</f>
        <v>0.814163736815671</v>
      </c>
      <c r="AC15" s="27" t="n">
        <f aca="false">R15/(O15+Q15)</f>
        <v>1.15937262838351</v>
      </c>
    </row>
    <row r="16" customFormat="false" ht="12.75" hidden="false" customHeight="false" outlineLevel="0" collapsed="false">
      <c r="A16" s="0" t="s">
        <v>25</v>
      </c>
      <c r="B16" s="0" t="n">
        <v>1986049</v>
      </c>
      <c r="C16" s="0" t="n">
        <v>286</v>
      </c>
      <c r="D16" s="0" t="n">
        <v>17313</v>
      </c>
      <c r="E16" s="0" t="n">
        <v>14452</v>
      </c>
      <c r="F16" s="0" t="n">
        <v>20738</v>
      </c>
      <c r="G16" s="0" t="n">
        <v>208</v>
      </c>
      <c r="H16" s="0" t="n">
        <v>2082</v>
      </c>
      <c r="I16" s="0" t="n">
        <v>1949</v>
      </c>
      <c r="J16" s="0" t="n">
        <v>381</v>
      </c>
      <c r="K16" s="0" t="n">
        <v>8939</v>
      </c>
      <c r="L16" s="0" t="n">
        <v>28094</v>
      </c>
      <c r="M16" s="0" t="n">
        <v>19016</v>
      </c>
      <c r="N16" s="0" t="n">
        <v>7221</v>
      </c>
      <c r="O16" s="0" t="n">
        <v>167</v>
      </c>
      <c r="P16" s="0" t="n">
        <v>28131</v>
      </c>
      <c r="Q16" s="0" t="n">
        <v>30131</v>
      </c>
      <c r="R16" s="0" t="n">
        <v>26729</v>
      </c>
      <c r="U16" s="25" t="n">
        <f aca="false">(E16+C16)/D16</f>
        <v>0.851267833419974</v>
      </c>
      <c r="V16" s="25" t="n">
        <f aca="false">(I16+G16)/H16</f>
        <v>1.03602305475504</v>
      </c>
      <c r="W16" s="25" t="n">
        <f aca="false">(M16+K16)/L16</f>
        <v>0.995052324339717</v>
      </c>
      <c r="X16" s="25" t="n">
        <f aca="false">(Q16+O16)/P16</f>
        <v>1.07703245529843</v>
      </c>
      <c r="Z16" s="27" t="n">
        <f aca="false">F16/(C16+E16)</f>
        <v>1.40711086986023</v>
      </c>
      <c r="AA16" s="27" t="n">
        <f aca="false">J16/(G16+I16)</f>
        <v>0.17663421418637</v>
      </c>
      <c r="AB16" s="27" t="n">
        <f aca="false">N16/(K16+M16)</f>
        <v>0.258307994991951</v>
      </c>
      <c r="AC16" s="27" t="n">
        <f aca="false">R16/(O16+Q16)</f>
        <v>0.882203445771998</v>
      </c>
    </row>
    <row r="17" customFormat="false" ht="12.75" hidden="false" customHeight="false" outlineLevel="0" collapsed="false">
      <c r="A17" s="0" t="s">
        <v>26</v>
      </c>
      <c r="B17" s="0" t="n">
        <v>11702</v>
      </c>
      <c r="C17" s="0" t="n">
        <v>0</v>
      </c>
      <c r="D17" s="0" t="n">
        <v>182</v>
      </c>
      <c r="E17" s="0" t="n">
        <v>85</v>
      </c>
      <c r="F17" s="0" t="n">
        <v>124</v>
      </c>
      <c r="G17" s="0" t="n">
        <v>0</v>
      </c>
      <c r="H17" s="0" t="n">
        <v>3</v>
      </c>
      <c r="I17" s="0" t="n">
        <v>3</v>
      </c>
      <c r="J17" s="0" t="n">
        <v>1</v>
      </c>
      <c r="K17" s="0" t="n">
        <v>67</v>
      </c>
      <c r="L17" s="0" t="n">
        <v>194</v>
      </c>
      <c r="M17" s="0" t="n">
        <v>123</v>
      </c>
      <c r="N17" s="0" t="n">
        <v>53</v>
      </c>
      <c r="O17" s="0" t="n">
        <v>1</v>
      </c>
      <c r="P17" s="0" t="n">
        <v>100</v>
      </c>
      <c r="Q17" s="0" t="n">
        <v>103</v>
      </c>
      <c r="R17" s="0" t="n">
        <v>116</v>
      </c>
      <c r="U17" s="25" t="n">
        <f aca="false">(E17+C17)/D17</f>
        <v>0.467032967032967</v>
      </c>
      <c r="V17" s="25" t="n">
        <f aca="false">(I17+G17)/H17</f>
        <v>1</v>
      </c>
      <c r="W17" s="25" t="n">
        <f aca="false">(M17+K17)/L17</f>
        <v>0.979381443298969</v>
      </c>
      <c r="X17" s="25" t="n">
        <f aca="false">(Q17+O17)/P17</f>
        <v>1.04</v>
      </c>
      <c r="Z17" s="27" t="n">
        <f aca="false">F17/(C17+E17)</f>
        <v>1.45882352941176</v>
      </c>
      <c r="AA17" s="27" t="n">
        <f aca="false">J17/(G17+I17)</f>
        <v>0.333333333333333</v>
      </c>
      <c r="AB17" s="27" t="n">
        <f aca="false">N17/(K17+M17)</f>
        <v>0.278947368421053</v>
      </c>
      <c r="AC17" s="27" t="n">
        <f aca="false">R17/(O17+Q17)</f>
        <v>1.11538461538462</v>
      </c>
    </row>
    <row r="18" customFormat="false" ht="12.75" hidden="false" customHeight="false" outlineLevel="0" collapsed="false">
      <c r="A18" s="0" t="s">
        <v>27</v>
      </c>
      <c r="B18" s="0" t="n">
        <v>648</v>
      </c>
      <c r="C18" s="0" t="n">
        <v>0</v>
      </c>
      <c r="D18" s="0" t="n">
        <v>15</v>
      </c>
      <c r="E18" s="0" t="n">
        <v>14</v>
      </c>
      <c r="F18" s="0" t="n">
        <v>8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8</v>
      </c>
      <c r="O18" s="0" t="n">
        <v>0</v>
      </c>
      <c r="P18" s="0" t="n">
        <v>3</v>
      </c>
      <c r="Q18" s="0" t="n">
        <v>2</v>
      </c>
      <c r="R18" s="0" t="n">
        <v>22</v>
      </c>
      <c r="U18" s="25" t="n">
        <f aca="false">(E18+C18)/D18</f>
        <v>0.933333333333333</v>
      </c>
      <c r="V18" s="25" t="e">
        <f aca="false">(I18+G18)/H18</f>
        <v>#DIV/0!</v>
      </c>
      <c r="W18" s="25" t="e">
        <f aca="false">(M18+K18)/L18</f>
        <v>#DIV/0!</v>
      </c>
      <c r="X18" s="25" t="n">
        <f aca="false">(Q18+O18)/P18</f>
        <v>0.666666666666667</v>
      </c>
      <c r="Z18" s="27" t="n">
        <f aca="false">F18/(C18+E18)</f>
        <v>6.21428571428571</v>
      </c>
      <c r="AA18" s="27" t="e">
        <f aca="false">J18/(G18+I18)</f>
        <v>#DIV/0!</v>
      </c>
      <c r="AB18" s="27" t="e">
        <f aca="false">N18/(K18+M18)</f>
        <v>#DIV/0!</v>
      </c>
      <c r="AC18" s="27" t="n">
        <f aca="false">R18/(O18+Q18)</f>
        <v>11</v>
      </c>
    </row>
    <row r="19" customFormat="false" ht="12.75" hidden="false" customHeight="false" outlineLevel="0" collapsed="false">
      <c r="A19" s="0" t="s">
        <v>28</v>
      </c>
      <c r="B19" s="0" t="n">
        <v>18691</v>
      </c>
      <c r="C19" s="0" t="n">
        <v>0</v>
      </c>
      <c r="D19" s="0" t="n">
        <v>171</v>
      </c>
      <c r="E19" s="0" t="n">
        <v>143</v>
      </c>
      <c r="F19" s="0" t="n">
        <v>167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0</v>
      </c>
      <c r="L19" s="0" t="n">
        <v>242</v>
      </c>
      <c r="M19" s="0" t="n">
        <v>144</v>
      </c>
      <c r="N19" s="0" t="n">
        <v>49</v>
      </c>
      <c r="O19" s="0" t="n">
        <v>0</v>
      </c>
      <c r="P19" s="0" t="n">
        <v>168</v>
      </c>
      <c r="Q19" s="0" t="n">
        <v>176</v>
      </c>
      <c r="R19" s="0" t="n">
        <v>121</v>
      </c>
      <c r="U19" s="25" t="n">
        <f aca="false">(E19+C19)/D19</f>
        <v>0.836257309941521</v>
      </c>
      <c r="V19" s="25" t="e">
        <f aca="false">(I19+G19)/H19</f>
        <v>#DIV/0!</v>
      </c>
      <c r="W19" s="25" t="n">
        <f aca="false">(M19+K19)/L19</f>
        <v>0.84297520661157</v>
      </c>
      <c r="X19" s="25" t="n">
        <f aca="false">(Q19+O19)/P19</f>
        <v>1.04761904761905</v>
      </c>
      <c r="Z19" s="27" t="n">
        <f aca="false">F19/(C19+E19)</f>
        <v>1.16783216783217</v>
      </c>
      <c r="AA19" s="27" t="e">
        <f aca="false">J19/(G19+I19)</f>
        <v>#DIV/0!</v>
      </c>
      <c r="AB19" s="27" t="n">
        <f aca="false">N19/(K19+M19)</f>
        <v>0.240196078431373</v>
      </c>
      <c r="AC19" s="27" t="n">
        <f aca="false">R19/(O19+Q19)</f>
        <v>0.6875</v>
      </c>
    </row>
    <row r="20" customFormat="false" ht="12.75" hidden="false" customHeight="false" outlineLevel="0" collapsed="false">
      <c r="A20" s="0" t="s">
        <v>29</v>
      </c>
      <c r="B20" s="0" t="n">
        <v>94324</v>
      </c>
      <c r="C20" s="0" t="n">
        <v>2</v>
      </c>
      <c r="D20" s="0" t="n">
        <v>910</v>
      </c>
      <c r="E20" s="0" t="n">
        <v>694</v>
      </c>
      <c r="F20" s="0" t="n">
        <v>851</v>
      </c>
      <c r="K20" s="0" t="n">
        <v>959</v>
      </c>
      <c r="L20" s="0" t="n">
        <v>3185</v>
      </c>
      <c r="M20" s="0" t="n">
        <v>1722</v>
      </c>
      <c r="N20" s="0" t="n">
        <v>1110</v>
      </c>
      <c r="O20" s="0" t="n">
        <v>32</v>
      </c>
      <c r="P20" s="0" t="n">
        <v>1219</v>
      </c>
      <c r="Q20" s="0" t="n">
        <v>1271</v>
      </c>
      <c r="R20" s="0" t="n">
        <v>850</v>
      </c>
      <c r="U20" s="25" t="n">
        <f aca="false">(E20+C20)/D20</f>
        <v>0.764835164835165</v>
      </c>
      <c r="V20" s="25" t="e">
        <f aca="false">(I20+G20)/H20</f>
        <v>#DIV/0!</v>
      </c>
      <c r="W20" s="25" t="n">
        <f aca="false">(M20+K20)/L20</f>
        <v>0.841758241758242</v>
      </c>
      <c r="X20" s="25" t="n">
        <f aca="false">(Q20+O20)/P20</f>
        <v>1.06890894175554</v>
      </c>
      <c r="Z20" s="27" t="n">
        <f aca="false">F20/(C20+E20)</f>
        <v>1.22270114942529</v>
      </c>
      <c r="AA20" s="27" t="e">
        <f aca="false">J20/(G20+I20)</f>
        <v>#DIV/0!</v>
      </c>
      <c r="AB20" s="27" t="n">
        <f aca="false">N20/(K20+M20)</f>
        <v>0.41402461767997</v>
      </c>
      <c r="AC20" s="27" t="n">
        <f aca="false">R20/(O20+Q20)</f>
        <v>0.652340752110514</v>
      </c>
    </row>
    <row r="21" customFormat="false" ht="12.75" hidden="false" customHeight="false" outlineLevel="0" collapsed="false">
      <c r="A21" s="0" t="s">
        <v>30</v>
      </c>
      <c r="B21" s="0" t="n">
        <v>370200</v>
      </c>
      <c r="C21" s="0" t="n">
        <v>0</v>
      </c>
      <c r="D21" s="0" t="n">
        <v>2538</v>
      </c>
      <c r="E21" s="0" t="n">
        <v>1974</v>
      </c>
      <c r="F21" s="0" t="n">
        <v>2483</v>
      </c>
      <c r="K21" s="0" t="n">
        <v>1753</v>
      </c>
      <c r="L21" s="0" t="n">
        <v>5072</v>
      </c>
      <c r="M21" s="0" t="n">
        <v>3828</v>
      </c>
      <c r="N21" s="0" t="n">
        <v>2280</v>
      </c>
      <c r="O21" s="0" t="n">
        <v>0</v>
      </c>
      <c r="P21" s="0" t="n">
        <v>4618</v>
      </c>
      <c r="Q21" s="0" t="n">
        <v>4582</v>
      </c>
      <c r="R21" s="0" t="n">
        <v>3606</v>
      </c>
      <c r="U21" s="25" t="n">
        <f aca="false">(E21+C21)/D21</f>
        <v>0.777777777777778</v>
      </c>
      <c r="V21" s="25" t="e">
        <f aca="false">(I21+G21)/H21</f>
        <v>#DIV/0!</v>
      </c>
      <c r="W21" s="25" t="n">
        <f aca="false">(M21+K21)/L21</f>
        <v>1.10035488958991</v>
      </c>
      <c r="X21" s="25" t="n">
        <f aca="false">(Q21+O21)/P21</f>
        <v>0.992204417496752</v>
      </c>
      <c r="Z21" s="27" t="n">
        <f aca="false">F21/(C21+E21)</f>
        <v>1.25785207700101</v>
      </c>
      <c r="AA21" s="27" t="e">
        <f aca="false">J21/(G21+I21)</f>
        <v>#DIV/0!</v>
      </c>
      <c r="AB21" s="27" t="n">
        <f aca="false">N21/(K21+M21)</f>
        <v>0.408528937466404</v>
      </c>
      <c r="AC21" s="27" t="n">
        <f aca="false">R21/(O21+Q21)</f>
        <v>0.786992579659537</v>
      </c>
    </row>
    <row r="22" customFormat="false" ht="12.75" hidden="false" customHeight="false" outlineLevel="0" collapsed="false">
      <c r="A22" s="0" t="s">
        <v>31</v>
      </c>
      <c r="B22" s="0" t="n">
        <v>226758</v>
      </c>
      <c r="C22" s="0" t="n">
        <v>0</v>
      </c>
      <c r="D22" s="0" t="n">
        <v>1543</v>
      </c>
      <c r="E22" s="0" t="n">
        <v>1110</v>
      </c>
      <c r="F22" s="0" t="n">
        <v>2091</v>
      </c>
      <c r="G22" s="0" t="n">
        <v>0</v>
      </c>
      <c r="H22" s="0" t="n">
        <v>355</v>
      </c>
      <c r="I22" s="0" t="n">
        <v>370</v>
      </c>
      <c r="J22" s="0" t="n">
        <v>462</v>
      </c>
      <c r="K22" s="0" t="n">
        <v>972</v>
      </c>
      <c r="L22" s="0" t="n">
        <v>3369</v>
      </c>
      <c r="M22" s="0" t="n">
        <v>2919</v>
      </c>
      <c r="N22" s="0" t="n">
        <v>2935</v>
      </c>
      <c r="O22" s="0" t="n">
        <v>0</v>
      </c>
      <c r="P22" s="0" t="n">
        <v>1405</v>
      </c>
      <c r="Q22" s="0" t="n">
        <v>1219</v>
      </c>
      <c r="R22" s="0" t="n">
        <v>1382</v>
      </c>
      <c r="U22" s="25" t="n">
        <f aca="false">(E22+C22)/D22</f>
        <v>0.719377835385612</v>
      </c>
      <c r="V22" s="25" t="n">
        <f aca="false">(I22+G22)/H22</f>
        <v>1.04225352112676</v>
      </c>
      <c r="W22" s="25" t="n">
        <f aca="false">(M22+K22)/L22</f>
        <v>1.15494211932324</v>
      </c>
      <c r="X22" s="25" t="n">
        <f aca="false">(Q22+O22)/P22</f>
        <v>0.867615658362989</v>
      </c>
      <c r="Z22" s="27" t="n">
        <f aca="false">F22/(C22+E22)</f>
        <v>1.88378378378378</v>
      </c>
      <c r="AA22" s="27" t="n">
        <f aca="false">J22/(G22+I22)</f>
        <v>1.24864864864865</v>
      </c>
      <c r="AB22" s="27" t="n">
        <f aca="false">N22/(K22+M22)</f>
        <v>0.754304805962478</v>
      </c>
      <c r="AC22" s="27" t="n">
        <f aca="false">R22/(O22+Q22)</f>
        <v>1.13371616078753</v>
      </c>
    </row>
    <row r="23" customFormat="false" ht="12.75" hidden="false" customHeight="false" outlineLevel="0" collapsed="false">
      <c r="A23" s="0" t="s">
        <v>32</v>
      </c>
      <c r="B23" s="0" t="n">
        <v>9267</v>
      </c>
      <c r="C23" s="0" t="n">
        <v>0</v>
      </c>
      <c r="D23" s="0" t="n">
        <v>38</v>
      </c>
      <c r="E23" s="0" t="n">
        <v>69</v>
      </c>
      <c r="F23" s="0" t="n">
        <v>707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57</v>
      </c>
      <c r="M23" s="0" t="n">
        <v>111</v>
      </c>
      <c r="N23" s="0" t="n">
        <v>433</v>
      </c>
      <c r="O23" s="0" t="n">
        <v>0</v>
      </c>
      <c r="P23" s="0" t="n">
        <v>60</v>
      </c>
      <c r="Q23" s="0" t="n">
        <v>78</v>
      </c>
      <c r="R23" s="0" t="n">
        <v>358</v>
      </c>
      <c r="U23" s="25" t="n">
        <f aca="false">(E23+C23)/D23</f>
        <v>1.81578947368421</v>
      </c>
      <c r="V23" s="25" t="e">
        <f aca="false">(I23+G23)/H23</f>
        <v>#DIV/0!</v>
      </c>
      <c r="W23" s="25" t="n">
        <f aca="false">(M23+K23)/L23</f>
        <v>1.94736842105263</v>
      </c>
      <c r="X23" s="25" t="n">
        <f aca="false">(Q23+O23)/P23</f>
        <v>1.3</v>
      </c>
      <c r="Z23" s="27" t="n">
        <f aca="false">F23/(C23+E23)</f>
        <v>10.2463768115942</v>
      </c>
      <c r="AA23" s="27" t="e">
        <f aca="false">J23/(G23+I23)</f>
        <v>#DIV/0!</v>
      </c>
      <c r="AB23" s="27" t="n">
        <f aca="false">N23/(K23+M23)</f>
        <v>3.9009009009009</v>
      </c>
      <c r="AC23" s="27" t="n">
        <f aca="false">R23/(O23+Q23)</f>
        <v>4.58974358974359</v>
      </c>
    </row>
    <row r="24" customFormat="false" ht="12.75" hidden="false" customHeight="false" outlineLevel="0" collapsed="false">
      <c r="A24" s="0" t="s">
        <v>33</v>
      </c>
      <c r="B24" s="0" t="n">
        <v>1516</v>
      </c>
      <c r="C24" s="0" t="n">
        <v>0</v>
      </c>
      <c r="D24" s="0" t="n">
        <v>14</v>
      </c>
      <c r="E24" s="0" t="n">
        <v>16</v>
      </c>
      <c r="F24" s="0" t="n">
        <v>27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1</v>
      </c>
      <c r="L24" s="0" t="n">
        <v>31</v>
      </c>
      <c r="M24" s="0" t="n">
        <v>12</v>
      </c>
      <c r="N24" s="0" t="n">
        <v>7</v>
      </c>
      <c r="O24" s="0" t="n">
        <v>1</v>
      </c>
      <c r="P24" s="0" t="n">
        <v>18</v>
      </c>
      <c r="Q24" s="0" t="n">
        <v>15</v>
      </c>
      <c r="R24" s="0" t="n">
        <v>15</v>
      </c>
      <c r="U24" s="25" t="n">
        <f aca="false">(E24+C24)/D24</f>
        <v>1.14285714285714</v>
      </c>
      <c r="V24" s="25" t="e">
        <f aca="false">(I24+G24)/H24</f>
        <v>#DIV/0!</v>
      </c>
      <c r="W24" s="25" t="n">
        <f aca="false">(M24+K24)/L24</f>
        <v>0.741935483870968</v>
      </c>
      <c r="X24" s="25" t="n">
        <f aca="false">(Q24+O24)/P24</f>
        <v>0.888888888888889</v>
      </c>
      <c r="Z24" s="27" t="n">
        <f aca="false">F24/(C24+E24)</f>
        <v>1.6875</v>
      </c>
      <c r="AA24" s="27" t="e">
        <f aca="false">J24/(G24+I24)</f>
        <v>#DIV/0!</v>
      </c>
      <c r="AB24" s="27" t="n">
        <f aca="false">N24/(K24+M24)</f>
        <v>0.304347826086957</v>
      </c>
      <c r="AC24" s="27" t="n">
        <f aca="false">R24/(O24+Q24)</f>
        <v>0.9375</v>
      </c>
    </row>
    <row r="25" customFormat="false" ht="12.75" hidden="false" customHeight="false" outlineLevel="0" collapsed="false">
      <c r="A25" s="0" t="s">
        <v>34</v>
      </c>
      <c r="B25" s="0" t="n">
        <v>7114</v>
      </c>
      <c r="C25" s="0" t="n">
        <v>0</v>
      </c>
      <c r="D25" s="0" t="n">
        <v>240</v>
      </c>
      <c r="E25" s="0" t="n">
        <v>201</v>
      </c>
      <c r="F25" s="0" t="n">
        <v>1229</v>
      </c>
      <c r="K25" s="0" t="n">
        <v>10</v>
      </c>
      <c r="L25" s="0" t="n">
        <v>110</v>
      </c>
      <c r="M25" s="0" t="n">
        <v>97</v>
      </c>
      <c r="N25" s="0" t="n">
        <v>1283</v>
      </c>
      <c r="O25" s="0" t="n">
        <v>0</v>
      </c>
      <c r="P25" s="0" t="n">
        <v>110</v>
      </c>
      <c r="Q25" s="0" t="n">
        <v>160</v>
      </c>
      <c r="R25" s="0" t="n">
        <v>372</v>
      </c>
      <c r="U25" s="25" t="n">
        <f aca="false">(E25+C25)/D25</f>
        <v>0.8375</v>
      </c>
      <c r="V25" s="25" t="e">
        <f aca="false">(I25+G25)/H25</f>
        <v>#DIV/0!</v>
      </c>
      <c r="W25" s="25" t="n">
        <f aca="false">(M25+K25)/L25</f>
        <v>0.972727272727273</v>
      </c>
      <c r="X25" s="25" t="n">
        <f aca="false">(Q25+O25)/P25</f>
        <v>1.45454545454545</v>
      </c>
      <c r="Z25" s="27" t="n">
        <f aca="false">F25/(C25+E25)</f>
        <v>6.11442786069652</v>
      </c>
      <c r="AA25" s="27" t="e">
        <f aca="false">J25/(G25+I25)</f>
        <v>#DIV/0!</v>
      </c>
      <c r="AB25" s="27" t="n">
        <f aca="false">N25/(K25+M25)</f>
        <v>11.9906542056075</v>
      </c>
      <c r="AC25" s="27" t="n">
        <f aca="false">R25/(O25+Q25)</f>
        <v>2.325</v>
      </c>
    </row>
    <row r="26" customFormat="false" ht="12.75" hidden="false" customHeight="false" outlineLevel="0" collapsed="false">
      <c r="A26" s="0" t="s">
        <v>35</v>
      </c>
      <c r="B26" s="0" t="n">
        <v>37924</v>
      </c>
      <c r="C26" s="0" t="n">
        <v>0</v>
      </c>
      <c r="D26" s="0" t="n">
        <v>467</v>
      </c>
      <c r="E26" s="0" t="n">
        <v>467</v>
      </c>
      <c r="F26" s="0" t="n">
        <v>591</v>
      </c>
      <c r="K26" s="0" t="n">
        <v>410</v>
      </c>
      <c r="L26" s="0" t="n">
        <v>1310</v>
      </c>
      <c r="M26" s="0" t="n">
        <v>1126</v>
      </c>
      <c r="N26" s="0" t="n">
        <v>559</v>
      </c>
      <c r="O26" s="0" t="n">
        <v>0</v>
      </c>
      <c r="P26" s="0" t="n">
        <v>234</v>
      </c>
      <c r="Q26" s="0" t="n">
        <v>208</v>
      </c>
      <c r="R26" s="0" t="n">
        <v>220</v>
      </c>
      <c r="U26" s="25" t="n">
        <f aca="false">(E26+C26)/D26</f>
        <v>1</v>
      </c>
      <c r="V26" s="25" t="e">
        <f aca="false">(I26+G26)/H26</f>
        <v>#DIV/0!</v>
      </c>
      <c r="W26" s="25" t="n">
        <f aca="false">(M26+K26)/L26</f>
        <v>1.17251908396947</v>
      </c>
      <c r="X26" s="25" t="n">
        <f aca="false">(Q26+O26)/P26</f>
        <v>0.888888888888889</v>
      </c>
      <c r="Z26" s="27" t="n">
        <f aca="false">F26/(C26+E26)</f>
        <v>1.26552462526767</v>
      </c>
      <c r="AA26" s="27" t="e">
        <f aca="false">J26/(G26+I26)</f>
        <v>#DIV/0!</v>
      </c>
      <c r="AB26" s="27" t="n">
        <f aca="false">N26/(K26+M26)</f>
        <v>0.363932291666667</v>
      </c>
      <c r="AC26" s="27" t="n">
        <f aca="false">R26/(O26+Q26)</f>
        <v>1.05769230769231</v>
      </c>
    </row>
    <row r="27" customFormat="false" ht="12.75" hidden="false" customHeight="false" outlineLevel="0" collapsed="false">
      <c r="A27" s="0" t="s">
        <v>36</v>
      </c>
      <c r="B27" s="0" t="n">
        <v>18389</v>
      </c>
      <c r="C27" s="0" t="n">
        <v>0</v>
      </c>
      <c r="D27" s="0" t="n">
        <v>268</v>
      </c>
      <c r="E27" s="0" t="n">
        <v>197</v>
      </c>
      <c r="F27" s="0" t="n">
        <v>131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311</v>
      </c>
      <c r="M27" s="0" t="n">
        <v>264</v>
      </c>
      <c r="N27" s="0" t="n">
        <v>423</v>
      </c>
      <c r="O27" s="0" t="n">
        <v>0</v>
      </c>
      <c r="P27" s="0" t="n">
        <v>186</v>
      </c>
      <c r="Q27" s="0" t="n">
        <v>169</v>
      </c>
      <c r="R27" s="0" t="n">
        <v>497</v>
      </c>
      <c r="U27" s="25" t="n">
        <f aca="false">(E27+C27)/D27</f>
        <v>0.735074626865672</v>
      </c>
      <c r="V27" s="25" t="e">
        <f aca="false">(I27+G27)/H27</f>
        <v>#DIV/0!</v>
      </c>
      <c r="W27" s="25" t="n">
        <f aca="false">(M27+K27)/L27</f>
        <v>0.84887459807074</v>
      </c>
      <c r="X27" s="25" t="n">
        <f aca="false">(Q27+O27)/P27</f>
        <v>0.908602150537634</v>
      </c>
      <c r="Z27" s="27" t="n">
        <f aca="false">F27/(C27+E27)</f>
        <v>6.69035532994924</v>
      </c>
      <c r="AA27" s="27" t="e">
        <f aca="false">J27/(G27+I27)</f>
        <v>#DIV/0!</v>
      </c>
      <c r="AB27" s="27" t="n">
        <f aca="false">N27/(K27+M27)</f>
        <v>1.60227272727273</v>
      </c>
      <c r="AC27" s="27" t="n">
        <f aca="false">R27/(O27+Q27)</f>
        <v>2.94082840236686</v>
      </c>
    </row>
    <row r="28" customFormat="false" ht="12.75" hidden="false" customHeight="false" outlineLevel="0" collapsed="false">
      <c r="A28" s="0" t="s">
        <v>37</v>
      </c>
      <c r="B28" s="0" t="n">
        <v>47542</v>
      </c>
      <c r="C28" s="0" t="n">
        <v>2</v>
      </c>
      <c r="D28" s="0" t="n">
        <v>468</v>
      </c>
      <c r="E28" s="0" t="n">
        <v>408</v>
      </c>
      <c r="F28" s="0" t="n">
        <v>518</v>
      </c>
      <c r="G28" s="0" t="n">
        <v>0</v>
      </c>
      <c r="H28" s="0" t="n">
        <v>35</v>
      </c>
      <c r="I28" s="0" t="n">
        <v>32</v>
      </c>
      <c r="J28" s="0" t="n">
        <v>12</v>
      </c>
      <c r="K28" s="0" t="n">
        <v>338</v>
      </c>
      <c r="L28" s="0" t="n">
        <v>862</v>
      </c>
      <c r="M28" s="0" t="n">
        <v>463</v>
      </c>
      <c r="N28" s="0" t="n">
        <v>227</v>
      </c>
      <c r="O28" s="0" t="n">
        <v>3</v>
      </c>
      <c r="P28" s="0" t="n">
        <v>259</v>
      </c>
      <c r="Q28" s="0" t="n">
        <v>235</v>
      </c>
      <c r="R28" s="0" t="n">
        <v>174</v>
      </c>
      <c r="U28" s="25" t="n">
        <f aca="false">(E28+C28)/D28</f>
        <v>0.876068376068376</v>
      </c>
      <c r="V28" s="25" t="n">
        <f aca="false">(I28+G28)/H28</f>
        <v>0.914285714285714</v>
      </c>
      <c r="W28" s="25" t="n">
        <f aca="false">(M28+K28)/L28</f>
        <v>0.9292343387471</v>
      </c>
      <c r="X28" s="25" t="n">
        <f aca="false">(Q28+O28)/P28</f>
        <v>0.918918918918919</v>
      </c>
      <c r="Z28" s="27" t="n">
        <f aca="false">F28/(C28+E28)</f>
        <v>1.26341463414634</v>
      </c>
      <c r="AA28" s="27" t="n">
        <f aca="false">J28/(G28+I28)</f>
        <v>0.375</v>
      </c>
      <c r="AB28" s="27" t="n">
        <f aca="false">N28/(K28+M28)</f>
        <v>0.283395755305868</v>
      </c>
      <c r="AC28" s="27" t="n">
        <f aca="false">R28/(O28+Q28)</f>
        <v>0.73109243697479</v>
      </c>
    </row>
    <row r="29" customFormat="false" ht="12.75" hidden="false" customHeight="false" outlineLevel="0" collapsed="false">
      <c r="A29" s="0" t="s">
        <v>38</v>
      </c>
      <c r="B29" s="0" t="n">
        <v>43247</v>
      </c>
      <c r="C29" s="0" t="n">
        <v>0</v>
      </c>
      <c r="D29" s="0" t="n">
        <v>279</v>
      </c>
      <c r="E29" s="0" t="n">
        <v>237</v>
      </c>
      <c r="F29" s="0" t="n">
        <v>1042</v>
      </c>
      <c r="K29" s="0" t="n">
        <v>262</v>
      </c>
      <c r="L29" s="0" t="n">
        <v>812</v>
      </c>
      <c r="M29" s="0" t="n">
        <v>427</v>
      </c>
      <c r="N29" s="0" t="n">
        <v>278</v>
      </c>
      <c r="O29" s="0" t="n">
        <v>0</v>
      </c>
      <c r="P29" s="0" t="n">
        <v>459</v>
      </c>
      <c r="Q29" s="0" t="n">
        <v>436</v>
      </c>
      <c r="R29" s="0" t="n">
        <v>1408</v>
      </c>
      <c r="U29" s="25" t="n">
        <f aca="false">(E29+C29)/D29</f>
        <v>0.849462365591398</v>
      </c>
      <c r="V29" s="25" t="e">
        <f aca="false">(I29+G29)/H29</f>
        <v>#DIV/0!</v>
      </c>
      <c r="W29" s="25" t="n">
        <f aca="false">(M29+K29)/L29</f>
        <v>0.848522167487685</v>
      </c>
      <c r="X29" s="25" t="n">
        <f aca="false">(Q29+O29)/P29</f>
        <v>0.949891067538126</v>
      </c>
      <c r="Z29" s="27" t="n">
        <f aca="false">F29/(C29+E29)</f>
        <v>4.39662447257384</v>
      </c>
      <c r="AA29" s="27" t="e">
        <f aca="false">J29/(G29+I29)</f>
        <v>#DIV/0!</v>
      </c>
      <c r="AB29" s="27" t="n">
        <f aca="false">N29/(K29+M29)</f>
        <v>0.403483309143687</v>
      </c>
      <c r="AC29" s="27" t="n">
        <f aca="false">R29/(O29+Q29)</f>
        <v>3.22935779816514</v>
      </c>
    </row>
    <row r="30" customFormat="false" ht="12.75" hidden="false" customHeight="false" outlineLevel="0" collapsed="false">
      <c r="A30" s="0" t="s">
        <v>39</v>
      </c>
      <c r="B30" s="0" t="n">
        <v>21561</v>
      </c>
      <c r="C30" s="0" t="n">
        <v>0</v>
      </c>
      <c r="D30" s="0" t="n">
        <v>207</v>
      </c>
      <c r="E30" s="0" t="n">
        <v>149</v>
      </c>
      <c r="F30" s="0" t="n">
        <v>755</v>
      </c>
      <c r="K30" s="0" t="n">
        <v>0</v>
      </c>
      <c r="L30" s="0" t="n">
        <v>207</v>
      </c>
      <c r="M30" s="0" t="n">
        <v>213</v>
      </c>
      <c r="N30" s="0" t="n">
        <v>319</v>
      </c>
      <c r="O30" s="0" t="n">
        <v>0</v>
      </c>
      <c r="P30" s="0" t="n">
        <v>197</v>
      </c>
      <c r="Q30" s="0" t="n">
        <v>81</v>
      </c>
      <c r="R30" s="0" t="n">
        <v>338</v>
      </c>
      <c r="U30" s="25" t="n">
        <f aca="false">(E30+C30)/D30</f>
        <v>0.719806763285024</v>
      </c>
      <c r="V30" s="25" t="e">
        <f aca="false">(I30+G30)/H30</f>
        <v>#DIV/0!</v>
      </c>
      <c r="W30" s="25" t="n">
        <f aca="false">(M30+K30)/L30</f>
        <v>1.02898550724638</v>
      </c>
      <c r="X30" s="25" t="n">
        <f aca="false">(Q30+O30)/P30</f>
        <v>0.411167512690355</v>
      </c>
      <c r="Z30" s="27" t="n">
        <f aca="false">F30/(C30+E30)</f>
        <v>5.06711409395973</v>
      </c>
      <c r="AA30" s="27" t="e">
        <f aca="false">J30/(G30+I30)</f>
        <v>#DIV/0!</v>
      </c>
      <c r="AB30" s="27" t="n">
        <f aca="false">N30/(K30+M30)</f>
        <v>1.49765258215962</v>
      </c>
      <c r="AC30" s="27" t="n">
        <f aca="false">R30/(O30+Q30)</f>
        <v>4.17283950617284</v>
      </c>
    </row>
    <row r="31" customFormat="false" ht="12.75" hidden="false" customHeight="false" outlineLevel="0" collapsed="false">
      <c r="A31" s="0" t="s">
        <v>40</v>
      </c>
      <c r="B31" s="0" t="n">
        <v>13994</v>
      </c>
      <c r="C31" s="0" t="n">
        <v>0</v>
      </c>
      <c r="D31" s="0" t="n">
        <v>164</v>
      </c>
      <c r="E31" s="0" t="n">
        <v>105</v>
      </c>
      <c r="F31" s="0" t="n">
        <v>354</v>
      </c>
      <c r="G31" s="0" t="n">
        <v>0</v>
      </c>
      <c r="H31" s="0" t="n">
        <v>0</v>
      </c>
      <c r="I31" s="0" t="n">
        <v>0</v>
      </c>
      <c r="J31" s="0" t="n">
        <v>14</v>
      </c>
      <c r="K31" s="0" t="n">
        <v>0</v>
      </c>
      <c r="L31" s="0" t="n">
        <v>145</v>
      </c>
      <c r="M31" s="0" t="n">
        <v>130</v>
      </c>
      <c r="N31" s="0" t="n">
        <v>123</v>
      </c>
      <c r="O31" s="0" t="n">
        <v>0</v>
      </c>
      <c r="P31" s="0" t="n">
        <v>174</v>
      </c>
      <c r="Q31" s="0" t="n">
        <v>144</v>
      </c>
      <c r="R31" s="0" t="n">
        <v>256</v>
      </c>
      <c r="U31" s="25" t="n">
        <f aca="false">(E31+C31)/D31</f>
        <v>0.640243902439024</v>
      </c>
      <c r="V31" s="25" t="e">
        <f aca="false">(I31+G31)/H31</f>
        <v>#DIV/0!</v>
      </c>
      <c r="W31" s="25" t="n">
        <f aca="false">(M31+K31)/L31</f>
        <v>0.896551724137931</v>
      </c>
      <c r="X31" s="25" t="n">
        <f aca="false">(Q31+O31)/P31</f>
        <v>0.827586206896552</v>
      </c>
      <c r="Z31" s="27" t="n">
        <f aca="false">F31/(C31+E31)</f>
        <v>3.37142857142857</v>
      </c>
      <c r="AA31" s="27" t="e">
        <f aca="false">J31/(G31+I31)</f>
        <v>#DIV/0!</v>
      </c>
      <c r="AB31" s="27" t="n">
        <f aca="false">N31/(K31+M31)</f>
        <v>0.946153846153846</v>
      </c>
      <c r="AC31" s="27" t="n">
        <f aca="false">R31/(O31+Q31)</f>
        <v>1.77777777777778</v>
      </c>
    </row>
    <row r="32" customFormat="false" ht="12.75" hidden="false" customHeight="false" outlineLevel="0" collapsed="false">
      <c r="A32" s="0" t="s">
        <v>41</v>
      </c>
      <c r="B32" s="0" t="n">
        <v>423908</v>
      </c>
      <c r="C32" s="0" t="n">
        <v>68</v>
      </c>
      <c r="D32" s="0" t="n">
        <v>3815</v>
      </c>
      <c r="E32" s="0" t="n">
        <v>2924</v>
      </c>
      <c r="F32" s="0" t="n">
        <v>4754</v>
      </c>
      <c r="G32" s="0" t="n">
        <v>170</v>
      </c>
      <c r="H32" s="0" t="n">
        <v>685</v>
      </c>
      <c r="I32" s="0" t="n">
        <v>483</v>
      </c>
      <c r="J32" s="0" t="n">
        <v>520</v>
      </c>
      <c r="K32" s="0" t="n">
        <v>1938</v>
      </c>
      <c r="L32" s="0" t="n">
        <v>5103</v>
      </c>
      <c r="M32" s="0" t="n">
        <v>3003</v>
      </c>
      <c r="N32" s="0" t="n">
        <v>1405</v>
      </c>
      <c r="O32" s="0" t="n">
        <v>2</v>
      </c>
      <c r="P32" s="0" t="n">
        <v>7259</v>
      </c>
      <c r="Q32" s="0" t="n">
        <v>6343</v>
      </c>
      <c r="R32" s="0" t="n">
        <v>4960</v>
      </c>
      <c r="U32" s="25" t="n">
        <f aca="false">(E32+C32)/D32</f>
        <v>0.784272608125819</v>
      </c>
      <c r="V32" s="25" t="n">
        <f aca="false">(I32+G32)/H32</f>
        <v>0.953284671532847</v>
      </c>
      <c r="W32" s="25" t="n">
        <f aca="false">(M32+K32)/L32</f>
        <v>0.968253968253968</v>
      </c>
      <c r="X32" s="25" t="n">
        <f aca="false">(Q32+O32)/P32</f>
        <v>0.874087339853974</v>
      </c>
      <c r="Z32" s="27" t="n">
        <f aca="false">F32/(C32+E32)</f>
        <v>1.58890374331551</v>
      </c>
      <c r="AA32" s="27" t="n">
        <f aca="false">J32/(G32+I32)</f>
        <v>0.796324655436447</v>
      </c>
      <c r="AB32" s="27" t="n">
        <f aca="false">N32/(K32+M32)</f>
        <v>0.284355393645011</v>
      </c>
      <c r="AC32" s="27" t="n">
        <f aca="false">R32/(O32+Q32)</f>
        <v>0.781717888100867</v>
      </c>
    </row>
    <row r="33" customFormat="false" ht="12.75" hidden="false" customHeight="false" outlineLevel="0" collapsed="false">
      <c r="A33" s="0" t="s">
        <v>42</v>
      </c>
      <c r="B33" s="0" t="n">
        <v>13033</v>
      </c>
      <c r="C33" s="0" t="n">
        <v>0</v>
      </c>
      <c r="D33" s="0" t="n">
        <v>157</v>
      </c>
      <c r="E33" s="0" t="n">
        <v>88</v>
      </c>
      <c r="F33" s="0" t="n">
        <v>316</v>
      </c>
      <c r="G33" s="0" t="n">
        <v>0</v>
      </c>
      <c r="H33" s="0" t="n">
        <v>2</v>
      </c>
      <c r="I33" s="0" t="n">
        <v>7</v>
      </c>
      <c r="J33" s="0" t="n">
        <v>8</v>
      </c>
      <c r="K33" s="0" t="n">
        <v>58</v>
      </c>
      <c r="L33" s="0" t="n">
        <v>137</v>
      </c>
      <c r="M33" s="0" t="n">
        <v>53</v>
      </c>
      <c r="N33" s="0" t="n">
        <v>169</v>
      </c>
      <c r="O33" s="0" t="n">
        <v>0</v>
      </c>
      <c r="P33" s="0" t="n">
        <v>175</v>
      </c>
      <c r="Q33" s="0" t="n">
        <v>177</v>
      </c>
      <c r="R33" s="0" t="n">
        <v>246</v>
      </c>
      <c r="U33" s="25" t="n">
        <f aca="false">(E33+C33)/D33</f>
        <v>0.560509554140127</v>
      </c>
      <c r="V33" s="25" t="n">
        <f aca="false">(I33+G33)/H33</f>
        <v>3.5</v>
      </c>
      <c r="W33" s="25" t="n">
        <f aca="false">(M33+K33)/L33</f>
        <v>0.81021897810219</v>
      </c>
      <c r="X33" s="25" t="n">
        <f aca="false">(Q33+O33)/P33</f>
        <v>1.01142857142857</v>
      </c>
      <c r="Z33" s="27" t="n">
        <f aca="false">F33/(C33+E33)</f>
        <v>3.59090909090909</v>
      </c>
      <c r="AA33" s="27" t="n">
        <f aca="false">J33/(G33+I33)</f>
        <v>1.14285714285714</v>
      </c>
      <c r="AB33" s="27" t="n">
        <f aca="false">N33/(K33+M33)</f>
        <v>1.52252252252252</v>
      </c>
      <c r="AC33" s="27" t="n">
        <f aca="false">R33/(O33+Q33)</f>
        <v>1.38983050847458</v>
      </c>
    </row>
    <row r="34" customFormat="false" ht="12.75" hidden="false" customHeight="false" outlineLevel="0" collapsed="false">
      <c r="A34" s="0" t="s">
        <v>43</v>
      </c>
      <c r="B34" s="0" t="n">
        <v>6005</v>
      </c>
      <c r="C34" s="0" t="n">
        <v>1</v>
      </c>
      <c r="D34" s="0" t="n">
        <v>111</v>
      </c>
      <c r="E34" s="0" t="n">
        <v>144</v>
      </c>
      <c r="F34" s="0" t="n">
        <v>28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5</v>
      </c>
      <c r="L34" s="0" t="n">
        <v>279</v>
      </c>
      <c r="M34" s="0" t="n">
        <v>305</v>
      </c>
      <c r="N34" s="0" t="n">
        <v>219</v>
      </c>
      <c r="O34" s="0" t="n">
        <v>0</v>
      </c>
      <c r="P34" s="0" t="n">
        <v>59</v>
      </c>
      <c r="Q34" s="0" t="n">
        <v>52</v>
      </c>
      <c r="R34" s="0" t="n">
        <v>52</v>
      </c>
      <c r="U34" s="25" t="n">
        <f aca="false">(E34+C34)/D34</f>
        <v>1.30630630630631</v>
      </c>
      <c r="V34" s="25" t="e">
        <f aca="false">(I34+G34)/H34</f>
        <v>#DIV/0!</v>
      </c>
      <c r="W34" s="25" t="n">
        <f aca="false">(M34+K34)/L34</f>
        <v>1.18279569892473</v>
      </c>
      <c r="X34" s="25" t="n">
        <f aca="false">(Q34+O34)/P34</f>
        <v>0.88135593220339</v>
      </c>
      <c r="Z34" s="27" t="n">
        <f aca="false">F34/(C34+E34)</f>
        <v>1.9448275862069</v>
      </c>
      <c r="AA34" s="27" t="e">
        <f aca="false">J34/(G34+I34)</f>
        <v>#DIV/0!</v>
      </c>
      <c r="AB34" s="27" t="n">
        <f aca="false">N34/(K34+M34)</f>
        <v>0.663636363636364</v>
      </c>
      <c r="AC34" s="27" t="n">
        <f aca="false">R34/(O34+Q34)</f>
        <v>1</v>
      </c>
    </row>
    <row r="35" customFormat="false" ht="12.75" hidden="false" customHeight="false" outlineLevel="0" collapsed="false">
      <c r="A35" s="0" t="s">
        <v>44</v>
      </c>
      <c r="B35" s="0" t="n">
        <v>30119</v>
      </c>
      <c r="C35" s="0" t="n">
        <v>0</v>
      </c>
      <c r="D35" s="0" t="n">
        <v>216</v>
      </c>
      <c r="E35" s="0" t="n">
        <v>291</v>
      </c>
      <c r="F35" s="0" t="n">
        <v>654</v>
      </c>
      <c r="G35" s="0" t="n">
        <v>0</v>
      </c>
      <c r="H35" s="0" t="n">
        <v>3</v>
      </c>
      <c r="I35" s="0" t="n">
        <v>3</v>
      </c>
      <c r="J35" s="0" t="n">
        <v>1</v>
      </c>
      <c r="K35" s="0" t="n">
        <v>167</v>
      </c>
      <c r="L35" s="0" t="n">
        <v>641</v>
      </c>
      <c r="M35" s="0" t="n">
        <v>591</v>
      </c>
      <c r="N35" s="0" t="n">
        <v>372</v>
      </c>
      <c r="O35" s="0" t="n">
        <v>0</v>
      </c>
      <c r="P35" s="0" t="n">
        <v>246</v>
      </c>
      <c r="Q35" s="0" t="n">
        <v>267</v>
      </c>
      <c r="R35" s="0" t="n">
        <v>376</v>
      </c>
      <c r="U35" s="25" t="n">
        <f aca="false">(E35+C35)/D35</f>
        <v>1.34722222222222</v>
      </c>
      <c r="V35" s="25" t="n">
        <f aca="false">(I35+G35)/H35</f>
        <v>1</v>
      </c>
      <c r="W35" s="25" t="n">
        <f aca="false">(M35+K35)/L35</f>
        <v>1.18252730109204</v>
      </c>
      <c r="X35" s="25" t="n">
        <f aca="false">(Q35+O35)/P35</f>
        <v>1.08536585365854</v>
      </c>
      <c r="Z35" s="27" t="n">
        <f aca="false">F35/(C35+E35)</f>
        <v>2.24742268041237</v>
      </c>
      <c r="AA35" s="27" t="n">
        <f aca="false">J35/(G35+I35)</f>
        <v>0.333333333333333</v>
      </c>
      <c r="AB35" s="27" t="n">
        <f aca="false">N35/(K35+M35)</f>
        <v>0.490765171503958</v>
      </c>
      <c r="AC35" s="27" t="n">
        <f aca="false">R35/(O35+Q35)</f>
        <v>1.40823970037453</v>
      </c>
    </row>
    <row r="36" customFormat="false" ht="12.75" hidden="false" customHeight="false" outlineLevel="0" collapsed="false">
      <c r="A36" s="0" t="s">
        <v>45</v>
      </c>
      <c r="B36" s="0" t="n">
        <v>7665</v>
      </c>
      <c r="V36" s="25" t="e">
        <f aca="false">(I36+G36)/H36</f>
        <v>#DIV/0!</v>
      </c>
      <c r="W36" s="25" t="e">
        <f aca="false">(M36+K36)/L36</f>
        <v>#DIV/0!</v>
      </c>
      <c r="X36" s="25" t="e">
        <f aca="false">(Q36+O36)/P36</f>
        <v>#DIV/0!</v>
      </c>
      <c r="Z36" s="27" t="e">
        <f aca="false">F36/(C36+E36)</f>
        <v>#DIV/0!</v>
      </c>
      <c r="AA36" s="27" t="e">
        <f aca="false">J36/(G36+I36)</f>
        <v>#DIV/0!</v>
      </c>
      <c r="AB36" s="27" t="e">
        <f aca="false">N36/(K36+M36)</f>
        <v>#DIV/0!</v>
      </c>
      <c r="AC36" s="27" t="e">
        <f aca="false">R36/(O36+Q36)</f>
        <v>#DIV/0!</v>
      </c>
    </row>
    <row r="37" customFormat="false" ht="12.75" hidden="false" customHeight="false" outlineLevel="0" collapsed="false">
      <c r="A37" s="0" t="s">
        <v>46</v>
      </c>
      <c r="B37" s="0" t="n">
        <v>42454</v>
      </c>
      <c r="C37" s="0" t="n">
        <v>2</v>
      </c>
      <c r="D37" s="0" t="n">
        <v>504</v>
      </c>
      <c r="E37" s="0" t="n">
        <v>502</v>
      </c>
      <c r="F37" s="0" t="n">
        <v>78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54</v>
      </c>
      <c r="L37" s="0" t="n">
        <v>806</v>
      </c>
      <c r="M37" s="0" t="n">
        <v>577</v>
      </c>
      <c r="N37" s="0" t="n">
        <v>756</v>
      </c>
      <c r="O37" s="0" t="n">
        <v>1</v>
      </c>
      <c r="P37" s="0" t="n">
        <v>540</v>
      </c>
      <c r="Q37" s="0" t="n">
        <v>557</v>
      </c>
      <c r="R37" s="0" t="n">
        <v>580</v>
      </c>
      <c r="U37" s="25" t="n">
        <f aca="false">(E37+C37)/D37</f>
        <v>1</v>
      </c>
      <c r="V37" s="25" t="e">
        <f aca="false">(I37+G37)/H37</f>
        <v>#DIV/0!</v>
      </c>
      <c r="W37" s="25" t="n">
        <f aca="false">(M37+K37)/L37</f>
        <v>0.906947890818859</v>
      </c>
      <c r="X37" s="25" t="n">
        <f aca="false">(Q37+O37)/P37</f>
        <v>1.03333333333333</v>
      </c>
      <c r="Z37" s="27" t="n">
        <f aca="false">F37/(C37+E37)</f>
        <v>1.55952380952381</v>
      </c>
      <c r="AA37" s="27" t="e">
        <f aca="false">J37/(G37+I37)</f>
        <v>#DIV/0!</v>
      </c>
      <c r="AB37" s="27" t="n">
        <f aca="false">N37/(K37+M37)</f>
        <v>1.03419972640219</v>
      </c>
      <c r="AC37" s="27" t="n">
        <f aca="false">R37/(O37+Q37)</f>
        <v>1.03942652329749</v>
      </c>
    </row>
    <row r="38" customFormat="false" ht="12.75" hidden="false" customHeight="false" outlineLevel="0" collapsed="false">
      <c r="A38" s="0" t="s">
        <v>47</v>
      </c>
      <c r="B38" s="0" t="n">
        <v>52592</v>
      </c>
      <c r="C38" s="0" t="n">
        <v>0</v>
      </c>
      <c r="D38" s="0" t="n">
        <v>403</v>
      </c>
      <c r="E38" s="0" t="n">
        <v>758</v>
      </c>
      <c r="F38" s="0" t="n">
        <v>2072</v>
      </c>
      <c r="G38" s="0" t="n">
        <v>1</v>
      </c>
      <c r="H38" s="0" t="n">
        <v>18</v>
      </c>
      <c r="I38" s="0" t="n">
        <v>12</v>
      </c>
      <c r="J38" s="0" t="n">
        <v>41</v>
      </c>
      <c r="K38" s="0" t="n">
        <v>124</v>
      </c>
      <c r="L38" s="0" t="n">
        <v>454</v>
      </c>
      <c r="M38" s="0" t="n">
        <v>407</v>
      </c>
      <c r="N38" s="0" t="n">
        <v>345</v>
      </c>
      <c r="O38" s="0" t="n">
        <v>0</v>
      </c>
      <c r="P38" s="0" t="n">
        <v>6</v>
      </c>
      <c r="Q38" s="0" t="n">
        <v>3</v>
      </c>
      <c r="R38" s="0" t="n">
        <v>5</v>
      </c>
      <c r="U38" s="25" t="n">
        <f aca="false">(E38+C38)/D38</f>
        <v>1.88089330024814</v>
      </c>
      <c r="V38" s="25" t="n">
        <f aca="false">(I38+G38)/H38</f>
        <v>0.722222222222222</v>
      </c>
      <c r="W38" s="25" t="n">
        <f aca="false">(M38+K38)/L38</f>
        <v>1.16960352422908</v>
      </c>
      <c r="X38" s="25" t="n">
        <f aca="false">(Q38+O38)/P38</f>
        <v>0.5</v>
      </c>
      <c r="Z38" s="27" t="n">
        <f aca="false">F38/(C38+E38)</f>
        <v>2.7335092348285</v>
      </c>
      <c r="AA38" s="27" t="n">
        <f aca="false">J38/(G38+I38)</f>
        <v>3.15384615384615</v>
      </c>
      <c r="AB38" s="27" t="n">
        <f aca="false">N38/(K38+M38)</f>
        <v>0.649717514124294</v>
      </c>
      <c r="AC38" s="27" t="n">
        <f aca="false">R38/(O38+Q38)</f>
        <v>1.66666666666667</v>
      </c>
    </row>
    <row r="39" customFormat="false" ht="12.75" hidden="false" customHeight="false" outlineLevel="0" collapsed="false">
      <c r="A39" s="0" t="s">
        <v>48</v>
      </c>
      <c r="B39" s="0" t="n">
        <v>7291</v>
      </c>
      <c r="C39" s="0" t="n">
        <v>0</v>
      </c>
      <c r="D39" s="0" t="n">
        <v>60</v>
      </c>
      <c r="E39" s="0" t="n">
        <v>41</v>
      </c>
      <c r="F39" s="0" t="n">
        <v>56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11</v>
      </c>
      <c r="M39" s="0" t="n">
        <v>177</v>
      </c>
      <c r="N39" s="0" t="n">
        <v>150</v>
      </c>
      <c r="O39" s="0" t="n">
        <v>0</v>
      </c>
      <c r="P39" s="0" t="n">
        <v>57</v>
      </c>
      <c r="Q39" s="0" t="n">
        <v>10</v>
      </c>
      <c r="R39" s="0" t="n">
        <v>364</v>
      </c>
      <c r="U39" s="25" t="n">
        <f aca="false">(E39+C39)/D39</f>
        <v>0.683333333333333</v>
      </c>
      <c r="V39" s="25" t="e">
        <f aca="false">(I39+G39)/H39</f>
        <v>#DIV/0!</v>
      </c>
      <c r="W39" s="25" t="n">
        <f aca="false">(M39+K39)/L39</f>
        <v>0.838862559241706</v>
      </c>
      <c r="X39" s="25" t="n">
        <f aca="false">(Q39+O39)/P39</f>
        <v>0.175438596491228</v>
      </c>
      <c r="Z39" s="27" t="n">
        <f aca="false">F39/(C39+E39)</f>
        <v>13.7073170731707</v>
      </c>
      <c r="AA39" s="27" t="e">
        <f aca="false">J39/(G39+I39)</f>
        <v>#DIV/0!</v>
      </c>
      <c r="AB39" s="27" t="n">
        <f aca="false">N39/(K39+M39)</f>
        <v>0.847457627118644</v>
      </c>
      <c r="AC39" s="27" t="n">
        <f aca="false">R39/(O39+Q39)</f>
        <v>36.4</v>
      </c>
    </row>
    <row r="40" customFormat="false" ht="12.75" hidden="false" customHeight="false" outlineLevel="0" collapsed="false">
      <c r="A40" s="0" t="s">
        <v>49</v>
      </c>
      <c r="B40" s="0" t="n">
        <v>10456</v>
      </c>
      <c r="C40" s="0" t="n">
        <v>6</v>
      </c>
      <c r="D40" s="0" t="n">
        <v>97</v>
      </c>
      <c r="E40" s="0" t="n">
        <v>81</v>
      </c>
      <c r="F40" s="0" t="n">
        <v>136</v>
      </c>
      <c r="G40" s="0" t="n">
        <v>0</v>
      </c>
      <c r="H40" s="0" t="n">
        <v>2</v>
      </c>
      <c r="I40" s="0" t="n">
        <v>3</v>
      </c>
      <c r="J40" s="0" t="n">
        <v>5</v>
      </c>
      <c r="K40" s="0" t="n">
        <v>1</v>
      </c>
      <c r="L40" s="0" t="n">
        <v>133</v>
      </c>
      <c r="M40" s="0" t="n">
        <v>130</v>
      </c>
      <c r="N40" s="0" t="n">
        <v>114</v>
      </c>
      <c r="O40" s="0" t="n">
        <v>0</v>
      </c>
      <c r="P40" s="0" t="n">
        <v>104</v>
      </c>
      <c r="Q40" s="0" t="n">
        <v>113</v>
      </c>
      <c r="R40" s="0" t="n">
        <v>91</v>
      </c>
      <c r="U40" s="25" t="n">
        <f aca="false">(E40+C40)/D40</f>
        <v>0.896907216494845</v>
      </c>
      <c r="V40" s="25" t="n">
        <f aca="false">(I40+G40)/H40</f>
        <v>1.5</v>
      </c>
      <c r="W40" s="25" t="n">
        <f aca="false">(M40+K40)/L40</f>
        <v>0.984962406015038</v>
      </c>
      <c r="X40" s="25" t="n">
        <f aca="false">(Q40+O40)/P40</f>
        <v>1.08653846153846</v>
      </c>
      <c r="Z40" s="27" t="n">
        <f aca="false">F40/(C40+E40)</f>
        <v>1.5632183908046</v>
      </c>
      <c r="AA40" s="27" t="n">
        <f aca="false">J40/(G40+I40)</f>
        <v>1.66666666666667</v>
      </c>
      <c r="AB40" s="27" t="n">
        <f aca="false">N40/(K40+M40)</f>
        <v>0.870229007633588</v>
      </c>
      <c r="AC40" s="27" t="n">
        <f aca="false">R40/(O40+Q40)</f>
        <v>0.805309734513274</v>
      </c>
    </row>
    <row r="41" customFormat="false" ht="12.75" hidden="false" customHeight="false" outlineLevel="0" collapsed="false">
      <c r="A41" s="0" t="s">
        <v>50</v>
      </c>
      <c r="B41" s="0" t="n">
        <v>2836</v>
      </c>
      <c r="C41" s="0" t="n">
        <v>0</v>
      </c>
      <c r="D41" s="0" t="n">
        <v>23</v>
      </c>
      <c r="E41" s="0" t="n">
        <v>29</v>
      </c>
      <c r="F41" s="0" t="n">
        <v>7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41</v>
      </c>
      <c r="M41" s="0" t="n">
        <v>54</v>
      </c>
      <c r="N41" s="0" t="n">
        <v>45</v>
      </c>
      <c r="O41" s="0" t="n">
        <v>0</v>
      </c>
      <c r="P41" s="0" t="n">
        <v>53</v>
      </c>
      <c r="Q41" s="0" t="n">
        <v>38</v>
      </c>
      <c r="R41" s="0" t="n">
        <v>37</v>
      </c>
      <c r="U41" s="25" t="n">
        <f aca="false">(E41+C41)/D41</f>
        <v>1.26086956521739</v>
      </c>
      <c r="V41" s="25" t="e">
        <f aca="false">(I41+G41)/H41</f>
        <v>#DIV/0!</v>
      </c>
      <c r="W41" s="25" t="n">
        <f aca="false">(M41+K41)/L41</f>
        <v>1.31707317073171</v>
      </c>
      <c r="X41" s="25" t="n">
        <f aca="false">(Q41+O41)/P41</f>
        <v>0.716981132075472</v>
      </c>
      <c r="Z41" s="27" t="n">
        <f aca="false">F41/(C41+E41)</f>
        <v>2.72413793103448</v>
      </c>
      <c r="AA41" s="27" t="e">
        <f aca="false">J41/(G41+I41)</f>
        <v>#DIV/0!</v>
      </c>
      <c r="AB41" s="27" t="n">
        <f aca="false">N41/(K41+M41)</f>
        <v>0.833333333333333</v>
      </c>
      <c r="AC41" s="27" t="n">
        <f aca="false">R41/(O41+Q41)</f>
        <v>0.973684210526316</v>
      </c>
    </row>
    <row r="42" customFormat="false" ht="12.75" hidden="false" customHeight="false" outlineLevel="0" collapsed="false">
      <c r="A42" s="0" t="s">
        <v>51</v>
      </c>
      <c r="B42" s="0" t="n">
        <v>3370</v>
      </c>
      <c r="C42" s="0" t="n">
        <v>0</v>
      </c>
      <c r="D42" s="0" t="n">
        <v>42</v>
      </c>
      <c r="E42" s="0" t="n">
        <v>23</v>
      </c>
      <c r="F42" s="0" t="n">
        <v>94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10</v>
      </c>
      <c r="M42" s="0" t="n">
        <v>12</v>
      </c>
      <c r="N42" s="0" t="n">
        <v>24</v>
      </c>
      <c r="O42" s="0" t="n">
        <v>0</v>
      </c>
      <c r="P42" s="0" t="n">
        <v>46</v>
      </c>
      <c r="Q42" s="0" t="n">
        <v>32</v>
      </c>
      <c r="R42" s="0" t="n">
        <v>98</v>
      </c>
      <c r="U42" s="25" t="n">
        <f aca="false">(E42+C42)/D42</f>
        <v>0.547619047619048</v>
      </c>
      <c r="V42" s="25" t="e">
        <f aca="false">(I42+G42)/H42</f>
        <v>#DIV/0!</v>
      </c>
      <c r="W42" s="25" t="n">
        <f aca="false">(M42+K42)/L42</f>
        <v>1.2</v>
      </c>
      <c r="X42" s="25" t="n">
        <f aca="false">(Q42+O42)/P42</f>
        <v>0.695652173913044</v>
      </c>
      <c r="Z42" s="27" t="n">
        <f aca="false">F42/(C42+E42)</f>
        <v>4.08695652173913</v>
      </c>
      <c r="AA42" s="27" t="e">
        <f aca="false">J42/(G42+I42)</f>
        <v>#DIV/0!</v>
      </c>
      <c r="AB42" s="27" t="n">
        <f aca="false">N42/(K42+M42)</f>
        <v>2</v>
      </c>
      <c r="AC42" s="27" t="n">
        <f aca="false">R42/(O42+Q42)</f>
        <v>3.0625</v>
      </c>
    </row>
    <row r="43" customFormat="false" ht="12.75" hidden="false" customHeight="false" outlineLevel="0" collapsed="false">
      <c r="A43" s="0" t="s">
        <v>52</v>
      </c>
      <c r="B43" s="0" t="n">
        <v>8397</v>
      </c>
      <c r="C43" s="0" t="n">
        <v>0</v>
      </c>
      <c r="D43" s="0" t="n">
        <v>139</v>
      </c>
      <c r="E43" s="0" t="n">
        <v>98</v>
      </c>
      <c r="F43" s="0" t="n">
        <v>25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1</v>
      </c>
      <c r="L43" s="0" t="n">
        <v>156</v>
      </c>
      <c r="M43" s="0" t="n">
        <v>144</v>
      </c>
      <c r="N43" s="0" t="n">
        <v>216</v>
      </c>
      <c r="O43" s="0" t="n">
        <v>0</v>
      </c>
      <c r="P43" s="0" t="n">
        <v>140</v>
      </c>
      <c r="Q43" s="0" t="n">
        <v>114</v>
      </c>
      <c r="R43" s="0" t="n">
        <v>222</v>
      </c>
      <c r="U43" s="25" t="n">
        <f aca="false">(E43+C43)/D43</f>
        <v>0.705035971223022</v>
      </c>
      <c r="V43" s="25" t="e">
        <f aca="false">(I43+G43)/H43</f>
        <v>#DIV/0!</v>
      </c>
      <c r="W43" s="25" t="n">
        <f aca="false">(M43+K43)/L43</f>
        <v>1.05769230769231</v>
      </c>
      <c r="X43" s="25" t="n">
        <f aca="false">(Q43+O43)/P43</f>
        <v>0.814285714285714</v>
      </c>
      <c r="Z43" s="27" t="n">
        <f aca="false">F43/(C43+E43)</f>
        <v>2.56122448979592</v>
      </c>
      <c r="AA43" s="27" t="e">
        <f aca="false">J43/(G43+I43)</f>
        <v>#DIV/0!</v>
      </c>
      <c r="AB43" s="27" t="n">
        <f aca="false">N43/(K43+M43)</f>
        <v>1.30909090909091</v>
      </c>
      <c r="AC43" s="27" t="n">
        <f aca="false">R43/(O43+Q43)</f>
        <v>1.94736842105263</v>
      </c>
    </row>
    <row r="44" customFormat="false" ht="12.75" hidden="false" customHeight="false" outlineLevel="0" collapsed="false">
      <c r="A44" s="0" t="s">
        <v>53</v>
      </c>
      <c r="B44" s="0" t="n">
        <v>1005146</v>
      </c>
      <c r="C44" s="0" t="n">
        <v>152</v>
      </c>
      <c r="D44" s="0" t="n">
        <v>7520</v>
      </c>
      <c r="E44" s="0" t="n">
        <v>7378</v>
      </c>
      <c r="F44" s="0" t="n">
        <v>4368</v>
      </c>
      <c r="G44" s="0" t="n">
        <v>0</v>
      </c>
      <c r="H44" s="0" t="n">
        <v>926</v>
      </c>
      <c r="I44" s="0" t="n">
        <v>880</v>
      </c>
      <c r="J44" s="0" t="n">
        <v>316</v>
      </c>
      <c r="K44" s="0" t="n">
        <v>1</v>
      </c>
      <c r="L44" s="0" t="n">
        <v>7218</v>
      </c>
      <c r="M44" s="0" t="n">
        <v>6143</v>
      </c>
      <c r="N44" s="0" t="n">
        <v>5009</v>
      </c>
      <c r="O44" s="0" t="n">
        <v>75</v>
      </c>
      <c r="P44" s="0" t="n">
        <v>10811</v>
      </c>
      <c r="Q44" s="0" t="n">
        <v>11049</v>
      </c>
      <c r="R44" s="0" t="n">
        <v>5616</v>
      </c>
      <c r="U44" s="25" t="n">
        <f aca="false">(E44+C44)/D44</f>
        <v>1.00132978723404</v>
      </c>
      <c r="V44" s="25" t="n">
        <f aca="false">(I44+G44)/H44</f>
        <v>0.950323974082074</v>
      </c>
      <c r="W44" s="25" t="n">
        <f aca="false">(M44+K44)/L44</f>
        <v>0.85120532003325</v>
      </c>
      <c r="X44" s="25" t="n">
        <f aca="false">(Q44+O44)/P44</f>
        <v>1.02895199334012</v>
      </c>
      <c r="Z44" s="27" t="n">
        <f aca="false">F44/(C44+E44)</f>
        <v>0.5800796812749</v>
      </c>
      <c r="AA44" s="27" t="n">
        <f aca="false">J44/(G44+I44)</f>
        <v>0.359090909090909</v>
      </c>
      <c r="AB44" s="27" t="n">
        <f aca="false">N44/(K44+M44)</f>
        <v>0.815266927083333</v>
      </c>
      <c r="AC44" s="27" t="n">
        <f aca="false">R44/(O44+Q44)</f>
        <v>0.504854368932039</v>
      </c>
    </row>
    <row r="45" customFormat="false" ht="12.75" hidden="false" customHeight="false" outlineLevel="0" collapsed="false">
      <c r="A45" s="0" t="s">
        <v>54</v>
      </c>
      <c r="B45" s="0" t="n">
        <v>2962</v>
      </c>
      <c r="C45" s="0" t="n">
        <v>0</v>
      </c>
      <c r="D45" s="0" t="n">
        <v>8</v>
      </c>
      <c r="E45" s="0" t="n">
        <v>65</v>
      </c>
      <c r="F45" s="0" t="n">
        <v>174</v>
      </c>
      <c r="K45" s="0" t="n">
        <v>0</v>
      </c>
      <c r="L45" s="0" t="n">
        <v>8</v>
      </c>
      <c r="M45" s="0" t="n">
        <v>24</v>
      </c>
      <c r="N45" s="0" t="n">
        <v>32</v>
      </c>
      <c r="O45" s="0" t="n">
        <v>0</v>
      </c>
      <c r="P45" s="0" t="n">
        <v>6</v>
      </c>
      <c r="Q45" s="0" t="n">
        <v>37</v>
      </c>
      <c r="R45" s="0" t="n">
        <v>114</v>
      </c>
      <c r="U45" s="25" t="n">
        <f aca="false">(E45+C45)/D45</f>
        <v>8.125</v>
      </c>
      <c r="V45" s="25" t="e">
        <f aca="false">(I45+G45)/H45</f>
        <v>#DIV/0!</v>
      </c>
      <c r="W45" s="25" t="n">
        <f aca="false">(M45+K45)/L45</f>
        <v>3</v>
      </c>
      <c r="X45" s="25" t="n">
        <f aca="false">(Q45+O45)/P45</f>
        <v>6.16666666666667</v>
      </c>
      <c r="Z45" s="27" t="n">
        <f aca="false">F45/(C45+E45)</f>
        <v>2.67692307692308</v>
      </c>
      <c r="AA45" s="27" t="e">
        <f aca="false">J45/(G45+I45)</f>
        <v>#DIV/0!</v>
      </c>
      <c r="AB45" s="27" t="n">
        <f aca="false">N45/(K45+M45)</f>
        <v>1.33333333333333</v>
      </c>
      <c r="AC45" s="27" t="n">
        <f aca="false">R45/(O45+Q45)</f>
        <v>3.08108108108108</v>
      </c>
    </row>
    <row r="46" customFormat="false" ht="12.75" hidden="false" customHeight="false" outlineLevel="0" collapsed="false">
      <c r="A46" s="0" t="s">
        <v>55</v>
      </c>
      <c r="B46" s="0" t="n">
        <v>21217</v>
      </c>
      <c r="C46" s="0" t="n">
        <v>0</v>
      </c>
      <c r="D46" s="0" t="n">
        <v>223</v>
      </c>
      <c r="E46" s="0" t="n">
        <v>167</v>
      </c>
      <c r="F46" s="0" t="n">
        <v>356</v>
      </c>
      <c r="K46" s="0" t="n">
        <v>46</v>
      </c>
      <c r="L46" s="0" t="n">
        <v>213</v>
      </c>
      <c r="M46" s="0" t="n">
        <v>250</v>
      </c>
      <c r="N46" s="0" t="n">
        <v>284</v>
      </c>
      <c r="O46" s="0" t="n">
        <v>1</v>
      </c>
      <c r="P46" s="0" t="n">
        <v>208</v>
      </c>
      <c r="Q46" s="0" t="n">
        <v>215</v>
      </c>
      <c r="R46" s="0" t="n">
        <v>299</v>
      </c>
      <c r="U46" s="25" t="n">
        <f aca="false">(E46+C46)/D46</f>
        <v>0.748878923766816</v>
      </c>
      <c r="V46" s="25" t="e">
        <f aca="false">(I46+G46)/H46</f>
        <v>#DIV/0!</v>
      </c>
      <c r="W46" s="25" t="n">
        <f aca="false">(M46+K46)/L46</f>
        <v>1.38967136150235</v>
      </c>
      <c r="X46" s="25" t="n">
        <f aca="false">(Q46+O46)/P46</f>
        <v>1.03846153846154</v>
      </c>
      <c r="Z46" s="27" t="n">
        <f aca="false">F46/(C46+E46)</f>
        <v>2.13173652694611</v>
      </c>
      <c r="AA46" s="27" t="e">
        <f aca="false">J46/(G46+I46)</f>
        <v>#DIV/0!</v>
      </c>
      <c r="AB46" s="27" t="n">
        <f aca="false">N46/(K46+M46)</f>
        <v>0.959459459459459</v>
      </c>
      <c r="AC46" s="27" t="n">
        <f aca="false">R46/(O46+Q46)</f>
        <v>1.38425925925926</v>
      </c>
    </row>
    <row r="47" customFormat="false" ht="12.75" hidden="false" customHeight="false" outlineLevel="0" collapsed="false">
      <c r="A47" s="0" t="s">
        <v>56</v>
      </c>
      <c r="B47" s="0" t="n">
        <v>148373</v>
      </c>
      <c r="C47" s="0" t="n">
        <v>0</v>
      </c>
      <c r="D47" s="0" t="n">
        <v>1150</v>
      </c>
      <c r="E47" s="0" t="n">
        <v>708</v>
      </c>
      <c r="F47" s="0" t="n">
        <v>1727</v>
      </c>
      <c r="G47" s="0" t="n">
        <v>0</v>
      </c>
      <c r="H47" s="0" t="n">
        <v>46</v>
      </c>
      <c r="I47" s="0" t="n">
        <v>40</v>
      </c>
      <c r="J47" s="0" t="n">
        <v>112</v>
      </c>
      <c r="K47" s="0" t="n">
        <v>0</v>
      </c>
      <c r="L47" s="0" t="n">
        <v>1044</v>
      </c>
      <c r="M47" s="0" t="n">
        <v>700</v>
      </c>
      <c r="N47" s="0" t="n">
        <v>1542</v>
      </c>
      <c r="O47" s="0" t="n">
        <v>0</v>
      </c>
      <c r="P47" s="0" t="n">
        <v>1750</v>
      </c>
      <c r="Q47" s="0" t="n">
        <v>1324</v>
      </c>
      <c r="R47" s="0" t="n">
        <v>2302</v>
      </c>
      <c r="U47" s="25" t="n">
        <f aca="false">(E47+C47)/D47</f>
        <v>0.615652173913044</v>
      </c>
      <c r="V47" s="25" t="n">
        <f aca="false">(I47+G47)/H47</f>
        <v>0.869565217391304</v>
      </c>
      <c r="W47" s="25" t="n">
        <f aca="false">(M47+K47)/L47</f>
        <v>0.670498084291188</v>
      </c>
      <c r="X47" s="25" t="n">
        <f aca="false">(Q47+O47)/P47</f>
        <v>0.756571428571429</v>
      </c>
      <c r="Z47" s="27" t="n">
        <f aca="false">F47/(C47+E47)</f>
        <v>2.43926553672316</v>
      </c>
      <c r="AA47" s="27" t="n">
        <f aca="false">J47/(G47+I47)</f>
        <v>2.8</v>
      </c>
      <c r="AB47" s="27" t="n">
        <f aca="false">N47/(K47+M47)</f>
        <v>2.20285714285714</v>
      </c>
      <c r="AC47" s="27" t="n">
        <f aca="false">R47/(O47+Q47)</f>
        <v>1.73867069486405</v>
      </c>
    </row>
    <row r="48" customFormat="false" ht="12.75" hidden="false" customHeight="false" outlineLevel="0" collapsed="false">
      <c r="A48" s="0" t="s">
        <v>57</v>
      </c>
      <c r="B48" s="0" t="n">
        <v>13534</v>
      </c>
      <c r="C48" s="0" t="n">
        <v>0</v>
      </c>
      <c r="D48" s="0" t="n">
        <v>115</v>
      </c>
      <c r="E48" s="0" t="n">
        <v>99</v>
      </c>
      <c r="F48" s="0" t="n">
        <v>12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9</v>
      </c>
      <c r="L48" s="0" t="n">
        <v>185</v>
      </c>
      <c r="M48" s="0" t="n">
        <v>187</v>
      </c>
      <c r="N48" s="0" t="n">
        <v>91</v>
      </c>
      <c r="O48" s="0" t="n">
        <v>0</v>
      </c>
      <c r="P48" s="0" t="n">
        <v>185</v>
      </c>
      <c r="Q48" s="0" t="n">
        <v>180</v>
      </c>
      <c r="R48" s="0" t="n">
        <v>143</v>
      </c>
      <c r="U48" s="25" t="n">
        <f aca="false">(E48+C48)/D48</f>
        <v>0.860869565217391</v>
      </c>
      <c r="V48" s="25" t="e">
        <f aca="false">(I48+G48)/H48</f>
        <v>#DIV/0!</v>
      </c>
      <c r="W48" s="25" t="n">
        <f aca="false">(M48+K48)/L48</f>
        <v>1.27567567567568</v>
      </c>
      <c r="X48" s="25" t="n">
        <f aca="false">(Q48+O48)/P48</f>
        <v>0.972972972972973</v>
      </c>
      <c r="Z48" s="27" t="n">
        <f aca="false">F48/(C48+E48)</f>
        <v>1.24242424242424</v>
      </c>
      <c r="AA48" s="27" t="e">
        <f aca="false">J48/(G48+I48)</f>
        <v>#DIV/0!</v>
      </c>
      <c r="AB48" s="27" t="n">
        <f aca="false">N48/(K48+M48)</f>
        <v>0.385593220338983</v>
      </c>
      <c r="AC48" s="27" t="n">
        <f aca="false">R48/(O48+Q48)</f>
        <v>0.794444444444444</v>
      </c>
    </row>
    <row r="49" customFormat="false" ht="12.75" hidden="false" customHeight="false" outlineLevel="0" collapsed="false">
      <c r="A49" s="0" t="s">
        <v>58</v>
      </c>
      <c r="B49" s="0" t="n">
        <v>4276</v>
      </c>
      <c r="C49" s="0" t="n">
        <v>0</v>
      </c>
      <c r="D49" s="0" t="n">
        <v>32</v>
      </c>
      <c r="E49" s="0" t="n">
        <v>24</v>
      </c>
      <c r="F49" s="0" t="n">
        <v>119</v>
      </c>
      <c r="G49" s="0" t="n"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38</v>
      </c>
      <c r="M49" s="0" t="n">
        <v>51</v>
      </c>
      <c r="N49" s="0" t="n">
        <v>75</v>
      </c>
      <c r="O49" s="0" t="n">
        <v>0</v>
      </c>
      <c r="P49" s="0" t="n">
        <v>37</v>
      </c>
      <c r="Q49" s="0" t="n">
        <v>23</v>
      </c>
      <c r="R49" s="0" t="n">
        <v>47</v>
      </c>
      <c r="U49" s="25" t="n">
        <f aca="false">(E49+C49)/D49</f>
        <v>0.75</v>
      </c>
      <c r="V49" s="25" t="n">
        <f aca="false">(I49+G49)/H49</f>
        <v>1</v>
      </c>
      <c r="W49" s="25" t="n">
        <f aca="false">(M49+K49)/L49</f>
        <v>1.34210526315789</v>
      </c>
      <c r="X49" s="25" t="n">
        <f aca="false">(Q49+O49)/P49</f>
        <v>0.621621621621622</v>
      </c>
      <c r="Z49" s="27" t="n">
        <f aca="false">F49/(C49+E49)</f>
        <v>4.95833333333333</v>
      </c>
      <c r="AA49" s="27" t="n">
        <f aca="false">J49/(G49+I49)</f>
        <v>0</v>
      </c>
      <c r="AB49" s="27" t="n">
        <f aca="false">N49/(K49+M49)</f>
        <v>1.47058823529412</v>
      </c>
      <c r="AC49" s="27" t="n">
        <f aca="false">R49/(O49+Q49)</f>
        <v>2.04347826086957</v>
      </c>
    </row>
    <row r="50" customFormat="false" ht="12.75" hidden="false" customHeight="false" outlineLevel="0" collapsed="false">
      <c r="A50" s="0" t="s">
        <v>59</v>
      </c>
      <c r="B50" s="0" t="n">
        <v>40574</v>
      </c>
      <c r="C50" s="0" t="n">
        <v>0</v>
      </c>
      <c r="D50" s="0" t="n">
        <v>393</v>
      </c>
      <c r="E50" s="0" t="n">
        <v>306</v>
      </c>
      <c r="F50" s="0" t="n">
        <v>39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68</v>
      </c>
      <c r="L50" s="0" t="n">
        <v>1046</v>
      </c>
      <c r="M50" s="0" t="n">
        <v>730</v>
      </c>
      <c r="N50" s="0" t="n">
        <v>478</v>
      </c>
      <c r="O50" s="0" t="n">
        <v>0</v>
      </c>
      <c r="P50" s="0" t="n">
        <v>628</v>
      </c>
      <c r="Q50" s="0" t="n">
        <v>673</v>
      </c>
      <c r="R50" s="0" t="n">
        <v>688</v>
      </c>
      <c r="U50" s="25" t="n">
        <f aca="false">(E50+C50)/D50</f>
        <v>0.778625954198473</v>
      </c>
      <c r="V50" s="25" t="e">
        <f aca="false">(I50+G50)/H50</f>
        <v>#DIV/0!</v>
      </c>
      <c r="W50" s="25" t="n">
        <f aca="false">(M50+K50)/L50</f>
        <v>0.762906309751434</v>
      </c>
      <c r="X50" s="25" t="n">
        <f aca="false">(Q50+O50)/P50</f>
        <v>1.07165605095541</v>
      </c>
      <c r="Z50" s="27" t="n">
        <f aca="false">F50/(C50+E50)</f>
        <v>1.29411764705882</v>
      </c>
      <c r="AA50" s="27" t="e">
        <f aca="false">J50/(G50+I50)</f>
        <v>#DIV/0!</v>
      </c>
      <c r="AB50" s="27" t="n">
        <f aca="false">N50/(K50+M50)</f>
        <v>0.598997493734336</v>
      </c>
      <c r="AC50" s="27" t="n">
        <f aca="false">R50/(O50+Q50)</f>
        <v>1.0222882615156</v>
      </c>
    </row>
    <row r="51" customFormat="false" ht="12.75" hidden="false" customHeight="false" outlineLevel="0" collapsed="false">
      <c r="A51" s="0" t="s">
        <v>60</v>
      </c>
      <c r="B51" s="0" t="n">
        <v>74808</v>
      </c>
      <c r="C51" s="0" t="n">
        <v>0</v>
      </c>
      <c r="D51" s="0" t="n">
        <v>464</v>
      </c>
      <c r="E51" s="0" t="n">
        <v>369</v>
      </c>
      <c r="F51" s="0" t="n">
        <v>507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62</v>
      </c>
      <c r="L51" s="0" t="n">
        <v>1243</v>
      </c>
      <c r="M51" s="0" t="n">
        <v>884</v>
      </c>
      <c r="N51" s="0" t="n">
        <v>321</v>
      </c>
      <c r="O51" s="0" t="n">
        <v>0</v>
      </c>
      <c r="P51" s="0" t="n">
        <v>1025</v>
      </c>
      <c r="Q51" s="0" t="n">
        <v>849</v>
      </c>
      <c r="R51" s="0" t="n">
        <v>1039</v>
      </c>
      <c r="U51" s="25" t="n">
        <f aca="false">(E51+C51)/D51</f>
        <v>0.795258620689655</v>
      </c>
      <c r="V51" s="25" t="e">
        <f aca="false">(I51+G51)/H51</f>
        <v>#DIV/0!</v>
      </c>
      <c r="W51" s="25" t="n">
        <f aca="false">(M51+K51)/L51</f>
        <v>1.00241351568785</v>
      </c>
      <c r="X51" s="25" t="n">
        <f aca="false">(Q51+O51)/P51</f>
        <v>0.828292682926829</v>
      </c>
      <c r="Z51" s="27" t="n">
        <f aca="false">F51/(C51+E51)</f>
        <v>1.3739837398374</v>
      </c>
      <c r="AA51" s="27" t="e">
        <f aca="false">J51/(G51+I51)</f>
        <v>#DIV/0!</v>
      </c>
      <c r="AB51" s="27" t="n">
        <f aca="false">N51/(K51+M51)</f>
        <v>0.257624398073836</v>
      </c>
      <c r="AC51" s="27" t="n">
        <f aca="false">R51/(O51+Q51)</f>
        <v>1.22379269729093</v>
      </c>
    </row>
    <row r="52" customFormat="false" ht="12.75" hidden="false" customHeight="false" outlineLevel="0" collapsed="false">
      <c r="A52" s="0" t="s">
        <v>61</v>
      </c>
      <c r="B52" s="0" t="n">
        <v>1389</v>
      </c>
      <c r="C52" s="0" t="n">
        <v>0</v>
      </c>
      <c r="D52" s="0" t="n">
        <v>16</v>
      </c>
      <c r="E52" s="0" t="n">
        <v>30</v>
      </c>
      <c r="F52" s="0" t="n">
        <v>19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0</v>
      </c>
      <c r="M52" s="0" t="n">
        <v>9</v>
      </c>
      <c r="N52" s="0" t="n">
        <v>23</v>
      </c>
      <c r="O52" s="0" t="n">
        <v>0</v>
      </c>
      <c r="P52" s="0" t="n">
        <v>16</v>
      </c>
      <c r="Q52" s="0" t="n">
        <v>5</v>
      </c>
      <c r="R52" s="0" t="n">
        <v>101</v>
      </c>
      <c r="U52" s="25" t="n">
        <f aca="false">(E52+C52)/D52</f>
        <v>1.875</v>
      </c>
      <c r="V52" s="25" t="e">
        <f aca="false">(I52+G52)/H52</f>
        <v>#DIV/0!</v>
      </c>
      <c r="W52" s="25" t="n">
        <f aca="false">(M52+K52)/L52</f>
        <v>0.9</v>
      </c>
      <c r="X52" s="25" t="n">
        <f aca="false">(Q52+O52)/P52</f>
        <v>0.3125</v>
      </c>
      <c r="Z52" s="27" t="n">
        <f aca="false">F52/(C52+E52)</f>
        <v>6.4</v>
      </c>
      <c r="AA52" s="27" t="e">
        <f aca="false">J52/(G52+I52)</f>
        <v>#DIV/0!</v>
      </c>
      <c r="AB52" s="27" t="n">
        <f aca="false">N52/(K52+M52)</f>
        <v>2.55555555555556</v>
      </c>
      <c r="AC52" s="27" t="n">
        <f aca="false">R52/(O52+Q52)</f>
        <v>20.2</v>
      </c>
    </row>
    <row r="53" customFormat="false" ht="12.75" hidden="false" customHeight="false" outlineLevel="0" collapsed="false">
      <c r="A53" s="0" t="s">
        <v>62</v>
      </c>
      <c r="B53" s="0" t="n">
        <v>4794</v>
      </c>
      <c r="C53" s="0" t="n">
        <v>34</v>
      </c>
      <c r="D53" s="0" t="n">
        <v>57</v>
      </c>
      <c r="E53" s="0" t="n">
        <v>35</v>
      </c>
      <c r="F53" s="0" t="n">
        <v>6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6</v>
      </c>
      <c r="L53" s="0" t="n">
        <v>59</v>
      </c>
      <c r="M53" s="0" t="n">
        <v>33</v>
      </c>
      <c r="N53" s="0" t="n">
        <v>84</v>
      </c>
      <c r="O53" s="0" t="n">
        <v>24</v>
      </c>
      <c r="P53" s="0" t="n">
        <v>57</v>
      </c>
      <c r="Q53" s="0" t="n">
        <v>50</v>
      </c>
      <c r="R53" s="0" t="n">
        <v>77</v>
      </c>
      <c r="U53" s="25" t="n">
        <f aca="false">(E53+C53)/D53</f>
        <v>1.21052631578947</v>
      </c>
      <c r="V53" s="25" t="e">
        <f aca="false">(I53+G53)/H53</f>
        <v>#DIV/0!</v>
      </c>
      <c r="W53" s="25" t="n">
        <f aca="false">(M53+K53)/L53</f>
        <v>1</v>
      </c>
      <c r="X53" s="25" t="n">
        <f aca="false">(Q53+O53)/P53</f>
        <v>1.29824561403509</v>
      </c>
      <c r="Z53" s="27" t="n">
        <f aca="false">F53/(C53+E53)</f>
        <v>0.898550724637681</v>
      </c>
      <c r="AA53" s="27" t="e">
        <f aca="false">J53/(G53+I53)</f>
        <v>#DIV/0!</v>
      </c>
      <c r="AB53" s="27" t="n">
        <f aca="false">N53/(K53+M53)</f>
        <v>1.42372881355932</v>
      </c>
      <c r="AC53" s="27" t="n">
        <f aca="false">R53/(O53+Q53)</f>
        <v>1.04054054054054</v>
      </c>
    </row>
    <row r="54" customFormat="false" ht="12.75" hidden="false" customHeight="false" outlineLevel="0" collapsed="false">
      <c r="A54" s="0" t="s">
        <v>63</v>
      </c>
      <c r="B54" s="0" t="n">
        <v>3499</v>
      </c>
      <c r="C54" s="0" t="n">
        <v>0</v>
      </c>
      <c r="D54" s="0" t="n">
        <v>70</v>
      </c>
      <c r="E54" s="0" t="n">
        <v>80</v>
      </c>
      <c r="F54" s="0" t="n">
        <v>16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9</v>
      </c>
      <c r="L54" s="0" t="n">
        <v>55</v>
      </c>
      <c r="M54" s="0" t="n">
        <v>57</v>
      </c>
      <c r="N54" s="0" t="n">
        <v>103</v>
      </c>
      <c r="O54" s="0" t="n">
        <v>0</v>
      </c>
      <c r="P54" s="0" t="n">
        <v>46</v>
      </c>
      <c r="Q54" s="0" t="n">
        <v>33</v>
      </c>
      <c r="R54" s="0" t="n">
        <v>99</v>
      </c>
      <c r="U54" s="25" t="n">
        <f aca="false">(E54+C54)/D54</f>
        <v>1.14285714285714</v>
      </c>
      <c r="V54" s="25" t="e">
        <f aca="false">(I54+G54)/H54</f>
        <v>#DIV/0!</v>
      </c>
      <c r="W54" s="25" t="n">
        <f aca="false">(M54+K54)/L54</f>
        <v>1.2</v>
      </c>
      <c r="X54" s="25" t="n">
        <f aca="false">(Q54+O54)/P54</f>
        <v>0.717391304347826</v>
      </c>
      <c r="Z54" s="27" t="n">
        <f aca="false">F54/(C54+E54)</f>
        <v>2.075</v>
      </c>
      <c r="AA54" s="27" t="e">
        <f aca="false">J54/(G54+I54)</f>
        <v>#DIV/0!</v>
      </c>
      <c r="AB54" s="27" t="n">
        <f aca="false">N54/(K54+M54)</f>
        <v>1.56060606060606</v>
      </c>
      <c r="AC54" s="27" t="n">
        <f aca="false">R54/(O54+Q54)</f>
        <v>3</v>
      </c>
    </row>
    <row r="55" customFormat="false" ht="12.75" hidden="false" customHeight="false" outlineLevel="0" collapsed="false">
      <c r="A55" s="0" t="s">
        <v>64</v>
      </c>
      <c r="B55" s="0" t="n">
        <v>5779</v>
      </c>
      <c r="C55" s="0" t="n">
        <v>0</v>
      </c>
      <c r="D55" s="0" t="n">
        <v>42</v>
      </c>
      <c r="E55" s="0" t="n">
        <v>72</v>
      </c>
      <c r="F55" s="0" t="n">
        <v>127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1</v>
      </c>
      <c r="L55" s="0" t="n">
        <v>39</v>
      </c>
      <c r="M55" s="0" t="n">
        <v>34</v>
      </c>
      <c r="N55" s="0" t="n">
        <v>25</v>
      </c>
      <c r="O55" s="0" t="n">
        <v>3</v>
      </c>
      <c r="P55" s="0" t="n">
        <v>102</v>
      </c>
      <c r="Q55" s="0" t="n">
        <v>112</v>
      </c>
      <c r="R55" s="0" t="n">
        <v>42</v>
      </c>
      <c r="U55" s="25" t="n">
        <f aca="false">(E55+C55)/D55</f>
        <v>1.71428571428571</v>
      </c>
      <c r="V55" s="25" t="e">
        <f aca="false">(I55+G55)/H55</f>
        <v>#DIV/0!</v>
      </c>
      <c r="W55" s="25" t="n">
        <f aca="false">(M55+K55)/L55</f>
        <v>1.41025641025641</v>
      </c>
      <c r="X55" s="25" t="n">
        <f aca="false">(Q55+O55)/P55</f>
        <v>1.12745098039216</v>
      </c>
      <c r="Z55" s="27" t="n">
        <f aca="false">F55/(C55+E55)</f>
        <v>1.76388888888889</v>
      </c>
      <c r="AA55" s="27" t="e">
        <f aca="false">J55/(G55+I55)</f>
        <v>#DIV/0!</v>
      </c>
      <c r="AB55" s="27" t="n">
        <f aca="false">N55/(K55+M55)</f>
        <v>0.454545454545455</v>
      </c>
      <c r="AC55" s="27" t="n">
        <f aca="false">R55/(O55+Q55)</f>
        <v>0.365217391304348</v>
      </c>
    </row>
    <row r="56" customFormat="false" ht="12.75" hidden="false" customHeight="false" outlineLevel="0" collapsed="false">
      <c r="A56" s="0" t="s">
        <v>65</v>
      </c>
      <c r="B56" s="0" t="n">
        <v>2204</v>
      </c>
      <c r="C56" s="0" t="n">
        <v>1</v>
      </c>
      <c r="D56" s="0" t="n">
        <v>69</v>
      </c>
      <c r="E56" s="0" t="n">
        <v>37</v>
      </c>
      <c r="F56" s="0" t="n">
        <v>20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44</v>
      </c>
      <c r="M56" s="0" t="n">
        <v>34</v>
      </c>
      <c r="N56" s="0" t="n">
        <v>121</v>
      </c>
      <c r="O56" s="0" t="n">
        <v>0</v>
      </c>
      <c r="P56" s="0" t="n">
        <v>25</v>
      </c>
      <c r="Q56" s="0" t="n">
        <v>27</v>
      </c>
      <c r="R56" s="0" t="n">
        <v>36</v>
      </c>
      <c r="U56" s="25" t="n">
        <f aca="false">(E56+C56)/D56</f>
        <v>0.550724637681159</v>
      </c>
      <c r="V56" s="25" t="e">
        <f aca="false">(I56+G56)/H56</f>
        <v>#DIV/0!</v>
      </c>
      <c r="W56" s="25" t="n">
        <f aca="false">(M56+K56)/L56</f>
        <v>0.772727272727273</v>
      </c>
      <c r="X56" s="25" t="n">
        <f aca="false">(Q56+O56)/P56</f>
        <v>1.08</v>
      </c>
      <c r="Z56" s="27" t="n">
        <f aca="false">F56/(C56+E56)</f>
        <v>5.3421052631579</v>
      </c>
      <c r="AA56" s="27" t="e">
        <f aca="false">J56/(G56+I56)</f>
        <v>#DIV/0!</v>
      </c>
      <c r="AB56" s="27" t="n">
        <f aca="false">N56/(K56+M56)</f>
        <v>3.55882352941176</v>
      </c>
      <c r="AC56" s="27" t="n">
        <f aca="false">R56/(O56+Q56)</f>
        <v>1.33333333333333</v>
      </c>
    </row>
    <row r="57" customFormat="false" ht="12.75" hidden="false" customHeight="false" outlineLevel="0" collapsed="false">
      <c r="A57" s="0" t="s">
        <v>66</v>
      </c>
      <c r="B57" s="0" t="n">
        <v>7200</v>
      </c>
      <c r="C57" s="0" t="n">
        <v>0</v>
      </c>
      <c r="D57" s="0" t="n">
        <v>41</v>
      </c>
      <c r="E57" s="0" t="n">
        <v>45</v>
      </c>
      <c r="F57" s="0" t="n">
        <v>6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36</v>
      </c>
      <c r="L57" s="0" t="n">
        <v>74</v>
      </c>
      <c r="M57" s="0" t="n">
        <v>47</v>
      </c>
      <c r="N57" s="0" t="n">
        <v>46</v>
      </c>
      <c r="O57" s="0" t="n">
        <v>0</v>
      </c>
      <c r="P57" s="0" t="n">
        <v>92</v>
      </c>
      <c r="Q57" s="0" t="n">
        <v>93</v>
      </c>
      <c r="R57" s="0" t="n">
        <v>67</v>
      </c>
      <c r="U57" s="25" t="n">
        <f aca="false">(E57+C57)/D57</f>
        <v>1.09756097560976</v>
      </c>
      <c r="V57" s="25" t="e">
        <f aca="false">(I57+G57)/H57</f>
        <v>#DIV/0!</v>
      </c>
      <c r="W57" s="25" t="n">
        <f aca="false">(M57+K57)/L57</f>
        <v>1.12162162162162</v>
      </c>
      <c r="X57" s="25" t="n">
        <f aca="false">(Q57+O57)/P57</f>
        <v>1.01086956521739</v>
      </c>
      <c r="Z57" s="27" t="n">
        <f aca="false">F57/(C57+E57)</f>
        <v>1.48888888888889</v>
      </c>
      <c r="AA57" s="27" t="e">
        <f aca="false">J57/(G57+I57)</f>
        <v>#DIV/0!</v>
      </c>
      <c r="AB57" s="27" t="n">
        <f aca="false">N57/(K57+M57)</f>
        <v>0.55421686746988</v>
      </c>
      <c r="AC57" s="27" t="n">
        <f aca="false">R57/(O57+Q57)</f>
        <v>0.720430107526882</v>
      </c>
    </row>
    <row r="58" customFormat="false" ht="12.75" hidden="false" customHeight="false" outlineLevel="0" collapsed="false">
      <c r="A58" s="0" t="s">
        <v>67</v>
      </c>
      <c r="B58" s="0" t="n">
        <v>2637772</v>
      </c>
      <c r="C58" s="0" t="n">
        <v>5687</v>
      </c>
      <c r="D58" s="0" t="n">
        <v>29650</v>
      </c>
      <c r="E58" s="0" t="n">
        <v>24288</v>
      </c>
      <c r="F58" s="0" t="n">
        <v>17113</v>
      </c>
      <c r="G58" s="0" t="n">
        <v>293</v>
      </c>
      <c r="H58" s="0" t="n">
        <v>1991</v>
      </c>
      <c r="I58" s="0" t="n">
        <v>1715</v>
      </c>
      <c r="J58" s="0" t="n">
        <v>2312</v>
      </c>
      <c r="K58" s="0" t="n">
        <v>1969</v>
      </c>
      <c r="L58" s="0" t="n">
        <v>37896</v>
      </c>
      <c r="M58" s="0" t="n">
        <v>34909</v>
      </c>
      <c r="N58" s="0" t="n">
        <v>14137</v>
      </c>
      <c r="O58" s="0" t="n">
        <v>244</v>
      </c>
      <c r="P58" s="0" t="n">
        <v>39086</v>
      </c>
      <c r="Q58" s="0" t="n">
        <v>39281</v>
      </c>
      <c r="R58" s="0" t="n">
        <v>53637</v>
      </c>
      <c r="U58" s="25" t="n">
        <f aca="false">(E58+C58)/D58</f>
        <v>1.01096121416526</v>
      </c>
      <c r="V58" s="25" t="n">
        <f aca="false">(I58+G58)/H58</f>
        <v>1.00853842290306</v>
      </c>
      <c r="W58" s="25" t="n">
        <f aca="false">(M58+K58)/L58</f>
        <v>0.973137006544226</v>
      </c>
      <c r="X58" s="25" t="n">
        <f aca="false">(Q58+O58)/P58</f>
        <v>1.01123164304355</v>
      </c>
      <c r="Z58" s="27" t="n">
        <f aca="false">F58/(C58+E58)</f>
        <v>0.570909090909091</v>
      </c>
      <c r="AA58" s="27" t="n">
        <f aca="false">J58/(G58+I58)</f>
        <v>1.15139442231076</v>
      </c>
      <c r="AB58" s="27" t="n">
        <f aca="false">N58/(K58+M58)</f>
        <v>0.383345083789793</v>
      </c>
      <c r="AC58" s="27" t="n">
        <f aca="false">R58/(O58+Q58)</f>
        <v>1.35703984819734</v>
      </c>
    </row>
    <row r="59" customFormat="false" ht="12.75" hidden="false" customHeight="false" outlineLevel="0" collapsed="false">
      <c r="A59" s="0" t="s">
        <v>68</v>
      </c>
      <c r="B59" s="0" t="n">
        <v>12619</v>
      </c>
      <c r="C59" s="0" t="n">
        <v>0</v>
      </c>
      <c r="D59" s="0" t="n">
        <v>98</v>
      </c>
      <c r="E59" s="0" t="n">
        <v>110</v>
      </c>
      <c r="F59" s="0" t="n">
        <v>303</v>
      </c>
      <c r="G59" s="0" t="n">
        <v>0</v>
      </c>
      <c r="H59" s="0" t="n">
        <v>12</v>
      </c>
      <c r="I59" s="0" t="n">
        <v>11</v>
      </c>
      <c r="J59" s="0" t="n">
        <v>7</v>
      </c>
      <c r="K59" s="0" t="n">
        <v>0</v>
      </c>
      <c r="L59" s="0" t="n">
        <v>239</v>
      </c>
      <c r="M59" s="0" t="n">
        <v>185</v>
      </c>
      <c r="N59" s="0" t="n">
        <v>156</v>
      </c>
      <c r="O59" s="0" t="n">
        <v>0</v>
      </c>
      <c r="P59" s="0" t="n">
        <v>209</v>
      </c>
      <c r="Q59" s="0" t="n">
        <v>215</v>
      </c>
      <c r="R59" s="0" t="n">
        <v>213</v>
      </c>
      <c r="U59" s="25" t="n">
        <f aca="false">(E59+C59)/D59</f>
        <v>1.12244897959184</v>
      </c>
      <c r="V59" s="25" t="n">
        <f aca="false">(I59+G59)/H59</f>
        <v>0.916666666666667</v>
      </c>
      <c r="W59" s="25" t="n">
        <f aca="false">(M59+K59)/L59</f>
        <v>0.774058577405858</v>
      </c>
      <c r="X59" s="25" t="n">
        <f aca="false">(Q59+O59)/P59</f>
        <v>1.02870813397129</v>
      </c>
      <c r="Z59" s="27" t="n">
        <f aca="false">F59/(C59+E59)</f>
        <v>2.75454545454545</v>
      </c>
      <c r="AA59" s="27" t="n">
        <f aca="false">J59/(G59+I59)</f>
        <v>0.636363636363636</v>
      </c>
      <c r="AB59" s="27" t="n">
        <f aca="false">N59/(K59+M59)</f>
        <v>0.843243243243243</v>
      </c>
      <c r="AC59" s="27" t="n">
        <f aca="false">R59/(O59+Q59)</f>
        <v>0.990697674418605</v>
      </c>
    </row>
    <row r="60" customFormat="false" ht="12.75" hidden="false" customHeight="false" outlineLevel="0" collapsed="false">
      <c r="A60" s="0" t="s">
        <v>69</v>
      </c>
      <c r="B60" s="0" t="n">
        <v>20187</v>
      </c>
      <c r="C60" s="0" t="n">
        <v>9</v>
      </c>
      <c r="D60" s="0" t="n">
        <v>207</v>
      </c>
      <c r="E60" s="0" t="n">
        <v>213</v>
      </c>
      <c r="F60" s="0" t="n">
        <v>45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88</v>
      </c>
      <c r="L60" s="0" t="n">
        <v>502</v>
      </c>
      <c r="M60" s="0" t="n">
        <v>288</v>
      </c>
      <c r="N60" s="0" t="n">
        <v>106</v>
      </c>
      <c r="O60" s="0" t="n">
        <v>17</v>
      </c>
      <c r="P60" s="0" t="n">
        <v>290</v>
      </c>
      <c r="Q60" s="0" t="n">
        <v>269</v>
      </c>
      <c r="R60" s="0" t="n">
        <v>243</v>
      </c>
      <c r="U60" s="25" t="n">
        <f aca="false">(E60+C60)/D60</f>
        <v>1.07246376811594</v>
      </c>
      <c r="V60" s="25" t="e">
        <f aca="false">(I60+G60)/H60</f>
        <v>#DIV/0!</v>
      </c>
      <c r="W60" s="25" t="n">
        <f aca="false">(M60+K60)/L60</f>
        <v>0.948207171314741</v>
      </c>
      <c r="X60" s="25" t="n">
        <f aca="false">(Q60+O60)/P60</f>
        <v>0.986206896551724</v>
      </c>
      <c r="Z60" s="27" t="n">
        <f aca="false">F60/(C60+E60)</f>
        <v>2.06756756756757</v>
      </c>
      <c r="AA60" s="27" t="e">
        <f aca="false">J60/(G60+I60)</f>
        <v>#DIV/0!</v>
      </c>
      <c r="AB60" s="27" t="n">
        <f aca="false">N60/(K60+M60)</f>
        <v>0.222689075630252</v>
      </c>
      <c r="AC60" s="27" t="n">
        <f aca="false">R60/(O60+Q60)</f>
        <v>0.84965034965035</v>
      </c>
    </row>
    <row r="61" customFormat="false" ht="12.75" hidden="false" customHeight="false" outlineLevel="0" collapsed="false">
      <c r="A61" s="0" t="s">
        <v>70</v>
      </c>
      <c r="B61" s="0" t="n">
        <v>18760</v>
      </c>
      <c r="C61" s="0" t="n">
        <v>0</v>
      </c>
      <c r="D61" s="0" t="n">
        <v>115</v>
      </c>
      <c r="E61" s="0" t="n">
        <v>89</v>
      </c>
      <c r="F61" s="0" t="n">
        <v>220</v>
      </c>
      <c r="K61" s="0" t="n">
        <v>163</v>
      </c>
      <c r="L61" s="0" t="n">
        <v>482</v>
      </c>
      <c r="M61" s="0" t="n">
        <v>349</v>
      </c>
      <c r="N61" s="0" t="n">
        <v>169</v>
      </c>
      <c r="O61" s="0" t="n">
        <v>4</v>
      </c>
      <c r="P61" s="0" t="n">
        <v>326</v>
      </c>
      <c r="Q61" s="0" t="n">
        <v>293</v>
      </c>
      <c r="R61" s="0" t="n">
        <v>275</v>
      </c>
      <c r="U61" s="25" t="n">
        <f aca="false">(E61+C61)/D61</f>
        <v>0.773913043478261</v>
      </c>
      <c r="V61" s="25" t="e">
        <f aca="false">(I61+G61)/H61</f>
        <v>#DIV/0!</v>
      </c>
      <c r="W61" s="25" t="n">
        <f aca="false">(M61+K61)/L61</f>
        <v>1.06224066390042</v>
      </c>
      <c r="X61" s="25" t="n">
        <f aca="false">(Q61+O61)/P61</f>
        <v>0.911042944785276</v>
      </c>
      <c r="Z61" s="27" t="n">
        <f aca="false">F61/(C61+E61)</f>
        <v>2.47191011235955</v>
      </c>
      <c r="AA61" s="27" t="e">
        <f aca="false">J61/(G61+I61)</f>
        <v>#DIV/0!</v>
      </c>
      <c r="AB61" s="27" t="n">
        <f aca="false">N61/(K61+M61)</f>
        <v>0.330078125</v>
      </c>
      <c r="AC61" s="27" t="n">
        <f aca="false">R61/(O61+Q61)</f>
        <v>0.925925925925926</v>
      </c>
    </row>
    <row r="62" customFormat="false" ht="12.75" hidden="false" customHeight="false" outlineLevel="0" collapsed="false">
      <c r="A62" s="0" t="s">
        <v>71</v>
      </c>
      <c r="B62" s="0" t="n">
        <v>5349</v>
      </c>
      <c r="C62" s="0" t="n">
        <v>0</v>
      </c>
      <c r="D62" s="0" t="n">
        <v>62</v>
      </c>
      <c r="E62" s="0" t="n">
        <v>31</v>
      </c>
      <c r="F62" s="0" t="n">
        <v>126</v>
      </c>
      <c r="G62" s="0" t="n">
        <v>0</v>
      </c>
      <c r="H62" s="0" t="n">
        <v>2</v>
      </c>
      <c r="I62" s="0" t="n">
        <v>0</v>
      </c>
      <c r="J62" s="0" t="n">
        <v>4</v>
      </c>
      <c r="K62" s="0" t="n">
        <v>25</v>
      </c>
      <c r="L62" s="0" t="n">
        <v>64</v>
      </c>
      <c r="M62" s="0" t="n">
        <v>55</v>
      </c>
      <c r="N62" s="0" t="n">
        <v>53</v>
      </c>
      <c r="O62" s="0" t="n">
        <v>0</v>
      </c>
      <c r="P62" s="0" t="n">
        <v>64</v>
      </c>
      <c r="Q62" s="0" t="n">
        <v>62</v>
      </c>
      <c r="R62" s="0" t="n">
        <v>79</v>
      </c>
      <c r="U62" s="25" t="n">
        <f aca="false">(E62+C62)/D62</f>
        <v>0.5</v>
      </c>
      <c r="V62" s="25" t="n">
        <f aca="false">(I62+G62)/H62</f>
        <v>0</v>
      </c>
      <c r="W62" s="25" t="n">
        <f aca="false">(M62+K62)/L62</f>
        <v>1.25</v>
      </c>
      <c r="X62" s="25" t="n">
        <f aca="false">(Q62+O62)/P62</f>
        <v>0.96875</v>
      </c>
      <c r="Z62" s="27" t="n">
        <f aca="false">F62/(C62+E62)</f>
        <v>4.06451612903226</v>
      </c>
      <c r="AA62" s="27" t="e">
        <f aca="false">J62/(G62+I62)</f>
        <v>#DIV/0!</v>
      </c>
      <c r="AB62" s="27" t="n">
        <f aca="false">N62/(K62+M62)</f>
        <v>0.6625</v>
      </c>
      <c r="AC62" s="27" t="n">
        <f aca="false">R62/(O62+Q62)</f>
        <v>1.2741935483871</v>
      </c>
    </row>
    <row r="63" customFormat="false" ht="12.75" hidden="false" customHeight="false" outlineLevel="0" collapsed="false">
      <c r="A63" s="0" t="s">
        <v>72</v>
      </c>
      <c r="B63" s="0" t="n">
        <v>859064</v>
      </c>
      <c r="C63" s="0" t="n">
        <v>72</v>
      </c>
      <c r="D63" s="0" t="n">
        <v>5759</v>
      </c>
      <c r="E63" s="0" t="n">
        <v>4883</v>
      </c>
      <c r="F63" s="0" t="n">
        <v>3236</v>
      </c>
      <c r="K63" s="0" t="n">
        <v>2425</v>
      </c>
      <c r="L63" s="0" t="n">
        <v>6679</v>
      </c>
      <c r="M63" s="0" t="n">
        <v>3789</v>
      </c>
      <c r="N63" s="0" t="n">
        <v>2525</v>
      </c>
      <c r="O63" s="0" t="n">
        <v>36</v>
      </c>
      <c r="P63" s="0" t="n">
        <v>8546</v>
      </c>
      <c r="Q63" s="0" t="n">
        <v>8936</v>
      </c>
      <c r="R63" s="0" t="n">
        <v>5487</v>
      </c>
      <c r="U63" s="25" t="n">
        <f aca="false">(E63+C63)/D63</f>
        <v>0.860392429241188</v>
      </c>
      <c r="V63" s="25" t="e">
        <f aca="false">(I63+G63)/H63</f>
        <v>#DIV/0!</v>
      </c>
      <c r="W63" s="25" t="n">
        <f aca="false">(M63+K63)/L63</f>
        <v>0.93037879922144</v>
      </c>
      <c r="X63" s="25" t="n">
        <f aca="false">(Q63+O63)/P63</f>
        <v>1.04984788205008</v>
      </c>
      <c r="Z63" s="27" t="n">
        <f aca="false">F63/(C63+E63)</f>
        <v>0.653077699293643</v>
      </c>
      <c r="AA63" s="27" t="e">
        <f aca="false">J63/(G63+I63)</f>
        <v>#DIV/0!</v>
      </c>
      <c r="AB63" s="27" t="n">
        <f aca="false">N63/(K63+M63)</f>
        <v>0.406340521403283</v>
      </c>
      <c r="AC63" s="27" t="n">
        <f aca="false">R63/(O63+Q63)</f>
        <v>0.611569326794472</v>
      </c>
    </row>
    <row r="64" customFormat="false" ht="12.75" hidden="false" customHeight="false" outlineLevel="0" collapsed="false">
      <c r="A64" s="0" t="s">
        <v>73</v>
      </c>
      <c r="B64" s="0" t="n">
        <v>2249</v>
      </c>
      <c r="C64" s="0" t="n">
        <v>0</v>
      </c>
      <c r="D64" s="0" t="n">
        <v>17</v>
      </c>
      <c r="E64" s="0" t="n">
        <v>6</v>
      </c>
      <c r="F64" s="0" t="n">
        <v>6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2</v>
      </c>
      <c r="M64" s="0" t="n">
        <v>14</v>
      </c>
      <c r="N64" s="0" t="n">
        <v>28</v>
      </c>
      <c r="O64" s="0" t="n">
        <v>0</v>
      </c>
      <c r="P64" s="0" t="n">
        <v>14</v>
      </c>
      <c r="Q64" s="0" t="n">
        <v>4</v>
      </c>
      <c r="R64" s="0" t="n">
        <v>155</v>
      </c>
      <c r="U64" s="25" t="n">
        <f aca="false">(E64+C64)/D64</f>
        <v>0.352941176470588</v>
      </c>
      <c r="V64" s="25" t="e">
        <f aca="false">(I64+G64)/H64</f>
        <v>#DIV/0!</v>
      </c>
      <c r="W64" s="25" t="n">
        <f aca="false">(M64+K64)/L64</f>
        <v>1.16666666666667</v>
      </c>
      <c r="X64" s="25" t="n">
        <f aca="false">(Q64+O64)/P64</f>
        <v>0.285714285714286</v>
      </c>
      <c r="Z64" s="27" t="n">
        <f aca="false">F64/(C64+E64)</f>
        <v>10.5</v>
      </c>
      <c r="AA64" s="27" t="e">
        <f aca="false">J64/(G64+I64)</f>
        <v>#DIV/0!</v>
      </c>
      <c r="AB64" s="27" t="n">
        <f aca="false">N64/(K64+M64)</f>
        <v>2</v>
      </c>
      <c r="AC64" s="27" t="n">
        <f aca="false">R64/(O64+Q64)</f>
        <v>38.75</v>
      </c>
    </row>
    <row r="65" customFormat="false" ht="12.75" hidden="false" customHeight="false" outlineLevel="0" collapsed="false">
      <c r="A65" s="0" t="s">
        <v>74</v>
      </c>
      <c r="B65" s="0" t="n">
        <v>10308</v>
      </c>
      <c r="C65" s="0" t="n">
        <v>0</v>
      </c>
      <c r="D65" s="0" t="n">
        <v>101</v>
      </c>
      <c r="E65" s="0" t="n">
        <v>115</v>
      </c>
      <c r="F65" s="0" t="n">
        <v>290</v>
      </c>
      <c r="G65" s="0" t="n">
        <v>0</v>
      </c>
      <c r="H65" s="0" t="n">
        <v>0</v>
      </c>
      <c r="I65" s="0" t="n">
        <v>0</v>
      </c>
      <c r="J65" s="0" t="n">
        <v>4</v>
      </c>
      <c r="K65" s="0" t="n">
        <v>0</v>
      </c>
      <c r="L65" s="0" t="n">
        <v>87</v>
      </c>
      <c r="M65" s="0" t="n">
        <v>88</v>
      </c>
      <c r="N65" s="0" t="n">
        <v>144</v>
      </c>
      <c r="O65" s="0" t="n">
        <v>0</v>
      </c>
      <c r="P65" s="0" t="n">
        <v>99</v>
      </c>
      <c r="Q65" s="0" t="n">
        <v>54</v>
      </c>
      <c r="R65" s="0" t="n">
        <v>209</v>
      </c>
      <c r="U65" s="25" t="n">
        <f aca="false">(E65+C65)/D65</f>
        <v>1.13861386138614</v>
      </c>
      <c r="V65" s="25" t="e">
        <f aca="false">(I65+G65)/H65</f>
        <v>#DIV/0!</v>
      </c>
      <c r="W65" s="25" t="n">
        <f aca="false">(M65+K65)/L65</f>
        <v>1.01149425287356</v>
      </c>
      <c r="X65" s="25" t="n">
        <f aca="false">(Q65+O65)/P65</f>
        <v>0.545454545454545</v>
      </c>
      <c r="Z65" s="27" t="n">
        <f aca="false">F65/(C65+E65)</f>
        <v>2.52173913043478</v>
      </c>
      <c r="AA65" s="27" t="e">
        <f aca="false">J65/(G65+I65)</f>
        <v>#DIV/0!</v>
      </c>
      <c r="AB65" s="27" t="n">
        <f aca="false">N65/(K65+M65)</f>
        <v>1.63636363636364</v>
      </c>
      <c r="AC65" s="27" t="n">
        <f aca="false">R65/(O65+Q65)</f>
        <v>3.87037037037037</v>
      </c>
    </row>
    <row r="66" customFormat="false" ht="12.75" hidden="false" customHeight="false" outlineLevel="0" collapsed="false">
      <c r="A66" s="0" t="s">
        <v>75</v>
      </c>
      <c r="B66" s="0" t="n">
        <v>3319</v>
      </c>
      <c r="C66" s="0" t="n">
        <v>0</v>
      </c>
      <c r="D66" s="0" t="n">
        <v>53</v>
      </c>
      <c r="E66" s="0" t="n">
        <v>84</v>
      </c>
      <c r="F66" s="0" t="n">
        <v>38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90</v>
      </c>
      <c r="M66" s="0" t="n">
        <v>98</v>
      </c>
      <c r="N66" s="0" t="n">
        <v>99</v>
      </c>
      <c r="O66" s="0" t="n">
        <v>0</v>
      </c>
      <c r="P66" s="0" t="n">
        <v>34</v>
      </c>
      <c r="Q66" s="0" t="n">
        <v>37</v>
      </c>
      <c r="R66" s="0" t="n">
        <v>94</v>
      </c>
      <c r="U66" s="25" t="n">
        <f aca="false">(E66+C66)/D66</f>
        <v>1.58490566037736</v>
      </c>
      <c r="V66" s="25" t="e">
        <f aca="false">(I66+G66)/H66</f>
        <v>#DIV/0!</v>
      </c>
      <c r="W66" s="25" t="n">
        <f aca="false">(M66+K66)/L66</f>
        <v>1.08888888888889</v>
      </c>
      <c r="X66" s="25" t="n">
        <f aca="false">(Q66+O66)/P66</f>
        <v>1.08823529411765</v>
      </c>
      <c r="Z66" s="27" t="n">
        <f aca="false">F66/(C66+E66)</f>
        <v>4.54761904761905</v>
      </c>
      <c r="AA66" s="27" t="e">
        <f aca="false">J66/(G66+I66)</f>
        <v>#DIV/0!</v>
      </c>
      <c r="AB66" s="27" t="n">
        <f aca="false">N66/(K66+M66)</f>
        <v>1.01020408163265</v>
      </c>
      <c r="AC66" s="27" t="n">
        <f aca="false">R66/(O66+Q66)</f>
        <v>2.54054054054054</v>
      </c>
    </row>
    <row r="67" customFormat="false" ht="12.75" hidden="false" customHeight="false" outlineLevel="0" collapsed="false">
      <c r="A67" s="0" t="s">
        <v>76</v>
      </c>
      <c r="B67" s="0" t="n">
        <v>11212</v>
      </c>
      <c r="C67" s="0" t="n">
        <v>0</v>
      </c>
      <c r="D67" s="0" t="n">
        <v>175</v>
      </c>
      <c r="E67" s="0" t="n">
        <v>213</v>
      </c>
      <c r="F67" s="0" t="n">
        <v>1085</v>
      </c>
      <c r="G67" s="0" t="n">
        <v>0</v>
      </c>
      <c r="H67" s="0" t="n">
        <v>40</v>
      </c>
      <c r="I67" s="0" t="n">
        <v>25</v>
      </c>
      <c r="J67" s="0" t="n">
        <v>8</v>
      </c>
      <c r="K67" s="0" t="n">
        <v>0</v>
      </c>
      <c r="L67" s="0" t="n">
        <v>111</v>
      </c>
      <c r="M67" s="0" t="n">
        <v>102</v>
      </c>
      <c r="N67" s="0" t="n">
        <v>262</v>
      </c>
      <c r="O67" s="0" t="n">
        <v>0</v>
      </c>
      <c r="P67" s="0" t="n">
        <v>150</v>
      </c>
      <c r="Q67" s="0" t="n">
        <v>142</v>
      </c>
      <c r="R67" s="0" t="n">
        <v>262</v>
      </c>
      <c r="U67" s="25" t="n">
        <f aca="false">(E67+C67)/D67</f>
        <v>1.21714285714286</v>
      </c>
      <c r="V67" s="25" t="n">
        <f aca="false">(I67+G67)/H67</f>
        <v>0.625</v>
      </c>
      <c r="W67" s="25" t="n">
        <f aca="false">(M67+K67)/L67</f>
        <v>0.918918918918919</v>
      </c>
      <c r="X67" s="25" t="n">
        <f aca="false">(Q67+O67)/P67</f>
        <v>0.946666666666667</v>
      </c>
      <c r="Z67" s="27" t="n">
        <f aca="false">F67/(C67+E67)</f>
        <v>5.09389671361502</v>
      </c>
      <c r="AA67" s="27" t="n">
        <f aca="false">J67/(G67+I67)</f>
        <v>0.32</v>
      </c>
      <c r="AB67" s="27" t="n">
        <f aca="false">N67/(K67+M67)</f>
        <v>2.56862745098039</v>
      </c>
      <c r="AC67" s="27" t="n">
        <f aca="false">R67/(O67+Q67)</f>
        <v>1.84507042253521</v>
      </c>
    </row>
    <row r="68" customFormat="false" ht="12.75" hidden="false" customHeight="false" outlineLevel="0" collapsed="false">
      <c r="A68" s="0" t="s">
        <v>77</v>
      </c>
      <c r="B68" s="0" t="n">
        <v>18322</v>
      </c>
      <c r="C68" s="0" t="n">
        <v>0</v>
      </c>
      <c r="D68" s="0" t="n">
        <v>342</v>
      </c>
      <c r="E68" s="0" t="n">
        <v>228</v>
      </c>
      <c r="F68" s="0" t="n">
        <v>1029</v>
      </c>
      <c r="G68" s="0" t="n">
        <v>0</v>
      </c>
      <c r="H68" s="0" t="n">
        <v>2</v>
      </c>
      <c r="I68" s="0" t="n">
        <v>1</v>
      </c>
      <c r="J68" s="0" t="n">
        <v>1</v>
      </c>
      <c r="K68" s="0" t="n">
        <v>293</v>
      </c>
      <c r="L68" s="0" t="n">
        <v>876</v>
      </c>
      <c r="M68" s="0" t="n">
        <v>562</v>
      </c>
      <c r="N68" s="0" t="n">
        <v>220</v>
      </c>
      <c r="O68" s="0" t="n">
        <v>0</v>
      </c>
      <c r="P68" s="0" t="n">
        <v>290</v>
      </c>
      <c r="Q68" s="0" t="n">
        <v>256</v>
      </c>
      <c r="R68" s="0" t="n">
        <v>540</v>
      </c>
      <c r="U68" s="25" t="n">
        <f aca="false">(E68+C68)/D68</f>
        <v>0.666666666666667</v>
      </c>
      <c r="V68" s="25" t="n">
        <f aca="false">(I68+G68)/H68</f>
        <v>0.5</v>
      </c>
      <c r="W68" s="25" t="n">
        <f aca="false">(M68+K68)/L68</f>
        <v>0.976027397260274</v>
      </c>
      <c r="X68" s="25" t="n">
        <f aca="false">(Q68+O68)/P68</f>
        <v>0.882758620689655</v>
      </c>
      <c r="Z68" s="27" t="n">
        <f aca="false">F68/(C68+E68)</f>
        <v>4.51315789473684</v>
      </c>
      <c r="AA68" s="27" t="n">
        <f aca="false">J68/(G68+I68)</f>
        <v>1</v>
      </c>
      <c r="AB68" s="27" t="n">
        <f aca="false">N68/(K68+M68)</f>
        <v>0.257309941520468</v>
      </c>
      <c r="AC68" s="27" t="n">
        <f aca="false">R68/(O68+Q68)</f>
        <v>2.109375</v>
      </c>
    </row>
    <row r="69" customFormat="false" ht="12.75" hidden="false" customHeight="false" outlineLevel="0" collapsed="false">
      <c r="A69" s="0" t="s">
        <v>78</v>
      </c>
      <c r="B69" s="0" t="n">
        <v>162124</v>
      </c>
      <c r="C69" s="0" t="n">
        <v>29</v>
      </c>
      <c r="D69" s="0" t="n">
        <v>2345</v>
      </c>
      <c r="E69" s="0" t="n">
        <v>2066</v>
      </c>
      <c r="F69" s="0" t="n">
        <v>3704</v>
      </c>
      <c r="K69" s="0" t="n">
        <v>1573</v>
      </c>
      <c r="L69" s="0" t="n">
        <v>4223</v>
      </c>
      <c r="M69" s="0" t="n">
        <v>2504</v>
      </c>
      <c r="N69" s="0" t="n">
        <v>1587</v>
      </c>
      <c r="O69" s="0" t="n">
        <v>10</v>
      </c>
      <c r="P69" s="0" t="n">
        <v>2923</v>
      </c>
      <c r="Q69" s="0" t="n">
        <v>3267</v>
      </c>
      <c r="R69" s="0" t="n">
        <v>3207</v>
      </c>
      <c r="U69" s="25" t="n">
        <f aca="false">(E69+C69)/D69</f>
        <v>0.893390191897655</v>
      </c>
      <c r="V69" s="25" t="e">
        <f aca="false">(I69+G69)/H69</f>
        <v>#DIV/0!</v>
      </c>
      <c r="W69" s="25" t="n">
        <f aca="false">(M69+K69)/L69</f>
        <v>0.965427421264504</v>
      </c>
      <c r="X69" s="25" t="n">
        <f aca="false">(Q69+O69)/P69</f>
        <v>1.12110845022237</v>
      </c>
      <c r="Z69" s="27" t="n">
        <f aca="false">F69/(C69+E69)</f>
        <v>1.76801909307876</v>
      </c>
      <c r="AA69" s="27" t="e">
        <f aca="false">J69/(G69+I69)</f>
        <v>#DIV/0!</v>
      </c>
      <c r="AB69" s="27" t="n">
        <f aca="false">N69/(K69+M69)</f>
        <v>0.38925680647535</v>
      </c>
      <c r="AC69" s="27" t="n">
        <f aca="false">R69/(O69+Q69)</f>
        <v>0.978638999084529</v>
      </c>
    </row>
    <row r="70" customFormat="false" ht="12.75" hidden="false" customHeight="false" outlineLevel="0" collapsed="false">
      <c r="A70" s="0" t="s">
        <v>79</v>
      </c>
      <c r="B70" s="0" t="n">
        <v>1928</v>
      </c>
      <c r="C70" s="0" t="n">
        <v>0</v>
      </c>
      <c r="D70" s="0" t="n">
        <v>30</v>
      </c>
      <c r="E70" s="0" t="n">
        <v>43</v>
      </c>
      <c r="F70" s="0" t="n">
        <v>101</v>
      </c>
      <c r="G70" s="0" t="n">
        <v>0</v>
      </c>
      <c r="H70" s="0" t="n">
        <v>0</v>
      </c>
      <c r="I70" s="0" t="n">
        <v>0</v>
      </c>
      <c r="J70" s="0" t="n">
        <v>8</v>
      </c>
      <c r="K70" s="0" t="n">
        <v>0</v>
      </c>
      <c r="L70" s="0" t="n">
        <v>25</v>
      </c>
      <c r="M70" s="0" t="n">
        <v>22</v>
      </c>
      <c r="N70" s="0" t="n">
        <v>19</v>
      </c>
      <c r="O70" s="0" t="n">
        <v>0</v>
      </c>
      <c r="P70" s="0" t="n">
        <v>16</v>
      </c>
      <c r="Q70" s="0" t="n">
        <v>19</v>
      </c>
      <c r="R70" s="0" t="n">
        <v>17</v>
      </c>
      <c r="U70" s="25" t="n">
        <f aca="false">(E70+C70)/D70</f>
        <v>1.43333333333333</v>
      </c>
      <c r="V70" s="25" t="e">
        <f aca="false">(I70+G70)/H70</f>
        <v>#DIV/0!</v>
      </c>
      <c r="W70" s="25" t="n">
        <f aca="false">(M70+K70)/L70</f>
        <v>0.88</v>
      </c>
      <c r="X70" s="25" t="n">
        <f aca="false">(Q70+O70)/P70</f>
        <v>1.1875</v>
      </c>
      <c r="Z70" s="27" t="n">
        <f aca="false">F70/(C70+E70)</f>
        <v>2.34883720930233</v>
      </c>
      <c r="AA70" s="27" t="e">
        <f aca="false">J70/(G70+I70)</f>
        <v>#DIV/0!</v>
      </c>
      <c r="AB70" s="27" t="n">
        <f aca="false">N70/(K70+M70)</f>
        <v>0.863636363636364</v>
      </c>
      <c r="AC70" s="27" t="n">
        <f aca="false">R70/(O70+Q70)</f>
        <v>0.894736842105263</v>
      </c>
    </row>
    <row r="71" customFormat="false" ht="12.75" hidden="false" customHeight="false" outlineLevel="0" collapsed="false">
      <c r="A71" s="0" t="s">
        <v>80</v>
      </c>
      <c r="B71" s="0" t="n">
        <v>840758</v>
      </c>
      <c r="C71" s="0" t="n">
        <v>97</v>
      </c>
      <c r="D71" s="0" t="n">
        <v>11092</v>
      </c>
      <c r="E71" s="0" t="n">
        <v>9214</v>
      </c>
      <c r="F71" s="0" t="n">
        <v>9982</v>
      </c>
      <c r="G71" s="0" t="n">
        <v>0</v>
      </c>
      <c r="H71" s="0" t="n">
        <v>1143</v>
      </c>
      <c r="I71" s="0" t="n">
        <v>195</v>
      </c>
      <c r="J71" s="0" t="n">
        <v>787</v>
      </c>
      <c r="K71" s="0" t="n">
        <v>3241</v>
      </c>
      <c r="L71" s="0" t="n">
        <v>11047</v>
      </c>
      <c r="M71" s="0" t="n">
        <v>7870</v>
      </c>
      <c r="N71" s="0" t="n">
        <v>7994</v>
      </c>
      <c r="O71" s="0" t="n">
        <v>3</v>
      </c>
      <c r="P71" s="0" t="n">
        <v>12231</v>
      </c>
      <c r="Q71" s="0" t="n">
        <v>12810</v>
      </c>
      <c r="R71" s="0" t="n">
        <v>9105</v>
      </c>
      <c r="U71" s="25" t="n">
        <f aca="false">(E71+C71)/D71</f>
        <v>0.839433826181031</v>
      </c>
      <c r="V71" s="25" t="n">
        <f aca="false">(I71+G71)/H71</f>
        <v>0.170603674540682</v>
      </c>
      <c r="W71" s="25" t="n">
        <f aca="false">(M71+K71)/L71</f>
        <v>1.00579342808002</v>
      </c>
      <c r="X71" s="25" t="n">
        <f aca="false">(Q71+O71)/P71</f>
        <v>1.04758400784891</v>
      </c>
      <c r="Z71" s="27" t="n">
        <f aca="false">F71/(C71+E71)</f>
        <v>1.07206529910858</v>
      </c>
      <c r="AA71" s="27" t="n">
        <f aca="false">J71/(G71+I71)</f>
        <v>4.03589743589744</v>
      </c>
      <c r="AB71" s="27" t="n">
        <f aca="false">N71/(K71+M71)</f>
        <v>0.719467194671947</v>
      </c>
      <c r="AC71" s="27" t="n">
        <f aca="false">R71/(O71+Q71)</f>
        <v>0.710606415359401</v>
      </c>
    </row>
    <row r="72" customFormat="false" ht="12.75" hidden="false" customHeight="false" outlineLevel="0" collapsed="false">
      <c r="A72" s="0" t="s">
        <v>81</v>
      </c>
      <c r="B72" s="0" t="n">
        <v>179436</v>
      </c>
      <c r="C72" s="0" t="n">
        <v>0</v>
      </c>
      <c r="D72" s="0" t="n">
        <v>1063</v>
      </c>
      <c r="E72" s="0" t="n">
        <v>917</v>
      </c>
      <c r="F72" s="0" t="n">
        <v>1443</v>
      </c>
      <c r="G72" s="0" t="n">
        <v>0</v>
      </c>
      <c r="H72" s="0" t="n">
        <v>90</v>
      </c>
      <c r="I72" s="0" t="n">
        <v>94</v>
      </c>
      <c r="J72" s="0" t="n">
        <v>58</v>
      </c>
      <c r="K72" s="0" t="n">
        <v>764</v>
      </c>
      <c r="L72" s="0" t="n">
        <v>2313</v>
      </c>
      <c r="M72" s="0" t="n">
        <v>1613</v>
      </c>
      <c r="N72" s="0" t="n">
        <v>826</v>
      </c>
      <c r="O72" s="0" t="n">
        <v>0</v>
      </c>
      <c r="P72" s="0" t="n">
        <v>2349</v>
      </c>
      <c r="Q72" s="0" t="n">
        <v>2146</v>
      </c>
      <c r="R72" s="0" t="n">
        <v>3376</v>
      </c>
      <c r="U72" s="25" t="n">
        <f aca="false">(E72+C72)/D72</f>
        <v>0.862652869238006</v>
      </c>
      <c r="V72" s="25" t="n">
        <f aca="false">(I72+G72)/H72</f>
        <v>1.04444444444444</v>
      </c>
      <c r="W72" s="25" t="n">
        <f aca="false">(M72+K72)/L72</f>
        <v>1.02766969303934</v>
      </c>
      <c r="X72" s="25" t="n">
        <f aca="false">(Q72+O72)/P72</f>
        <v>0.91358024691358</v>
      </c>
      <c r="Z72" s="27" t="n">
        <f aca="false">F72/(C72+E72)</f>
        <v>1.57360959651036</v>
      </c>
      <c r="AA72" s="27" t="n">
        <f aca="false">J72/(G72+I72)</f>
        <v>0.617021276595745</v>
      </c>
      <c r="AB72" s="27" t="n">
        <f aca="false">N72/(K72+M72)</f>
        <v>0.347496844762305</v>
      </c>
      <c r="AC72" s="27" t="n">
        <f aca="false">R72/(O72+Q72)</f>
        <v>1.57315936626281</v>
      </c>
    </row>
    <row r="73" customFormat="false" ht="12.75" hidden="false" customHeight="false" outlineLevel="0" collapsed="false">
      <c r="A73" s="0" t="s">
        <v>82</v>
      </c>
      <c r="B73" s="0" t="n">
        <v>42446</v>
      </c>
      <c r="C73" s="0" t="n">
        <v>0</v>
      </c>
      <c r="D73" s="0" t="n">
        <v>307</v>
      </c>
      <c r="E73" s="0" t="n">
        <v>325</v>
      </c>
      <c r="F73" s="0" t="n">
        <v>463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68</v>
      </c>
      <c r="L73" s="0" t="n">
        <v>384</v>
      </c>
      <c r="M73" s="0" t="n">
        <v>296</v>
      </c>
      <c r="N73" s="0" t="n">
        <v>187</v>
      </c>
      <c r="O73" s="0" t="n">
        <v>0</v>
      </c>
      <c r="P73" s="0" t="n">
        <v>448</v>
      </c>
      <c r="Q73" s="0" t="n">
        <v>416</v>
      </c>
      <c r="R73" s="0" t="n">
        <v>350</v>
      </c>
      <c r="U73" s="25" t="n">
        <f aca="false">(E73+C73)/D73</f>
        <v>1.0586319218241</v>
      </c>
      <c r="V73" s="25" t="e">
        <f aca="false">(I73+G73)/H73</f>
        <v>#DIV/0!</v>
      </c>
      <c r="W73" s="25" t="n">
        <f aca="false">(M73+K73)/L73</f>
        <v>0.947916666666667</v>
      </c>
      <c r="X73" s="25" t="n">
        <f aca="false">(Q73+O73)/P73</f>
        <v>0.928571428571429</v>
      </c>
      <c r="Z73" s="27" t="n">
        <f aca="false">F73/(C73+E73)</f>
        <v>1.42461538461538</v>
      </c>
      <c r="AA73" s="27" t="e">
        <f aca="false">J73/(G73+I73)</f>
        <v>#DIV/0!</v>
      </c>
      <c r="AB73" s="27" t="n">
        <f aca="false">N73/(K73+M73)</f>
        <v>0.513736263736264</v>
      </c>
      <c r="AC73" s="27" t="n">
        <f aca="false">R73/(O73+Q73)</f>
        <v>0.841346153846154</v>
      </c>
    </row>
    <row r="74" customFormat="false" ht="12.75" hidden="false" customHeight="false" outlineLevel="0" collapsed="false">
      <c r="A74" s="0" t="s">
        <v>83</v>
      </c>
      <c r="B74" s="0" t="n">
        <v>17335</v>
      </c>
      <c r="C74" s="0" t="n">
        <v>0</v>
      </c>
      <c r="D74" s="0" t="n">
        <v>139</v>
      </c>
      <c r="E74" s="0" t="n">
        <v>45</v>
      </c>
      <c r="F74" s="0" t="n">
        <v>935</v>
      </c>
      <c r="G74" s="0" t="n">
        <v>0</v>
      </c>
      <c r="H74" s="0" t="n">
        <v>22</v>
      </c>
      <c r="I74" s="0" t="n">
        <v>2</v>
      </c>
      <c r="J74" s="0" t="n">
        <v>294</v>
      </c>
      <c r="K74" s="0" t="n">
        <v>0</v>
      </c>
      <c r="L74" s="0" t="n">
        <v>255</v>
      </c>
      <c r="M74" s="0" t="n">
        <v>126</v>
      </c>
      <c r="N74" s="0" t="n">
        <v>680</v>
      </c>
      <c r="O74" s="0" t="n">
        <v>0</v>
      </c>
      <c r="P74" s="0" t="n">
        <v>163</v>
      </c>
      <c r="Q74" s="0" t="n">
        <v>39</v>
      </c>
      <c r="R74" s="0" t="n">
        <v>1048</v>
      </c>
      <c r="U74" s="25" t="n">
        <f aca="false">(E74+C74)/D74</f>
        <v>0.323741007194245</v>
      </c>
      <c r="V74" s="25" t="n">
        <f aca="false">(I74+G74)/H74</f>
        <v>0.0909090909090909</v>
      </c>
      <c r="W74" s="25" t="n">
        <f aca="false">(M74+K74)/L74</f>
        <v>0.494117647058824</v>
      </c>
      <c r="X74" s="25" t="n">
        <f aca="false">(Q74+O74)/P74</f>
        <v>0.239263803680982</v>
      </c>
      <c r="Z74" s="27" t="n">
        <f aca="false">F74/(C74+E74)</f>
        <v>20.7777777777778</v>
      </c>
      <c r="AA74" s="27" t="n">
        <f aca="false">J74/(G74+I74)</f>
        <v>147</v>
      </c>
      <c r="AB74" s="27" t="n">
        <f aca="false">N74/(K74+M74)</f>
        <v>5.3968253968254</v>
      </c>
      <c r="AC74" s="27" t="n">
        <f aca="false">R74/(O74+Q74)</f>
        <v>26.8717948717949</v>
      </c>
    </row>
    <row r="75" customFormat="false" ht="12.75" hidden="false" customHeight="false" outlineLevel="0" collapsed="false">
      <c r="A75" s="0" t="s">
        <v>84</v>
      </c>
      <c r="B75" s="0" t="n">
        <v>35286</v>
      </c>
      <c r="C75" s="0" t="n">
        <v>0</v>
      </c>
      <c r="D75" s="0" t="n">
        <v>222</v>
      </c>
      <c r="E75" s="0" t="n">
        <v>166</v>
      </c>
      <c r="F75" s="0" t="n">
        <v>577</v>
      </c>
      <c r="G75" s="0" t="n">
        <v>0</v>
      </c>
      <c r="H75" s="0" t="n">
        <v>4</v>
      </c>
      <c r="I75" s="0" t="n">
        <v>1</v>
      </c>
      <c r="J75" s="0" t="n">
        <v>20</v>
      </c>
      <c r="K75" s="0" t="n">
        <v>70</v>
      </c>
      <c r="L75" s="0" t="n">
        <v>535</v>
      </c>
      <c r="M75" s="0" t="n">
        <v>484</v>
      </c>
      <c r="N75" s="0" t="n">
        <v>384</v>
      </c>
      <c r="O75" s="0" t="n">
        <v>0</v>
      </c>
      <c r="P75" s="0" t="n">
        <v>196</v>
      </c>
      <c r="Q75" s="0" t="n">
        <v>169</v>
      </c>
      <c r="R75" s="0" t="n">
        <v>431</v>
      </c>
      <c r="U75" s="25" t="n">
        <f aca="false">(E75+C75)/D75</f>
        <v>0.747747747747748</v>
      </c>
      <c r="V75" s="25" t="n">
        <f aca="false">(I75+G75)/H75</f>
        <v>0.25</v>
      </c>
      <c r="W75" s="25" t="n">
        <f aca="false">(M75+K75)/L75</f>
        <v>1.03551401869159</v>
      </c>
      <c r="X75" s="25" t="n">
        <f aca="false">(Q75+O75)/P75</f>
        <v>0.862244897959184</v>
      </c>
      <c r="Z75" s="27" t="n">
        <f aca="false">F75/(C75+E75)</f>
        <v>3.47590361445783</v>
      </c>
      <c r="AA75" s="27" t="n">
        <f aca="false">J75/(G75+I75)</f>
        <v>20</v>
      </c>
      <c r="AB75" s="27" t="n">
        <f aca="false">N75/(K75+M75)</f>
        <v>0.693140794223827</v>
      </c>
      <c r="AC75" s="27" t="n">
        <f aca="false">R75/(O75+Q75)</f>
        <v>2.55029585798817</v>
      </c>
    </row>
    <row r="76" customFormat="false" ht="12.75" hidden="false" customHeight="false" outlineLevel="0" collapsed="false">
      <c r="A76" s="0" t="s">
        <v>85</v>
      </c>
      <c r="B76" s="0" t="n">
        <v>25349</v>
      </c>
      <c r="C76" s="0" t="n">
        <v>0</v>
      </c>
      <c r="D76" s="0" t="n">
        <v>200</v>
      </c>
      <c r="E76" s="0" t="n">
        <v>188</v>
      </c>
      <c r="F76" s="0" t="n">
        <v>443</v>
      </c>
      <c r="G76" s="0" t="n">
        <v>0</v>
      </c>
      <c r="H76" s="0" t="n">
        <v>7</v>
      </c>
      <c r="I76" s="0" t="n">
        <v>3</v>
      </c>
      <c r="J76" s="0" t="n">
        <v>18</v>
      </c>
      <c r="K76" s="0" t="n">
        <v>0</v>
      </c>
      <c r="L76" s="0" t="n">
        <v>320</v>
      </c>
      <c r="M76" s="0" t="n">
        <v>299</v>
      </c>
      <c r="N76" s="0" t="n">
        <v>333</v>
      </c>
      <c r="O76" s="0" t="n">
        <v>0</v>
      </c>
      <c r="P76" s="0" t="n">
        <v>204</v>
      </c>
      <c r="Q76" s="0" t="n">
        <v>183</v>
      </c>
      <c r="R76" s="0" t="n">
        <v>489</v>
      </c>
      <c r="U76" s="25" t="n">
        <f aca="false">(E76+C76)/D76</f>
        <v>0.94</v>
      </c>
      <c r="V76" s="25" t="n">
        <f aca="false">(I76+G76)/H76</f>
        <v>0.428571428571429</v>
      </c>
      <c r="W76" s="25" t="n">
        <f aca="false">(M76+K76)/L76</f>
        <v>0.934375</v>
      </c>
      <c r="X76" s="25" t="n">
        <f aca="false">(Q76+O76)/P76</f>
        <v>0.897058823529412</v>
      </c>
      <c r="Z76" s="27" t="n">
        <f aca="false">F76/(C76+E76)</f>
        <v>2.3563829787234</v>
      </c>
      <c r="AA76" s="27" t="n">
        <f aca="false">J76/(G76+I76)</f>
        <v>6</v>
      </c>
      <c r="AB76" s="27" t="n">
        <f aca="false">N76/(K76+M76)</f>
        <v>1.11371237458194</v>
      </c>
      <c r="AC76" s="27" t="n">
        <f aca="false">R76/(O76+Q76)</f>
        <v>2.67213114754098</v>
      </c>
    </row>
    <row r="77" customFormat="false" ht="12.75" hidden="false" customHeight="false" outlineLevel="0" collapsed="false">
      <c r="A77" s="0" t="s">
        <v>86</v>
      </c>
      <c r="B77" s="0" t="n">
        <v>3839</v>
      </c>
      <c r="C77" s="0" t="n">
        <v>0</v>
      </c>
      <c r="D77" s="0" t="n">
        <v>37</v>
      </c>
      <c r="E77" s="0" t="n">
        <v>27</v>
      </c>
      <c r="F77" s="0" t="n">
        <v>13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21</v>
      </c>
      <c r="M77" s="0" t="n">
        <v>29</v>
      </c>
      <c r="N77" s="0" t="n">
        <v>56</v>
      </c>
      <c r="O77" s="0" t="n">
        <v>0</v>
      </c>
      <c r="P77" s="0" t="n">
        <v>14</v>
      </c>
      <c r="Q77" s="0" t="n">
        <v>2</v>
      </c>
      <c r="R77" s="0" t="n">
        <v>12</v>
      </c>
      <c r="U77" s="25" t="n">
        <f aca="false">(E77+C77)/D77</f>
        <v>0.72972972972973</v>
      </c>
      <c r="V77" s="25" t="e">
        <f aca="false">(I77+G77)/H77</f>
        <v>#DIV/0!</v>
      </c>
      <c r="W77" s="25" t="n">
        <f aca="false">(M77+K77)/L77</f>
        <v>1.38095238095238</v>
      </c>
      <c r="X77" s="25" t="n">
        <f aca="false">(Q77+O77)/P77</f>
        <v>0.142857142857143</v>
      </c>
      <c r="Z77" s="27" t="n">
        <f aca="false">F77/(C77+E77)</f>
        <v>5</v>
      </c>
      <c r="AA77" s="27" t="e">
        <f aca="false">J77/(G77+I77)</f>
        <v>#DIV/0!</v>
      </c>
      <c r="AB77" s="27" t="n">
        <f aca="false">N77/(K77+M77)</f>
        <v>1.93103448275862</v>
      </c>
      <c r="AC77" s="27" t="n">
        <f aca="false">R77/(O77+Q77)</f>
        <v>6</v>
      </c>
    </row>
    <row r="78" customFormat="false" ht="12.75" hidden="false" customHeight="false" outlineLevel="0" collapsed="false">
      <c r="A78" s="0" t="s">
        <v>87</v>
      </c>
      <c r="B78" s="0" t="n">
        <v>5837</v>
      </c>
      <c r="C78" s="0" t="n">
        <v>0</v>
      </c>
      <c r="D78" s="0" t="n">
        <v>50</v>
      </c>
      <c r="E78" s="0" t="n">
        <v>48</v>
      </c>
      <c r="F78" s="0" t="n">
        <v>96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3</v>
      </c>
      <c r="L78" s="0" t="n">
        <v>71</v>
      </c>
      <c r="M78" s="0" t="n">
        <v>46</v>
      </c>
      <c r="N78" s="0" t="n">
        <v>45</v>
      </c>
      <c r="O78" s="0" t="n">
        <v>0</v>
      </c>
      <c r="P78" s="0" t="n">
        <v>89</v>
      </c>
      <c r="Q78" s="0" t="n">
        <v>94</v>
      </c>
      <c r="R78" s="0" t="n">
        <v>72</v>
      </c>
      <c r="U78" s="25" t="n">
        <f aca="false">(E78+C78)/D78</f>
        <v>0.96</v>
      </c>
      <c r="V78" s="25" t="e">
        <f aca="false">(I78+G78)/H78</f>
        <v>#DIV/0!</v>
      </c>
      <c r="W78" s="25" t="n">
        <f aca="false">(M78+K78)/L78</f>
        <v>0.971830985915493</v>
      </c>
      <c r="X78" s="25" t="n">
        <f aca="false">(Q78+O78)/P78</f>
        <v>1.0561797752809</v>
      </c>
      <c r="Z78" s="27" t="n">
        <f aca="false">F78/(C78+E78)</f>
        <v>2</v>
      </c>
      <c r="AA78" s="27" t="e">
        <f aca="false">J78/(G78+I78)</f>
        <v>#DIV/0!</v>
      </c>
      <c r="AB78" s="27" t="n">
        <f aca="false">N78/(K78+M78)</f>
        <v>0.652173913043478</v>
      </c>
      <c r="AC78" s="27" t="n">
        <f aca="false">R78/(O78+Q78)</f>
        <v>0.765957446808511</v>
      </c>
    </row>
    <row r="79" customFormat="false" ht="12.75" hidden="false" customHeight="false" outlineLevel="0" collapsed="false">
      <c r="A79" s="0" t="s">
        <v>88</v>
      </c>
      <c r="B79" s="0" t="n">
        <v>1200</v>
      </c>
      <c r="C79" s="0" t="n">
        <v>0</v>
      </c>
      <c r="D79" s="0" t="n">
        <v>25</v>
      </c>
      <c r="E79" s="0" t="n">
        <v>38</v>
      </c>
      <c r="F79" s="0" t="n">
        <v>4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1</v>
      </c>
      <c r="O79" s="0" t="n">
        <v>0</v>
      </c>
      <c r="P79" s="0" t="n">
        <v>9</v>
      </c>
      <c r="Q79" s="0" t="n">
        <v>4</v>
      </c>
      <c r="R79" s="0" t="n">
        <v>26</v>
      </c>
      <c r="U79" s="25" t="n">
        <f aca="false">(E79+C79)/D79</f>
        <v>1.52</v>
      </c>
      <c r="V79" s="25" t="e">
        <f aca="false">(I79+G79)/H79</f>
        <v>#DIV/0!</v>
      </c>
      <c r="W79" s="25" t="n">
        <f aca="false">(M79+K79)/L79</f>
        <v>0</v>
      </c>
      <c r="X79" s="25" t="n">
        <f aca="false">(Q79+O79)/P79</f>
        <v>0.444444444444444</v>
      </c>
      <c r="Z79" s="27" t="n">
        <f aca="false">F79/(C79+E79)</f>
        <v>1.21052631578947</v>
      </c>
      <c r="AA79" s="27" t="e">
        <f aca="false">J79/(G79+I79)</f>
        <v>#DIV/0!</v>
      </c>
      <c r="AB79" s="27" t="e">
        <f aca="false">N79/(K79+M79)</f>
        <v>#DIV/0!</v>
      </c>
      <c r="AC79" s="27" t="n">
        <f aca="false">R79/(O79+Q79)</f>
        <v>6.5</v>
      </c>
    </row>
    <row r="80" customFormat="false" ht="12.75" hidden="false" customHeight="false" outlineLevel="0" collapsed="false">
      <c r="A80" s="0" t="s">
        <v>89</v>
      </c>
      <c r="B80" s="0" t="n">
        <v>787858</v>
      </c>
      <c r="C80" s="0" t="n">
        <v>85</v>
      </c>
      <c r="D80" s="0" t="n">
        <v>6904</v>
      </c>
      <c r="E80" s="0" t="n">
        <v>5345</v>
      </c>
      <c r="F80" s="0" t="n">
        <v>637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574</v>
      </c>
      <c r="L80" s="0" t="n">
        <v>6390</v>
      </c>
      <c r="M80" s="0" t="n">
        <v>3679</v>
      </c>
      <c r="N80" s="0" t="n">
        <v>3693</v>
      </c>
      <c r="O80" s="0" t="n">
        <v>80</v>
      </c>
      <c r="P80" s="0" t="n">
        <v>7719</v>
      </c>
      <c r="Q80" s="0" t="n">
        <v>7214</v>
      </c>
      <c r="R80" s="0" t="n">
        <v>5825</v>
      </c>
      <c r="U80" s="25" t="n">
        <f aca="false">(E80+C80)/D80</f>
        <v>0.786500579374276</v>
      </c>
      <c r="V80" s="25" t="e">
        <f aca="false">(I80+G80)/H80</f>
        <v>#DIV/0!</v>
      </c>
      <c r="W80" s="25" t="n">
        <f aca="false">(M80+K80)/L80</f>
        <v>0.978560250391236</v>
      </c>
      <c r="X80" s="25" t="n">
        <f aca="false">(Q80+O80)/P80</f>
        <v>0.944941054540744</v>
      </c>
      <c r="Z80" s="27" t="n">
        <f aca="false">F80/(C80+E80)</f>
        <v>1.1744014732965</v>
      </c>
      <c r="AA80" s="27" t="e">
        <f aca="false">J80/(G80+I80)</f>
        <v>#DIV/0!</v>
      </c>
      <c r="AB80" s="27" t="n">
        <f aca="false">N80/(K80+M80)</f>
        <v>0.590596513673437</v>
      </c>
      <c r="AC80" s="27" t="n">
        <f aca="false">R80/(O80+Q80)</f>
        <v>0.798601590348231</v>
      </c>
    </row>
    <row r="81" customFormat="false" ht="12.75" hidden="false" customHeight="false" outlineLevel="0" collapsed="false">
      <c r="A81" s="0" t="s">
        <v>90</v>
      </c>
      <c r="B81" s="0" t="n">
        <v>10766</v>
      </c>
      <c r="C81" s="0" t="n">
        <v>0</v>
      </c>
      <c r="D81" s="0" t="n">
        <v>82</v>
      </c>
      <c r="E81" s="0" t="n">
        <v>121</v>
      </c>
      <c r="F81" s="0" t="n">
        <v>179</v>
      </c>
      <c r="G81" s="0" t="n">
        <v>0</v>
      </c>
      <c r="H81" s="0" t="n">
        <v>2</v>
      </c>
      <c r="I81" s="0" t="n">
        <v>0</v>
      </c>
      <c r="J81" s="0" t="n">
        <v>0</v>
      </c>
      <c r="K81" s="0" t="n">
        <v>109</v>
      </c>
      <c r="L81" s="0" t="n">
        <v>259</v>
      </c>
      <c r="M81" s="0" t="n">
        <v>121</v>
      </c>
      <c r="N81" s="0" t="n">
        <v>62</v>
      </c>
      <c r="O81" s="0" t="n">
        <v>0</v>
      </c>
      <c r="P81" s="0" t="n">
        <v>125</v>
      </c>
      <c r="Q81" s="0" t="n">
        <v>111</v>
      </c>
      <c r="R81" s="0" t="n">
        <v>110</v>
      </c>
      <c r="U81" s="25" t="n">
        <f aca="false">(E81+C81)/D81</f>
        <v>1.47560975609756</v>
      </c>
      <c r="V81" s="25" t="n">
        <f aca="false">(I81+G81)/H81</f>
        <v>0</v>
      </c>
      <c r="W81" s="25" t="n">
        <f aca="false">(M81+K81)/L81</f>
        <v>0.888030888030888</v>
      </c>
      <c r="X81" s="25" t="n">
        <f aca="false">(Q81+O81)/P81</f>
        <v>0.888</v>
      </c>
      <c r="Z81" s="27" t="n">
        <f aca="false">F81/(C81+E81)</f>
        <v>1.47933884297521</v>
      </c>
      <c r="AA81" s="27" t="e">
        <f aca="false">J81/(G81+I81)</f>
        <v>#DIV/0!</v>
      </c>
      <c r="AB81" s="27" t="n">
        <f aca="false">N81/(K81+M81)</f>
        <v>0.269565217391304</v>
      </c>
      <c r="AC81" s="27" t="n">
        <f aca="false">R81/(O81+Q81)</f>
        <v>0.990990990990991</v>
      </c>
    </row>
    <row r="82" customFormat="false" ht="12.75" hidden="false" customHeight="false" outlineLevel="0" collapsed="false">
      <c r="A82" s="0" t="s">
        <v>91</v>
      </c>
      <c r="B82" s="0" t="n">
        <v>19808</v>
      </c>
      <c r="C82" s="0" t="n">
        <v>0</v>
      </c>
      <c r="D82" s="0" t="n">
        <v>238</v>
      </c>
      <c r="E82" s="0" t="n">
        <v>167</v>
      </c>
      <c r="F82" s="0" t="n">
        <v>1129</v>
      </c>
      <c r="G82" s="0" t="n">
        <v>0</v>
      </c>
      <c r="H82" s="0" t="n">
        <v>0</v>
      </c>
      <c r="I82" s="0" t="n">
        <v>0</v>
      </c>
      <c r="J82" s="0" t="n">
        <v>96</v>
      </c>
      <c r="K82" s="0" t="n">
        <v>0</v>
      </c>
      <c r="L82" s="0" t="n">
        <v>211</v>
      </c>
      <c r="M82" s="0" t="n">
        <v>159</v>
      </c>
      <c r="N82" s="0" t="n">
        <v>625</v>
      </c>
      <c r="O82" s="0" t="n">
        <v>0</v>
      </c>
      <c r="P82" s="0" t="n">
        <v>174</v>
      </c>
      <c r="Q82" s="0" t="n">
        <v>126</v>
      </c>
      <c r="R82" s="0" t="n">
        <v>1086</v>
      </c>
      <c r="U82" s="25" t="n">
        <f aca="false">(E82+C82)/D82</f>
        <v>0.701680672268908</v>
      </c>
      <c r="V82" s="25" t="e">
        <f aca="false">(I82+G82)/H82</f>
        <v>#DIV/0!</v>
      </c>
      <c r="W82" s="25" t="n">
        <f aca="false">(M82+K82)/L82</f>
        <v>0.753554502369668</v>
      </c>
      <c r="X82" s="25" t="n">
        <f aca="false">(Q82+O82)/P82</f>
        <v>0.724137931034483</v>
      </c>
      <c r="Z82" s="27" t="n">
        <f aca="false">F82/(C82+E82)</f>
        <v>6.76047904191617</v>
      </c>
      <c r="AA82" s="27" t="e">
        <f aca="false">J82/(G82+I82)</f>
        <v>#DIV/0!</v>
      </c>
      <c r="AB82" s="27" t="n">
        <f aca="false">N82/(K82+M82)</f>
        <v>3.93081761006289</v>
      </c>
      <c r="AC82" s="27" t="n">
        <f aca="false">R82/(O82+Q82)</f>
        <v>8.61904761904762</v>
      </c>
    </row>
    <row r="83" customFormat="false" ht="12.75" hidden="false" customHeight="false" outlineLevel="0" collapsed="false">
      <c r="A83" s="0" t="s">
        <v>92</v>
      </c>
      <c r="B83" s="0" t="n">
        <v>19816</v>
      </c>
      <c r="C83" s="0" t="n">
        <v>0</v>
      </c>
      <c r="D83" s="0" t="n">
        <v>243</v>
      </c>
      <c r="E83" s="0" t="n">
        <v>175</v>
      </c>
      <c r="F83" s="0" t="n">
        <v>543</v>
      </c>
      <c r="G83" s="0" t="n">
        <v>0</v>
      </c>
      <c r="H83" s="0" t="n">
        <v>3</v>
      </c>
      <c r="I83" s="0" t="n">
        <v>4</v>
      </c>
      <c r="J83" s="0" t="n">
        <v>4</v>
      </c>
      <c r="K83" s="0" t="n">
        <v>175</v>
      </c>
      <c r="L83" s="0" t="n">
        <v>309</v>
      </c>
      <c r="M83" s="0" t="n">
        <v>208</v>
      </c>
      <c r="N83" s="0" t="n">
        <v>204</v>
      </c>
      <c r="O83" s="0" t="n">
        <v>0</v>
      </c>
      <c r="P83" s="0" t="n">
        <v>213</v>
      </c>
      <c r="Q83" s="0" t="n">
        <v>143</v>
      </c>
      <c r="R83" s="0" t="n">
        <v>429</v>
      </c>
      <c r="U83" s="25" t="n">
        <f aca="false">(E83+C83)/D83</f>
        <v>0.720164609053498</v>
      </c>
      <c r="V83" s="25" t="n">
        <f aca="false">(I83+G83)/H83</f>
        <v>1.33333333333333</v>
      </c>
      <c r="W83" s="25" t="n">
        <f aca="false">(M83+K83)/L83</f>
        <v>1.23948220064725</v>
      </c>
      <c r="X83" s="25" t="n">
        <f aca="false">(Q83+O83)/P83</f>
        <v>0.671361502347418</v>
      </c>
      <c r="Z83" s="27" t="n">
        <f aca="false">F83/(C83+E83)</f>
        <v>3.10285714285714</v>
      </c>
      <c r="AA83" s="27" t="n">
        <f aca="false">J83/(G83+I83)</f>
        <v>1</v>
      </c>
      <c r="AB83" s="27" t="n">
        <f aca="false">N83/(K83+M83)</f>
        <v>0.532637075718016</v>
      </c>
      <c r="AC83" s="27" t="n">
        <f aca="false">R83/(O83+Q83)</f>
        <v>3</v>
      </c>
    </row>
    <row r="84" customFormat="false" ht="12.75" hidden="false" customHeight="false" outlineLevel="0" collapsed="false">
      <c r="A84" s="0" t="s">
        <v>93</v>
      </c>
      <c r="B84" s="0" t="n">
        <v>20901</v>
      </c>
      <c r="C84" s="0" t="n">
        <v>0</v>
      </c>
      <c r="D84" s="0" t="n">
        <v>127</v>
      </c>
      <c r="E84" s="0" t="n">
        <v>106</v>
      </c>
      <c r="F84" s="0" t="n">
        <v>207</v>
      </c>
      <c r="G84" s="0" t="n">
        <v>0</v>
      </c>
      <c r="H84" s="0" t="n">
        <v>8</v>
      </c>
      <c r="I84" s="0" t="n">
        <v>12</v>
      </c>
      <c r="J84" s="0" t="n">
        <v>39</v>
      </c>
      <c r="K84" s="0" t="n">
        <v>0</v>
      </c>
      <c r="L84" s="0" t="n">
        <v>246</v>
      </c>
      <c r="M84" s="0" t="n">
        <v>141</v>
      </c>
      <c r="N84" s="0" t="n">
        <v>199</v>
      </c>
      <c r="O84" s="0" t="n">
        <v>0</v>
      </c>
      <c r="P84" s="0" t="n">
        <v>247</v>
      </c>
      <c r="Q84" s="0" t="n">
        <v>200</v>
      </c>
      <c r="R84" s="0" t="n">
        <v>322</v>
      </c>
      <c r="U84" s="25" t="n">
        <f aca="false">(E84+C84)/D84</f>
        <v>0.834645669291339</v>
      </c>
      <c r="V84" s="25" t="n">
        <f aca="false">(I84+G84)/H84</f>
        <v>1.5</v>
      </c>
      <c r="W84" s="25" t="n">
        <f aca="false">(M84+K84)/L84</f>
        <v>0.573170731707317</v>
      </c>
      <c r="X84" s="25" t="n">
        <f aca="false">(Q84+O84)/P84</f>
        <v>0.809716599190283</v>
      </c>
      <c r="Z84" s="27" t="n">
        <f aca="false">F84/(C84+E84)</f>
        <v>1.95283018867925</v>
      </c>
      <c r="AA84" s="27" t="n">
        <f aca="false">J84/(G84+I84)</f>
        <v>3.25</v>
      </c>
      <c r="AB84" s="27" t="n">
        <f aca="false">N84/(K84+M84)</f>
        <v>1.4113475177305</v>
      </c>
      <c r="AC84" s="27" t="n">
        <f aca="false">R84/(O84+Q84)</f>
        <v>1.61</v>
      </c>
    </row>
    <row r="85" customFormat="false" ht="12.75" hidden="false" customHeight="false" outlineLevel="0" collapsed="false">
      <c r="A85" s="0" t="s">
        <v>94</v>
      </c>
      <c r="B85" s="0" t="n">
        <v>337890</v>
      </c>
      <c r="C85" s="0" t="n">
        <v>26</v>
      </c>
      <c r="D85" s="0" t="n">
        <v>2998</v>
      </c>
      <c r="E85" s="0" t="n">
        <v>2468</v>
      </c>
      <c r="F85" s="0" t="n">
        <v>3585</v>
      </c>
      <c r="G85" s="0" t="n">
        <v>0</v>
      </c>
      <c r="H85" s="0" t="n">
        <v>757</v>
      </c>
      <c r="I85" s="0" t="n">
        <v>758</v>
      </c>
      <c r="J85" s="0" t="n">
        <v>228</v>
      </c>
      <c r="K85" s="0" t="n">
        <v>1296</v>
      </c>
      <c r="L85" s="0" t="n">
        <v>4892</v>
      </c>
      <c r="M85" s="0" t="n">
        <v>3623</v>
      </c>
      <c r="N85" s="0" t="n">
        <v>2306</v>
      </c>
      <c r="O85" s="0" t="n">
        <v>0</v>
      </c>
      <c r="P85" s="0" t="n">
        <v>2592</v>
      </c>
      <c r="Q85" s="0" t="n">
        <v>2441</v>
      </c>
      <c r="R85" s="0" t="n">
        <v>1557</v>
      </c>
      <c r="U85" s="25" t="n">
        <f aca="false">(E85+C85)/D85</f>
        <v>0.831887925283522</v>
      </c>
      <c r="V85" s="25" t="n">
        <f aca="false">(I85+G85)/H85</f>
        <v>1.00132100396301</v>
      </c>
      <c r="W85" s="25" t="n">
        <f aca="false">(M85+K85)/L85</f>
        <v>1.00551921504497</v>
      </c>
      <c r="X85" s="25" t="n">
        <f aca="false">(Q85+O85)/P85</f>
        <v>0.941743827160494</v>
      </c>
      <c r="Z85" s="27" t="n">
        <f aca="false">F85/(C85+E85)</f>
        <v>1.43744987971131</v>
      </c>
      <c r="AA85" s="27" t="n">
        <f aca="false">J85/(G85+I85)</f>
        <v>0.300791556728232</v>
      </c>
      <c r="AB85" s="27" t="n">
        <f aca="false">N85/(K85+M85)</f>
        <v>0.468794470420817</v>
      </c>
      <c r="AC85" s="27" t="n">
        <f aca="false">R85/(O85+Q85)</f>
        <v>0.637853338795576</v>
      </c>
    </row>
    <row r="86" customFormat="false" ht="12.75" hidden="false" customHeight="false" outlineLevel="0" collapsed="false">
      <c r="A86" s="0" t="s">
        <v>95</v>
      </c>
      <c r="B86" s="0" t="n">
        <v>6578</v>
      </c>
      <c r="C86" s="0" t="n">
        <v>0</v>
      </c>
      <c r="D86" s="0" t="n">
        <v>59</v>
      </c>
      <c r="E86" s="0" t="n">
        <v>58</v>
      </c>
      <c r="F86" s="0" t="n">
        <v>7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  <c r="L86" s="0" t="n">
        <v>179</v>
      </c>
      <c r="M86" s="0" t="n">
        <v>121</v>
      </c>
      <c r="N86" s="0" t="n">
        <v>139</v>
      </c>
      <c r="O86" s="0" t="n">
        <v>0</v>
      </c>
      <c r="P86" s="0" t="n">
        <v>108</v>
      </c>
      <c r="Q86" s="0" t="n">
        <v>96</v>
      </c>
      <c r="R86" s="0" t="n">
        <v>83</v>
      </c>
      <c r="U86" s="25" t="n">
        <f aca="false">(E86+C86)/D86</f>
        <v>0.983050847457627</v>
      </c>
      <c r="V86" s="25" t="e">
        <f aca="false">(I86+G86)/H86</f>
        <v>#DIV/0!</v>
      </c>
      <c r="W86" s="25" t="n">
        <f aca="false">(M86+K86)/L86</f>
        <v>0.692737430167598</v>
      </c>
      <c r="X86" s="25" t="n">
        <f aca="false">(Q86+O86)/P86</f>
        <v>0.888888888888889</v>
      </c>
      <c r="Z86" s="27" t="n">
        <f aca="false">F86/(C86+E86)</f>
        <v>1.27586206896552</v>
      </c>
      <c r="AA86" s="27" t="e">
        <f aca="false">J86/(G86+I86)</f>
        <v>#DIV/0!</v>
      </c>
      <c r="AB86" s="27" t="n">
        <f aca="false">N86/(K86+M86)</f>
        <v>1.12096774193548</v>
      </c>
      <c r="AC86" s="27" t="n">
        <f aca="false">R86/(O86+Q86)</f>
        <v>0.864583333333333</v>
      </c>
    </row>
    <row r="87" customFormat="false" ht="12.75" hidden="false" customHeight="false" outlineLevel="0" collapsed="false">
      <c r="A87" s="0" t="s">
        <v>96</v>
      </c>
      <c r="B87" s="0" t="n">
        <v>26804</v>
      </c>
      <c r="C87" s="0" t="n">
        <v>0</v>
      </c>
      <c r="D87" s="0" t="n">
        <v>334</v>
      </c>
      <c r="E87" s="0" t="n">
        <v>198</v>
      </c>
      <c r="F87" s="0" t="n">
        <v>486</v>
      </c>
      <c r="K87" s="0" t="n">
        <v>0</v>
      </c>
      <c r="L87" s="0" t="n">
        <v>452</v>
      </c>
      <c r="M87" s="0" t="n">
        <v>371</v>
      </c>
      <c r="N87" s="0" t="n">
        <v>483</v>
      </c>
      <c r="O87" s="0" t="n">
        <v>0</v>
      </c>
      <c r="P87" s="0" t="n">
        <v>231</v>
      </c>
      <c r="Q87" s="0" t="n">
        <v>236</v>
      </c>
      <c r="R87" s="0" t="n">
        <v>505</v>
      </c>
      <c r="U87" s="25" t="n">
        <f aca="false">(E87+C87)/D87</f>
        <v>0.592814371257485</v>
      </c>
      <c r="V87" s="25" t="e">
        <f aca="false">(I87+G87)/H87</f>
        <v>#DIV/0!</v>
      </c>
      <c r="W87" s="25" t="n">
        <f aca="false">(M87+K87)/L87</f>
        <v>0.820796460176991</v>
      </c>
      <c r="X87" s="25" t="n">
        <f aca="false">(Q87+O87)/P87</f>
        <v>1.02164502164502</v>
      </c>
      <c r="Z87" s="27" t="n">
        <f aca="false">F87/(C87+E87)</f>
        <v>2.45454545454545</v>
      </c>
      <c r="AA87" s="27" t="e">
        <f aca="false">J87/(G87+I87)</f>
        <v>#DIV/0!</v>
      </c>
      <c r="AB87" s="27" t="n">
        <f aca="false">N87/(K87+M87)</f>
        <v>1.30188679245283</v>
      </c>
      <c r="AC87" s="27" t="n">
        <f aca="false">R87/(O87+Q87)</f>
        <v>2.13983050847458</v>
      </c>
    </row>
    <row r="88" customFormat="false" ht="12.75" hidden="false" customHeight="false" outlineLevel="0" collapsed="false">
      <c r="A88" s="0" t="s">
        <v>97</v>
      </c>
      <c r="B88" s="0" t="n">
        <v>1388</v>
      </c>
      <c r="C88" s="0" t="n">
        <v>0</v>
      </c>
      <c r="D88" s="0" t="n">
        <v>54</v>
      </c>
      <c r="E88" s="0" t="n">
        <v>36</v>
      </c>
      <c r="F88" s="0" t="n">
        <v>10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5</v>
      </c>
      <c r="N88" s="0" t="n">
        <v>9</v>
      </c>
      <c r="O88" s="0" t="n">
        <v>0</v>
      </c>
      <c r="P88" s="0" t="n">
        <v>3</v>
      </c>
      <c r="Q88" s="0" t="n">
        <v>6</v>
      </c>
      <c r="R88" s="0" t="n">
        <v>10</v>
      </c>
      <c r="U88" s="25" t="n">
        <f aca="false">(E88+C88)/D88</f>
        <v>0.666666666666667</v>
      </c>
      <c r="V88" s="25" t="e">
        <f aca="false">(I88+G88)/H88</f>
        <v>#DIV/0!</v>
      </c>
      <c r="W88" s="25" t="n">
        <f aca="false">(M88+K88)/L88</f>
        <v>5</v>
      </c>
      <c r="X88" s="25" t="n">
        <f aca="false">(Q88+O88)/P88</f>
        <v>2</v>
      </c>
      <c r="Z88" s="27" t="n">
        <f aca="false">F88/(C88+E88)</f>
        <v>2.91666666666667</v>
      </c>
      <c r="AA88" s="27" t="e">
        <f aca="false">J88/(G88+I88)</f>
        <v>#DIV/0!</v>
      </c>
      <c r="AB88" s="27" t="n">
        <f aca="false">N88/(K88+M88)</f>
        <v>1.8</v>
      </c>
      <c r="AC88" s="27" t="n">
        <f aca="false">R88/(O88+Q88)</f>
        <v>1.66666666666667</v>
      </c>
    </row>
    <row r="89" customFormat="false" ht="12.75" hidden="false" customHeight="false" outlineLevel="0" collapsed="false">
      <c r="A89" s="0" t="s">
        <v>98</v>
      </c>
      <c r="B89" s="0" t="n">
        <v>7584</v>
      </c>
      <c r="C89" s="0" t="n">
        <v>0</v>
      </c>
      <c r="D89" s="0" t="n">
        <v>90</v>
      </c>
      <c r="E89" s="0" t="n">
        <v>86</v>
      </c>
      <c r="F89" s="0" t="n">
        <v>33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71</v>
      </c>
      <c r="M89" s="0" t="n">
        <v>56</v>
      </c>
      <c r="N89" s="0" t="n">
        <v>80</v>
      </c>
      <c r="O89" s="0" t="n">
        <v>0</v>
      </c>
      <c r="P89" s="0" t="n">
        <v>71</v>
      </c>
      <c r="Q89" s="0" t="n">
        <v>65</v>
      </c>
      <c r="R89" s="0" t="n">
        <v>323</v>
      </c>
      <c r="U89" s="25" t="n">
        <f aca="false">(E89+C89)/D89</f>
        <v>0.955555555555556</v>
      </c>
      <c r="V89" s="25" t="e">
        <f aca="false">(I89+G89)/H89</f>
        <v>#DIV/0!</v>
      </c>
      <c r="W89" s="25" t="n">
        <f aca="false">(M89+K89)/L89</f>
        <v>0.788732394366197</v>
      </c>
      <c r="X89" s="25" t="n">
        <f aca="false">(Q89+O89)/P89</f>
        <v>0.915492957746479</v>
      </c>
      <c r="Z89" s="27" t="n">
        <f aca="false">F89/(C89+E89)</f>
        <v>3.87209302325581</v>
      </c>
      <c r="AA89" s="27" t="e">
        <f aca="false">J89/(G89+I89)</f>
        <v>#DIV/0!</v>
      </c>
      <c r="AB89" s="27" t="n">
        <f aca="false">N89/(K89+M89)</f>
        <v>1.42857142857143</v>
      </c>
      <c r="AC89" s="27" t="n">
        <f aca="false">R89/(O89+Q89)</f>
        <v>4.96923076923077</v>
      </c>
    </row>
    <row r="90" customFormat="false" ht="12.75" hidden="false" customHeight="false" outlineLevel="0" collapsed="false">
      <c r="A90" s="0" t="s">
        <v>99</v>
      </c>
      <c r="B90" s="0" t="n">
        <v>20826</v>
      </c>
      <c r="C90" s="0" t="n">
        <v>0</v>
      </c>
      <c r="D90" s="0" t="n">
        <v>201</v>
      </c>
      <c r="E90" s="0" t="n">
        <v>162</v>
      </c>
      <c r="F90" s="0" t="n">
        <v>757</v>
      </c>
      <c r="G90" s="0" t="n">
        <v>0</v>
      </c>
      <c r="H90" s="0" t="n">
        <v>8</v>
      </c>
      <c r="I90" s="0" t="n">
        <v>8</v>
      </c>
      <c r="J90" s="0" t="n">
        <v>25</v>
      </c>
      <c r="K90" s="0" t="n">
        <v>0</v>
      </c>
      <c r="L90" s="0" t="n">
        <v>248</v>
      </c>
      <c r="M90" s="0" t="n">
        <v>287</v>
      </c>
      <c r="N90" s="0" t="n">
        <v>538</v>
      </c>
      <c r="O90" s="0" t="n">
        <v>0</v>
      </c>
      <c r="P90" s="0" t="n">
        <v>236</v>
      </c>
      <c r="Q90" s="0" t="n">
        <v>171</v>
      </c>
      <c r="R90" s="0" t="n">
        <v>653</v>
      </c>
      <c r="U90" s="25" t="n">
        <f aca="false">(E90+C90)/D90</f>
        <v>0.805970149253731</v>
      </c>
      <c r="V90" s="25" t="n">
        <f aca="false">(I90+G90)/H90</f>
        <v>1</v>
      </c>
      <c r="W90" s="25" t="n">
        <f aca="false">(M90+K90)/L90</f>
        <v>1.15725806451613</v>
      </c>
      <c r="X90" s="25" t="n">
        <f aca="false">(Q90+O90)/P90</f>
        <v>0.724576271186441</v>
      </c>
      <c r="Z90" s="27" t="n">
        <f aca="false">F90/(C90+E90)</f>
        <v>4.67283950617284</v>
      </c>
      <c r="AA90" s="27" t="n">
        <f aca="false">J90/(G90+I90)</f>
        <v>3.125</v>
      </c>
      <c r="AB90" s="27" t="n">
        <f aca="false">N90/(K90+M90)</f>
        <v>1.87456445993031</v>
      </c>
      <c r="AC90" s="27" t="n">
        <f aca="false">R90/(O90+Q90)</f>
        <v>3.8187134502924</v>
      </c>
    </row>
    <row r="91" customFormat="false" ht="12.75" hidden="false" customHeight="false" outlineLevel="0" collapsed="false">
      <c r="A91" s="0" t="s">
        <v>100</v>
      </c>
      <c r="B91" s="0" t="n">
        <v>21895</v>
      </c>
      <c r="C91" s="0" t="n">
        <v>0</v>
      </c>
      <c r="D91" s="0" t="n">
        <v>174</v>
      </c>
      <c r="E91" s="0" t="n">
        <v>265</v>
      </c>
      <c r="F91" s="0" t="n">
        <v>562</v>
      </c>
      <c r="G91" s="0" t="n">
        <v>0</v>
      </c>
      <c r="H91" s="0" t="n">
        <v>15</v>
      </c>
      <c r="I91" s="0" t="n">
        <v>9</v>
      </c>
      <c r="J91" s="0" t="n">
        <v>6</v>
      </c>
      <c r="K91" s="0" t="n">
        <v>318</v>
      </c>
      <c r="L91" s="0" t="n">
        <v>651</v>
      </c>
      <c r="M91" s="0" t="n">
        <v>341</v>
      </c>
      <c r="N91" s="0" t="n">
        <v>156</v>
      </c>
      <c r="O91" s="0" t="n">
        <v>3</v>
      </c>
      <c r="P91" s="0" t="n">
        <v>355</v>
      </c>
      <c r="Q91" s="0" t="n">
        <v>378</v>
      </c>
      <c r="R91" s="0" t="n">
        <v>437</v>
      </c>
      <c r="U91" s="25" t="n">
        <f aca="false">(E91+C91)/D91</f>
        <v>1.52298850574713</v>
      </c>
      <c r="V91" s="25" t="n">
        <f aca="false">(I91+G91)/H91</f>
        <v>0.6</v>
      </c>
      <c r="W91" s="25" t="n">
        <f aca="false">(M91+K91)/L91</f>
        <v>1.01228878648234</v>
      </c>
      <c r="X91" s="25" t="n">
        <f aca="false">(Q91+O91)/P91</f>
        <v>1.07323943661972</v>
      </c>
      <c r="Z91" s="27" t="n">
        <f aca="false">F91/(C91+E91)</f>
        <v>2.12075471698113</v>
      </c>
      <c r="AA91" s="27" t="n">
        <f aca="false">J91/(G91+I91)</f>
        <v>0.666666666666667</v>
      </c>
      <c r="AB91" s="27" t="n">
        <f aca="false">N91/(K91+M91)</f>
        <v>0.236722306525038</v>
      </c>
      <c r="AC91" s="27" t="n">
        <f aca="false">R91/(O91+Q91)</f>
        <v>1.14698162729659</v>
      </c>
    </row>
    <row r="92" customFormat="false" ht="12.75" hidden="false" customHeight="false" outlineLevel="0" collapsed="false">
      <c r="A92" s="0" t="s">
        <v>101</v>
      </c>
      <c r="B92" s="0" t="n">
        <v>133991</v>
      </c>
      <c r="C92" s="0" t="n">
        <v>0</v>
      </c>
      <c r="D92" s="0" t="n">
        <v>1025</v>
      </c>
      <c r="E92" s="0" t="n">
        <v>917</v>
      </c>
      <c r="F92" s="0" t="n">
        <v>2071</v>
      </c>
      <c r="G92" s="0" t="n">
        <v>0</v>
      </c>
      <c r="H92" s="0" t="n">
        <v>123</v>
      </c>
      <c r="I92" s="0" t="n">
        <v>175</v>
      </c>
      <c r="J92" s="0" t="n">
        <v>195</v>
      </c>
      <c r="K92" s="0" t="n">
        <v>276</v>
      </c>
      <c r="L92" s="0" t="n">
        <v>2130</v>
      </c>
      <c r="M92" s="0" t="n">
        <v>1616</v>
      </c>
      <c r="N92" s="0" t="n">
        <v>1091</v>
      </c>
      <c r="O92" s="0" t="n">
        <v>0</v>
      </c>
      <c r="P92" s="0" t="n">
        <v>1859</v>
      </c>
      <c r="Q92" s="0" t="n">
        <v>1513</v>
      </c>
      <c r="R92" s="0" t="n">
        <v>5791</v>
      </c>
      <c r="U92" s="25" t="n">
        <f aca="false">(E92+C92)/D92</f>
        <v>0.894634146341463</v>
      </c>
      <c r="V92" s="25" t="n">
        <f aca="false">(I92+G92)/H92</f>
        <v>1.42276422764228</v>
      </c>
      <c r="W92" s="25" t="n">
        <f aca="false">(M92+K92)/L92</f>
        <v>0.888262910798122</v>
      </c>
      <c r="X92" s="25" t="n">
        <f aca="false">(Q92+O92)/P92</f>
        <v>0.813878429263045</v>
      </c>
      <c r="Z92" s="27" t="n">
        <f aca="false">F92/(C92+E92)</f>
        <v>2.25845147219193</v>
      </c>
      <c r="AA92" s="27" t="n">
        <f aca="false">J92/(G92+I92)</f>
        <v>1.11428571428571</v>
      </c>
      <c r="AB92" s="27" t="n">
        <f aca="false">N92/(K92+M92)</f>
        <v>0.576638477801269</v>
      </c>
      <c r="AC92" s="27" t="n">
        <f aca="false">R92/(O92+Q92)</f>
        <v>3.82749504296101</v>
      </c>
    </row>
    <row r="93" customFormat="false" ht="12.75" hidden="false" customHeight="false" outlineLevel="0" collapsed="false">
      <c r="A93" s="0" t="s">
        <v>102</v>
      </c>
      <c r="B93" s="0" t="n">
        <v>123707</v>
      </c>
      <c r="C93" s="0" t="n">
        <v>0</v>
      </c>
      <c r="D93" s="0" t="n">
        <v>573</v>
      </c>
      <c r="E93" s="0" t="n">
        <v>509</v>
      </c>
      <c r="F93" s="0" t="n">
        <v>432</v>
      </c>
      <c r="K93" s="0" t="n">
        <v>0</v>
      </c>
      <c r="L93" s="0" t="n">
        <v>1764</v>
      </c>
      <c r="M93" s="0" t="n">
        <v>1371</v>
      </c>
      <c r="N93" s="0" t="n">
        <v>1349</v>
      </c>
      <c r="O93" s="0" t="n">
        <v>0</v>
      </c>
      <c r="P93" s="0" t="n">
        <v>2088</v>
      </c>
      <c r="Q93" s="0" t="n">
        <v>2039</v>
      </c>
      <c r="R93" s="0" t="n">
        <v>1350</v>
      </c>
      <c r="U93" s="25" t="n">
        <f aca="false">(E93+C93)/D93</f>
        <v>0.888307155322862</v>
      </c>
      <c r="V93" s="25" t="e">
        <f aca="false">(I93+G93)/H93</f>
        <v>#DIV/0!</v>
      </c>
      <c r="W93" s="25" t="n">
        <f aca="false">(M93+K93)/L93</f>
        <v>0.777210884353742</v>
      </c>
      <c r="X93" s="25" t="n">
        <f aca="false">(Q93+O93)/P93</f>
        <v>0.976532567049808</v>
      </c>
      <c r="Z93" s="27" t="n">
        <f aca="false">F93/(C93+E93)</f>
        <v>0.848722986247544</v>
      </c>
      <c r="AA93" s="27" t="e">
        <f aca="false">J93/(G93+I93)</f>
        <v>#DIV/0!</v>
      </c>
      <c r="AB93" s="27" t="n">
        <f aca="false">N93/(K93+M93)</f>
        <v>0.983953318745441</v>
      </c>
      <c r="AC93" s="27" t="n">
        <f aca="false">R93/(O93+Q93)</f>
        <v>0.662089259440902</v>
      </c>
    </row>
    <row r="94" customFormat="false" ht="12.75" hidden="false" customHeight="false" outlineLevel="0" collapsed="false">
      <c r="A94" s="0" t="s">
        <v>103</v>
      </c>
      <c r="B94" s="0" t="n">
        <v>28360</v>
      </c>
      <c r="C94" s="0" t="n">
        <v>0</v>
      </c>
      <c r="D94" s="0" t="n">
        <v>414</v>
      </c>
      <c r="E94" s="0" t="n">
        <v>298</v>
      </c>
      <c r="F94" s="0" t="n">
        <v>68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25</v>
      </c>
      <c r="L94" s="0" t="n">
        <v>323</v>
      </c>
      <c r="M94" s="0" t="n">
        <v>228</v>
      </c>
      <c r="N94" s="0" t="n">
        <v>181</v>
      </c>
      <c r="O94" s="0" t="n">
        <v>0</v>
      </c>
      <c r="P94" s="0" t="n">
        <v>3</v>
      </c>
      <c r="Q94" s="0" t="n">
        <v>8</v>
      </c>
      <c r="R94" s="0" t="n">
        <v>0</v>
      </c>
      <c r="U94" s="25" t="n">
        <f aca="false">(E94+C94)/D94</f>
        <v>0.719806763285024</v>
      </c>
      <c r="V94" s="25" t="e">
        <f aca="false">(I94+G94)/H94</f>
        <v>#DIV/0!</v>
      </c>
      <c r="W94" s="25" t="n">
        <f aca="false">(M94+K94)/L94</f>
        <v>1.09287925696594</v>
      </c>
      <c r="X94" s="25" t="n">
        <f aca="false">(Q94+O94)/P94</f>
        <v>2.66666666666667</v>
      </c>
      <c r="Z94" s="27" t="n">
        <f aca="false">F94/(C94+E94)</f>
        <v>2.28187919463087</v>
      </c>
      <c r="AA94" s="27" t="e">
        <f aca="false">J94/(G94+I94)</f>
        <v>#DIV/0!</v>
      </c>
      <c r="AB94" s="27" t="n">
        <f aca="false">N94/(K94+M94)</f>
        <v>0.512747875354108</v>
      </c>
      <c r="AC94" s="27" t="n">
        <f aca="false">R94/(O94+Q94)</f>
        <v>0</v>
      </c>
    </row>
    <row r="95" customFormat="false" ht="12.75" hidden="false" customHeight="false" outlineLevel="0" collapsed="false">
      <c r="A95" s="0" t="s">
        <v>104</v>
      </c>
      <c r="B95" s="0" t="n">
        <v>163694</v>
      </c>
      <c r="C95" s="0" t="n">
        <v>5</v>
      </c>
      <c r="D95" s="0" t="n">
        <v>935</v>
      </c>
      <c r="E95" s="0" t="n">
        <v>780</v>
      </c>
      <c r="F95" s="0" t="n">
        <v>1780</v>
      </c>
      <c r="G95" s="0" t="n">
        <v>0</v>
      </c>
      <c r="H95" s="0" t="n">
        <v>62</v>
      </c>
      <c r="I95" s="0" t="n">
        <v>50</v>
      </c>
      <c r="J95" s="0" t="n">
        <v>25</v>
      </c>
      <c r="K95" s="0" t="n">
        <v>117</v>
      </c>
      <c r="L95" s="0" t="n">
        <v>843</v>
      </c>
      <c r="M95" s="0" t="n">
        <v>661</v>
      </c>
      <c r="N95" s="0" t="n">
        <v>842</v>
      </c>
      <c r="O95" s="0" t="n">
        <v>1</v>
      </c>
      <c r="P95" s="0" t="n">
        <v>1948</v>
      </c>
      <c r="Q95" s="0" t="n">
        <v>2141</v>
      </c>
      <c r="R95" s="0" t="n">
        <v>3308</v>
      </c>
      <c r="U95" s="25" t="n">
        <f aca="false">(E95+C95)/D95</f>
        <v>0.839572192513369</v>
      </c>
      <c r="V95" s="25" t="n">
        <f aca="false">(I95+G95)/H95</f>
        <v>0.806451612903226</v>
      </c>
      <c r="W95" s="25" t="n">
        <f aca="false">(M95+K95)/L95</f>
        <v>0.922894424673784</v>
      </c>
      <c r="X95" s="25" t="n">
        <f aca="false">(Q95+O95)/P95</f>
        <v>1.09958932238193</v>
      </c>
      <c r="Z95" s="27" t="n">
        <f aca="false">F95/(C95+E95)</f>
        <v>2.26751592356688</v>
      </c>
      <c r="AA95" s="27" t="n">
        <f aca="false">J95/(G95+I95)</f>
        <v>0.5</v>
      </c>
      <c r="AB95" s="27" t="n">
        <f aca="false">N95/(K95+M95)</f>
        <v>1.08226221079692</v>
      </c>
      <c r="AC95" s="27" t="n">
        <f aca="false">R95/(O95+Q95)</f>
        <v>1.54435107376284</v>
      </c>
    </row>
    <row r="96" customFormat="false" ht="12.75" hidden="false" customHeight="false" outlineLevel="0" collapsed="false">
      <c r="A96" s="0" t="s">
        <v>105</v>
      </c>
      <c r="B96" s="0" t="n">
        <v>33830</v>
      </c>
      <c r="C96" s="0" t="n">
        <v>0</v>
      </c>
      <c r="D96" s="0" t="n">
        <v>322</v>
      </c>
      <c r="E96" s="0" t="n">
        <v>230</v>
      </c>
      <c r="F96" s="0" t="n">
        <v>552</v>
      </c>
      <c r="G96" s="0" t="n">
        <v>0</v>
      </c>
      <c r="H96" s="0" t="n">
        <v>37</v>
      </c>
      <c r="I96" s="0" t="n">
        <v>42</v>
      </c>
      <c r="J96" s="0" t="n">
        <v>19</v>
      </c>
      <c r="K96" s="0" t="n">
        <v>0</v>
      </c>
      <c r="L96" s="0" t="n">
        <v>384</v>
      </c>
      <c r="M96" s="0" t="n">
        <v>289</v>
      </c>
      <c r="N96" s="0" t="n">
        <v>377</v>
      </c>
      <c r="O96" s="0" t="n">
        <v>0</v>
      </c>
      <c r="P96" s="0" t="n">
        <v>475</v>
      </c>
      <c r="Q96" s="0" t="n">
        <v>388</v>
      </c>
      <c r="R96" s="0" t="n">
        <v>866</v>
      </c>
      <c r="U96" s="25" t="n">
        <f aca="false">(E96+C96)/D96</f>
        <v>0.714285714285714</v>
      </c>
      <c r="V96" s="25" t="n">
        <f aca="false">(I96+G96)/H96</f>
        <v>1.13513513513514</v>
      </c>
      <c r="W96" s="25" t="n">
        <f aca="false">(M96+K96)/L96</f>
        <v>0.752604166666667</v>
      </c>
      <c r="X96" s="25" t="n">
        <f aca="false">(Q96+O96)/P96</f>
        <v>0.816842105263158</v>
      </c>
      <c r="Z96" s="27" t="n">
        <f aca="false">F96/(C96+E96)</f>
        <v>2.4</v>
      </c>
      <c r="AA96" s="27" t="n">
        <f aca="false">J96/(G96+I96)</f>
        <v>0.452380952380952</v>
      </c>
      <c r="AB96" s="27" t="n">
        <f aca="false">N96/(K96+M96)</f>
        <v>1.30449826989619</v>
      </c>
      <c r="AC96" s="27" t="n">
        <f aca="false">R96/(O96+Q96)</f>
        <v>2.2319587628866</v>
      </c>
    </row>
    <row r="97" customFormat="false" ht="12.75" hidden="false" customHeight="false" outlineLevel="0" collapsed="false">
      <c r="A97" s="0" t="s">
        <v>106</v>
      </c>
      <c r="B97" s="0" t="n">
        <v>3028</v>
      </c>
      <c r="C97" s="0" t="n">
        <v>0</v>
      </c>
      <c r="D97" s="0" t="n">
        <v>47</v>
      </c>
      <c r="E97" s="0" t="n">
        <v>56</v>
      </c>
      <c r="F97" s="0" t="n">
        <v>13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16</v>
      </c>
      <c r="M97" s="0" t="n">
        <v>92</v>
      </c>
      <c r="N97" s="0" t="n">
        <v>101</v>
      </c>
      <c r="O97" s="0" t="n">
        <v>0</v>
      </c>
      <c r="P97" s="0" t="n">
        <v>33</v>
      </c>
      <c r="Q97" s="0" t="n">
        <v>20</v>
      </c>
      <c r="R97" s="0" t="n">
        <v>85</v>
      </c>
      <c r="U97" s="25" t="n">
        <f aca="false">(E97+C97)/D97</f>
        <v>1.19148936170213</v>
      </c>
      <c r="V97" s="25" t="e">
        <f aca="false">(I97+G97)/H97</f>
        <v>#DIV/0!</v>
      </c>
      <c r="W97" s="25" t="n">
        <f aca="false">(M97+K97)/L97</f>
        <v>0.793103448275862</v>
      </c>
      <c r="X97" s="25" t="n">
        <f aca="false">(Q97+O97)/P97</f>
        <v>0.606060606060606</v>
      </c>
      <c r="Z97" s="27" t="n">
        <f aca="false">F97/(C97+E97)</f>
        <v>2.32142857142857</v>
      </c>
      <c r="AA97" s="27" t="e">
        <f aca="false">J97/(G97+I97)</f>
        <v>#DIV/0!</v>
      </c>
      <c r="AB97" s="27" t="n">
        <f aca="false">N97/(K97+M97)</f>
        <v>1.09782608695652</v>
      </c>
      <c r="AC97" s="27" t="n">
        <f aca="false">R97/(O97+Q97)</f>
        <v>4.25</v>
      </c>
    </row>
    <row r="98" customFormat="false" ht="12.75" hidden="false" customHeight="false" outlineLevel="0" collapsed="false">
      <c r="A98" s="0" t="s">
        <v>107</v>
      </c>
      <c r="B98" s="0" t="n">
        <v>8484</v>
      </c>
      <c r="C98" s="0" t="n">
        <v>0</v>
      </c>
      <c r="D98" s="0" t="n">
        <v>96</v>
      </c>
      <c r="E98" s="0" t="n">
        <v>95</v>
      </c>
      <c r="F98" s="0" t="n">
        <v>86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28</v>
      </c>
      <c r="M98" s="0" t="n">
        <v>123</v>
      </c>
      <c r="N98" s="0" t="n">
        <v>89</v>
      </c>
      <c r="O98" s="0" t="n">
        <v>0</v>
      </c>
      <c r="P98" s="0" t="n">
        <v>110</v>
      </c>
      <c r="Q98" s="0" t="n">
        <v>114</v>
      </c>
      <c r="R98" s="0" t="n">
        <v>86</v>
      </c>
      <c r="U98" s="25" t="n">
        <f aca="false">(E98+C98)/D98</f>
        <v>0.989583333333333</v>
      </c>
      <c r="V98" s="25" t="e">
        <f aca="false">(I98+G98)/H98</f>
        <v>#DIV/0!</v>
      </c>
      <c r="W98" s="25" t="n">
        <f aca="false">(M98+K98)/L98</f>
        <v>0.9609375</v>
      </c>
      <c r="X98" s="25" t="n">
        <f aca="false">(Q98+O98)/P98</f>
        <v>1.03636363636364</v>
      </c>
      <c r="Z98" s="27" t="n">
        <f aca="false">F98/(C98+E98)</f>
        <v>0.905263157894737</v>
      </c>
      <c r="AA98" s="27" t="e">
        <f aca="false">J98/(G98+I98)</f>
        <v>#DIV/0!</v>
      </c>
      <c r="AB98" s="27" t="n">
        <f aca="false">N98/(K98+M98)</f>
        <v>0.723577235772358</v>
      </c>
      <c r="AC98" s="27" t="n">
        <f aca="false">R98/(O98+Q98)</f>
        <v>0.754385964912281</v>
      </c>
    </row>
    <row r="99" customFormat="false" ht="12.75" hidden="false" customHeight="false" outlineLevel="0" collapsed="false">
      <c r="A99" s="0" t="s">
        <v>108</v>
      </c>
      <c r="B99" s="0" t="n">
        <v>5463</v>
      </c>
      <c r="C99" s="0" t="n">
        <v>0</v>
      </c>
      <c r="D99" s="0" t="n">
        <v>33</v>
      </c>
      <c r="E99" s="0" t="n">
        <v>66</v>
      </c>
      <c r="F99" s="0" t="n">
        <v>146</v>
      </c>
      <c r="G99" s="0" t="n">
        <v>0</v>
      </c>
      <c r="H99" s="0" t="n">
        <v>1</v>
      </c>
      <c r="I99" s="0" t="n">
        <v>3</v>
      </c>
      <c r="J99" s="0" t="n">
        <v>12</v>
      </c>
      <c r="K99" s="0" t="n">
        <v>3</v>
      </c>
      <c r="L99" s="0" t="n">
        <v>28</v>
      </c>
      <c r="M99" s="0" t="n">
        <v>25</v>
      </c>
      <c r="N99" s="0" t="n">
        <v>26</v>
      </c>
      <c r="O99" s="0" t="n">
        <v>0</v>
      </c>
      <c r="P99" s="0" t="n">
        <v>39</v>
      </c>
      <c r="Q99" s="0" t="n">
        <v>44</v>
      </c>
      <c r="R99" s="0" t="n">
        <v>55</v>
      </c>
      <c r="U99" s="25" t="n">
        <f aca="false">(E99+C99)/D99</f>
        <v>2</v>
      </c>
      <c r="V99" s="25" t="n">
        <f aca="false">(I99+G99)/H99</f>
        <v>3</v>
      </c>
      <c r="W99" s="25" t="n">
        <f aca="false">(M99+K99)/L99</f>
        <v>1</v>
      </c>
      <c r="X99" s="25" t="n">
        <f aca="false">(Q99+O99)/P99</f>
        <v>1.12820512820513</v>
      </c>
      <c r="Z99" s="27" t="n">
        <f aca="false">F99/(C99+E99)</f>
        <v>2.21212121212121</v>
      </c>
      <c r="AA99" s="27" t="n">
        <f aca="false">J99/(G99+I99)</f>
        <v>4</v>
      </c>
      <c r="AB99" s="27" t="n">
        <f aca="false">N99/(K99+M99)</f>
        <v>0.928571428571429</v>
      </c>
      <c r="AC99" s="27" t="n">
        <f aca="false">R99/(O99+Q99)</f>
        <v>1.25</v>
      </c>
    </row>
    <row r="100" customFormat="false" ht="12.75" hidden="false" customHeight="false" outlineLevel="0" collapsed="false">
      <c r="A100" s="0" t="s">
        <v>109</v>
      </c>
      <c r="B100" s="0" t="n">
        <v>3922</v>
      </c>
      <c r="C100" s="0" t="n">
        <v>0</v>
      </c>
      <c r="D100" s="0" t="n">
        <v>76</v>
      </c>
      <c r="E100" s="0" t="n">
        <v>74</v>
      </c>
      <c r="F100" s="0" t="n">
        <v>49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</v>
      </c>
      <c r="L100" s="0" t="n">
        <v>53</v>
      </c>
      <c r="M100" s="0" t="n">
        <v>53</v>
      </c>
      <c r="N100" s="0" t="n">
        <v>104</v>
      </c>
      <c r="O100" s="0" t="n">
        <v>1</v>
      </c>
      <c r="P100" s="0" t="n">
        <v>42</v>
      </c>
      <c r="Q100" s="0" t="n">
        <v>41</v>
      </c>
      <c r="R100" s="0" t="n">
        <v>294</v>
      </c>
      <c r="U100" s="25" t="n">
        <f aca="false">(E100+C100)/D100</f>
        <v>0.973684210526316</v>
      </c>
      <c r="V100" s="25" t="e">
        <f aca="false">(I100+G100)/H100</f>
        <v>#DIV/0!</v>
      </c>
      <c r="W100" s="25" t="n">
        <f aca="false">(M100+K100)/L100</f>
        <v>1.05660377358491</v>
      </c>
      <c r="X100" s="25" t="n">
        <f aca="false">(Q100+O100)/P100</f>
        <v>1</v>
      </c>
      <c r="Z100" s="27" t="n">
        <f aca="false">F100/(C100+E100)</f>
        <v>6.74324324324324</v>
      </c>
      <c r="AA100" s="27" t="e">
        <f aca="false">J100/(G100+I100)</f>
        <v>#DIV/0!</v>
      </c>
      <c r="AB100" s="27" t="n">
        <f aca="false">N100/(K100+M100)</f>
        <v>1.85714285714286</v>
      </c>
      <c r="AC100" s="27" t="n">
        <f aca="false">R100/(O100+Q100)</f>
        <v>7</v>
      </c>
    </row>
    <row r="101" customFormat="false" ht="12.75" hidden="false" customHeight="false" outlineLevel="0" collapsed="false">
      <c r="A101" s="0" t="s">
        <v>110</v>
      </c>
      <c r="B101" s="0" t="n">
        <v>57207</v>
      </c>
      <c r="C101" s="0" t="n">
        <v>0</v>
      </c>
      <c r="D101" s="0" t="n">
        <v>479</v>
      </c>
      <c r="E101" s="0" t="n">
        <v>488</v>
      </c>
      <c r="F101" s="0" t="n">
        <v>1642</v>
      </c>
      <c r="G101" s="0" t="n">
        <v>0</v>
      </c>
      <c r="H101" s="0" t="n">
        <v>30</v>
      </c>
      <c r="I101" s="0" t="n">
        <v>25</v>
      </c>
      <c r="J101" s="0" t="n">
        <v>9</v>
      </c>
      <c r="K101" s="0" t="n">
        <v>876</v>
      </c>
      <c r="L101" s="0" t="n">
        <v>1344</v>
      </c>
      <c r="M101" s="0" t="n">
        <v>600</v>
      </c>
      <c r="N101" s="0" t="n">
        <v>426</v>
      </c>
      <c r="O101" s="0" t="n">
        <v>0</v>
      </c>
      <c r="P101" s="0" t="n">
        <v>1249</v>
      </c>
      <c r="Q101" s="0" t="n">
        <v>1089</v>
      </c>
      <c r="R101" s="0" t="n">
        <v>2992</v>
      </c>
      <c r="U101" s="25" t="n">
        <f aca="false">(E101+C101)/D101</f>
        <v>1.0187891440501</v>
      </c>
      <c r="V101" s="25" t="n">
        <f aca="false">(I101+G101)/H101</f>
        <v>0.833333333333333</v>
      </c>
      <c r="W101" s="25" t="n">
        <f aca="false">(M101+K101)/L101</f>
        <v>1.09821428571429</v>
      </c>
      <c r="X101" s="25" t="n">
        <f aca="false">(Q101+O101)/P101</f>
        <v>0.871897518014412</v>
      </c>
      <c r="Z101" s="27" t="n">
        <f aca="false">F101/(C101+E101)</f>
        <v>3.36475409836066</v>
      </c>
      <c r="AA101" s="27" t="n">
        <f aca="false">J101/(G101+I101)</f>
        <v>0.36</v>
      </c>
      <c r="AB101" s="27" t="n">
        <f aca="false">N101/(K101+M101)</f>
        <v>0.288617886178862</v>
      </c>
      <c r="AC101" s="27" t="n">
        <f aca="false">R101/(O101+Q101)</f>
        <v>2.74747474747475</v>
      </c>
    </row>
    <row r="102" customFormat="false" ht="12.75" hidden="false" customHeight="false" outlineLevel="0" collapsed="false">
      <c r="A102" s="0" t="s">
        <v>111</v>
      </c>
      <c r="B102" s="0" t="n">
        <v>4698619</v>
      </c>
      <c r="C102" s="0" t="n">
        <v>11664</v>
      </c>
      <c r="D102" s="0" t="n">
        <v>67610</v>
      </c>
      <c r="E102" s="0" t="n">
        <v>44593</v>
      </c>
      <c r="F102" s="0" t="n">
        <v>55666</v>
      </c>
      <c r="G102" s="0" t="n">
        <v>462</v>
      </c>
      <c r="H102" s="0" t="n">
        <v>7705</v>
      </c>
      <c r="I102" s="0" t="n">
        <v>7260</v>
      </c>
      <c r="J102" s="0" t="n">
        <v>2350</v>
      </c>
      <c r="K102" s="0" t="n">
        <v>8996</v>
      </c>
      <c r="L102" s="0" t="n">
        <v>47833</v>
      </c>
      <c r="M102" s="0" t="n">
        <v>35386</v>
      </c>
      <c r="N102" s="0" t="n">
        <v>18137</v>
      </c>
      <c r="O102" s="0" t="n">
        <v>5795</v>
      </c>
      <c r="P102" s="0" t="n">
        <v>61013</v>
      </c>
      <c r="Q102" s="0" t="n">
        <v>55388</v>
      </c>
      <c r="R102" s="0" t="n">
        <v>40128</v>
      </c>
      <c r="U102" s="25" t="n">
        <f aca="false">(E102+C102)/D102</f>
        <v>0.832081053098654</v>
      </c>
      <c r="V102" s="25" t="n">
        <f aca="false">(I102+G102)/H102</f>
        <v>1.00220635950681</v>
      </c>
      <c r="W102" s="25" t="n">
        <f aca="false">(M102+K102)/L102</f>
        <v>0.92785315577112</v>
      </c>
      <c r="X102" s="25" t="n">
        <f aca="false">(Q102+O102)/P102</f>
        <v>1.00278629144609</v>
      </c>
      <c r="Z102" s="27" t="n">
        <f aca="false">F102/(C102+E102)</f>
        <v>0.989494640666939</v>
      </c>
      <c r="AA102" s="27" t="n">
        <f aca="false">J102/(G102+I102)</f>
        <v>0.304325304325304</v>
      </c>
      <c r="AB102" s="27" t="n">
        <f aca="false">N102/(K102+M102)</f>
        <v>0.408656662610968</v>
      </c>
      <c r="AC102" s="27" t="n">
        <f aca="false">R102/(O102+Q102)</f>
        <v>0.655868460193191</v>
      </c>
    </row>
    <row r="103" customFormat="false" ht="12.75" hidden="false" customHeight="false" outlineLevel="0" collapsed="false">
      <c r="A103" s="0" t="s">
        <v>112</v>
      </c>
      <c r="B103" s="0" t="n">
        <v>66726</v>
      </c>
      <c r="C103" s="0" t="n">
        <v>1</v>
      </c>
      <c r="D103" s="0" t="n">
        <v>738</v>
      </c>
      <c r="E103" s="0" t="n">
        <v>624</v>
      </c>
      <c r="F103" s="0" t="n">
        <v>877</v>
      </c>
      <c r="K103" s="0" t="n">
        <v>302</v>
      </c>
      <c r="L103" s="0" t="n">
        <v>963</v>
      </c>
      <c r="M103" s="0" t="n">
        <v>904</v>
      </c>
      <c r="N103" s="0" t="n">
        <v>414</v>
      </c>
      <c r="O103" s="0" t="n">
        <v>2</v>
      </c>
      <c r="P103" s="0" t="n">
        <v>884</v>
      </c>
      <c r="Q103" s="0" t="n">
        <v>993</v>
      </c>
      <c r="R103" s="0" t="n">
        <v>1097</v>
      </c>
      <c r="U103" s="25" t="n">
        <f aca="false">(E103+C103)/D103</f>
        <v>0.846883468834688</v>
      </c>
      <c r="V103" s="25" t="e">
        <f aca="false">(I103+G103)/H103</f>
        <v>#DIV/0!</v>
      </c>
      <c r="W103" s="25" t="n">
        <f aca="false">(M103+K103)/L103</f>
        <v>1.25233644859813</v>
      </c>
      <c r="X103" s="25" t="n">
        <f aca="false">(Q103+O103)/P103</f>
        <v>1.12556561085973</v>
      </c>
      <c r="Z103" s="27" t="n">
        <f aca="false">F103/(C103+E103)</f>
        <v>1.4032</v>
      </c>
      <c r="AA103" s="27" t="e">
        <f aca="false">J103/(G103+I103)</f>
        <v>#DIV/0!</v>
      </c>
      <c r="AB103" s="27" t="n">
        <f aca="false">N103/(K103+M103)</f>
        <v>0.343283582089552</v>
      </c>
      <c r="AC103" s="27" t="n">
        <f aca="false">R103/(O103+Q103)</f>
        <v>1.10251256281407</v>
      </c>
    </row>
    <row r="104" customFormat="false" ht="12.75" hidden="false" customHeight="false" outlineLevel="0" collapsed="false">
      <c r="A104" s="0" t="s">
        <v>113</v>
      </c>
      <c r="B104" s="0" t="n">
        <v>5619</v>
      </c>
      <c r="C104" s="0" t="n">
        <v>0</v>
      </c>
      <c r="D104" s="0" t="n">
        <v>57</v>
      </c>
      <c r="E104" s="0" t="n">
        <v>59</v>
      </c>
      <c r="F104" s="0" t="n">
        <v>12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54</v>
      </c>
      <c r="M104" s="0" t="n">
        <v>105</v>
      </c>
      <c r="N104" s="0" t="n">
        <v>138</v>
      </c>
      <c r="O104" s="0" t="n">
        <v>0</v>
      </c>
      <c r="P104" s="0" t="n">
        <v>55</v>
      </c>
      <c r="Q104" s="0" t="n">
        <v>46</v>
      </c>
      <c r="R104" s="0" t="n">
        <v>104</v>
      </c>
      <c r="U104" s="25" t="n">
        <f aca="false">(E104+C104)/D104</f>
        <v>1.03508771929825</v>
      </c>
      <c r="V104" s="25" t="e">
        <f aca="false">(I104+G104)/H104</f>
        <v>#DIV/0!</v>
      </c>
      <c r="W104" s="25" t="n">
        <f aca="false">(M104+K104)/L104</f>
        <v>0.681818181818182</v>
      </c>
      <c r="X104" s="25" t="n">
        <f aca="false">(Q104+O104)/P104</f>
        <v>0.836363636363636</v>
      </c>
      <c r="Z104" s="27" t="n">
        <f aca="false">F104/(C104+E104)</f>
        <v>2.1864406779661</v>
      </c>
      <c r="AA104" s="27" t="e">
        <f aca="false">J104/(G104+I104)</f>
        <v>#DIV/0!</v>
      </c>
      <c r="AB104" s="27" t="n">
        <f aca="false">N104/(K104+M104)</f>
        <v>1.31428571428571</v>
      </c>
      <c r="AC104" s="27" t="n">
        <f aca="false">R104/(O104+Q104)</f>
        <v>2.26086956521739</v>
      </c>
    </row>
    <row r="105" customFormat="false" ht="12.75" hidden="false" customHeight="false" outlineLevel="0" collapsed="false">
      <c r="A105" s="0" t="s">
        <v>114</v>
      </c>
      <c r="B105" s="0" t="n">
        <v>5813</v>
      </c>
      <c r="C105" s="0" t="n">
        <v>0</v>
      </c>
      <c r="D105" s="0" t="n">
        <v>34</v>
      </c>
      <c r="E105" s="0" t="n">
        <v>38</v>
      </c>
      <c r="F105" s="0" t="n">
        <v>90</v>
      </c>
      <c r="G105" s="0" t="n">
        <v>0</v>
      </c>
      <c r="H105" s="0" t="n">
        <v>4</v>
      </c>
      <c r="I105" s="0" t="n">
        <v>1</v>
      </c>
      <c r="J105" s="0" t="n">
        <v>0</v>
      </c>
      <c r="K105" s="0" t="n">
        <v>0</v>
      </c>
      <c r="L105" s="0" t="n">
        <v>68</v>
      </c>
      <c r="M105" s="0" t="n">
        <v>77</v>
      </c>
      <c r="N105" s="0" t="n">
        <v>50</v>
      </c>
      <c r="O105" s="0" t="n">
        <v>0</v>
      </c>
      <c r="P105" s="0" t="n">
        <v>74</v>
      </c>
      <c r="Q105" s="0" t="n">
        <v>52</v>
      </c>
      <c r="R105" s="0" t="n">
        <v>58</v>
      </c>
      <c r="U105" s="25" t="n">
        <f aca="false">(E105+C105)/D105</f>
        <v>1.11764705882353</v>
      </c>
      <c r="V105" s="25" t="n">
        <f aca="false">(I105+G105)/H105</f>
        <v>0.25</v>
      </c>
      <c r="W105" s="25" t="n">
        <f aca="false">(M105+K105)/L105</f>
        <v>1.13235294117647</v>
      </c>
      <c r="X105" s="25" t="n">
        <f aca="false">(Q105+O105)/P105</f>
        <v>0.702702702702703</v>
      </c>
      <c r="Z105" s="27" t="n">
        <f aca="false">F105/(C105+E105)</f>
        <v>2.36842105263158</v>
      </c>
      <c r="AA105" s="27" t="n">
        <f aca="false">J105/(G105+I105)</f>
        <v>0</v>
      </c>
      <c r="AB105" s="27" t="n">
        <f aca="false">N105/(K105+M105)</f>
        <v>0.649350649350649</v>
      </c>
      <c r="AC105" s="27" t="n">
        <f aca="false">R105/(O105+Q105)</f>
        <v>1.11538461538462</v>
      </c>
    </row>
    <row r="106" customFormat="false" ht="12.75" hidden="false" customHeight="false" outlineLevel="0" collapsed="false">
      <c r="A106" s="0" t="s">
        <v>115</v>
      </c>
      <c r="B106" s="0" t="n">
        <v>222631</v>
      </c>
      <c r="C106" s="0" t="n">
        <v>8</v>
      </c>
      <c r="D106" s="0" t="n">
        <v>1371</v>
      </c>
      <c r="E106" s="0" t="n">
        <v>1479</v>
      </c>
      <c r="F106" s="0" t="n">
        <v>3267</v>
      </c>
      <c r="K106" s="0" t="n">
        <v>902</v>
      </c>
      <c r="L106" s="0" t="n">
        <v>2777</v>
      </c>
      <c r="M106" s="0" t="n">
        <v>1674</v>
      </c>
      <c r="N106" s="0" t="n">
        <v>1201</v>
      </c>
      <c r="O106" s="0" t="n">
        <v>59</v>
      </c>
      <c r="P106" s="0" t="n">
        <v>2132</v>
      </c>
      <c r="Q106" s="0" t="n">
        <v>1772</v>
      </c>
      <c r="R106" s="0" t="n">
        <v>4016</v>
      </c>
      <c r="U106" s="25" t="n">
        <f aca="false">(E106+C106)/D106</f>
        <v>1.08460977388767</v>
      </c>
      <c r="V106" s="25" t="e">
        <f aca="false">(I106+G106)/H106</f>
        <v>#DIV/0!</v>
      </c>
      <c r="W106" s="25" t="n">
        <f aca="false">(M106+K106)/L106</f>
        <v>0.927619733525387</v>
      </c>
      <c r="X106" s="25" t="n">
        <f aca="false">(Q106+O106)/P106</f>
        <v>0.858818011257036</v>
      </c>
      <c r="Z106" s="27" t="n">
        <f aca="false">F106/(C106+E106)</f>
        <v>2.19704102219233</v>
      </c>
      <c r="AA106" s="27" t="e">
        <f aca="false">J106/(G106+I106)</f>
        <v>#DIV/0!</v>
      </c>
      <c r="AB106" s="27" t="n">
        <f aca="false">N106/(K106+M106)</f>
        <v>0.466226708074534</v>
      </c>
      <c r="AC106" s="27" t="n">
        <f aca="false">R106/(O106+Q106)</f>
        <v>2.19333697433097</v>
      </c>
    </row>
    <row r="107" customFormat="false" ht="12.75" hidden="false" customHeight="false" outlineLevel="0" collapsed="false">
      <c r="A107" s="0" t="s">
        <v>116</v>
      </c>
      <c r="B107" s="0" t="n">
        <v>3825</v>
      </c>
      <c r="C107" s="0" t="n">
        <v>0</v>
      </c>
      <c r="D107" s="0" t="n">
        <v>44</v>
      </c>
      <c r="E107" s="0" t="n">
        <v>60</v>
      </c>
      <c r="F107" s="0" t="n">
        <v>228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8</v>
      </c>
      <c r="M107" s="0" t="n">
        <v>30</v>
      </c>
      <c r="N107" s="0" t="n">
        <v>39</v>
      </c>
      <c r="O107" s="0" t="n">
        <v>0</v>
      </c>
      <c r="P107" s="0" t="n">
        <v>23</v>
      </c>
      <c r="Q107" s="0" t="n">
        <v>18</v>
      </c>
      <c r="R107" s="0" t="n">
        <v>205</v>
      </c>
      <c r="U107" s="25" t="n">
        <f aca="false">(E107+C107)/D107</f>
        <v>1.36363636363636</v>
      </c>
      <c r="V107" s="25" t="e">
        <f aca="false">(I107+G107)/H107</f>
        <v>#DIV/0!</v>
      </c>
      <c r="W107" s="25" t="n">
        <f aca="false">(M107+K107)/L107</f>
        <v>1.66666666666667</v>
      </c>
      <c r="X107" s="25" t="n">
        <f aca="false">(Q107+O107)/P107</f>
        <v>0.782608695652174</v>
      </c>
      <c r="Z107" s="27" t="n">
        <f aca="false">F107/(C107+E107)</f>
        <v>3.8</v>
      </c>
      <c r="AA107" s="27" t="e">
        <f aca="false">J107/(G107+I107)</f>
        <v>#DIV/0!</v>
      </c>
      <c r="AB107" s="27" t="n">
        <f aca="false">N107/(K107+M107)</f>
        <v>1.3</v>
      </c>
      <c r="AC107" s="27" t="n">
        <f aca="false">R107/(O107+Q107)</f>
        <v>11.3888888888889</v>
      </c>
    </row>
    <row r="108" customFormat="false" ht="12.75" hidden="false" customHeight="false" outlineLevel="0" collapsed="false">
      <c r="A108" s="0" t="s">
        <v>117</v>
      </c>
      <c r="B108" s="0" t="n">
        <v>82299</v>
      </c>
      <c r="C108" s="0" t="n">
        <v>1</v>
      </c>
      <c r="D108" s="0" t="n">
        <v>1210</v>
      </c>
      <c r="E108" s="0" t="n">
        <v>951</v>
      </c>
      <c r="F108" s="0" t="n">
        <v>1859</v>
      </c>
      <c r="G108" s="0" t="n">
        <v>0</v>
      </c>
      <c r="H108" s="0" t="n">
        <v>6</v>
      </c>
      <c r="I108" s="0" t="n">
        <v>6</v>
      </c>
      <c r="J108" s="0" t="n">
        <v>23</v>
      </c>
      <c r="K108" s="0" t="n">
        <v>644</v>
      </c>
      <c r="L108" s="0" t="n">
        <v>1857</v>
      </c>
      <c r="M108" s="0" t="n">
        <v>1061</v>
      </c>
      <c r="N108" s="0" t="n">
        <v>1044</v>
      </c>
      <c r="O108" s="0" t="n">
        <v>5</v>
      </c>
      <c r="P108" s="0" t="n">
        <v>529</v>
      </c>
      <c r="Q108" s="0" t="n">
        <v>359</v>
      </c>
      <c r="R108" s="0" t="n">
        <v>1157</v>
      </c>
      <c r="U108" s="25" t="n">
        <f aca="false">(E108+C108)/D108</f>
        <v>0.786776859504132</v>
      </c>
      <c r="V108" s="25" t="n">
        <f aca="false">(I108+G108)/H108</f>
        <v>1</v>
      </c>
      <c r="W108" s="25" t="n">
        <f aca="false">(M108+K108)/L108</f>
        <v>0.918147549811524</v>
      </c>
      <c r="X108" s="25" t="n">
        <f aca="false">(Q108+O108)/P108</f>
        <v>0.688090737240076</v>
      </c>
      <c r="Z108" s="27" t="n">
        <f aca="false">F108/(C108+E108)</f>
        <v>1.95273109243697</v>
      </c>
      <c r="AA108" s="27" t="n">
        <f aca="false">J108/(G108+I108)</f>
        <v>3.83333333333333</v>
      </c>
      <c r="AB108" s="27" t="n">
        <f aca="false">N108/(K108+M108)</f>
        <v>0.612316715542522</v>
      </c>
      <c r="AC108" s="27" t="n">
        <f aca="false">R108/(O108+Q108)</f>
        <v>3.17857142857143</v>
      </c>
    </row>
    <row r="109" customFormat="false" ht="12.75" hidden="false" customHeight="false" outlineLevel="0" collapsed="false">
      <c r="A109" s="0" t="s">
        <v>118</v>
      </c>
      <c r="B109" s="0" t="n">
        <v>865939</v>
      </c>
      <c r="C109" s="0" t="n">
        <v>17</v>
      </c>
      <c r="D109" s="0" t="n">
        <v>8380</v>
      </c>
      <c r="E109" s="0" t="n">
        <v>7275</v>
      </c>
      <c r="F109" s="0" t="n">
        <v>18334</v>
      </c>
      <c r="G109" s="0" t="n">
        <v>120</v>
      </c>
      <c r="H109" s="0" t="n">
        <v>827</v>
      </c>
      <c r="I109" s="0" t="n">
        <v>739</v>
      </c>
      <c r="J109" s="0" t="n">
        <v>216</v>
      </c>
      <c r="K109" s="0" t="n">
        <v>2331</v>
      </c>
      <c r="L109" s="0" t="n">
        <v>9039</v>
      </c>
      <c r="M109" s="0" t="n">
        <v>6213</v>
      </c>
      <c r="N109" s="0" t="n">
        <v>4811</v>
      </c>
      <c r="O109" s="0" t="n">
        <v>0</v>
      </c>
      <c r="P109" s="0" t="n">
        <v>7365</v>
      </c>
      <c r="Q109" s="0" t="n">
        <v>6807</v>
      </c>
      <c r="R109" s="0" t="n">
        <v>11122</v>
      </c>
      <c r="U109" s="25" t="n">
        <f aca="false">(E109+C109)/D109</f>
        <v>0.870167064439141</v>
      </c>
      <c r="V109" s="25" t="n">
        <f aca="false">(I109+G109)/H109</f>
        <v>1.03869407496977</v>
      </c>
      <c r="W109" s="25" t="n">
        <f aca="false">(M109+K109)/L109</f>
        <v>0.945237305011616</v>
      </c>
      <c r="X109" s="25" t="n">
        <f aca="false">(Q109+O109)/P109</f>
        <v>0.924236252545825</v>
      </c>
      <c r="Z109" s="27" t="n">
        <f aca="false">F109/(C109+E109)</f>
        <v>2.51426220515634</v>
      </c>
      <c r="AA109" s="27" t="n">
        <f aca="false">J109/(G109+I109)</f>
        <v>0.251455180442375</v>
      </c>
      <c r="AB109" s="27" t="n">
        <f aca="false">N109/(K109+M109)</f>
        <v>0.563085205992509</v>
      </c>
      <c r="AC109" s="27" t="n">
        <f aca="false">R109/(O109+Q109)</f>
        <v>1.63390627295431</v>
      </c>
    </row>
    <row r="110" customFormat="false" ht="12.75" hidden="false" customHeight="false" outlineLevel="0" collapsed="false">
      <c r="A110" s="0" t="s">
        <v>119</v>
      </c>
      <c r="B110" s="0" t="n">
        <v>36354</v>
      </c>
      <c r="C110" s="0" t="n">
        <v>0</v>
      </c>
      <c r="D110" s="0" t="n">
        <v>488</v>
      </c>
      <c r="E110" s="0" t="n">
        <v>330</v>
      </c>
      <c r="F110" s="0" t="n">
        <v>658</v>
      </c>
      <c r="G110" s="0" t="n">
        <v>0</v>
      </c>
      <c r="H110" s="0" t="n">
        <v>14</v>
      </c>
      <c r="I110" s="0" t="n">
        <v>12</v>
      </c>
      <c r="J110" s="0" t="n">
        <v>5</v>
      </c>
      <c r="K110" s="0" t="n">
        <v>176</v>
      </c>
      <c r="L110" s="0" t="n">
        <v>621</v>
      </c>
      <c r="M110" s="0" t="n">
        <v>603</v>
      </c>
      <c r="N110" s="0" t="n">
        <v>434</v>
      </c>
      <c r="O110" s="0" t="n">
        <v>0</v>
      </c>
      <c r="P110" s="0" t="n">
        <v>274</v>
      </c>
      <c r="Q110" s="0" t="n">
        <v>218</v>
      </c>
      <c r="R110" s="0" t="n">
        <v>310</v>
      </c>
      <c r="U110" s="25" t="n">
        <f aca="false">(E110+C110)/D110</f>
        <v>0.676229508196721</v>
      </c>
      <c r="V110" s="25" t="n">
        <f aca="false">(I110+G110)/H110</f>
        <v>0.857142857142857</v>
      </c>
      <c r="W110" s="25" t="n">
        <f aca="false">(M110+K110)/L110</f>
        <v>1.25442834138486</v>
      </c>
      <c r="X110" s="25" t="n">
        <f aca="false">(Q110+O110)/P110</f>
        <v>0.795620437956204</v>
      </c>
      <c r="Z110" s="27" t="n">
        <f aca="false">F110/(C110+E110)</f>
        <v>1.99393939393939</v>
      </c>
      <c r="AA110" s="27" t="n">
        <f aca="false">J110/(G110+I110)</f>
        <v>0.416666666666667</v>
      </c>
      <c r="AB110" s="27" t="n">
        <f aca="false">N110/(K110+M110)</f>
        <v>0.557124518613607</v>
      </c>
      <c r="AC110" s="27" t="n">
        <f aca="false">R110/(O110+Q110)</f>
        <v>1.42201834862385</v>
      </c>
    </row>
    <row r="111" customFormat="false" ht="12.75" hidden="false" customHeight="false" outlineLevel="0" collapsed="false">
      <c r="A111" s="0" t="s">
        <v>120</v>
      </c>
      <c r="B111" s="0" t="n">
        <v>22980</v>
      </c>
      <c r="C111" s="0" t="n">
        <v>0</v>
      </c>
      <c r="D111" s="0" t="n">
        <v>180</v>
      </c>
      <c r="E111" s="0" t="n">
        <v>136</v>
      </c>
      <c r="F111" s="0" t="n">
        <v>287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38</v>
      </c>
      <c r="L111" s="0" t="n">
        <v>471</v>
      </c>
      <c r="M111" s="0" t="n">
        <v>406</v>
      </c>
      <c r="N111" s="0" t="n">
        <v>312</v>
      </c>
      <c r="O111" s="0" t="n">
        <v>0</v>
      </c>
      <c r="P111" s="0" t="n">
        <v>602</v>
      </c>
      <c r="Q111" s="0" t="n">
        <v>455</v>
      </c>
      <c r="R111" s="0" t="n">
        <v>369</v>
      </c>
      <c r="U111" s="25" t="n">
        <f aca="false">(E111+C111)/D111</f>
        <v>0.755555555555556</v>
      </c>
      <c r="V111" s="25" t="e">
        <f aca="false">(I111+G111)/H111</f>
        <v>#DIV/0!</v>
      </c>
      <c r="W111" s="25" t="n">
        <f aca="false">(M111+K111)/L111</f>
        <v>1.15498938428875</v>
      </c>
      <c r="X111" s="25" t="n">
        <f aca="false">(Q111+O111)/P111</f>
        <v>0.755813953488372</v>
      </c>
      <c r="Z111" s="27" t="n">
        <f aca="false">F111/(C111+E111)</f>
        <v>2.11029411764706</v>
      </c>
      <c r="AA111" s="27" t="e">
        <f aca="false">J111/(G111+I111)</f>
        <v>#DIV/0!</v>
      </c>
      <c r="AB111" s="27" t="n">
        <f aca="false">N111/(K111+M111)</f>
        <v>0.573529411764706</v>
      </c>
      <c r="AC111" s="27" t="n">
        <f aca="false">R111/(O111+Q111)</f>
        <v>0.810989010989011</v>
      </c>
    </row>
    <row r="112" customFormat="false" ht="12.75" hidden="false" customHeight="false" outlineLevel="0" collapsed="false">
      <c r="A112" s="0" t="s">
        <v>121</v>
      </c>
      <c r="B112" s="0" t="n">
        <v>60537</v>
      </c>
      <c r="C112" s="0" t="n">
        <v>4</v>
      </c>
      <c r="D112" s="0" t="n">
        <v>488</v>
      </c>
      <c r="E112" s="0" t="n">
        <v>385</v>
      </c>
      <c r="F112" s="0" t="n">
        <v>274</v>
      </c>
      <c r="G112" s="0" t="n">
        <v>0</v>
      </c>
      <c r="H112" s="0" t="n">
        <v>9</v>
      </c>
      <c r="I112" s="0" t="n">
        <v>8</v>
      </c>
      <c r="J112" s="0" t="n">
        <v>3</v>
      </c>
      <c r="K112" s="0" t="n">
        <v>275</v>
      </c>
      <c r="L112" s="0" t="n">
        <v>690</v>
      </c>
      <c r="M112" s="0" t="n">
        <v>404</v>
      </c>
      <c r="N112" s="0" t="n">
        <v>275</v>
      </c>
      <c r="O112" s="0" t="n">
        <v>0</v>
      </c>
      <c r="P112" s="0" t="n">
        <v>407</v>
      </c>
      <c r="Q112" s="0" t="n">
        <v>193</v>
      </c>
      <c r="R112" s="0" t="n">
        <v>421</v>
      </c>
      <c r="U112" s="25" t="n">
        <f aca="false">(E112+C112)/D112</f>
        <v>0.797131147540984</v>
      </c>
      <c r="V112" s="25" t="n">
        <f aca="false">(I112+G112)/H112</f>
        <v>0.888888888888889</v>
      </c>
      <c r="W112" s="25" t="n">
        <f aca="false">(M112+K112)/L112</f>
        <v>0.984057971014493</v>
      </c>
      <c r="X112" s="25" t="n">
        <f aca="false">(Q112+O112)/P112</f>
        <v>0.474201474201474</v>
      </c>
      <c r="Z112" s="27" t="n">
        <f aca="false">F112/(C112+E112)</f>
        <v>0.704370179948586</v>
      </c>
      <c r="AA112" s="27" t="n">
        <f aca="false">J112/(G112+I112)</f>
        <v>0.375</v>
      </c>
      <c r="AB112" s="27" t="n">
        <f aca="false">N112/(K112+M112)</f>
        <v>0.40500736377025</v>
      </c>
      <c r="AC112" s="27" t="n">
        <f aca="false">R112/(O112+Q112)</f>
        <v>2.18134715025907</v>
      </c>
    </row>
    <row r="113" customFormat="false" ht="12.75" hidden="false" customHeight="false" outlineLevel="0" collapsed="false">
      <c r="A113" s="0" t="s">
        <v>122</v>
      </c>
      <c r="B113" s="0" t="n">
        <v>36810</v>
      </c>
      <c r="C113" s="0" t="n">
        <v>2</v>
      </c>
      <c r="D113" s="0" t="n">
        <v>268</v>
      </c>
      <c r="E113" s="0" t="n">
        <v>311</v>
      </c>
      <c r="F113" s="0" t="n">
        <v>351</v>
      </c>
      <c r="G113" s="0" t="n">
        <v>0</v>
      </c>
      <c r="H113" s="0" t="n">
        <v>21</v>
      </c>
      <c r="I113" s="0" t="n">
        <v>22</v>
      </c>
      <c r="J113" s="0" t="n">
        <v>32</v>
      </c>
      <c r="K113" s="0" t="n">
        <v>252</v>
      </c>
      <c r="L113" s="0" t="n">
        <v>1099</v>
      </c>
      <c r="M113" s="0" t="n">
        <v>935</v>
      </c>
      <c r="N113" s="0" t="n">
        <v>360</v>
      </c>
      <c r="O113" s="0" t="n">
        <v>0</v>
      </c>
      <c r="P113" s="0" t="n">
        <v>137</v>
      </c>
      <c r="Q113" s="0" t="n">
        <v>130</v>
      </c>
      <c r="R113" s="0" t="n">
        <v>115</v>
      </c>
      <c r="U113" s="25" t="n">
        <f aca="false">(E113+C113)/D113</f>
        <v>1.16791044776119</v>
      </c>
      <c r="V113" s="25" t="n">
        <f aca="false">(I113+G113)/H113</f>
        <v>1.04761904761905</v>
      </c>
      <c r="W113" s="25" t="n">
        <f aca="false">(M113+K113)/L113</f>
        <v>1.08007279344859</v>
      </c>
      <c r="X113" s="25" t="n">
        <f aca="false">(Q113+O113)/P113</f>
        <v>0.948905109489051</v>
      </c>
      <c r="Z113" s="27" t="n">
        <f aca="false">F113/(C113+E113)</f>
        <v>1.12140575079872</v>
      </c>
      <c r="AA113" s="27" t="n">
        <f aca="false">J113/(G113+I113)</f>
        <v>1.45454545454545</v>
      </c>
      <c r="AB113" s="27" t="n">
        <f aca="false">N113/(K113+M113)</f>
        <v>0.303285593934288</v>
      </c>
      <c r="AC113" s="27" t="n">
        <f aca="false">R113/(O113+Q113)</f>
        <v>0.884615384615385</v>
      </c>
    </row>
    <row r="114" customFormat="false" ht="12.75" hidden="false" customHeight="false" outlineLevel="0" collapsed="false">
      <c r="A114" s="0" t="s">
        <v>123</v>
      </c>
      <c r="B114" s="0" t="n">
        <v>23169</v>
      </c>
      <c r="C114" s="0" t="n">
        <v>1</v>
      </c>
      <c r="D114" s="0" t="n">
        <v>214</v>
      </c>
      <c r="E114" s="0" t="n">
        <v>236</v>
      </c>
      <c r="F114" s="0" t="n">
        <v>645</v>
      </c>
      <c r="G114" s="0" t="n">
        <v>0</v>
      </c>
      <c r="H114" s="0" t="n">
        <v>4</v>
      </c>
      <c r="I114" s="0" t="n">
        <v>5</v>
      </c>
      <c r="J114" s="0" t="n">
        <v>0</v>
      </c>
      <c r="K114" s="0" t="n">
        <v>162</v>
      </c>
      <c r="L114" s="0" t="n">
        <v>466</v>
      </c>
      <c r="M114" s="0" t="n">
        <v>356</v>
      </c>
      <c r="N114" s="0" t="n">
        <v>198</v>
      </c>
      <c r="O114" s="0" t="n">
        <v>2</v>
      </c>
      <c r="P114" s="0" t="n">
        <v>47</v>
      </c>
      <c r="Q114" s="0" t="n">
        <v>61</v>
      </c>
      <c r="R114" s="0" t="n">
        <v>91</v>
      </c>
      <c r="U114" s="25" t="n">
        <f aca="false">(E114+C114)/D114</f>
        <v>1.10747663551402</v>
      </c>
      <c r="V114" s="25" t="n">
        <f aca="false">(I114+G114)/H114</f>
        <v>1.25</v>
      </c>
      <c r="W114" s="25" t="n">
        <f aca="false">(M114+K114)/L114</f>
        <v>1.11158798283262</v>
      </c>
      <c r="X114" s="25" t="n">
        <f aca="false">(Q114+O114)/P114</f>
        <v>1.34042553191489</v>
      </c>
      <c r="Z114" s="27" t="n">
        <f aca="false">F114/(C114+E114)</f>
        <v>2.72151898734177</v>
      </c>
      <c r="AA114" s="27" t="n">
        <f aca="false">J114/(G114+I114)</f>
        <v>0</v>
      </c>
      <c r="AB114" s="27" t="n">
        <f aca="false">N114/(K114+M114)</f>
        <v>0.382239382239382</v>
      </c>
      <c r="AC114" s="27" t="n">
        <f aca="false">R114/(O114+Q114)</f>
        <v>1.44444444444444</v>
      </c>
    </row>
    <row r="115" customFormat="false" ht="12.75" hidden="false" customHeight="false" outlineLevel="0" collapsed="false">
      <c r="A115" s="0" t="s">
        <v>124</v>
      </c>
      <c r="B115" s="0" t="n">
        <v>36459</v>
      </c>
      <c r="C115" s="0" t="n">
        <v>0</v>
      </c>
      <c r="D115" s="0" t="n">
        <v>440</v>
      </c>
      <c r="E115" s="0" t="n">
        <v>388</v>
      </c>
      <c r="F115" s="0" t="n">
        <v>573</v>
      </c>
      <c r="K115" s="0" t="n">
        <v>175</v>
      </c>
      <c r="L115" s="0" t="n">
        <v>513</v>
      </c>
      <c r="M115" s="0" t="n">
        <v>318</v>
      </c>
      <c r="N115" s="0" t="n">
        <v>165</v>
      </c>
      <c r="O115" s="0" t="n">
        <v>6</v>
      </c>
      <c r="P115" s="0" t="n">
        <v>656</v>
      </c>
      <c r="Q115" s="0" t="n">
        <v>623</v>
      </c>
      <c r="R115" s="0" t="n">
        <v>581</v>
      </c>
      <c r="U115" s="25" t="n">
        <f aca="false">(E115+C115)/D115</f>
        <v>0.881818181818182</v>
      </c>
      <c r="V115" s="25" t="e">
        <f aca="false">(I115+G115)/H115</f>
        <v>#DIV/0!</v>
      </c>
      <c r="W115" s="25" t="n">
        <f aca="false">(M115+K115)/L115</f>
        <v>0.961013645224172</v>
      </c>
      <c r="X115" s="25" t="n">
        <f aca="false">(Q115+O115)/P115</f>
        <v>0.958841463414634</v>
      </c>
      <c r="Z115" s="27" t="n">
        <f aca="false">F115/(C115+E115)</f>
        <v>1.47680412371134</v>
      </c>
      <c r="AA115" s="27" t="e">
        <f aca="false">J115/(G115+I115)</f>
        <v>#DIV/0!</v>
      </c>
      <c r="AB115" s="27" t="n">
        <f aca="false">N115/(K115+M115)</f>
        <v>0.334685598377282</v>
      </c>
      <c r="AC115" s="27" t="n">
        <f aca="false">R115/(O115+Q115)</f>
        <v>0.92368839427663</v>
      </c>
    </row>
    <row r="116" customFormat="false" ht="12.75" hidden="false" customHeight="false" outlineLevel="0" collapsed="false">
      <c r="A116" s="0" t="s">
        <v>125</v>
      </c>
      <c r="B116" s="0" t="n">
        <v>4795</v>
      </c>
      <c r="C116" s="0" t="n">
        <v>3</v>
      </c>
      <c r="D116" s="0" t="n">
        <v>127</v>
      </c>
      <c r="E116" s="0" t="n">
        <v>81</v>
      </c>
      <c r="F116" s="0" t="n">
        <v>159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7</v>
      </c>
      <c r="L116" s="0" t="n">
        <v>218</v>
      </c>
      <c r="M116" s="0" t="n">
        <v>305</v>
      </c>
      <c r="N116" s="0" t="n">
        <v>1448</v>
      </c>
      <c r="O116" s="0" t="n">
        <v>0</v>
      </c>
      <c r="P116" s="0" t="n">
        <v>6</v>
      </c>
      <c r="Q116" s="0" t="n">
        <v>15</v>
      </c>
      <c r="R116" s="0" t="n">
        <v>121</v>
      </c>
      <c r="U116" s="25" t="n">
        <f aca="false">(E116+C116)/D116</f>
        <v>0.661417322834646</v>
      </c>
      <c r="V116" s="25" t="e">
        <f aca="false">(I116+G116)/H116</f>
        <v>#DIV/0!</v>
      </c>
      <c r="W116" s="25" t="n">
        <f aca="false">(M116+K116)/L116</f>
        <v>1.43119266055046</v>
      </c>
      <c r="X116" s="25" t="n">
        <f aca="false">(Q116+O116)/P116</f>
        <v>2.5</v>
      </c>
      <c r="Z116" s="27" t="n">
        <f aca="false">F116/(C116+E116)</f>
        <v>18.9761904761905</v>
      </c>
      <c r="AA116" s="27" t="e">
        <f aca="false">J116/(G116+I116)</f>
        <v>#DIV/0!</v>
      </c>
      <c r="AB116" s="27" t="n">
        <f aca="false">N116/(K116+M116)</f>
        <v>4.64102564102564</v>
      </c>
      <c r="AC116" s="27" t="n">
        <f aca="false">R116/(O116+Q116)</f>
        <v>8.06666666666667</v>
      </c>
    </row>
    <row r="117" customFormat="false" ht="12.75" hidden="false" customHeight="false" outlineLevel="0" collapsed="false">
      <c r="A117" s="0" t="s">
        <v>126</v>
      </c>
      <c r="B117" s="0" t="n">
        <v>96493</v>
      </c>
      <c r="C117" s="0" t="n">
        <v>1</v>
      </c>
      <c r="D117" s="0" t="n">
        <v>1025</v>
      </c>
      <c r="E117" s="0" t="n">
        <v>976</v>
      </c>
      <c r="F117" s="0" t="n">
        <v>632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35</v>
      </c>
      <c r="L117" s="0" t="n">
        <v>793</v>
      </c>
      <c r="M117" s="0" t="n">
        <v>693</v>
      </c>
      <c r="N117" s="0" t="n">
        <v>328</v>
      </c>
      <c r="O117" s="0" t="n">
        <v>0</v>
      </c>
      <c r="P117" s="0" t="n">
        <v>1162</v>
      </c>
      <c r="Q117" s="0" t="n">
        <v>979</v>
      </c>
      <c r="R117" s="0" t="n">
        <v>817</v>
      </c>
      <c r="U117" s="25" t="n">
        <f aca="false">(E117+C117)/D117</f>
        <v>0.953170731707317</v>
      </c>
      <c r="V117" s="25" t="e">
        <f aca="false">(I117+G117)/H117</f>
        <v>#DIV/0!</v>
      </c>
      <c r="W117" s="25" t="n">
        <f aca="false">(M117+K117)/L117</f>
        <v>1.04413619167718</v>
      </c>
      <c r="X117" s="25" t="n">
        <f aca="false">(Q117+O117)/P117</f>
        <v>0.842512908777969</v>
      </c>
      <c r="Z117" s="27" t="n">
        <f aca="false">F117/(C117+E117)</f>
        <v>0.646878198567042</v>
      </c>
      <c r="AA117" s="27" t="e">
        <f aca="false">J117/(G117+I117)</f>
        <v>#DIV/0!</v>
      </c>
      <c r="AB117" s="27" t="n">
        <f aca="false">N117/(K117+M117)</f>
        <v>0.396135265700483</v>
      </c>
      <c r="AC117" s="27" t="n">
        <f aca="false">R117/(O117+Q117)</f>
        <v>0.834525025536262</v>
      </c>
    </row>
    <row r="118" customFormat="false" ht="12.75" hidden="false" customHeight="false" outlineLevel="0" collapsed="false">
      <c r="A118" s="0" t="s">
        <v>127</v>
      </c>
      <c r="B118" s="0" t="n">
        <v>21198</v>
      </c>
      <c r="C118" s="0" t="n">
        <v>0</v>
      </c>
      <c r="D118" s="0" t="n">
        <v>186</v>
      </c>
      <c r="E118" s="0" t="n">
        <v>172</v>
      </c>
      <c r="F118" s="0" t="n">
        <v>904</v>
      </c>
      <c r="G118" s="0" t="n">
        <v>0</v>
      </c>
      <c r="H118" s="0" t="n">
        <v>1</v>
      </c>
      <c r="I118" s="0" t="n">
        <v>0</v>
      </c>
      <c r="J118" s="0" t="n">
        <v>4</v>
      </c>
      <c r="K118" s="0" t="n">
        <v>0</v>
      </c>
      <c r="L118" s="0" t="n">
        <v>191</v>
      </c>
      <c r="M118" s="0" t="n">
        <v>178</v>
      </c>
      <c r="N118" s="0" t="n">
        <v>397</v>
      </c>
      <c r="O118" s="0" t="n">
        <v>0</v>
      </c>
      <c r="P118" s="0" t="n">
        <v>317</v>
      </c>
      <c r="Q118" s="0" t="n">
        <v>245</v>
      </c>
      <c r="R118" s="0" t="n">
        <v>1756</v>
      </c>
      <c r="U118" s="25" t="n">
        <f aca="false">(E118+C118)/D118</f>
        <v>0.924731182795699</v>
      </c>
      <c r="V118" s="25" t="n">
        <f aca="false">(I118+G118)/H118</f>
        <v>0</v>
      </c>
      <c r="W118" s="25" t="n">
        <f aca="false">(M118+K118)/L118</f>
        <v>0.931937172774869</v>
      </c>
      <c r="X118" s="25" t="n">
        <f aca="false">(Q118+O118)/P118</f>
        <v>0.772870662460568</v>
      </c>
      <c r="Z118" s="27" t="n">
        <f aca="false">F118/(C118+E118)</f>
        <v>5.25581395348837</v>
      </c>
      <c r="AA118" s="27" t="e">
        <f aca="false">J118/(G118+I118)</f>
        <v>#DIV/0!</v>
      </c>
      <c r="AB118" s="27" t="n">
        <f aca="false">N118/(K118+M118)</f>
        <v>2.23033707865169</v>
      </c>
      <c r="AC118" s="27" t="n">
        <f aca="false">R118/(O118+Q118)</f>
        <v>7.16734693877551</v>
      </c>
    </row>
    <row r="119" customFormat="false" ht="12.75" hidden="false" customHeight="false" outlineLevel="0" collapsed="false">
      <c r="A119" s="0" t="s">
        <v>128</v>
      </c>
      <c r="B119" s="0" t="n">
        <v>1522</v>
      </c>
      <c r="C119" s="0" t="n">
        <v>0</v>
      </c>
      <c r="D119" s="0" t="n">
        <v>17</v>
      </c>
      <c r="E119" s="0" t="n">
        <v>29</v>
      </c>
      <c r="F119" s="0" t="n">
        <v>4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  <c r="L119" s="0" t="n">
        <v>8</v>
      </c>
      <c r="M119" s="0" t="n">
        <v>7</v>
      </c>
      <c r="N119" s="0" t="n">
        <v>9</v>
      </c>
      <c r="O119" s="0" t="n">
        <v>0</v>
      </c>
      <c r="P119" s="0" t="n">
        <v>16</v>
      </c>
      <c r="Q119" s="0" t="n">
        <v>4</v>
      </c>
      <c r="R119" s="0" t="n">
        <v>24</v>
      </c>
      <c r="U119" s="25" t="n">
        <f aca="false">(E119+C119)/D119</f>
        <v>1.70588235294118</v>
      </c>
      <c r="V119" s="25" t="e">
        <f aca="false">(I119+G119)/H119</f>
        <v>#DIV/0!</v>
      </c>
      <c r="W119" s="25" t="n">
        <f aca="false">(M119+K119)/L119</f>
        <v>1.125</v>
      </c>
      <c r="X119" s="25" t="n">
        <f aca="false">(Q119+O119)/P119</f>
        <v>0.25</v>
      </c>
      <c r="Z119" s="27" t="n">
        <f aca="false">F119/(C119+E119)</f>
        <v>1.37931034482759</v>
      </c>
      <c r="AA119" s="27" t="e">
        <f aca="false">J119/(G119+I119)</f>
        <v>#DIV/0!</v>
      </c>
      <c r="AB119" s="27" t="n">
        <f aca="false">N119/(K119+M119)</f>
        <v>1</v>
      </c>
      <c r="AC119" s="27" t="n">
        <f aca="false">R119/(O119+Q119)</f>
        <v>6</v>
      </c>
    </row>
    <row r="120" customFormat="false" ht="12.75" hidden="false" customHeight="false" outlineLevel="0" collapsed="false">
      <c r="A120" s="0" t="s">
        <v>129</v>
      </c>
      <c r="B120" s="0" t="n">
        <v>8843</v>
      </c>
      <c r="C120" s="0" t="n">
        <v>0</v>
      </c>
      <c r="D120" s="0" t="n">
        <v>93</v>
      </c>
      <c r="E120" s="0" t="n">
        <v>146</v>
      </c>
      <c r="F120" s="0" t="n">
        <v>442</v>
      </c>
      <c r="G120" s="0" t="n">
        <v>0</v>
      </c>
      <c r="H120" s="0" t="n">
        <v>37</v>
      </c>
      <c r="I120" s="0" t="n">
        <v>11</v>
      </c>
      <c r="J120" s="0" t="n">
        <v>16</v>
      </c>
      <c r="K120" s="0" t="n">
        <v>29</v>
      </c>
      <c r="L120" s="0" t="n">
        <v>123</v>
      </c>
      <c r="M120" s="0" t="n">
        <v>68</v>
      </c>
      <c r="N120" s="0" t="n">
        <v>52</v>
      </c>
      <c r="O120" s="0" t="n">
        <v>3</v>
      </c>
      <c r="P120" s="0" t="n">
        <v>111</v>
      </c>
      <c r="Q120" s="0" t="n">
        <v>111</v>
      </c>
      <c r="R120" s="0" t="n">
        <v>157</v>
      </c>
      <c r="U120" s="25" t="n">
        <f aca="false">(E120+C120)/D120</f>
        <v>1.56989247311828</v>
      </c>
      <c r="V120" s="25" t="n">
        <f aca="false">(I120+G120)/H120</f>
        <v>0.297297297297297</v>
      </c>
      <c r="W120" s="25" t="n">
        <f aca="false">(M120+K120)/L120</f>
        <v>0.788617886178862</v>
      </c>
      <c r="X120" s="25" t="n">
        <f aca="false">(Q120+O120)/P120</f>
        <v>1.02702702702703</v>
      </c>
      <c r="Z120" s="27" t="n">
        <f aca="false">F120/(C120+E120)</f>
        <v>3.02739726027397</v>
      </c>
      <c r="AA120" s="27" t="n">
        <f aca="false">J120/(G120+I120)</f>
        <v>1.45454545454545</v>
      </c>
      <c r="AB120" s="27" t="n">
        <f aca="false">N120/(K120+M120)</f>
        <v>0.536082474226804</v>
      </c>
      <c r="AC120" s="27" t="n">
        <f aca="false">R120/(O120+Q120)</f>
        <v>1.37719298245614</v>
      </c>
    </row>
    <row r="121" customFormat="false" ht="12.75" hidden="false" customHeight="false" outlineLevel="0" collapsed="false">
      <c r="A121" s="0" t="s">
        <v>130</v>
      </c>
      <c r="B121" s="0" t="n">
        <v>14874</v>
      </c>
      <c r="C121" s="0" t="n">
        <v>0</v>
      </c>
      <c r="D121" s="0" t="n">
        <v>143</v>
      </c>
      <c r="E121" s="0" t="n">
        <v>146</v>
      </c>
      <c r="F121" s="0" t="n">
        <v>306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6</v>
      </c>
      <c r="L121" s="0" t="n">
        <v>360</v>
      </c>
      <c r="M121" s="0" t="n">
        <v>289</v>
      </c>
      <c r="N121" s="0" t="n">
        <v>176</v>
      </c>
      <c r="O121" s="0" t="n">
        <v>1</v>
      </c>
      <c r="P121" s="0" t="n">
        <v>243</v>
      </c>
      <c r="Q121" s="0" t="n">
        <v>253</v>
      </c>
      <c r="R121" s="0" t="n">
        <v>119</v>
      </c>
      <c r="U121" s="25" t="n">
        <f aca="false">(E121+C121)/D121</f>
        <v>1.02097902097902</v>
      </c>
      <c r="V121" s="25" t="e">
        <f aca="false">(I121+G121)/H121</f>
        <v>#DIV/0!</v>
      </c>
      <c r="W121" s="25" t="n">
        <f aca="false">(M121+K121)/L121</f>
        <v>0.819444444444444</v>
      </c>
      <c r="X121" s="25" t="n">
        <f aca="false">(Q121+O121)/P121</f>
        <v>1.04526748971193</v>
      </c>
      <c r="Z121" s="27" t="n">
        <f aca="false">F121/(C121+E121)</f>
        <v>2.0958904109589</v>
      </c>
      <c r="AA121" s="27" t="e">
        <f aca="false">J121/(G121+I121)</f>
        <v>#DIV/0!</v>
      </c>
      <c r="AB121" s="27" t="n">
        <f aca="false">N121/(K121+M121)</f>
        <v>0.596610169491526</v>
      </c>
      <c r="AC121" s="27" t="n">
        <f aca="false">R121/(O121+Q121)</f>
        <v>0.468503937007874</v>
      </c>
    </row>
    <row r="122" customFormat="false" ht="12.75" hidden="false" customHeight="false" outlineLevel="0" collapsed="false">
      <c r="A122" s="0" t="s">
        <v>131</v>
      </c>
      <c r="B122" s="0" t="n">
        <v>35872</v>
      </c>
      <c r="C122" s="0" t="n">
        <v>0</v>
      </c>
      <c r="D122" s="0" t="n">
        <v>433</v>
      </c>
      <c r="E122" s="0" t="n">
        <v>535</v>
      </c>
      <c r="F122" s="0" t="n">
        <v>1611</v>
      </c>
      <c r="G122" s="0" t="n">
        <v>0</v>
      </c>
      <c r="H122" s="0" t="n">
        <v>34</v>
      </c>
      <c r="I122" s="0" t="n">
        <v>34</v>
      </c>
      <c r="J122" s="0" t="n">
        <v>0</v>
      </c>
      <c r="K122" s="0" t="n">
        <v>0</v>
      </c>
      <c r="L122" s="0" t="n">
        <v>392</v>
      </c>
      <c r="M122" s="0" t="n">
        <v>327</v>
      </c>
      <c r="N122" s="0" t="n">
        <v>749</v>
      </c>
      <c r="O122" s="0" t="n">
        <v>0</v>
      </c>
      <c r="P122" s="0" t="n">
        <v>425</v>
      </c>
      <c r="Q122" s="0" t="n">
        <v>334</v>
      </c>
      <c r="R122" s="0" t="n">
        <v>2029</v>
      </c>
      <c r="U122" s="25" t="n">
        <f aca="false">(E122+C122)/D122</f>
        <v>1.23556581986143</v>
      </c>
      <c r="V122" s="25" t="n">
        <f aca="false">(I122+G122)/H122</f>
        <v>1</v>
      </c>
      <c r="W122" s="25" t="n">
        <f aca="false">(M122+K122)/L122</f>
        <v>0.834183673469388</v>
      </c>
      <c r="X122" s="25" t="n">
        <f aca="false">(Q122+O122)/P122</f>
        <v>0.785882352941177</v>
      </c>
      <c r="Z122" s="27" t="n">
        <f aca="false">F122/(C122+E122)</f>
        <v>3.01121495327103</v>
      </c>
      <c r="AA122" s="27" t="n">
        <f aca="false">J122/(G122+I122)</f>
        <v>0</v>
      </c>
      <c r="AB122" s="27" t="n">
        <f aca="false">N122/(K122+M122)</f>
        <v>2.29051987767584</v>
      </c>
      <c r="AC122" s="27" t="n">
        <f aca="false">R122/(O122+Q122)</f>
        <v>6.0748502994012</v>
      </c>
    </row>
    <row r="123" customFormat="false" ht="12.75" hidden="false" customHeight="false" outlineLevel="0" collapsed="false">
      <c r="A123" s="0" t="s">
        <v>132</v>
      </c>
      <c r="B123" s="0" t="n">
        <v>2252</v>
      </c>
      <c r="C123" s="0" t="n">
        <v>0</v>
      </c>
      <c r="D123" s="0" t="n">
        <v>6</v>
      </c>
      <c r="E123" s="0" t="n">
        <v>14</v>
      </c>
      <c r="F123" s="0" t="n">
        <v>111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20</v>
      </c>
      <c r="M123" s="0" t="n">
        <v>22</v>
      </c>
      <c r="N123" s="0" t="n">
        <v>21</v>
      </c>
      <c r="O123" s="0" t="n">
        <v>0</v>
      </c>
      <c r="P123" s="0" t="n">
        <v>14</v>
      </c>
      <c r="Q123" s="0" t="n">
        <v>20</v>
      </c>
      <c r="R123" s="0" t="n">
        <v>19</v>
      </c>
      <c r="U123" s="25" t="n">
        <f aca="false">(E123+C123)/D123</f>
        <v>2.33333333333333</v>
      </c>
      <c r="V123" s="25" t="e">
        <f aca="false">(I123+G123)/H123</f>
        <v>#DIV/0!</v>
      </c>
      <c r="W123" s="25" t="n">
        <f aca="false">(M123+K123)/L123</f>
        <v>1.1</v>
      </c>
      <c r="X123" s="25" t="n">
        <f aca="false">(Q123+O123)/P123</f>
        <v>1.42857142857143</v>
      </c>
      <c r="Z123" s="27" t="n">
        <f aca="false">F123/(C123+E123)</f>
        <v>7.92857142857143</v>
      </c>
      <c r="AA123" s="27" t="e">
        <f aca="false">J123/(G123+I123)</f>
        <v>#DIV/0!</v>
      </c>
      <c r="AB123" s="27" t="n">
        <f aca="false">N123/(K123+M123)</f>
        <v>0.954545454545455</v>
      </c>
      <c r="AC123" s="27" t="n">
        <f aca="false">R123/(O123+Q123)</f>
        <v>0.95</v>
      </c>
    </row>
    <row r="124" customFormat="false" ht="12.75" hidden="false" customHeight="false" outlineLevel="0" collapsed="false">
      <c r="A124" s="0" t="s">
        <v>133</v>
      </c>
      <c r="B124" s="0" t="n">
        <v>255001</v>
      </c>
      <c r="C124" s="0" t="n">
        <v>13</v>
      </c>
      <c r="D124" s="0" t="n">
        <v>2132</v>
      </c>
      <c r="E124" s="0" t="n">
        <v>1588</v>
      </c>
      <c r="F124" s="0" t="n">
        <v>4467</v>
      </c>
      <c r="G124" s="0" t="n">
        <v>0</v>
      </c>
      <c r="H124" s="0" t="n">
        <v>206</v>
      </c>
      <c r="I124" s="0" t="n">
        <v>183</v>
      </c>
      <c r="J124" s="0" t="n">
        <v>92</v>
      </c>
      <c r="K124" s="0" t="n">
        <v>570</v>
      </c>
      <c r="L124" s="0" t="n">
        <v>3640</v>
      </c>
      <c r="M124" s="0" t="n">
        <v>3089</v>
      </c>
      <c r="N124" s="0" t="n">
        <v>1977</v>
      </c>
      <c r="O124" s="0" t="n">
        <v>472</v>
      </c>
      <c r="P124" s="0" t="n">
        <v>4549</v>
      </c>
      <c r="Q124" s="0" t="n">
        <v>4076</v>
      </c>
      <c r="R124" s="0" t="n">
        <v>4376</v>
      </c>
      <c r="U124" s="25" t="n">
        <f aca="false">(E124+C124)/D124</f>
        <v>0.75093808630394</v>
      </c>
      <c r="V124" s="25" t="n">
        <f aca="false">(I124+G124)/H124</f>
        <v>0.888349514563107</v>
      </c>
      <c r="W124" s="25" t="n">
        <f aca="false">(M124+K124)/L124</f>
        <v>1.00521978021978</v>
      </c>
      <c r="X124" s="25" t="n">
        <f aca="false">(Q124+O124)/P124</f>
        <v>0.999780171466256</v>
      </c>
      <c r="Z124" s="27" t="n">
        <f aca="false">F124/(C124+E124)</f>
        <v>2.79013116801999</v>
      </c>
      <c r="AA124" s="27" t="n">
        <f aca="false">J124/(G124+I124)</f>
        <v>0.502732240437159</v>
      </c>
      <c r="AB124" s="27" t="n">
        <f aca="false">N124/(K124+M124)</f>
        <v>0.540311560535666</v>
      </c>
      <c r="AC124" s="27" t="n">
        <f aca="false">R124/(O124+Q124)</f>
        <v>0.962181178540018</v>
      </c>
    </row>
    <row r="125" customFormat="false" ht="12.75" hidden="false" customHeight="false" outlineLevel="0" collapsed="false">
      <c r="A125" s="0" t="s">
        <v>134</v>
      </c>
      <c r="B125" s="0" t="n">
        <v>5248</v>
      </c>
      <c r="C125" s="0" t="n">
        <v>0</v>
      </c>
      <c r="D125" s="0" t="n">
        <v>59</v>
      </c>
      <c r="E125" s="0" t="n">
        <v>109</v>
      </c>
      <c r="F125" s="0" t="n">
        <v>600</v>
      </c>
      <c r="G125" s="0" t="n">
        <v>0</v>
      </c>
      <c r="H125" s="0" t="n">
        <v>0</v>
      </c>
      <c r="I125" s="0" t="n">
        <v>0</v>
      </c>
      <c r="J125" s="0" t="n">
        <v>3</v>
      </c>
      <c r="K125" s="0" t="n">
        <v>0</v>
      </c>
      <c r="L125" s="0" t="n">
        <v>17</v>
      </c>
      <c r="M125" s="0" t="n">
        <v>9</v>
      </c>
      <c r="N125" s="0" t="n">
        <v>107</v>
      </c>
      <c r="O125" s="0" t="n">
        <v>0</v>
      </c>
      <c r="P125" s="0" t="n">
        <v>47</v>
      </c>
      <c r="Q125" s="0" t="n">
        <v>12</v>
      </c>
      <c r="R125" s="0" t="n">
        <v>233</v>
      </c>
      <c r="U125" s="25" t="n">
        <f aca="false">(E125+C125)/D125</f>
        <v>1.84745762711864</v>
      </c>
      <c r="V125" s="25" t="e">
        <f aca="false">(I125+G125)/H125</f>
        <v>#DIV/0!</v>
      </c>
      <c r="W125" s="25" t="n">
        <f aca="false">(M125+K125)/L125</f>
        <v>0.529411764705882</v>
      </c>
      <c r="X125" s="25" t="n">
        <f aca="false">(Q125+O125)/P125</f>
        <v>0.25531914893617</v>
      </c>
      <c r="Z125" s="27" t="n">
        <f aca="false">F125/(C125+E125)</f>
        <v>5.5045871559633</v>
      </c>
      <c r="AA125" s="27" t="e">
        <f aca="false">J125/(G125+I125)</f>
        <v>#DIV/0!</v>
      </c>
      <c r="AB125" s="27" t="n">
        <f aca="false">N125/(K125+M125)</f>
        <v>11.8888888888889</v>
      </c>
      <c r="AC125" s="27" t="n">
        <f aca="false">R125/(O125+Q125)</f>
        <v>19.4166666666667</v>
      </c>
    </row>
    <row r="126" customFormat="false" ht="12.75" hidden="false" customHeight="false" outlineLevel="0" collapsed="false">
      <c r="A126" s="0" t="s">
        <v>135</v>
      </c>
      <c r="B126" s="0" t="n">
        <v>40822</v>
      </c>
      <c r="C126" s="0" t="n">
        <v>0</v>
      </c>
      <c r="D126" s="0" t="n">
        <v>530</v>
      </c>
      <c r="E126" s="0" t="n">
        <v>473</v>
      </c>
      <c r="F126" s="0" t="n">
        <v>1575</v>
      </c>
      <c r="K126" s="0" t="n">
        <v>9</v>
      </c>
      <c r="L126" s="0" t="n">
        <v>364</v>
      </c>
      <c r="M126" s="0" t="n">
        <v>380</v>
      </c>
      <c r="N126" s="0" t="n">
        <v>680</v>
      </c>
      <c r="O126" s="0" t="n">
        <v>0</v>
      </c>
      <c r="P126" s="0" t="n">
        <v>4</v>
      </c>
      <c r="Q126" s="0" t="n">
        <v>2</v>
      </c>
      <c r="R126" s="0" t="n">
        <v>1</v>
      </c>
      <c r="U126" s="25" t="n">
        <f aca="false">(E126+C126)/D126</f>
        <v>0.892452830188679</v>
      </c>
      <c r="V126" s="25" t="e">
        <f aca="false">(I126+G126)/H126</f>
        <v>#DIV/0!</v>
      </c>
      <c r="W126" s="25" t="n">
        <f aca="false">(M126+K126)/L126</f>
        <v>1.06868131868132</v>
      </c>
      <c r="X126" s="25" t="n">
        <f aca="false">(Q126+O126)/P126</f>
        <v>0.5</v>
      </c>
      <c r="Z126" s="27" t="n">
        <f aca="false">F126/(C126+E126)</f>
        <v>3.32980972515856</v>
      </c>
      <c r="AA126" s="27" t="e">
        <f aca="false">J126/(G126+I126)</f>
        <v>#DIV/0!</v>
      </c>
      <c r="AB126" s="27" t="n">
        <f aca="false">N126/(K126+M126)</f>
        <v>1.74807197943445</v>
      </c>
      <c r="AC126" s="27" t="n">
        <f aca="false">R126/(O126+Q126)</f>
        <v>0.5</v>
      </c>
    </row>
    <row r="127" customFormat="false" ht="12.75" hidden="false" customHeight="false" outlineLevel="0" collapsed="false">
      <c r="A127" s="0" t="s">
        <v>136</v>
      </c>
      <c r="B127" s="0" t="n">
        <v>171361</v>
      </c>
      <c r="C127" s="0" t="n">
        <v>0</v>
      </c>
      <c r="D127" s="0" t="n">
        <v>1540</v>
      </c>
      <c r="E127" s="0" t="n">
        <v>1502</v>
      </c>
      <c r="F127" s="0" t="n">
        <v>1850</v>
      </c>
      <c r="K127" s="0" t="n">
        <v>0</v>
      </c>
      <c r="L127" s="0" t="n">
        <v>1571</v>
      </c>
      <c r="M127" s="0" t="n">
        <v>1298</v>
      </c>
      <c r="N127" s="0" t="n">
        <v>1119</v>
      </c>
      <c r="O127" s="0" t="n">
        <v>0</v>
      </c>
      <c r="P127" s="0" t="n">
        <v>1490</v>
      </c>
      <c r="Q127" s="0" t="n">
        <v>1404</v>
      </c>
      <c r="R127" s="0" t="n">
        <v>1646</v>
      </c>
      <c r="U127" s="25" t="n">
        <f aca="false">(E127+C127)/D127</f>
        <v>0.975324675324675</v>
      </c>
      <c r="V127" s="25" t="e">
        <f aca="false">(I127+G127)/H127</f>
        <v>#DIV/0!</v>
      </c>
      <c r="W127" s="25" t="n">
        <f aca="false">(M127+K127)/L127</f>
        <v>0.82622533418205</v>
      </c>
      <c r="X127" s="25" t="n">
        <f aca="false">(Q127+O127)/P127</f>
        <v>0.942281879194631</v>
      </c>
      <c r="Z127" s="27" t="n">
        <f aca="false">F127/(C127+E127)</f>
        <v>1.23169107856192</v>
      </c>
      <c r="AA127" s="27" t="e">
        <f aca="false">J127/(G127+I127)</f>
        <v>#DIV/0!</v>
      </c>
      <c r="AB127" s="27" t="n">
        <f aca="false">N127/(K127+M127)</f>
        <v>0.862095531587057</v>
      </c>
      <c r="AC127" s="27" t="n">
        <f aca="false">R127/(O127+Q127)</f>
        <v>1.17236467236467</v>
      </c>
    </row>
    <row r="128" customFormat="false" ht="12.75" hidden="false" customHeight="false" outlineLevel="0" collapsed="false">
      <c r="A128" s="0" t="s">
        <v>137</v>
      </c>
      <c r="B128" s="0" t="n">
        <v>19817</v>
      </c>
      <c r="C128" s="0" t="n">
        <v>0</v>
      </c>
      <c r="D128" s="0" t="n">
        <v>180</v>
      </c>
      <c r="E128" s="0" t="n">
        <v>50</v>
      </c>
      <c r="F128" s="0" t="n">
        <v>98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549</v>
      </c>
      <c r="M128" s="0" t="n">
        <v>481</v>
      </c>
      <c r="N128" s="0" t="n">
        <v>515</v>
      </c>
      <c r="O128" s="0" t="n">
        <v>0</v>
      </c>
      <c r="P128" s="0" t="n">
        <v>189</v>
      </c>
      <c r="Q128" s="0" t="n">
        <v>48</v>
      </c>
      <c r="R128" s="0" t="n">
        <v>514</v>
      </c>
      <c r="U128" s="25" t="n">
        <f aca="false">(E128+C128)/D128</f>
        <v>0.277777777777778</v>
      </c>
      <c r="V128" s="25" t="e">
        <f aca="false">(I128+G128)/H128</f>
        <v>#DIV/0!</v>
      </c>
      <c r="W128" s="25" t="n">
        <f aca="false">(M128+K128)/L128</f>
        <v>0.876138433515483</v>
      </c>
      <c r="X128" s="25" t="n">
        <f aca="false">(Q128+O128)/P128</f>
        <v>0.253968253968254</v>
      </c>
      <c r="Z128" s="27" t="n">
        <f aca="false">F128/(C128+E128)</f>
        <v>19.6</v>
      </c>
      <c r="AA128" s="27" t="e">
        <f aca="false">J128/(G128+I128)</f>
        <v>#DIV/0!</v>
      </c>
      <c r="AB128" s="27" t="n">
        <f aca="false">N128/(K128+M128)</f>
        <v>1.07068607068607</v>
      </c>
      <c r="AC128" s="27" t="n">
        <f aca="false">R128/(O128+Q128)</f>
        <v>10.7083333333333</v>
      </c>
    </row>
    <row r="129" customFormat="false" ht="12.75" hidden="false" customHeight="false" outlineLevel="0" collapsed="false">
      <c r="A129" s="0" t="s">
        <v>138</v>
      </c>
      <c r="B129" s="0" t="n">
        <v>15650</v>
      </c>
      <c r="C129" s="0" t="n">
        <v>0</v>
      </c>
      <c r="D129" s="0" t="n">
        <v>264</v>
      </c>
      <c r="E129" s="0" t="n">
        <v>63</v>
      </c>
      <c r="F129" s="0" t="n">
        <v>1098</v>
      </c>
      <c r="G129" s="0" t="n">
        <v>0</v>
      </c>
      <c r="H129" s="0" t="n">
        <v>0</v>
      </c>
      <c r="I129" s="0" t="n">
        <v>0</v>
      </c>
      <c r="J129" s="0" t="n">
        <v>120</v>
      </c>
      <c r="K129" s="0" t="n">
        <v>0</v>
      </c>
      <c r="L129" s="0" t="n">
        <v>101</v>
      </c>
      <c r="M129" s="0" t="n">
        <v>1</v>
      </c>
      <c r="N129" s="0" t="n">
        <v>447</v>
      </c>
      <c r="O129" s="0" t="n">
        <v>0</v>
      </c>
      <c r="P129" s="0" t="n">
        <v>128</v>
      </c>
      <c r="Q129" s="0" t="n">
        <v>40</v>
      </c>
      <c r="R129" s="0" t="n">
        <v>802</v>
      </c>
      <c r="U129" s="25" t="n">
        <f aca="false">(E129+C129)/D129</f>
        <v>0.238636363636364</v>
      </c>
      <c r="V129" s="25" t="e">
        <f aca="false">(I129+G129)/H129</f>
        <v>#DIV/0!</v>
      </c>
      <c r="W129" s="25" t="n">
        <f aca="false">(M129+K129)/L129</f>
        <v>0.0099009900990099</v>
      </c>
      <c r="X129" s="25" t="n">
        <f aca="false">(Q129+O129)/P129</f>
        <v>0.3125</v>
      </c>
      <c r="Z129" s="27" t="n">
        <f aca="false">F129/(C129+E129)</f>
        <v>17.4285714285714</v>
      </c>
      <c r="AA129" s="27" t="e">
        <f aca="false">J129/(G129+I129)</f>
        <v>#DIV/0!</v>
      </c>
      <c r="AB129" s="27" t="n">
        <f aca="false">N129/(K129+M129)</f>
        <v>447</v>
      </c>
      <c r="AC129" s="27" t="n">
        <f aca="false">R129/(O129+Q129)</f>
        <v>20.05</v>
      </c>
    </row>
    <row r="130" customFormat="false" ht="12.75" hidden="false" customHeight="false" outlineLevel="0" collapsed="false">
      <c r="A130" s="0" t="s">
        <v>139</v>
      </c>
      <c r="B130" s="0" t="n">
        <v>128622</v>
      </c>
      <c r="C130" s="0" t="n">
        <v>0</v>
      </c>
      <c r="D130" s="0" t="n">
        <v>689</v>
      </c>
      <c r="E130" s="0" t="n">
        <v>567</v>
      </c>
      <c r="F130" s="0" t="n">
        <v>1088</v>
      </c>
      <c r="K130" s="0" t="n">
        <v>0</v>
      </c>
      <c r="L130" s="0" t="n">
        <v>1126</v>
      </c>
      <c r="M130" s="0" t="n">
        <v>1042</v>
      </c>
      <c r="N130" s="0" t="n">
        <v>1271</v>
      </c>
      <c r="O130" s="0" t="n">
        <v>0</v>
      </c>
      <c r="P130" s="0" t="n">
        <v>1071</v>
      </c>
      <c r="Q130" s="0" t="n">
        <v>1284</v>
      </c>
      <c r="R130" s="0" t="n">
        <v>2675</v>
      </c>
      <c r="U130" s="25" t="n">
        <f aca="false">(E130+C130)/D130</f>
        <v>0.822931785195936</v>
      </c>
      <c r="V130" s="25" t="e">
        <f aca="false">(I130+G130)/H130</f>
        <v>#DIV/0!</v>
      </c>
      <c r="W130" s="25" t="n">
        <f aca="false">(M130+K130)/L130</f>
        <v>0.925399644760213</v>
      </c>
      <c r="X130" s="25" t="n">
        <f aca="false">(Q130+O130)/P130</f>
        <v>1.19887955182073</v>
      </c>
      <c r="Z130" s="27" t="n">
        <f aca="false">F130/(C130+E130)</f>
        <v>1.91887125220459</v>
      </c>
      <c r="AA130" s="27" t="e">
        <f aca="false">J130/(G130+I130)</f>
        <v>#DIV/0!</v>
      </c>
      <c r="AB130" s="27" t="n">
        <f aca="false">N130/(K130+M130)</f>
        <v>1.21976967370441</v>
      </c>
      <c r="AC130" s="27" t="n">
        <f aca="false">R130/(O130+Q130)</f>
        <v>2.08333333333333</v>
      </c>
    </row>
    <row r="131" customFormat="false" ht="12.75" hidden="false" customHeight="false" outlineLevel="0" collapsed="false">
      <c r="A131" s="0" t="s">
        <v>140</v>
      </c>
      <c r="B131" s="0" t="n">
        <v>45641</v>
      </c>
      <c r="C131" s="0" t="n">
        <v>0</v>
      </c>
      <c r="D131" s="0" t="n">
        <v>488</v>
      </c>
      <c r="E131" s="0" t="n">
        <v>388</v>
      </c>
      <c r="F131" s="0" t="n">
        <v>634</v>
      </c>
      <c r="G131" s="0" t="n">
        <v>0</v>
      </c>
      <c r="H131" s="0" t="n">
        <v>57</v>
      </c>
      <c r="I131" s="0" t="n">
        <v>61</v>
      </c>
      <c r="J131" s="0" t="n">
        <v>5</v>
      </c>
      <c r="K131" s="0" t="n">
        <v>324</v>
      </c>
      <c r="L131" s="0" t="n">
        <v>1746</v>
      </c>
      <c r="M131" s="0" t="n">
        <v>1480</v>
      </c>
      <c r="N131" s="0" t="n">
        <v>1115</v>
      </c>
      <c r="O131" s="0" t="n">
        <v>0</v>
      </c>
      <c r="P131" s="0" t="n">
        <v>335</v>
      </c>
      <c r="Q131" s="0" t="n">
        <v>333</v>
      </c>
      <c r="R131" s="0" t="n">
        <v>594</v>
      </c>
      <c r="U131" s="25" t="n">
        <f aca="false">(E131+C131)/D131</f>
        <v>0.795081967213115</v>
      </c>
      <c r="V131" s="25" t="n">
        <f aca="false">(I131+G131)/H131</f>
        <v>1.07017543859649</v>
      </c>
      <c r="W131" s="25" t="n">
        <f aca="false">(M131+K131)/L131</f>
        <v>1.03321878579611</v>
      </c>
      <c r="X131" s="25" t="n">
        <f aca="false">(Q131+O131)/P131</f>
        <v>0.994029850746269</v>
      </c>
      <c r="Z131" s="27" t="n">
        <f aca="false">F131/(C131+E131)</f>
        <v>1.6340206185567</v>
      </c>
      <c r="AA131" s="27" t="n">
        <f aca="false">J131/(G131+I131)</f>
        <v>0.0819672131147541</v>
      </c>
      <c r="AB131" s="27" t="n">
        <f aca="false">N131/(K131+M131)</f>
        <v>0.618070953436807</v>
      </c>
      <c r="AC131" s="27" t="n">
        <f aca="false">R131/(O131+Q131)</f>
        <v>1.78378378378378</v>
      </c>
    </row>
    <row r="132" customFormat="false" ht="12.75" hidden="false" customHeight="false" outlineLevel="0" collapsed="false">
      <c r="A132" s="0" t="s">
        <v>141</v>
      </c>
      <c r="B132" s="0" t="n">
        <v>442</v>
      </c>
      <c r="C132" s="0" t="n">
        <v>0</v>
      </c>
      <c r="D132" s="0" t="n">
        <v>33</v>
      </c>
      <c r="E132" s="0" t="n">
        <v>32</v>
      </c>
      <c r="F132" s="0" t="n">
        <v>233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2</v>
      </c>
      <c r="L132" s="0" t="n">
        <v>161</v>
      </c>
      <c r="M132" s="0" t="n">
        <v>72</v>
      </c>
      <c r="N132" s="0" t="n">
        <v>241</v>
      </c>
      <c r="O132" s="0" t="n">
        <v>0</v>
      </c>
      <c r="P132" s="0" t="n">
        <v>1</v>
      </c>
      <c r="Q132" s="0" t="n">
        <v>0</v>
      </c>
      <c r="R132" s="0" t="n">
        <v>14</v>
      </c>
      <c r="U132" s="25" t="n">
        <f aca="false">(E132+C132)/D132</f>
        <v>0.96969696969697</v>
      </c>
      <c r="V132" s="25" t="e">
        <f aca="false">(I132+G132)/H132</f>
        <v>#DIV/0!</v>
      </c>
      <c r="W132" s="25" t="n">
        <f aca="false">(M132+K132)/L132</f>
        <v>0.583850931677019</v>
      </c>
      <c r="X132" s="25" t="n">
        <f aca="false">(Q132+O132)/P132</f>
        <v>0</v>
      </c>
      <c r="Z132" s="27" t="n">
        <f aca="false">F132/(C132+E132)</f>
        <v>7.28125</v>
      </c>
      <c r="AA132" s="27" t="e">
        <f aca="false">J132/(G132+I132)</f>
        <v>#DIV/0!</v>
      </c>
      <c r="AB132" s="27" t="n">
        <f aca="false">N132/(K132+M132)</f>
        <v>2.56382978723404</v>
      </c>
      <c r="AC132" s="27" t="e">
        <f aca="false">R132/(O132+Q132)</f>
        <v>#DIV/0!</v>
      </c>
    </row>
    <row r="133" customFormat="false" ht="12.75" hidden="false" customHeight="false" outlineLevel="0" collapsed="false">
      <c r="A133" s="0" t="s">
        <v>142</v>
      </c>
      <c r="B133" s="0" t="n">
        <v>726</v>
      </c>
      <c r="C133" s="0" t="n">
        <v>0</v>
      </c>
      <c r="D133" s="0" t="n">
        <v>2</v>
      </c>
      <c r="E133" s="0" t="n">
        <v>5</v>
      </c>
      <c r="F133" s="0" t="n">
        <v>57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5</v>
      </c>
      <c r="M133" s="0" t="n">
        <v>5</v>
      </c>
      <c r="N133" s="0" t="n">
        <v>30</v>
      </c>
      <c r="O133" s="0" t="n">
        <v>0</v>
      </c>
      <c r="P133" s="0" t="n">
        <v>3</v>
      </c>
      <c r="Q133" s="0" t="n">
        <v>2</v>
      </c>
      <c r="R133" s="0" t="n">
        <v>22</v>
      </c>
      <c r="U133" s="25" t="n">
        <f aca="false">(E133+C133)/D133</f>
        <v>2.5</v>
      </c>
      <c r="V133" s="25" t="e">
        <f aca="false">(I133+G133)/H133</f>
        <v>#DIV/0!</v>
      </c>
      <c r="W133" s="25" t="n">
        <f aca="false">(M133+K133)/L133</f>
        <v>1</v>
      </c>
      <c r="X133" s="25" t="n">
        <f aca="false">(Q133+O133)/P133</f>
        <v>0.666666666666667</v>
      </c>
      <c r="Z133" s="27" t="n">
        <f aca="false">F133/(C133+E133)</f>
        <v>11.4</v>
      </c>
      <c r="AA133" s="27" t="e">
        <f aca="false">J133/(G133+I133)</f>
        <v>#DIV/0!</v>
      </c>
      <c r="AB133" s="27" t="n">
        <f aca="false">N133/(K133+M133)</f>
        <v>6</v>
      </c>
      <c r="AC133" s="27" t="n">
        <f aca="false">R133/(O133+Q133)</f>
        <v>11</v>
      </c>
    </row>
    <row r="134" customFormat="false" ht="12.75" hidden="false" customHeight="false" outlineLevel="0" collapsed="false">
      <c r="A134" s="0" t="s">
        <v>143</v>
      </c>
      <c r="B134" s="0" t="n">
        <v>52405</v>
      </c>
      <c r="C134" s="0" t="n">
        <v>0</v>
      </c>
      <c r="D134" s="0" t="n">
        <v>401</v>
      </c>
      <c r="E134" s="0" t="n">
        <v>402</v>
      </c>
      <c r="F134" s="0" t="n">
        <v>418</v>
      </c>
      <c r="K134" s="0" t="n">
        <v>0</v>
      </c>
      <c r="L134" s="0" t="n">
        <v>1116</v>
      </c>
      <c r="M134" s="0" t="n">
        <v>1150</v>
      </c>
      <c r="N134" s="0" t="n">
        <v>1082</v>
      </c>
      <c r="O134" s="0" t="n">
        <v>0</v>
      </c>
      <c r="P134" s="0" t="n">
        <v>434</v>
      </c>
      <c r="Q134" s="0" t="n">
        <v>374</v>
      </c>
      <c r="R134" s="0" t="n">
        <v>231</v>
      </c>
      <c r="U134" s="25" t="n">
        <f aca="false">(E134+C134)/D134</f>
        <v>1.00249376558603</v>
      </c>
      <c r="V134" s="25" t="e">
        <f aca="false">(I134+G134)/H134</f>
        <v>#DIV/0!</v>
      </c>
      <c r="W134" s="25" t="n">
        <f aca="false">(M134+K134)/L134</f>
        <v>1.03046594982079</v>
      </c>
      <c r="X134" s="25" t="n">
        <f aca="false">(Q134+O134)/P134</f>
        <v>0.861751152073733</v>
      </c>
      <c r="Z134" s="27" t="n">
        <f aca="false">F134/(C134+E134)</f>
        <v>1.03980099502488</v>
      </c>
      <c r="AA134" s="27" t="e">
        <f aca="false">J134/(G134+I134)</f>
        <v>#DIV/0!</v>
      </c>
      <c r="AB134" s="27" t="n">
        <f aca="false">N134/(K134+M134)</f>
        <v>0.940869565217391</v>
      </c>
      <c r="AC134" s="27" t="n">
        <f aca="false">R134/(O134+Q134)</f>
        <v>0.617647058823529</v>
      </c>
    </row>
    <row r="135" customFormat="false" ht="12.75" hidden="false" customHeight="false" outlineLevel="0" collapsed="false">
      <c r="A135" s="0" t="s">
        <v>144</v>
      </c>
      <c r="B135" s="0" t="n">
        <v>4362</v>
      </c>
      <c r="C135" s="0" t="n">
        <v>0</v>
      </c>
      <c r="D135" s="0" t="n">
        <v>122</v>
      </c>
      <c r="E135" s="0" t="n">
        <v>55</v>
      </c>
      <c r="F135" s="0" t="n">
        <v>91</v>
      </c>
      <c r="G135" s="0" t="n">
        <v>0</v>
      </c>
      <c r="H135" s="0" t="n">
        <v>4</v>
      </c>
      <c r="I135" s="0" t="n">
        <v>2</v>
      </c>
      <c r="J135" s="0" t="n">
        <v>0</v>
      </c>
      <c r="K135" s="0" t="n">
        <v>50</v>
      </c>
      <c r="L135" s="0" t="n">
        <v>146</v>
      </c>
      <c r="M135" s="0" t="n">
        <v>80</v>
      </c>
      <c r="N135" s="0" t="n">
        <v>46</v>
      </c>
      <c r="O135" s="0" t="n">
        <v>0</v>
      </c>
      <c r="P135" s="0" t="n">
        <v>47</v>
      </c>
      <c r="Q135" s="0" t="n">
        <v>60</v>
      </c>
      <c r="R135" s="0" t="n">
        <v>52</v>
      </c>
      <c r="U135" s="25" t="n">
        <f aca="false">(E135+C135)/D135</f>
        <v>0.450819672131148</v>
      </c>
      <c r="V135" s="25" t="n">
        <f aca="false">(I135+G135)/H135</f>
        <v>0.5</v>
      </c>
      <c r="W135" s="25" t="n">
        <f aca="false">(M135+K135)/L135</f>
        <v>0.89041095890411</v>
      </c>
      <c r="X135" s="25" t="n">
        <f aca="false">(Q135+O135)/P135</f>
        <v>1.27659574468085</v>
      </c>
      <c r="Z135" s="27" t="n">
        <f aca="false">F135/(C135+E135)</f>
        <v>1.65454545454545</v>
      </c>
      <c r="AA135" s="27" t="n">
        <f aca="false">J135/(G135+I135)</f>
        <v>0</v>
      </c>
      <c r="AB135" s="27" t="n">
        <f aca="false">N135/(K135+M135)</f>
        <v>0.353846153846154</v>
      </c>
      <c r="AC135" s="27" t="n">
        <f aca="false">R135/(O135+Q135)</f>
        <v>0.866666666666667</v>
      </c>
    </row>
    <row r="136" customFormat="false" ht="12.75" hidden="false" customHeight="false" outlineLevel="0" collapsed="false">
      <c r="A136" s="0" t="s">
        <v>145</v>
      </c>
      <c r="B136" s="0" t="n">
        <v>277</v>
      </c>
      <c r="C136" s="0" t="n">
        <v>0</v>
      </c>
      <c r="D136" s="0" t="n">
        <v>3</v>
      </c>
      <c r="E136" s="0" t="n">
        <v>2</v>
      </c>
      <c r="F136" s="0" t="n">
        <v>18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</v>
      </c>
      <c r="O136" s="0" t="n">
        <v>0</v>
      </c>
      <c r="P136" s="0" t="n">
        <v>1</v>
      </c>
      <c r="Q136" s="0" t="n">
        <v>0</v>
      </c>
      <c r="R136" s="0" t="n">
        <v>2</v>
      </c>
      <c r="U136" s="25" t="n">
        <f aca="false">(E136+C136)/D136</f>
        <v>0.666666666666667</v>
      </c>
      <c r="V136" s="25" t="e">
        <f aca="false">(I136+G136)/H136</f>
        <v>#DIV/0!</v>
      </c>
      <c r="W136" s="25" t="e">
        <f aca="false">(M136+K136)/L136</f>
        <v>#DIV/0!</v>
      </c>
      <c r="X136" s="25" t="n">
        <f aca="false">(Q136+O136)/P136</f>
        <v>0</v>
      </c>
      <c r="Z136" s="27" t="n">
        <f aca="false">F136/(C136+E136)</f>
        <v>9</v>
      </c>
      <c r="AA136" s="27" t="e">
        <f aca="false">J136/(G136+I136)</f>
        <v>#DIV/0!</v>
      </c>
      <c r="AB136" s="27" t="e">
        <f aca="false">N136/(K136+M136)</f>
        <v>#DIV/0!</v>
      </c>
      <c r="AC136" s="27" t="e">
        <f aca="false">R136/(O136+Q136)</f>
        <v>#DIV/0!</v>
      </c>
    </row>
    <row r="137" customFormat="false" ht="12.75" hidden="false" customHeight="false" outlineLevel="0" collapsed="false">
      <c r="A137" s="0" t="s">
        <v>146</v>
      </c>
      <c r="B137" s="0" t="n">
        <v>3767</v>
      </c>
      <c r="C137" s="0" t="n">
        <v>0</v>
      </c>
      <c r="D137" s="0" t="n">
        <v>77</v>
      </c>
      <c r="E137" s="0" t="n">
        <v>84</v>
      </c>
      <c r="F137" s="0" t="n">
        <v>327</v>
      </c>
      <c r="G137" s="0" t="n">
        <v>0</v>
      </c>
      <c r="H137" s="0" t="n">
        <v>4</v>
      </c>
      <c r="I137" s="0" t="n">
        <v>0</v>
      </c>
      <c r="J137" s="0" t="n">
        <v>0</v>
      </c>
      <c r="K137" s="0" t="n">
        <v>5</v>
      </c>
      <c r="L137" s="0" t="n">
        <v>55</v>
      </c>
      <c r="M137" s="0" t="n">
        <v>21</v>
      </c>
      <c r="N137" s="0" t="n">
        <v>16</v>
      </c>
      <c r="O137" s="0" t="n">
        <v>0</v>
      </c>
      <c r="P137" s="0" t="n">
        <v>33</v>
      </c>
      <c r="Q137" s="0" t="n">
        <v>21</v>
      </c>
      <c r="R137" s="0" t="n">
        <v>61</v>
      </c>
      <c r="U137" s="25" t="n">
        <f aca="false">(E137+C137)/D137</f>
        <v>1.09090909090909</v>
      </c>
      <c r="V137" s="25" t="n">
        <f aca="false">(I137+G137)/H137</f>
        <v>0</v>
      </c>
      <c r="W137" s="25" t="n">
        <f aca="false">(M137+K137)/L137</f>
        <v>0.472727272727273</v>
      </c>
      <c r="X137" s="25" t="n">
        <f aca="false">(Q137+O137)/P137</f>
        <v>0.636363636363636</v>
      </c>
      <c r="Z137" s="27" t="n">
        <f aca="false">F137/(C137+E137)</f>
        <v>3.89285714285714</v>
      </c>
      <c r="AA137" s="27" t="e">
        <f aca="false">J137/(G137+I137)</f>
        <v>#DIV/0!</v>
      </c>
      <c r="AB137" s="27" t="n">
        <f aca="false">N137/(K137+M137)</f>
        <v>0.615384615384615</v>
      </c>
      <c r="AC137" s="27" t="n">
        <f aca="false">R137/(O137+Q137)</f>
        <v>2.9047619047619</v>
      </c>
    </row>
    <row r="138" customFormat="false" ht="12.75" hidden="false" customHeight="false" outlineLevel="0" collapsed="false">
      <c r="A138" s="0" t="s">
        <v>147</v>
      </c>
      <c r="B138" s="0" t="n">
        <v>31129</v>
      </c>
      <c r="C138" s="0" t="n">
        <v>0</v>
      </c>
      <c r="D138" s="0" t="n">
        <v>305</v>
      </c>
      <c r="E138" s="0" t="n">
        <v>268</v>
      </c>
      <c r="F138" s="0" t="n">
        <v>282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296</v>
      </c>
      <c r="L138" s="0" t="n">
        <v>796</v>
      </c>
      <c r="M138" s="0" t="n">
        <v>436</v>
      </c>
      <c r="N138" s="0" t="n">
        <v>136</v>
      </c>
      <c r="O138" s="0" t="n">
        <v>0</v>
      </c>
      <c r="P138" s="0" t="n">
        <v>75</v>
      </c>
      <c r="Q138" s="0" t="n">
        <v>65</v>
      </c>
      <c r="R138" s="0" t="n">
        <v>57</v>
      </c>
      <c r="U138" s="25" t="n">
        <f aca="false">(E138+C138)/D138</f>
        <v>0.878688524590164</v>
      </c>
      <c r="V138" s="25" t="e">
        <f aca="false">(I138+G138)/H138</f>
        <v>#DIV/0!</v>
      </c>
      <c r="W138" s="25" t="n">
        <f aca="false">(M138+K138)/L138</f>
        <v>0.919597989949749</v>
      </c>
      <c r="X138" s="25" t="n">
        <f aca="false">(Q138+O138)/P138</f>
        <v>0.866666666666667</v>
      </c>
      <c r="Z138" s="27" t="n">
        <f aca="false">F138/(C138+E138)</f>
        <v>1.05223880597015</v>
      </c>
      <c r="AA138" s="27" t="e">
        <f aca="false">J138/(G138+I138)</f>
        <v>#DIV/0!</v>
      </c>
      <c r="AB138" s="27" t="n">
        <f aca="false">N138/(K138+M138)</f>
        <v>0.185792349726776</v>
      </c>
      <c r="AC138" s="27" t="n">
        <f aca="false">R138/(O138+Q138)</f>
        <v>0.876923076923077</v>
      </c>
    </row>
    <row r="139" customFormat="false" ht="12.75" hidden="false" customHeight="false" outlineLevel="0" collapsed="false">
      <c r="A139" s="0" t="s">
        <v>148</v>
      </c>
      <c r="B139" s="0" t="n">
        <v>3653</v>
      </c>
      <c r="C139" s="0" t="n">
        <v>0</v>
      </c>
      <c r="D139" s="0" t="n">
        <v>46</v>
      </c>
      <c r="E139" s="0" t="n">
        <v>35</v>
      </c>
      <c r="F139" s="0" t="n">
        <v>213</v>
      </c>
      <c r="G139" s="0" t="n">
        <v>0</v>
      </c>
      <c r="H139" s="0" t="n">
        <v>0</v>
      </c>
      <c r="I139" s="0" t="n">
        <v>0</v>
      </c>
      <c r="J139" s="0" t="n">
        <v>4</v>
      </c>
      <c r="K139" s="0" t="n">
        <v>0</v>
      </c>
      <c r="L139" s="0" t="n">
        <v>29</v>
      </c>
      <c r="M139" s="0" t="n">
        <v>20</v>
      </c>
      <c r="N139" s="0" t="n">
        <v>27</v>
      </c>
      <c r="O139" s="0" t="n">
        <v>0</v>
      </c>
      <c r="P139" s="0" t="n">
        <v>40</v>
      </c>
      <c r="Q139" s="0" t="n">
        <v>34</v>
      </c>
      <c r="R139" s="0" t="n">
        <v>218</v>
      </c>
      <c r="U139" s="25" t="n">
        <f aca="false">(E139+C139)/D139</f>
        <v>0.760869565217391</v>
      </c>
      <c r="V139" s="25" t="e">
        <f aca="false">(I139+G139)/H139</f>
        <v>#DIV/0!</v>
      </c>
      <c r="W139" s="25" t="n">
        <f aca="false">(M139+K139)/L139</f>
        <v>0.689655172413793</v>
      </c>
      <c r="X139" s="25" t="n">
        <f aca="false">(Q139+O139)/P139</f>
        <v>0.85</v>
      </c>
      <c r="Z139" s="27" t="n">
        <f aca="false">F139/(C139+E139)</f>
        <v>6.08571428571429</v>
      </c>
      <c r="AA139" s="27" t="e">
        <f aca="false">J139/(G139+I139)</f>
        <v>#DIV/0!</v>
      </c>
      <c r="AB139" s="27" t="n">
        <f aca="false">N139/(K139+M139)</f>
        <v>1.35</v>
      </c>
      <c r="AC139" s="27" t="n">
        <f aca="false">R139/(O139+Q139)</f>
        <v>6.41176470588235</v>
      </c>
    </row>
    <row r="140" customFormat="false" ht="12.75" hidden="false" customHeight="false" outlineLevel="0" collapsed="false">
      <c r="A140" s="0" t="s">
        <v>149</v>
      </c>
      <c r="B140" s="0" t="n">
        <v>7531</v>
      </c>
      <c r="C140" s="0" t="n">
        <v>0</v>
      </c>
      <c r="D140" s="0" t="n">
        <v>137</v>
      </c>
      <c r="E140" s="0" t="n">
        <v>209</v>
      </c>
      <c r="F140" s="0" t="n">
        <v>444</v>
      </c>
      <c r="G140" s="0" t="n">
        <v>0</v>
      </c>
      <c r="H140" s="0" t="n">
        <v>2</v>
      </c>
      <c r="I140" s="0" t="n">
        <v>0</v>
      </c>
      <c r="J140" s="0" t="n">
        <v>12</v>
      </c>
      <c r="K140" s="0" t="n">
        <v>0</v>
      </c>
      <c r="L140" s="0" t="n">
        <v>42</v>
      </c>
      <c r="M140" s="0" t="n">
        <v>95</v>
      </c>
      <c r="N140" s="0" t="n">
        <v>166</v>
      </c>
      <c r="O140" s="0" t="n">
        <v>0</v>
      </c>
      <c r="P140" s="0" t="n">
        <v>57</v>
      </c>
      <c r="Q140" s="0" t="n">
        <v>52</v>
      </c>
      <c r="R140" s="0" t="n">
        <v>229</v>
      </c>
      <c r="U140" s="25" t="n">
        <f aca="false">(E140+C140)/D140</f>
        <v>1.52554744525547</v>
      </c>
      <c r="V140" s="25" t="n">
        <f aca="false">(I140+G140)/H140</f>
        <v>0</v>
      </c>
      <c r="W140" s="25" t="n">
        <f aca="false">(M140+K140)/L140</f>
        <v>2.26190476190476</v>
      </c>
      <c r="X140" s="25" t="n">
        <f aca="false">(Q140+O140)/P140</f>
        <v>0.912280701754386</v>
      </c>
      <c r="Z140" s="27" t="n">
        <f aca="false">F140/(C140+E140)</f>
        <v>2.1244019138756</v>
      </c>
      <c r="AA140" s="27" t="e">
        <f aca="false">J140/(G140+I140)</f>
        <v>#DIV/0!</v>
      </c>
      <c r="AB140" s="27" t="n">
        <f aca="false">N140/(K140+M140)</f>
        <v>1.74736842105263</v>
      </c>
      <c r="AC140" s="27" t="n">
        <f aca="false">R140/(O140+Q140)</f>
        <v>4.40384615384615</v>
      </c>
    </row>
    <row r="141" customFormat="false" ht="12.75" hidden="false" customHeight="false" outlineLevel="0" collapsed="false">
      <c r="A141" s="0" t="s">
        <v>150</v>
      </c>
      <c r="B141" s="0" t="n">
        <v>49728</v>
      </c>
      <c r="C141" s="0" t="n">
        <v>0</v>
      </c>
      <c r="D141" s="0" t="n">
        <v>482</v>
      </c>
      <c r="E141" s="0" t="n">
        <v>325</v>
      </c>
      <c r="F141" s="0" t="n">
        <v>565</v>
      </c>
      <c r="G141" s="0" t="n">
        <v>1</v>
      </c>
      <c r="H141" s="0" t="n">
        <v>5</v>
      </c>
      <c r="I141" s="0" t="n">
        <v>3</v>
      </c>
      <c r="J141" s="0" t="n">
        <v>6</v>
      </c>
      <c r="K141" s="0" t="n">
        <v>422</v>
      </c>
      <c r="L141" s="0" t="n">
        <v>1094</v>
      </c>
      <c r="M141" s="0" t="n">
        <v>732</v>
      </c>
      <c r="N141" s="0" t="n">
        <v>274</v>
      </c>
      <c r="O141" s="0" t="n">
        <v>0</v>
      </c>
      <c r="P141" s="0" t="n">
        <v>429</v>
      </c>
      <c r="Q141" s="0" t="n">
        <v>456</v>
      </c>
      <c r="R141" s="0" t="n">
        <v>415</v>
      </c>
      <c r="U141" s="25" t="n">
        <f aca="false">(E141+C141)/D141</f>
        <v>0.674273858921162</v>
      </c>
      <c r="V141" s="25" t="n">
        <f aca="false">(I141+G141)/H141</f>
        <v>0.8</v>
      </c>
      <c r="W141" s="25" t="n">
        <f aca="false">(M141+K141)/L141</f>
        <v>1.05484460694698</v>
      </c>
      <c r="X141" s="25" t="n">
        <f aca="false">(Q141+O141)/P141</f>
        <v>1.06293706293706</v>
      </c>
      <c r="Z141" s="27" t="n">
        <f aca="false">F141/(C141+E141)</f>
        <v>1.73846153846154</v>
      </c>
      <c r="AA141" s="27" t="n">
        <f aca="false">J141/(G141+I141)</f>
        <v>1.5</v>
      </c>
      <c r="AB141" s="27" t="n">
        <f aca="false">N141/(K141+M141)</f>
        <v>0.237435008665511</v>
      </c>
      <c r="AC141" s="27" t="n">
        <f aca="false">R141/(O141+Q141)</f>
        <v>0.910087719298246</v>
      </c>
    </row>
    <row r="142" customFormat="false" ht="12.75" hidden="false" customHeight="false" outlineLevel="0" collapsed="false">
      <c r="A142" s="0" t="s">
        <v>151</v>
      </c>
      <c r="B142" s="0" t="n">
        <v>13158</v>
      </c>
      <c r="C142" s="0" t="n">
        <v>0</v>
      </c>
      <c r="D142" s="0" t="n">
        <v>97</v>
      </c>
      <c r="E142" s="0" t="n">
        <v>102</v>
      </c>
      <c r="F142" s="0" t="n">
        <v>221</v>
      </c>
      <c r="K142" s="0" t="n">
        <v>0</v>
      </c>
      <c r="L142" s="0" t="n">
        <v>154</v>
      </c>
      <c r="M142" s="0" t="n">
        <v>170</v>
      </c>
      <c r="N142" s="0" t="n">
        <v>128</v>
      </c>
      <c r="O142" s="0" t="n">
        <v>0</v>
      </c>
      <c r="P142" s="0" t="n">
        <v>220</v>
      </c>
      <c r="Q142" s="0" t="n">
        <v>166</v>
      </c>
      <c r="R142" s="0" t="n">
        <v>233</v>
      </c>
      <c r="U142" s="25" t="n">
        <f aca="false">(E142+C142)/D142</f>
        <v>1.05154639175258</v>
      </c>
      <c r="V142" s="25" t="e">
        <f aca="false">(I142+G142)/H142</f>
        <v>#DIV/0!</v>
      </c>
      <c r="W142" s="25" t="n">
        <f aca="false">(M142+K142)/L142</f>
        <v>1.1038961038961</v>
      </c>
      <c r="X142" s="25" t="n">
        <f aca="false">(Q142+O142)/P142</f>
        <v>0.754545454545455</v>
      </c>
      <c r="Z142" s="27" t="n">
        <f aca="false">F142/(C142+E142)</f>
        <v>2.16666666666667</v>
      </c>
      <c r="AA142" s="27" t="e">
        <f aca="false">J142/(G142+I142)</f>
        <v>#DIV/0!</v>
      </c>
      <c r="AB142" s="27" t="n">
        <f aca="false">N142/(K142+M142)</f>
        <v>0.752941176470588</v>
      </c>
      <c r="AC142" s="27" t="n">
        <f aca="false">R142/(O142+Q142)</f>
        <v>1.40361445783133</v>
      </c>
    </row>
    <row r="143" customFormat="false" ht="12.75" hidden="false" customHeight="false" outlineLevel="0" collapsed="false">
      <c r="A143" s="0" t="s">
        <v>152</v>
      </c>
      <c r="B143" s="0" t="n">
        <v>21229</v>
      </c>
      <c r="C143" s="0" t="n">
        <v>17</v>
      </c>
      <c r="D143" s="0" t="n">
        <v>115</v>
      </c>
      <c r="E143" s="0" t="n">
        <v>273</v>
      </c>
      <c r="F143" s="0" t="n">
        <v>340</v>
      </c>
      <c r="G143" s="0" t="n">
        <v>3</v>
      </c>
      <c r="H143" s="0" t="n">
        <v>6</v>
      </c>
      <c r="I143" s="0" t="n">
        <v>12</v>
      </c>
      <c r="J143" s="0" t="n">
        <v>8</v>
      </c>
      <c r="K143" s="0" t="n">
        <v>0</v>
      </c>
      <c r="L143" s="0" t="n">
        <v>172</v>
      </c>
      <c r="M143" s="0" t="n">
        <v>241</v>
      </c>
      <c r="N143" s="0" t="n">
        <v>241</v>
      </c>
      <c r="O143" s="0" t="n">
        <v>2</v>
      </c>
      <c r="P143" s="0" t="n">
        <v>200</v>
      </c>
      <c r="Q143" s="0" t="n">
        <v>214</v>
      </c>
      <c r="R143" s="0" t="n">
        <v>381</v>
      </c>
      <c r="U143" s="25" t="n">
        <f aca="false">(E143+C143)/D143</f>
        <v>2.52173913043478</v>
      </c>
      <c r="V143" s="25" t="n">
        <f aca="false">(I143+G143)/H143</f>
        <v>2.5</v>
      </c>
      <c r="W143" s="25" t="n">
        <f aca="false">(M143+K143)/L143</f>
        <v>1.40116279069767</v>
      </c>
      <c r="X143" s="25" t="n">
        <f aca="false">(Q143+O143)/P143</f>
        <v>1.08</v>
      </c>
      <c r="Z143" s="27" t="n">
        <f aca="false">F143/(C143+E143)</f>
        <v>1.17241379310345</v>
      </c>
      <c r="AA143" s="27" t="n">
        <f aca="false">J143/(G143+I143)</f>
        <v>0.533333333333333</v>
      </c>
      <c r="AB143" s="27" t="n">
        <f aca="false">N143/(K143+M143)</f>
        <v>1</v>
      </c>
      <c r="AC143" s="27" t="n">
        <f aca="false">R143/(O143+Q143)</f>
        <v>1.76388888888889</v>
      </c>
    </row>
    <row r="144" customFormat="false" ht="12.75" hidden="false" customHeight="false" outlineLevel="0" collapsed="false">
      <c r="A144" s="0" t="s">
        <v>153</v>
      </c>
      <c r="B144" s="0" t="n">
        <v>20110</v>
      </c>
      <c r="C144" s="0" t="n">
        <v>0</v>
      </c>
      <c r="D144" s="0" t="n">
        <v>209</v>
      </c>
      <c r="E144" s="0" t="n">
        <v>176</v>
      </c>
      <c r="F144" s="0" t="n">
        <v>214</v>
      </c>
      <c r="G144" s="0" t="n">
        <v>0</v>
      </c>
      <c r="H144" s="0" t="n">
        <v>5</v>
      </c>
      <c r="I144" s="0" t="n">
        <v>2</v>
      </c>
      <c r="J144" s="0" t="n">
        <v>9</v>
      </c>
      <c r="K144" s="0" t="n">
        <v>0</v>
      </c>
      <c r="L144" s="0" t="n">
        <v>123</v>
      </c>
      <c r="M144" s="0" t="n">
        <v>131</v>
      </c>
      <c r="N144" s="0" t="n">
        <v>106</v>
      </c>
      <c r="O144" s="0" t="n">
        <v>0</v>
      </c>
      <c r="P144" s="0" t="n">
        <v>144</v>
      </c>
      <c r="Q144" s="0" t="n">
        <v>134</v>
      </c>
      <c r="R144" s="0" t="n">
        <v>148</v>
      </c>
      <c r="U144" s="25" t="n">
        <f aca="false">(E144+C144)/D144</f>
        <v>0.842105263157895</v>
      </c>
      <c r="V144" s="25" t="n">
        <f aca="false">(I144+G144)/H144</f>
        <v>0.4</v>
      </c>
      <c r="W144" s="25" t="n">
        <f aca="false">(M144+K144)/L144</f>
        <v>1.0650406504065</v>
      </c>
      <c r="X144" s="25" t="n">
        <f aca="false">(Q144+O144)/P144</f>
        <v>0.930555555555556</v>
      </c>
      <c r="Z144" s="27" t="n">
        <f aca="false">F144/(C144+E144)</f>
        <v>1.21590909090909</v>
      </c>
      <c r="AA144" s="27" t="n">
        <f aca="false">J144/(G144+I144)</f>
        <v>4.5</v>
      </c>
      <c r="AB144" s="27" t="n">
        <f aca="false">N144/(K144+M144)</f>
        <v>0.809160305343512</v>
      </c>
      <c r="AC144" s="27" t="n">
        <f aca="false">R144/(O144+Q144)</f>
        <v>1.1044776119403</v>
      </c>
    </row>
    <row r="145" customFormat="false" ht="12.75" hidden="false" customHeight="false" outlineLevel="0" collapsed="false">
      <c r="A145" s="0" t="s">
        <v>154</v>
      </c>
      <c r="B145" s="0" t="n">
        <v>17144</v>
      </c>
      <c r="C145" s="0" t="n">
        <v>0</v>
      </c>
      <c r="D145" s="0" t="n">
        <v>258</v>
      </c>
      <c r="E145" s="0" t="n">
        <v>213</v>
      </c>
      <c r="F145" s="0" t="n">
        <v>549</v>
      </c>
      <c r="G145" s="0" t="n">
        <v>0</v>
      </c>
      <c r="H145" s="0" t="n">
        <v>20</v>
      </c>
      <c r="I145" s="0" t="n">
        <v>19</v>
      </c>
      <c r="J145" s="0" t="n">
        <v>128</v>
      </c>
      <c r="K145" s="0" t="n">
        <v>168</v>
      </c>
      <c r="L145" s="0" t="n">
        <v>559</v>
      </c>
      <c r="M145" s="0" t="n">
        <v>396</v>
      </c>
      <c r="N145" s="0" t="n">
        <v>260</v>
      </c>
      <c r="O145" s="0" t="n">
        <v>0</v>
      </c>
      <c r="P145" s="0" t="n">
        <v>230</v>
      </c>
      <c r="Q145" s="0" t="n">
        <v>221</v>
      </c>
      <c r="R145" s="0" t="n">
        <v>163</v>
      </c>
      <c r="U145" s="25" t="n">
        <f aca="false">(E145+C145)/D145</f>
        <v>0.825581395348837</v>
      </c>
      <c r="V145" s="25" t="n">
        <f aca="false">(I145+G145)/H145</f>
        <v>0.95</v>
      </c>
      <c r="W145" s="25" t="n">
        <f aca="false">(M145+K145)/L145</f>
        <v>1.00894454382826</v>
      </c>
      <c r="X145" s="25" t="n">
        <f aca="false">(Q145+O145)/P145</f>
        <v>0.960869565217391</v>
      </c>
      <c r="Z145" s="27" t="n">
        <f aca="false">F145/(C145+E145)</f>
        <v>2.57746478873239</v>
      </c>
      <c r="AA145" s="27" t="n">
        <f aca="false">J145/(G145+I145)</f>
        <v>6.73684210526316</v>
      </c>
      <c r="AB145" s="27" t="n">
        <f aca="false">N145/(K145+M145)</f>
        <v>0.460992907801418</v>
      </c>
      <c r="AC145" s="27" t="n">
        <f aca="false">R145/(O145+Q145)</f>
        <v>0.737556561085973</v>
      </c>
    </row>
    <row r="146" customFormat="false" ht="12.75" hidden="false" customHeight="false" outlineLevel="0" collapsed="false">
      <c r="A146" s="0" t="s">
        <v>155</v>
      </c>
      <c r="B146" s="0" t="n">
        <v>17270</v>
      </c>
      <c r="C146" s="0" t="n">
        <v>0</v>
      </c>
      <c r="D146" s="0" t="n">
        <v>351</v>
      </c>
      <c r="E146" s="0" t="n">
        <v>240</v>
      </c>
      <c r="F146" s="0" t="n">
        <v>450</v>
      </c>
      <c r="G146" s="0" t="n">
        <v>0</v>
      </c>
      <c r="H146" s="0" t="n">
        <v>2</v>
      </c>
      <c r="I146" s="0" t="n">
        <v>1</v>
      </c>
      <c r="J146" s="0" t="n">
        <v>1</v>
      </c>
      <c r="K146" s="0" t="n">
        <v>9</v>
      </c>
      <c r="L146" s="0" t="n">
        <v>211</v>
      </c>
      <c r="M146" s="0" t="n">
        <v>241</v>
      </c>
      <c r="N146" s="0" t="n">
        <v>248</v>
      </c>
      <c r="O146" s="0" t="n">
        <v>0</v>
      </c>
      <c r="P146" s="0" t="n">
        <v>223</v>
      </c>
      <c r="Q146" s="0" t="n">
        <v>158</v>
      </c>
      <c r="R146" s="0" t="n">
        <v>275</v>
      </c>
      <c r="U146" s="25" t="n">
        <f aca="false">(E146+C146)/D146</f>
        <v>0.683760683760684</v>
      </c>
      <c r="V146" s="25" t="n">
        <f aca="false">(I146+G146)/H146</f>
        <v>0.5</v>
      </c>
      <c r="W146" s="25" t="n">
        <f aca="false">(M146+K146)/L146</f>
        <v>1.18483412322275</v>
      </c>
      <c r="X146" s="25" t="n">
        <f aca="false">(Q146+O146)/P146</f>
        <v>0.708520179372197</v>
      </c>
      <c r="Z146" s="27" t="n">
        <f aca="false">F146/(C146+E146)</f>
        <v>1.875</v>
      </c>
      <c r="AA146" s="27" t="n">
        <f aca="false">J146/(G146+I146)</f>
        <v>1</v>
      </c>
      <c r="AB146" s="27" t="n">
        <f aca="false">N146/(K146+M146)</f>
        <v>0.992</v>
      </c>
      <c r="AC146" s="27" t="n">
        <f aca="false">R146/(O146+Q146)</f>
        <v>1.74050632911392</v>
      </c>
    </row>
    <row r="147" customFormat="false" ht="12.75" hidden="false" customHeight="false" outlineLevel="0" collapsed="false">
      <c r="A147" s="0" t="s">
        <v>156</v>
      </c>
      <c r="B147" s="0" t="n">
        <v>86323</v>
      </c>
      <c r="C147" s="0" t="n">
        <v>1</v>
      </c>
      <c r="D147" s="0" t="n">
        <v>1271</v>
      </c>
      <c r="E147" s="0" t="n">
        <v>1490</v>
      </c>
      <c r="F147" s="0" t="n">
        <v>303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211</v>
      </c>
      <c r="L147" s="0" t="n">
        <v>952</v>
      </c>
      <c r="M147" s="0" t="n">
        <v>711</v>
      </c>
      <c r="N147" s="0" t="n">
        <v>593</v>
      </c>
      <c r="O147" s="0" t="n">
        <v>0</v>
      </c>
      <c r="P147" s="0" t="n">
        <v>1188</v>
      </c>
      <c r="Q147" s="0" t="n">
        <v>1246</v>
      </c>
      <c r="R147" s="0" t="n">
        <v>1295</v>
      </c>
      <c r="U147" s="25" t="n">
        <f aca="false">(E147+C147)/D147</f>
        <v>1.17309205350118</v>
      </c>
      <c r="V147" s="25" t="e">
        <f aca="false">(I147+G147)/H147</f>
        <v>#DIV/0!</v>
      </c>
      <c r="W147" s="25" t="n">
        <f aca="false">(M147+K147)/L147</f>
        <v>0.968487394957983</v>
      </c>
      <c r="X147" s="25" t="n">
        <f aca="false">(Q147+O147)/P147</f>
        <v>1.04882154882155</v>
      </c>
      <c r="Z147" s="27" t="n">
        <f aca="false">F147/(C147+E147)</f>
        <v>2.03219315895372</v>
      </c>
      <c r="AA147" s="27" t="e">
        <f aca="false">J147/(G147+I147)</f>
        <v>#DIV/0!</v>
      </c>
      <c r="AB147" s="27" t="n">
        <f aca="false">N147/(K147+M147)</f>
        <v>0.643167028199566</v>
      </c>
      <c r="AC147" s="27" t="n">
        <f aca="false">R147/(O147+Q147)</f>
        <v>1.03932584269663</v>
      </c>
    </row>
    <row r="148" customFormat="false" ht="12.75" hidden="false" customHeight="false" outlineLevel="0" collapsed="false">
      <c r="A148" s="0" t="s">
        <v>157</v>
      </c>
      <c r="B148" s="0" t="n">
        <v>23519</v>
      </c>
      <c r="C148" s="0" t="n">
        <v>0</v>
      </c>
      <c r="D148" s="0" t="n">
        <v>299</v>
      </c>
      <c r="E148" s="0" t="n">
        <v>196</v>
      </c>
      <c r="F148" s="0" t="n">
        <v>603</v>
      </c>
      <c r="G148" s="0" t="n">
        <v>0</v>
      </c>
      <c r="H148" s="0" t="n">
        <v>25</v>
      </c>
      <c r="I148" s="0" t="n">
        <v>26</v>
      </c>
      <c r="J148" s="0" t="n">
        <v>16</v>
      </c>
      <c r="K148" s="0" t="n">
        <v>226</v>
      </c>
      <c r="L148" s="0" t="n">
        <v>578</v>
      </c>
      <c r="M148" s="0" t="n">
        <v>393</v>
      </c>
      <c r="N148" s="0" t="n">
        <v>213</v>
      </c>
      <c r="O148" s="0" t="n">
        <v>8</v>
      </c>
      <c r="P148" s="0" t="n">
        <v>382</v>
      </c>
      <c r="Q148" s="0" t="n">
        <v>431</v>
      </c>
      <c r="R148" s="0" t="n">
        <v>813</v>
      </c>
      <c r="U148" s="25" t="n">
        <f aca="false">(E148+C148)/D148</f>
        <v>0.655518394648829</v>
      </c>
      <c r="V148" s="25" t="n">
        <f aca="false">(I148+G148)/H148</f>
        <v>1.04</v>
      </c>
      <c r="W148" s="25" t="n">
        <f aca="false">(M148+K148)/L148</f>
        <v>1.07093425605536</v>
      </c>
      <c r="X148" s="25" t="n">
        <f aca="false">(Q148+O148)/P148</f>
        <v>1.14921465968586</v>
      </c>
      <c r="Z148" s="27" t="n">
        <f aca="false">F148/(C148+E148)</f>
        <v>3.0765306122449</v>
      </c>
      <c r="AA148" s="27" t="n">
        <f aca="false">J148/(G148+I148)</f>
        <v>0.615384615384615</v>
      </c>
      <c r="AB148" s="27" t="n">
        <f aca="false">N148/(K148+M148)</f>
        <v>0.344103392568659</v>
      </c>
      <c r="AC148" s="27" t="n">
        <f aca="false">R148/(O148+Q148)</f>
        <v>1.85193621867882</v>
      </c>
    </row>
    <row r="149" customFormat="false" ht="12.75" hidden="false" customHeight="false" outlineLevel="0" collapsed="false">
      <c r="A149" s="0" t="s">
        <v>158</v>
      </c>
      <c r="B149" s="0" t="n">
        <v>3355</v>
      </c>
      <c r="C149" s="0" t="n">
        <v>0</v>
      </c>
      <c r="D149" s="0" t="n">
        <v>26</v>
      </c>
      <c r="E149" s="0" t="n">
        <v>52</v>
      </c>
      <c r="F149" s="0" t="n">
        <v>95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6</v>
      </c>
      <c r="M149" s="0" t="n">
        <v>16</v>
      </c>
      <c r="N149" s="0" t="n">
        <v>9</v>
      </c>
      <c r="O149" s="0" t="n">
        <v>0</v>
      </c>
      <c r="P149" s="0" t="n">
        <v>26</v>
      </c>
      <c r="Q149" s="0" t="n">
        <v>29</v>
      </c>
      <c r="R149" s="0" t="n">
        <v>30</v>
      </c>
      <c r="U149" s="25" t="n">
        <f aca="false">(E149+C149)/D149</f>
        <v>2</v>
      </c>
      <c r="V149" s="25" t="e">
        <f aca="false">(I149+G149)/H149</f>
        <v>#DIV/0!</v>
      </c>
      <c r="W149" s="25" t="n">
        <f aca="false">(M149+K149)/L149</f>
        <v>1</v>
      </c>
      <c r="X149" s="25" t="n">
        <f aca="false">(Q149+O149)/P149</f>
        <v>1.11538461538462</v>
      </c>
      <c r="Z149" s="27" t="n">
        <f aca="false">F149/(C149+E149)</f>
        <v>1.82692307692308</v>
      </c>
      <c r="AA149" s="27" t="e">
        <f aca="false">J149/(G149+I149)</f>
        <v>#DIV/0!</v>
      </c>
      <c r="AB149" s="27" t="n">
        <f aca="false">N149/(K149+M149)</f>
        <v>0.5625</v>
      </c>
      <c r="AC149" s="27" t="n">
        <f aca="false">R149/(O149+Q149)</f>
        <v>1.03448275862069</v>
      </c>
    </row>
    <row r="150" customFormat="false" ht="12.75" hidden="false" customHeight="false" outlineLevel="0" collapsed="false">
      <c r="A150" s="0" t="s">
        <v>159</v>
      </c>
      <c r="B150" s="0" t="n">
        <v>12166</v>
      </c>
      <c r="C150" s="0" t="n">
        <v>0</v>
      </c>
      <c r="D150" s="0" t="n">
        <v>159</v>
      </c>
      <c r="E150" s="0" t="n">
        <v>160</v>
      </c>
      <c r="F150" s="0" t="n">
        <v>292</v>
      </c>
      <c r="G150" s="0" t="n">
        <v>0</v>
      </c>
      <c r="H150" s="0" t="n">
        <v>14</v>
      </c>
      <c r="I150" s="0" t="n">
        <v>11</v>
      </c>
      <c r="J150" s="0" t="n">
        <v>0</v>
      </c>
      <c r="K150" s="0" t="n">
        <v>108</v>
      </c>
      <c r="L150" s="0" t="n">
        <v>293</v>
      </c>
      <c r="M150" s="0" t="n">
        <v>172</v>
      </c>
      <c r="N150" s="0" t="n">
        <v>40</v>
      </c>
      <c r="O150" s="0" t="n">
        <v>0</v>
      </c>
      <c r="P150" s="0" t="n">
        <v>157</v>
      </c>
      <c r="Q150" s="0" t="n">
        <v>180</v>
      </c>
      <c r="R150" s="0" t="n">
        <v>123</v>
      </c>
      <c r="U150" s="25" t="n">
        <f aca="false">(E150+C150)/D150</f>
        <v>1.0062893081761</v>
      </c>
      <c r="V150" s="25" t="n">
        <f aca="false">(I150+G150)/H150</f>
        <v>0.785714285714286</v>
      </c>
      <c r="W150" s="25" t="n">
        <f aca="false">(M150+K150)/L150</f>
        <v>0.955631399317406</v>
      </c>
      <c r="X150" s="25" t="n">
        <f aca="false">(Q150+O150)/P150</f>
        <v>1.14649681528662</v>
      </c>
      <c r="Z150" s="27" t="n">
        <f aca="false">F150/(C150+E150)</f>
        <v>1.825</v>
      </c>
      <c r="AA150" s="27" t="n">
        <f aca="false">J150/(G150+I150)</f>
        <v>0</v>
      </c>
      <c r="AB150" s="27" t="n">
        <f aca="false">N150/(K150+M150)</f>
        <v>0.142857142857143</v>
      </c>
      <c r="AC150" s="27" t="n">
        <f aca="false">R150/(O150+Q150)</f>
        <v>0.683333333333333</v>
      </c>
    </row>
    <row r="151" customFormat="false" ht="12.75" hidden="false" customHeight="false" outlineLevel="0" collapsed="false">
      <c r="A151" s="0" t="s">
        <v>160</v>
      </c>
      <c r="B151" s="0" t="n">
        <v>21646</v>
      </c>
      <c r="C151" s="0" t="n">
        <v>0</v>
      </c>
      <c r="D151" s="0" t="n">
        <v>266</v>
      </c>
      <c r="E151" s="0" t="n">
        <v>186</v>
      </c>
      <c r="F151" s="0" t="n">
        <v>269</v>
      </c>
      <c r="G151" s="0" t="n">
        <v>0</v>
      </c>
      <c r="H151" s="0" t="n">
        <v>10</v>
      </c>
      <c r="I151" s="0" t="n">
        <v>6</v>
      </c>
      <c r="J151" s="0" t="n">
        <v>20</v>
      </c>
      <c r="K151" s="0" t="n">
        <v>42</v>
      </c>
      <c r="L151" s="0" t="n">
        <v>256</v>
      </c>
      <c r="M151" s="0" t="n">
        <v>241</v>
      </c>
      <c r="N151" s="0" t="n">
        <v>234</v>
      </c>
      <c r="O151" s="0" t="n">
        <v>6</v>
      </c>
      <c r="P151" s="0" t="n">
        <v>271</v>
      </c>
      <c r="Q151" s="0" t="n">
        <v>269</v>
      </c>
      <c r="R151" s="0" t="n">
        <v>322</v>
      </c>
      <c r="U151" s="25" t="n">
        <f aca="false">(E151+C151)/D151</f>
        <v>0.699248120300752</v>
      </c>
      <c r="V151" s="25" t="n">
        <f aca="false">(I151+G151)/H151</f>
        <v>0.6</v>
      </c>
      <c r="W151" s="25" t="n">
        <f aca="false">(M151+K151)/L151</f>
        <v>1.10546875</v>
      </c>
      <c r="X151" s="25" t="n">
        <f aca="false">(Q151+O151)/P151</f>
        <v>1.01476014760148</v>
      </c>
      <c r="Z151" s="27" t="n">
        <f aca="false">F151/(C151+E151)</f>
        <v>1.44623655913979</v>
      </c>
      <c r="AA151" s="27" t="n">
        <f aca="false">J151/(G151+I151)</f>
        <v>3.33333333333333</v>
      </c>
      <c r="AB151" s="27" t="n">
        <f aca="false">N151/(K151+M151)</f>
        <v>0.826855123674912</v>
      </c>
      <c r="AC151" s="27" t="n">
        <f aca="false">R151/(O151+Q151)</f>
        <v>1.17090909090909</v>
      </c>
    </row>
    <row r="152" customFormat="false" ht="12.75" hidden="false" customHeight="false" outlineLevel="0" collapsed="false">
      <c r="A152" s="0" t="s">
        <v>161</v>
      </c>
      <c r="B152" s="0" t="n">
        <v>152</v>
      </c>
      <c r="C152" s="0" t="n">
        <v>5</v>
      </c>
      <c r="D152" s="0" t="n">
        <v>42</v>
      </c>
      <c r="E152" s="0" t="n">
        <v>46</v>
      </c>
      <c r="F152" s="0" t="n">
        <v>33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5</v>
      </c>
      <c r="Q152" s="0" t="n">
        <v>6</v>
      </c>
      <c r="R152" s="0" t="n">
        <v>2</v>
      </c>
      <c r="U152" s="25" t="n">
        <f aca="false">(E152+C152)/D152</f>
        <v>1.21428571428571</v>
      </c>
      <c r="V152" s="25" t="e">
        <f aca="false">(I152+G152)/H152</f>
        <v>#DIV/0!</v>
      </c>
      <c r="W152" s="25" t="e">
        <f aca="false">(M152+K152)/L152</f>
        <v>#DIV/0!</v>
      </c>
      <c r="X152" s="25" t="n">
        <f aca="false">(Q152+O152)/P152</f>
        <v>1.2</v>
      </c>
      <c r="Z152" s="27" t="n">
        <f aca="false">F152/(C152+E152)</f>
        <v>0.647058823529412</v>
      </c>
      <c r="AA152" s="27" t="e">
        <f aca="false">J152/(G152+I152)</f>
        <v>#DIV/0!</v>
      </c>
      <c r="AB152" s="27" t="e">
        <f aca="false">N152/(K152+M152)</f>
        <v>#DIV/0!</v>
      </c>
      <c r="AC152" s="27" t="n">
        <f aca="false">R152/(O152+Q152)</f>
        <v>0.333333333333333</v>
      </c>
    </row>
    <row r="153" customFormat="false" ht="12.75" hidden="false" customHeight="false" outlineLevel="0" collapsed="false">
      <c r="A153" s="0" t="s">
        <v>162</v>
      </c>
      <c r="B153" s="0" t="n">
        <v>307412</v>
      </c>
      <c r="C153" s="0" t="n">
        <v>28</v>
      </c>
      <c r="D153" s="0" t="n">
        <v>2090</v>
      </c>
      <c r="E153" s="0" t="n">
        <v>2147</v>
      </c>
      <c r="F153" s="0" t="n">
        <v>2362</v>
      </c>
      <c r="G153" s="0" t="n">
        <v>54</v>
      </c>
      <c r="H153" s="0" t="n">
        <v>287</v>
      </c>
      <c r="I153" s="0" t="n">
        <v>232</v>
      </c>
      <c r="J153" s="0" t="n">
        <v>128</v>
      </c>
      <c r="K153" s="0" t="n">
        <v>4357</v>
      </c>
      <c r="L153" s="0" t="n">
        <v>7268</v>
      </c>
      <c r="M153" s="0" t="n">
        <v>3517</v>
      </c>
      <c r="N153" s="0" t="n">
        <v>2885</v>
      </c>
      <c r="O153" s="0" t="n">
        <v>231</v>
      </c>
      <c r="P153" s="0" t="n">
        <v>4294</v>
      </c>
      <c r="Q153" s="0" t="n">
        <v>4379</v>
      </c>
      <c r="R153" s="0" t="n">
        <v>3354</v>
      </c>
      <c r="U153" s="25" t="n">
        <f aca="false">(E153+C153)/D153</f>
        <v>1.04066985645933</v>
      </c>
      <c r="V153" s="25" t="n">
        <f aca="false">(I153+G153)/H153</f>
        <v>0.996515679442509</v>
      </c>
      <c r="W153" s="25" t="n">
        <f aca="false">(M153+K153)/L153</f>
        <v>1.08337919647771</v>
      </c>
      <c r="X153" s="25" t="n">
        <f aca="false">(Q153+O153)/P153</f>
        <v>1.07359105728924</v>
      </c>
      <c r="Z153" s="27" t="n">
        <f aca="false">F153/(C153+E153)</f>
        <v>1.08597701149425</v>
      </c>
      <c r="AA153" s="27" t="n">
        <f aca="false">J153/(G153+I153)</f>
        <v>0.447552447552448</v>
      </c>
      <c r="AB153" s="27" t="n">
        <f aca="false">N153/(K153+M153)</f>
        <v>0.366395732791466</v>
      </c>
      <c r="AC153" s="27" t="n">
        <f aca="false">R153/(O153+Q153)</f>
        <v>0.727548806941432</v>
      </c>
    </row>
    <row r="154" customFormat="false" ht="12.75" hidden="false" customHeight="false" outlineLevel="0" collapsed="false">
      <c r="A154" s="0" t="s">
        <v>163</v>
      </c>
      <c r="B154" s="0" t="n">
        <v>5877</v>
      </c>
      <c r="C154" s="0" t="n">
        <v>0</v>
      </c>
      <c r="D154" s="0" t="n">
        <v>66</v>
      </c>
      <c r="E154" s="0" t="n">
        <v>60</v>
      </c>
      <c r="F154" s="0" t="n">
        <v>166</v>
      </c>
      <c r="G154" s="0" t="n">
        <v>0</v>
      </c>
      <c r="H154" s="0" t="n">
        <v>4</v>
      </c>
      <c r="I154" s="0" t="n">
        <v>4</v>
      </c>
      <c r="J154" s="0" t="n">
        <v>20</v>
      </c>
      <c r="K154" s="0" t="n">
        <v>0</v>
      </c>
      <c r="L154" s="0" t="n">
        <v>27</v>
      </c>
      <c r="M154" s="0" t="n">
        <v>35</v>
      </c>
      <c r="N154" s="0" t="n">
        <v>32</v>
      </c>
      <c r="O154" s="0" t="n">
        <v>0</v>
      </c>
      <c r="P154" s="0" t="n">
        <v>103</v>
      </c>
      <c r="Q154" s="0" t="n">
        <v>96</v>
      </c>
      <c r="R154" s="0" t="n">
        <v>229</v>
      </c>
      <c r="U154" s="25" t="n">
        <f aca="false">(E154+C154)/D154</f>
        <v>0.909090909090909</v>
      </c>
      <c r="V154" s="25" t="n">
        <f aca="false">(I154+G154)/H154</f>
        <v>1</v>
      </c>
      <c r="W154" s="25" t="n">
        <f aca="false">(M154+K154)/L154</f>
        <v>1.2962962962963</v>
      </c>
      <c r="X154" s="25" t="n">
        <f aca="false">(Q154+O154)/P154</f>
        <v>0.932038834951456</v>
      </c>
      <c r="Z154" s="27" t="n">
        <f aca="false">F154/(C154+E154)</f>
        <v>2.76666666666667</v>
      </c>
      <c r="AA154" s="27" t="n">
        <f aca="false">J154/(G154+I154)</f>
        <v>5</v>
      </c>
      <c r="AB154" s="27" t="n">
        <f aca="false">N154/(K154+M154)</f>
        <v>0.914285714285714</v>
      </c>
      <c r="AC154" s="27" t="n">
        <f aca="false">R154/(O154+Q154)</f>
        <v>2.38541666666667</v>
      </c>
    </row>
    <row r="155" customFormat="false" ht="12.75" hidden="false" customHeight="false" outlineLevel="0" collapsed="false">
      <c r="A155" s="0" t="s">
        <v>164</v>
      </c>
      <c r="B155" s="0" t="n">
        <v>14422</v>
      </c>
      <c r="C155" s="0" t="n">
        <v>0</v>
      </c>
      <c r="D155" s="0" t="n">
        <v>235</v>
      </c>
      <c r="E155" s="0" t="n">
        <v>220</v>
      </c>
      <c r="F155" s="0" t="n">
        <v>50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06</v>
      </c>
      <c r="L155" s="0" t="n">
        <v>320</v>
      </c>
      <c r="M155" s="0" t="n">
        <v>222</v>
      </c>
      <c r="N155" s="0" t="n">
        <v>322</v>
      </c>
      <c r="O155" s="0" t="n">
        <v>1</v>
      </c>
      <c r="P155" s="0" t="n">
        <v>181</v>
      </c>
      <c r="Q155" s="0" t="n">
        <v>182</v>
      </c>
      <c r="R155" s="0" t="n">
        <v>235</v>
      </c>
      <c r="U155" s="25" t="n">
        <f aca="false">(E155+C155)/D155</f>
        <v>0.936170212765958</v>
      </c>
      <c r="V155" s="25" t="e">
        <f aca="false">(I155+G155)/H155</f>
        <v>#DIV/0!</v>
      </c>
      <c r="W155" s="25" t="n">
        <f aca="false">(M155+K155)/L155</f>
        <v>1.025</v>
      </c>
      <c r="X155" s="25" t="n">
        <f aca="false">(Q155+O155)/P155</f>
        <v>1.01104972375691</v>
      </c>
      <c r="Z155" s="27" t="n">
        <f aca="false">F155/(C155+E155)</f>
        <v>2.27727272727273</v>
      </c>
      <c r="AA155" s="27" t="e">
        <f aca="false">J155/(G155+I155)</f>
        <v>#DIV/0!</v>
      </c>
      <c r="AB155" s="27" t="n">
        <f aca="false">N155/(K155+M155)</f>
        <v>0.981707317073171</v>
      </c>
      <c r="AC155" s="27" t="n">
        <f aca="false">R155/(O155+Q155)</f>
        <v>1.28415300546448</v>
      </c>
    </row>
    <row r="156" customFormat="false" ht="12.75" hidden="false" customHeight="false" outlineLevel="0" collapsed="false">
      <c r="A156" s="0" t="s">
        <v>165</v>
      </c>
      <c r="B156" s="0" t="n">
        <v>9928</v>
      </c>
      <c r="C156" s="0" t="n">
        <v>0</v>
      </c>
      <c r="D156" s="0" t="n">
        <v>148</v>
      </c>
      <c r="E156" s="0" t="n">
        <v>163</v>
      </c>
      <c r="F156" s="0" t="n">
        <v>1049</v>
      </c>
      <c r="G156" s="0" t="n">
        <v>0</v>
      </c>
      <c r="H156" s="0" t="n">
        <v>7</v>
      </c>
      <c r="I156" s="0" t="n">
        <v>8</v>
      </c>
      <c r="J156" s="0" t="n">
        <v>15</v>
      </c>
      <c r="K156" s="0" t="n">
        <v>106</v>
      </c>
      <c r="L156" s="0" t="n">
        <v>237</v>
      </c>
      <c r="M156" s="0" t="n">
        <v>156</v>
      </c>
      <c r="N156" s="0" t="n">
        <v>122</v>
      </c>
      <c r="O156" s="0" t="n">
        <v>2</v>
      </c>
      <c r="P156" s="0" t="n">
        <v>155</v>
      </c>
      <c r="Q156" s="0" t="n">
        <v>145</v>
      </c>
      <c r="R156" s="0" t="n">
        <v>372</v>
      </c>
      <c r="U156" s="25" t="n">
        <f aca="false">(E156+C156)/D156</f>
        <v>1.10135135135135</v>
      </c>
      <c r="V156" s="25" t="n">
        <f aca="false">(I156+G156)/H156</f>
        <v>1.14285714285714</v>
      </c>
      <c r="W156" s="25" t="n">
        <f aca="false">(M156+K156)/L156</f>
        <v>1.10548523206751</v>
      </c>
      <c r="X156" s="25" t="n">
        <f aca="false">(Q156+O156)/P156</f>
        <v>0.948387096774194</v>
      </c>
      <c r="Z156" s="27" t="n">
        <f aca="false">F156/(C156+E156)</f>
        <v>6.43558282208589</v>
      </c>
      <c r="AA156" s="27" t="n">
        <f aca="false">J156/(G156+I156)</f>
        <v>1.875</v>
      </c>
      <c r="AB156" s="27" t="n">
        <f aca="false">N156/(K156+M156)</f>
        <v>0.465648854961832</v>
      </c>
      <c r="AC156" s="27" t="n">
        <f aca="false">R156/(O156+Q156)</f>
        <v>2.53061224489796</v>
      </c>
    </row>
    <row r="157" customFormat="false" ht="12.75" hidden="false" customHeight="false" outlineLevel="0" collapsed="false">
      <c r="A157" s="0" t="s">
        <v>166</v>
      </c>
      <c r="B157" s="0" t="n">
        <v>5753</v>
      </c>
      <c r="C157" s="0" t="n">
        <v>0</v>
      </c>
      <c r="D157" s="0" t="n">
        <v>79</v>
      </c>
      <c r="E157" s="0" t="n">
        <v>79</v>
      </c>
      <c r="F157" s="0" t="n">
        <v>196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6</v>
      </c>
      <c r="M157" s="0" t="n">
        <v>28</v>
      </c>
      <c r="N157" s="0" t="n">
        <v>43</v>
      </c>
      <c r="O157" s="0" t="n">
        <v>0</v>
      </c>
      <c r="P157" s="0" t="n">
        <v>103</v>
      </c>
      <c r="Q157" s="0" t="n">
        <v>86</v>
      </c>
      <c r="R157" s="0" t="n">
        <v>106</v>
      </c>
      <c r="U157" s="25" t="n">
        <f aca="false">(E157+C157)/D157</f>
        <v>1</v>
      </c>
      <c r="V157" s="25" t="e">
        <f aca="false">(I157+G157)/H157</f>
        <v>#DIV/0!</v>
      </c>
      <c r="W157" s="25" t="n">
        <f aca="false">(M157+K157)/L157</f>
        <v>1.07692307692308</v>
      </c>
      <c r="X157" s="25" t="n">
        <f aca="false">(Q157+O157)/P157</f>
        <v>0.83495145631068</v>
      </c>
      <c r="Z157" s="27" t="n">
        <f aca="false">F157/(C157+E157)</f>
        <v>2.48101265822785</v>
      </c>
      <c r="AA157" s="27" t="e">
        <f aca="false">J157/(G157+I157)</f>
        <v>#DIV/0!</v>
      </c>
      <c r="AB157" s="27" t="n">
        <f aca="false">N157/(K157+M157)</f>
        <v>1.53571428571429</v>
      </c>
      <c r="AC157" s="27" t="n">
        <f aca="false">R157/(O157+Q157)</f>
        <v>1.23255813953488</v>
      </c>
    </row>
    <row r="158" customFormat="false" ht="12.75" hidden="false" customHeight="false" outlineLevel="0" collapsed="false">
      <c r="A158" s="0" t="s">
        <v>167</v>
      </c>
      <c r="B158" s="0" t="n">
        <v>4280</v>
      </c>
      <c r="C158" s="0" t="n">
        <v>0</v>
      </c>
      <c r="D158" s="0" t="n">
        <v>43</v>
      </c>
      <c r="E158" s="0" t="n">
        <v>24</v>
      </c>
      <c r="F158" s="0" t="n">
        <v>34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5</v>
      </c>
      <c r="M158" s="0" t="n">
        <v>34</v>
      </c>
      <c r="N158" s="0" t="n">
        <v>20</v>
      </c>
      <c r="O158" s="0" t="n">
        <v>0</v>
      </c>
      <c r="P158" s="0" t="n">
        <v>27</v>
      </c>
      <c r="Q158" s="0" t="n">
        <v>21</v>
      </c>
      <c r="R158" s="0" t="n">
        <v>34</v>
      </c>
      <c r="U158" s="25" t="n">
        <f aca="false">(E158+C158)/D158</f>
        <v>0.558139534883721</v>
      </c>
      <c r="V158" s="25" t="e">
        <f aca="false">(I158+G158)/H158</f>
        <v>#DIV/0!</v>
      </c>
      <c r="W158" s="25" t="n">
        <f aca="false">(M158+K158)/L158</f>
        <v>1.36</v>
      </c>
      <c r="X158" s="25" t="n">
        <f aca="false">(Q158+O158)/P158</f>
        <v>0.777777777777778</v>
      </c>
      <c r="Z158" s="27" t="n">
        <f aca="false">F158/(C158+E158)</f>
        <v>1.41666666666667</v>
      </c>
      <c r="AA158" s="27" t="e">
        <f aca="false">J158/(G158+I158)</f>
        <v>#DIV/0!</v>
      </c>
      <c r="AB158" s="27" t="n">
        <f aca="false">N158/(K158+M158)</f>
        <v>0.588235294117647</v>
      </c>
      <c r="AC158" s="27" t="n">
        <f aca="false">R158/(O158+Q158)</f>
        <v>1.61904761904762</v>
      </c>
    </row>
    <row r="159" customFormat="false" ht="12.75" hidden="false" customHeight="false" outlineLevel="0" collapsed="false">
      <c r="A159" s="0" t="s">
        <v>168</v>
      </c>
      <c r="B159" s="0" t="n">
        <v>36552</v>
      </c>
      <c r="C159" s="0" t="n">
        <v>3</v>
      </c>
      <c r="D159" s="0" t="n">
        <v>466</v>
      </c>
      <c r="E159" s="0" t="n">
        <v>318</v>
      </c>
      <c r="F159" s="0" t="n">
        <v>1084</v>
      </c>
      <c r="G159" s="0" t="n">
        <v>3</v>
      </c>
      <c r="H159" s="0" t="n">
        <v>38</v>
      </c>
      <c r="I159" s="0" t="n">
        <v>43</v>
      </c>
      <c r="J159" s="0" t="n">
        <v>29</v>
      </c>
      <c r="K159" s="0" t="n">
        <v>274</v>
      </c>
      <c r="L159" s="0" t="n">
        <v>755</v>
      </c>
      <c r="M159" s="0" t="n">
        <v>519</v>
      </c>
      <c r="N159" s="0" t="n">
        <v>353</v>
      </c>
      <c r="O159" s="0" t="n">
        <v>3</v>
      </c>
      <c r="P159" s="0" t="n">
        <v>465</v>
      </c>
      <c r="Q159" s="0" t="n">
        <v>300</v>
      </c>
      <c r="R159" s="0" t="n">
        <v>1037</v>
      </c>
      <c r="U159" s="25" t="n">
        <f aca="false">(E159+C159)/D159</f>
        <v>0.688841201716738</v>
      </c>
      <c r="V159" s="25" t="n">
        <f aca="false">(I159+G159)/H159</f>
        <v>1.21052631578947</v>
      </c>
      <c r="W159" s="25" t="n">
        <f aca="false">(M159+K159)/L159</f>
        <v>1.05033112582781</v>
      </c>
      <c r="X159" s="25" t="n">
        <f aca="false">(Q159+O159)/P159</f>
        <v>0.651612903225807</v>
      </c>
      <c r="Z159" s="27" t="n">
        <f aca="false">F159/(C159+E159)</f>
        <v>3.37694704049844</v>
      </c>
      <c r="AA159" s="27" t="n">
        <f aca="false">J159/(G159+I159)</f>
        <v>0.630434782608696</v>
      </c>
      <c r="AB159" s="27" t="n">
        <f aca="false">N159/(K159+M159)</f>
        <v>0.445145018915511</v>
      </c>
      <c r="AC159" s="27" t="n">
        <f aca="false">R159/(O159+Q159)</f>
        <v>3.42244224422442</v>
      </c>
    </row>
    <row r="160" customFormat="false" ht="12.75" hidden="false" customHeight="false" outlineLevel="0" collapsed="false">
      <c r="A160" s="0" t="s">
        <v>169</v>
      </c>
      <c r="B160" s="0" t="n">
        <v>58485</v>
      </c>
      <c r="C160" s="0" t="n">
        <v>0</v>
      </c>
      <c r="D160" s="0" t="n">
        <v>1291</v>
      </c>
      <c r="E160" s="0" t="n">
        <v>903</v>
      </c>
      <c r="F160" s="0" t="n">
        <v>3297</v>
      </c>
      <c r="G160" s="0" t="n">
        <v>0</v>
      </c>
      <c r="H160" s="0" t="n">
        <v>15</v>
      </c>
      <c r="I160" s="0" t="n">
        <v>7</v>
      </c>
      <c r="J160" s="0" t="n">
        <v>90</v>
      </c>
      <c r="K160" s="0" t="n">
        <v>0</v>
      </c>
      <c r="L160" s="0" t="n">
        <v>155</v>
      </c>
      <c r="M160" s="0" t="n">
        <v>157</v>
      </c>
      <c r="N160" s="0" t="n">
        <v>462</v>
      </c>
      <c r="O160" s="0" t="n">
        <v>0</v>
      </c>
      <c r="P160" s="0" t="n">
        <v>566</v>
      </c>
      <c r="Q160" s="0" t="n">
        <v>424</v>
      </c>
      <c r="R160" s="0" t="n">
        <v>1274</v>
      </c>
      <c r="U160" s="25" t="n">
        <f aca="false">(E160+C160)/D160</f>
        <v>0.699457784663052</v>
      </c>
      <c r="V160" s="25" t="n">
        <f aca="false">(I160+G160)/H160</f>
        <v>0.466666666666667</v>
      </c>
      <c r="W160" s="25" t="n">
        <f aca="false">(M160+K160)/L160</f>
        <v>1.01290322580645</v>
      </c>
      <c r="X160" s="25" t="n">
        <f aca="false">(Q160+O160)/P160</f>
        <v>0.749116607773852</v>
      </c>
      <c r="Z160" s="27" t="n">
        <f aca="false">F160/(C160+E160)</f>
        <v>3.65116279069767</v>
      </c>
      <c r="AA160" s="27" t="n">
        <f aca="false">J160/(G160+I160)</f>
        <v>12.8571428571429</v>
      </c>
      <c r="AB160" s="27" t="n">
        <f aca="false">N160/(K160+M160)</f>
        <v>2.94267515923567</v>
      </c>
      <c r="AC160" s="27" t="n">
        <f aca="false">R160/(O160+Q160)</f>
        <v>3.00471698113208</v>
      </c>
    </row>
    <row r="161" customFormat="false" ht="12.75" hidden="false" customHeight="false" outlineLevel="0" collapsed="false">
      <c r="A161" s="0" t="s">
        <v>170</v>
      </c>
      <c r="B161" s="0" t="n">
        <v>7987</v>
      </c>
      <c r="C161" s="0" t="n">
        <v>0</v>
      </c>
      <c r="D161" s="0" t="n">
        <v>100</v>
      </c>
      <c r="E161" s="0" t="n">
        <v>98</v>
      </c>
      <c r="F161" s="0" t="n">
        <v>119</v>
      </c>
      <c r="G161" s="0" t="n">
        <v>0</v>
      </c>
      <c r="H161" s="0" t="n">
        <v>8</v>
      </c>
      <c r="I161" s="0" t="n">
        <v>9</v>
      </c>
      <c r="J161" s="0" t="n">
        <v>2</v>
      </c>
      <c r="K161" s="0" t="n">
        <v>0</v>
      </c>
      <c r="L161" s="0" t="n">
        <v>146</v>
      </c>
      <c r="M161" s="0" t="n">
        <v>158</v>
      </c>
      <c r="N161" s="0" t="n">
        <v>83</v>
      </c>
      <c r="O161" s="0" t="n">
        <v>1</v>
      </c>
      <c r="P161" s="0" t="n">
        <v>150</v>
      </c>
      <c r="Q161" s="0" t="n">
        <v>128</v>
      </c>
      <c r="R161" s="0" t="n">
        <v>88</v>
      </c>
      <c r="U161" s="25" t="n">
        <f aca="false">(E161+C161)/D161</f>
        <v>0.98</v>
      </c>
      <c r="V161" s="25" t="n">
        <f aca="false">(I161+G161)/H161</f>
        <v>1.125</v>
      </c>
      <c r="W161" s="25" t="n">
        <f aca="false">(M161+K161)/L161</f>
        <v>1.08219178082192</v>
      </c>
      <c r="X161" s="25" t="n">
        <f aca="false">(Q161+O161)/P161</f>
        <v>0.86</v>
      </c>
      <c r="Z161" s="27" t="n">
        <f aca="false">F161/(C161+E161)</f>
        <v>1.21428571428571</v>
      </c>
      <c r="AA161" s="27" t="n">
        <f aca="false">J161/(G161+I161)</f>
        <v>0.222222222222222</v>
      </c>
      <c r="AB161" s="27" t="n">
        <f aca="false">N161/(K161+M161)</f>
        <v>0.525316455696203</v>
      </c>
      <c r="AC161" s="27" t="n">
        <f aca="false">R161/(O161+Q161)</f>
        <v>0.682170542635659</v>
      </c>
    </row>
    <row r="162" customFormat="false" ht="12.75" hidden="false" customHeight="false" outlineLevel="0" collapsed="false">
      <c r="A162" s="0" t="s">
        <v>171</v>
      </c>
      <c r="B162" s="0" t="n">
        <v>254607</v>
      </c>
      <c r="C162" s="0" t="n">
        <v>2</v>
      </c>
      <c r="D162" s="0" t="n">
        <v>2120</v>
      </c>
      <c r="E162" s="0" t="n">
        <v>1957</v>
      </c>
      <c r="F162" s="0" t="n">
        <v>3377</v>
      </c>
      <c r="G162" s="0" t="n">
        <v>114</v>
      </c>
      <c r="H162" s="0" t="n">
        <v>411</v>
      </c>
      <c r="I162" s="0" t="n">
        <v>272</v>
      </c>
      <c r="J162" s="0" t="n">
        <v>12</v>
      </c>
      <c r="K162" s="0" t="n">
        <v>3049</v>
      </c>
      <c r="L162" s="0" t="n">
        <v>5055</v>
      </c>
      <c r="M162" s="0" t="n">
        <v>2653</v>
      </c>
      <c r="N162" s="0" t="n">
        <v>2128</v>
      </c>
      <c r="O162" s="0" t="n">
        <v>372</v>
      </c>
      <c r="P162" s="0" t="n">
        <v>4574</v>
      </c>
      <c r="Q162" s="0" t="n">
        <v>4704</v>
      </c>
      <c r="R162" s="0" t="n">
        <v>6175</v>
      </c>
      <c r="U162" s="25" t="n">
        <f aca="false">(E162+C162)/D162</f>
        <v>0.924056603773585</v>
      </c>
      <c r="V162" s="25" t="n">
        <f aca="false">(I162+G162)/H162</f>
        <v>0.939172749391728</v>
      </c>
      <c r="W162" s="25" t="n">
        <f aca="false">(M162+K162)/L162</f>
        <v>1.12799208704253</v>
      </c>
      <c r="X162" s="25" t="n">
        <f aca="false">(Q162+O162)/P162</f>
        <v>1.10975076519458</v>
      </c>
      <c r="Z162" s="27" t="n">
        <f aca="false">F162/(C162+E162)</f>
        <v>1.72383869321082</v>
      </c>
      <c r="AA162" s="27" t="n">
        <f aca="false">J162/(G162+I162)</f>
        <v>0.0310880829015544</v>
      </c>
      <c r="AB162" s="27" t="n">
        <f aca="false">N162/(K162+M162)</f>
        <v>0.373202385128025</v>
      </c>
      <c r="AC162" s="27" t="n">
        <f aca="false">R162/(O162+Q162)</f>
        <v>1.21650906225374</v>
      </c>
    </row>
    <row r="163" customFormat="false" ht="12.75" hidden="false" customHeight="false" outlineLevel="0" collapsed="false">
      <c r="A163" s="0" t="s">
        <v>172</v>
      </c>
      <c r="B163" s="0" t="n">
        <v>749</v>
      </c>
      <c r="C163" s="0" t="n">
        <v>0</v>
      </c>
      <c r="D163" s="0" t="n">
        <v>47</v>
      </c>
      <c r="E163" s="0" t="n">
        <v>42</v>
      </c>
      <c r="F163" s="0" t="n">
        <v>7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16</v>
      </c>
      <c r="M163" s="0" t="n">
        <v>25</v>
      </c>
      <c r="N163" s="0" t="n">
        <v>37</v>
      </c>
      <c r="O163" s="0" t="n">
        <v>0</v>
      </c>
      <c r="P163" s="0" t="n">
        <v>7</v>
      </c>
      <c r="Q163" s="0" t="n">
        <v>6</v>
      </c>
      <c r="R163" s="0" t="n">
        <v>14</v>
      </c>
      <c r="U163" s="25" t="n">
        <f aca="false">(E163+C163)/D163</f>
        <v>0.893617021276596</v>
      </c>
      <c r="V163" s="25" t="e">
        <f aca="false">(I163+G163)/H163</f>
        <v>#DIV/0!</v>
      </c>
      <c r="W163" s="25" t="n">
        <f aca="false">(M163+K163)/L163</f>
        <v>1.5625</v>
      </c>
      <c r="X163" s="25" t="n">
        <f aca="false">(Q163+O163)/P163</f>
        <v>0.857142857142857</v>
      </c>
      <c r="Z163" s="27" t="n">
        <f aca="false">F163/(C163+E163)</f>
        <v>1.66666666666667</v>
      </c>
      <c r="AA163" s="27" t="e">
        <f aca="false">J163/(G163+I163)</f>
        <v>#DIV/0!</v>
      </c>
      <c r="AB163" s="27" t="n">
        <f aca="false">N163/(K163+M163)</f>
        <v>1.48</v>
      </c>
      <c r="AC163" s="27" t="n">
        <f aca="false">R163/(O163+Q163)</f>
        <v>2.33333333333333</v>
      </c>
    </row>
    <row r="164" customFormat="false" ht="12.75" hidden="false" customHeight="false" outlineLevel="0" collapsed="false">
      <c r="A164" s="0" t="s">
        <v>173</v>
      </c>
      <c r="B164" s="0" t="n">
        <v>50921</v>
      </c>
      <c r="C164" s="0" t="n">
        <v>10</v>
      </c>
      <c r="D164" s="0" t="n">
        <v>625</v>
      </c>
      <c r="E164" s="0" t="n">
        <v>545</v>
      </c>
      <c r="F164" s="0" t="n">
        <v>548</v>
      </c>
      <c r="K164" s="0" t="n">
        <v>385</v>
      </c>
      <c r="L164" s="0" t="n">
        <v>870</v>
      </c>
      <c r="M164" s="0" t="n">
        <v>459</v>
      </c>
      <c r="N164" s="0" t="n">
        <v>424</v>
      </c>
      <c r="O164" s="0" t="n">
        <v>0</v>
      </c>
      <c r="P164" s="0" t="n">
        <v>305</v>
      </c>
      <c r="Q164" s="0" t="n">
        <v>304</v>
      </c>
      <c r="R164" s="0" t="n">
        <v>431</v>
      </c>
      <c r="U164" s="25" t="n">
        <f aca="false">(E164+C164)/D164</f>
        <v>0.888</v>
      </c>
      <c r="V164" s="25" t="e">
        <f aca="false">(I164+G164)/H164</f>
        <v>#DIV/0!</v>
      </c>
      <c r="W164" s="25" t="n">
        <f aca="false">(M164+K164)/L164</f>
        <v>0.970114942528736</v>
      </c>
      <c r="X164" s="25" t="n">
        <f aca="false">(Q164+O164)/P164</f>
        <v>0.99672131147541</v>
      </c>
      <c r="Z164" s="27" t="n">
        <f aca="false">F164/(C164+E164)</f>
        <v>0.987387387387387</v>
      </c>
      <c r="AA164" s="27" t="e">
        <f aca="false">J164/(G164+I164)</f>
        <v>#DIV/0!</v>
      </c>
      <c r="AB164" s="27" t="n">
        <f aca="false">N164/(K164+M164)</f>
        <v>0.502369668246446</v>
      </c>
      <c r="AC164" s="27" t="n">
        <f aca="false">R164/(O164+Q164)</f>
        <v>1.41776315789474</v>
      </c>
    </row>
    <row r="165" customFormat="false" ht="12.75" hidden="false" customHeight="false" outlineLevel="0" collapsed="false">
      <c r="A165" s="0" t="s">
        <v>174</v>
      </c>
      <c r="B165" s="0" t="n">
        <v>2139</v>
      </c>
      <c r="C165" s="0" t="n">
        <v>0</v>
      </c>
      <c r="D165" s="0" t="n">
        <v>22</v>
      </c>
      <c r="E165" s="0" t="n">
        <v>17</v>
      </c>
      <c r="F165" s="0" t="n">
        <v>53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5</v>
      </c>
      <c r="L165" s="0" t="n">
        <v>53</v>
      </c>
      <c r="M165" s="0" t="n">
        <v>35</v>
      </c>
      <c r="N165" s="0" t="n">
        <v>35</v>
      </c>
      <c r="O165" s="0" t="n">
        <v>0</v>
      </c>
      <c r="P165" s="0" t="n">
        <v>19</v>
      </c>
      <c r="Q165" s="0" t="n">
        <v>11</v>
      </c>
      <c r="R165" s="0" t="n">
        <v>35</v>
      </c>
      <c r="U165" s="25" t="n">
        <f aca="false">(E165+C165)/D165</f>
        <v>0.772727272727273</v>
      </c>
      <c r="V165" s="25" t="e">
        <f aca="false">(I165+G165)/H165</f>
        <v>#DIV/0!</v>
      </c>
      <c r="W165" s="25" t="n">
        <f aca="false">(M165+K165)/L165</f>
        <v>0.943396226415094</v>
      </c>
      <c r="X165" s="25" t="n">
        <f aca="false">(Q165+O165)/P165</f>
        <v>0.578947368421053</v>
      </c>
      <c r="Z165" s="27" t="n">
        <f aca="false">F165/(C165+E165)</f>
        <v>3.11764705882353</v>
      </c>
      <c r="AA165" s="27" t="e">
        <f aca="false">J165/(G165+I165)</f>
        <v>#DIV/0!</v>
      </c>
      <c r="AB165" s="27" t="n">
        <f aca="false">N165/(K165+M165)</f>
        <v>0.7</v>
      </c>
      <c r="AC165" s="27" t="n">
        <f aca="false">R165/(O165+Q165)</f>
        <v>3.18181818181818</v>
      </c>
    </row>
    <row r="166" customFormat="false" ht="12.75" hidden="false" customHeight="false" outlineLevel="0" collapsed="false">
      <c r="A166" s="0" t="s">
        <v>175</v>
      </c>
      <c r="B166" s="0" t="n">
        <v>172578</v>
      </c>
      <c r="C166" s="0" t="n">
        <v>9</v>
      </c>
      <c r="D166" s="0" t="n">
        <v>1445</v>
      </c>
      <c r="E166" s="0" t="n">
        <v>1437</v>
      </c>
      <c r="F166" s="0" t="n">
        <v>2213</v>
      </c>
      <c r="G166" s="0" t="n">
        <v>0</v>
      </c>
      <c r="H166" s="0" t="n">
        <v>15</v>
      </c>
      <c r="I166" s="0" t="n">
        <v>7</v>
      </c>
      <c r="J166" s="0" t="n">
        <v>7</v>
      </c>
      <c r="K166" s="0" t="n">
        <v>1869</v>
      </c>
      <c r="L166" s="0" t="n">
        <v>3776</v>
      </c>
      <c r="M166" s="0" t="n">
        <v>2443</v>
      </c>
      <c r="N166" s="0" t="n">
        <v>1191</v>
      </c>
      <c r="O166" s="0" t="n">
        <v>0</v>
      </c>
      <c r="P166" s="0" t="n">
        <v>2595</v>
      </c>
      <c r="Q166" s="0" t="n">
        <v>2641</v>
      </c>
      <c r="R166" s="0" t="n">
        <v>1851</v>
      </c>
      <c r="U166" s="25" t="n">
        <f aca="false">(E166+C166)/D166</f>
        <v>1.00069204152249</v>
      </c>
      <c r="V166" s="25" t="n">
        <f aca="false">(I166+G166)/H166</f>
        <v>0.466666666666667</v>
      </c>
      <c r="W166" s="25" t="n">
        <f aca="false">(M166+K166)/L166</f>
        <v>1.14194915254237</v>
      </c>
      <c r="X166" s="25" t="n">
        <f aca="false">(Q166+O166)/P166</f>
        <v>1.01772639691715</v>
      </c>
      <c r="Z166" s="27" t="n">
        <f aca="false">F166/(C166+E166)</f>
        <v>1.53042876901798</v>
      </c>
      <c r="AA166" s="27" t="n">
        <f aca="false">J166/(G166+I166)</f>
        <v>1</v>
      </c>
      <c r="AB166" s="27" t="n">
        <f aca="false">N166/(K166+M166)</f>
        <v>0.276205936920223</v>
      </c>
      <c r="AC166" s="27" t="n">
        <f aca="false">R166/(O166+Q166)</f>
        <v>0.700870882241575</v>
      </c>
    </row>
    <row r="167" customFormat="false" ht="12.75" hidden="false" customHeight="false" outlineLevel="0" collapsed="false">
      <c r="A167" s="0" t="s">
        <v>176</v>
      </c>
      <c r="B167" s="0" t="n">
        <v>25131</v>
      </c>
      <c r="C167" s="0" t="n">
        <v>2</v>
      </c>
      <c r="D167" s="0" t="n">
        <v>431</v>
      </c>
      <c r="E167" s="0" t="n">
        <v>457</v>
      </c>
      <c r="F167" s="0" t="n">
        <v>738</v>
      </c>
      <c r="G167" s="0" t="n">
        <v>0</v>
      </c>
      <c r="H167" s="0" t="n">
        <v>26</v>
      </c>
      <c r="I167" s="0" t="n">
        <v>23</v>
      </c>
      <c r="J167" s="0" t="n">
        <v>67</v>
      </c>
      <c r="K167" s="0" t="n">
        <v>274</v>
      </c>
      <c r="L167" s="0" t="n">
        <v>870</v>
      </c>
      <c r="M167" s="0" t="n">
        <v>549</v>
      </c>
      <c r="N167" s="0" t="n">
        <v>325</v>
      </c>
      <c r="O167" s="0" t="n">
        <v>15</v>
      </c>
      <c r="P167" s="0" t="n">
        <v>421</v>
      </c>
      <c r="Q167" s="0" t="n">
        <v>367</v>
      </c>
      <c r="R167" s="0" t="n">
        <v>530</v>
      </c>
      <c r="U167" s="25" t="n">
        <f aca="false">(E167+C167)/D167</f>
        <v>1.06496519721578</v>
      </c>
      <c r="V167" s="25" t="n">
        <f aca="false">(I167+G167)/H167</f>
        <v>0.884615384615385</v>
      </c>
      <c r="W167" s="25" t="n">
        <f aca="false">(M167+K167)/L167</f>
        <v>0.945977011494253</v>
      </c>
      <c r="X167" s="25" t="n">
        <f aca="false">(Q167+O167)/P167</f>
        <v>0.907363420427554</v>
      </c>
      <c r="Z167" s="27" t="n">
        <f aca="false">F167/(C167+E167)</f>
        <v>1.6078431372549</v>
      </c>
      <c r="AA167" s="27" t="n">
        <f aca="false">J167/(G167+I167)</f>
        <v>2.91304347826087</v>
      </c>
      <c r="AB167" s="27" t="n">
        <f aca="false">N167/(K167+M167)</f>
        <v>0.394896719319563</v>
      </c>
      <c r="AC167" s="27" t="n">
        <f aca="false">R167/(O167+Q167)</f>
        <v>1.38743455497382</v>
      </c>
    </row>
    <row r="168" customFormat="false" ht="12.75" hidden="false" customHeight="false" outlineLevel="0" collapsed="false">
      <c r="A168" s="0" t="s">
        <v>177</v>
      </c>
      <c r="B168" s="0" t="n">
        <v>4921</v>
      </c>
      <c r="C168" s="0" t="n">
        <v>0</v>
      </c>
      <c r="D168" s="0" t="n">
        <v>73</v>
      </c>
      <c r="E168" s="0" t="n">
        <v>75</v>
      </c>
      <c r="F168" s="0" t="n">
        <v>58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85</v>
      </c>
      <c r="M168" s="0" t="n">
        <v>68</v>
      </c>
      <c r="N168" s="0" t="n">
        <v>48</v>
      </c>
      <c r="O168" s="0" t="n">
        <v>0</v>
      </c>
      <c r="P168" s="0" t="n">
        <v>56</v>
      </c>
      <c r="Q168" s="0" t="n">
        <v>70</v>
      </c>
      <c r="R168" s="0" t="n">
        <v>45</v>
      </c>
      <c r="U168" s="25" t="n">
        <f aca="false">(E168+C168)/D168</f>
        <v>1.02739726027397</v>
      </c>
      <c r="V168" s="25" t="e">
        <f aca="false">(I168+G168)/H168</f>
        <v>#DIV/0!</v>
      </c>
      <c r="W168" s="25" t="n">
        <f aca="false">(M168+K168)/L168</f>
        <v>0.8</v>
      </c>
      <c r="X168" s="25" t="n">
        <f aca="false">(Q168+O168)/P168</f>
        <v>1.25</v>
      </c>
      <c r="Z168" s="27" t="n">
        <f aca="false">F168/(C168+E168)</f>
        <v>0.773333333333333</v>
      </c>
      <c r="AA168" s="27" t="e">
        <f aca="false">J168/(G168+I168)</f>
        <v>#DIV/0!</v>
      </c>
      <c r="AB168" s="27" t="n">
        <f aca="false">N168/(K168+M168)</f>
        <v>0.705882352941177</v>
      </c>
      <c r="AC168" s="27" t="n">
        <f aca="false">R168/(O168+Q168)</f>
        <v>0.642857142857143</v>
      </c>
    </row>
    <row r="169" customFormat="false" ht="12.75" hidden="false" customHeight="false" outlineLevel="0" collapsed="false">
      <c r="A169" s="0" t="s">
        <v>178</v>
      </c>
      <c r="B169" s="0" t="n">
        <v>8145</v>
      </c>
      <c r="C169" s="0" t="n">
        <v>0</v>
      </c>
      <c r="D169" s="0" t="n">
        <v>103</v>
      </c>
      <c r="E169" s="0" t="n">
        <v>88</v>
      </c>
      <c r="F169" s="0" t="n">
        <v>132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33</v>
      </c>
      <c r="M169" s="0" t="n">
        <v>111</v>
      </c>
      <c r="N169" s="0" t="n">
        <v>84</v>
      </c>
      <c r="O169" s="0" t="n">
        <v>0</v>
      </c>
      <c r="P169" s="0" t="n">
        <v>5</v>
      </c>
      <c r="Q169" s="0" t="n">
        <v>6</v>
      </c>
      <c r="R169" s="0" t="n">
        <v>15</v>
      </c>
      <c r="U169" s="25" t="n">
        <f aca="false">(E169+C169)/D169</f>
        <v>0.854368932038835</v>
      </c>
      <c r="V169" s="25" t="e">
        <f aca="false">(I169+G169)/H169</f>
        <v>#DIV/0!</v>
      </c>
      <c r="W169" s="25" t="n">
        <f aca="false">(M169+K169)/L169</f>
        <v>0.834586466165414</v>
      </c>
      <c r="X169" s="25" t="n">
        <f aca="false">(Q169+O169)/P169</f>
        <v>1.2</v>
      </c>
      <c r="Z169" s="27" t="n">
        <f aca="false">F169/(C169+E169)</f>
        <v>1.5</v>
      </c>
      <c r="AA169" s="27" t="e">
        <f aca="false">J169/(G169+I169)</f>
        <v>#DIV/0!</v>
      </c>
      <c r="AB169" s="27" t="n">
        <f aca="false">N169/(K169+M169)</f>
        <v>0.756756756756757</v>
      </c>
      <c r="AC169" s="27" t="n">
        <f aca="false">R169/(O169+Q169)</f>
        <v>2.5</v>
      </c>
    </row>
    <row r="170" customFormat="false" ht="12.75" hidden="false" customHeight="false" outlineLevel="0" collapsed="false">
      <c r="A170" s="0" t="s">
        <v>179</v>
      </c>
      <c r="B170" s="0" t="n">
        <v>19596</v>
      </c>
      <c r="C170" s="0" t="n">
        <v>2</v>
      </c>
      <c r="D170" s="0" t="n">
        <v>305</v>
      </c>
      <c r="E170" s="0" t="n">
        <v>328</v>
      </c>
      <c r="F170" s="0" t="n">
        <v>698</v>
      </c>
      <c r="G170" s="0" t="n">
        <v>0</v>
      </c>
      <c r="H170" s="0" t="n">
        <v>6</v>
      </c>
      <c r="I170" s="0" t="n">
        <v>2</v>
      </c>
      <c r="J170" s="0" t="n">
        <v>17</v>
      </c>
      <c r="K170" s="0" t="n">
        <v>0</v>
      </c>
      <c r="L170" s="0" t="n">
        <v>273</v>
      </c>
      <c r="M170" s="0" t="n">
        <v>298</v>
      </c>
      <c r="N170" s="0" t="n">
        <v>224</v>
      </c>
      <c r="O170" s="0" t="n">
        <v>0</v>
      </c>
      <c r="P170" s="0" t="n">
        <v>318</v>
      </c>
      <c r="Q170" s="0" t="n">
        <v>362</v>
      </c>
      <c r="R170" s="0" t="n">
        <v>560</v>
      </c>
      <c r="U170" s="25" t="n">
        <f aca="false">(E170+C170)/D170</f>
        <v>1.08196721311475</v>
      </c>
      <c r="V170" s="25" t="n">
        <f aca="false">(I170+G170)/H170</f>
        <v>0.333333333333333</v>
      </c>
      <c r="W170" s="25" t="n">
        <f aca="false">(M170+K170)/L170</f>
        <v>1.09157509157509</v>
      </c>
      <c r="X170" s="25" t="n">
        <f aca="false">(Q170+O170)/P170</f>
        <v>1.13836477987421</v>
      </c>
      <c r="Z170" s="27" t="n">
        <f aca="false">F170/(C170+E170)</f>
        <v>2.11515151515152</v>
      </c>
      <c r="AA170" s="27" t="n">
        <f aca="false">J170/(G170+I170)</f>
        <v>8.5</v>
      </c>
      <c r="AB170" s="27" t="n">
        <f aca="false">N170/(K170+M170)</f>
        <v>0.751677852348993</v>
      </c>
      <c r="AC170" s="27" t="n">
        <f aca="false">R170/(O170+Q170)</f>
        <v>1.54696132596685</v>
      </c>
    </row>
    <row r="171" customFormat="false" ht="12.75" hidden="false" customHeight="false" outlineLevel="0" collapsed="false">
      <c r="A171" s="0" t="s">
        <v>180</v>
      </c>
      <c r="B171" s="0" t="n">
        <v>590925</v>
      </c>
      <c r="C171" s="0" t="n">
        <v>137</v>
      </c>
      <c r="D171" s="0" t="n">
        <v>4449</v>
      </c>
      <c r="E171" s="0" t="n">
        <v>4449</v>
      </c>
      <c r="F171" s="0" t="n">
        <v>2951</v>
      </c>
      <c r="K171" s="0" t="n">
        <v>2554</v>
      </c>
      <c r="L171" s="0" t="n">
        <v>9252</v>
      </c>
      <c r="M171" s="0" t="n">
        <v>6621</v>
      </c>
      <c r="N171" s="0" t="n">
        <v>2408</v>
      </c>
      <c r="O171" s="0" t="n">
        <v>96</v>
      </c>
      <c r="P171" s="0" t="n">
        <v>5176</v>
      </c>
      <c r="Q171" s="0" t="n">
        <v>5396</v>
      </c>
      <c r="R171" s="0" t="n">
        <v>2787</v>
      </c>
      <c r="U171" s="25" t="n">
        <f aca="false">(E171+C171)/D171</f>
        <v>1.03079343672735</v>
      </c>
      <c r="V171" s="25" t="e">
        <f aca="false">(I171+G171)/H171</f>
        <v>#DIV/0!</v>
      </c>
      <c r="W171" s="25" t="n">
        <f aca="false">(M171+K171)/L171</f>
        <v>0.99167747514051</v>
      </c>
      <c r="X171" s="25" t="n">
        <f aca="false">(Q171+O171)/P171</f>
        <v>1.06105100463679</v>
      </c>
      <c r="Z171" s="27" t="n">
        <f aca="false">F171/(C171+E171)</f>
        <v>0.643480156999564</v>
      </c>
      <c r="AA171" s="27" t="e">
        <f aca="false">J171/(G171+I171)</f>
        <v>#DIV/0!</v>
      </c>
      <c r="AB171" s="27" t="n">
        <f aca="false">N171/(K171+M171)</f>
        <v>0.262452316076294</v>
      </c>
      <c r="AC171" s="27" t="n">
        <f aca="false">R171/(O171+Q171)</f>
        <v>0.507465404224326</v>
      </c>
    </row>
    <row r="172" customFormat="false" ht="12.75" hidden="false" customHeight="false" outlineLevel="0" collapsed="false">
      <c r="A172" s="0" t="s">
        <v>181</v>
      </c>
      <c r="B172" s="0" t="n">
        <v>21485</v>
      </c>
      <c r="C172" s="0" t="n">
        <v>0</v>
      </c>
      <c r="D172" s="0" t="n">
        <v>150</v>
      </c>
      <c r="E172" s="0" t="n">
        <v>192</v>
      </c>
      <c r="F172" s="0" t="n">
        <v>248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26</v>
      </c>
      <c r="L172" s="0" t="n">
        <v>324</v>
      </c>
      <c r="M172" s="0" t="n">
        <v>187</v>
      </c>
      <c r="N172" s="0" t="n">
        <v>59</v>
      </c>
      <c r="O172" s="0" t="n">
        <v>0</v>
      </c>
      <c r="P172" s="0" t="n">
        <v>8</v>
      </c>
      <c r="Q172" s="0" t="n">
        <v>2</v>
      </c>
      <c r="R172" s="0" t="n">
        <v>4</v>
      </c>
      <c r="U172" s="25" t="n">
        <f aca="false">(E172+C172)/D172</f>
        <v>1.28</v>
      </c>
      <c r="V172" s="25" t="e">
        <f aca="false">(I172+G172)/H172</f>
        <v>#DIV/0!</v>
      </c>
      <c r="W172" s="25" t="n">
        <f aca="false">(M172+K172)/L172</f>
        <v>0.966049382716049</v>
      </c>
      <c r="X172" s="25" t="n">
        <f aca="false">(Q172+O172)/P172</f>
        <v>0.25</v>
      </c>
      <c r="Z172" s="27" t="n">
        <f aca="false">F172/(C172+E172)</f>
        <v>1.29166666666667</v>
      </c>
      <c r="AA172" s="27" t="e">
        <f aca="false">J172/(G172+I172)</f>
        <v>#DIV/0!</v>
      </c>
      <c r="AB172" s="27" t="n">
        <f aca="false">N172/(K172+M172)</f>
        <v>0.188498402555911</v>
      </c>
      <c r="AC172" s="27" t="n">
        <f aca="false">R172/(O172+Q172)</f>
        <v>2</v>
      </c>
    </row>
    <row r="173" customFormat="false" ht="12.75" hidden="false" customHeight="false" outlineLevel="0" collapsed="false">
      <c r="A173" s="0" t="s">
        <v>182</v>
      </c>
      <c r="B173" s="0" t="n">
        <v>12339</v>
      </c>
      <c r="C173" s="0" t="n">
        <v>0</v>
      </c>
      <c r="D173" s="0" t="n">
        <v>87</v>
      </c>
      <c r="E173" s="0" t="n">
        <v>79</v>
      </c>
      <c r="F173" s="0" t="n">
        <v>263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08</v>
      </c>
      <c r="L173" s="0" t="n">
        <v>307</v>
      </c>
      <c r="M173" s="0" t="n">
        <v>184</v>
      </c>
      <c r="N173" s="0" t="n">
        <v>163</v>
      </c>
      <c r="O173" s="0" t="n">
        <v>0</v>
      </c>
      <c r="P173" s="0" t="n">
        <v>204</v>
      </c>
      <c r="Q173" s="0" t="n">
        <v>204</v>
      </c>
      <c r="R173" s="0" t="n">
        <v>182</v>
      </c>
      <c r="U173" s="25" t="n">
        <f aca="false">(E173+C173)/D173</f>
        <v>0.908045977011494</v>
      </c>
      <c r="V173" s="25" t="e">
        <f aca="false">(I173+G173)/H173</f>
        <v>#DIV/0!</v>
      </c>
      <c r="W173" s="25" t="n">
        <f aca="false">(M173+K173)/L173</f>
        <v>0.95114006514658</v>
      </c>
      <c r="X173" s="25" t="n">
        <f aca="false">(Q173+O173)/P173</f>
        <v>1</v>
      </c>
      <c r="Z173" s="27" t="n">
        <f aca="false">F173/(C173+E173)</f>
        <v>3.32911392405063</v>
      </c>
      <c r="AA173" s="27" t="e">
        <f aca="false">J173/(G173+I173)</f>
        <v>#DIV/0!</v>
      </c>
      <c r="AB173" s="27" t="n">
        <f aca="false">N173/(K173+M173)</f>
        <v>0.558219178082192</v>
      </c>
      <c r="AC173" s="27" t="n">
        <f aca="false">R173/(O173+Q173)</f>
        <v>0.892156862745098</v>
      </c>
    </row>
    <row r="174" customFormat="false" ht="12.75" hidden="false" customHeight="false" outlineLevel="0" collapsed="false">
      <c r="A174" s="0" t="s">
        <v>183</v>
      </c>
      <c r="B174" s="0" t="n">
        <v>1234</v>
      </c>
      <c r="C174" s="0" t="n">
        <v>0</v>
      </c>
      <c r="D174" s="0" t="n">
        <v>15</v>
      </c>
      <c r="E174" s="0" t="n">
        <v>1</v>
      </c>
      <c r="F174" s="0" t="n">
        <v>24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6</v>
      </c>
      <c r="L174" s="0" t="n">
        <v>18</v>
      </c>
      <c r="M174" s="0" t="n">
        <v>6</v>
      </c>
      <c r="N174" s="0" t="n">
        <v>4</v>
      </c>
      <c r="O174" s="0" t="n">
        <v>0</v>
      </c>
      <c r="P174" s="0" t="n">
        <v>7</v>
      </c>
      <c r="Q174" s="0" t="n">
        <v>3</v>
      </c>
      <c r="R174" s="0" t="n">
        <v>22</v>
      </c>
      <c r="U174" s="25" t="n">
        <f aca="false">(E174+C174)/D174</f>
        <v>0.0666666666666667</v>
      </c>
      <c r="V174" s="25" t="e">
        <f aca="false">(I174+G174)/H174</f>
        <v>#DIV/0!</v>
      </c>
      <c r="W174" s="25" t="n">
        <f aca="false">(M174+K174)/L174</f>
        <v>0.666666666666667</v>
      </c>
      <c r="X174" s="25" t="n">
        <f aca="false">(Q174+O174)/P174</f>
        <v>0.428571428571429</v>
      </c>
      <c r="Z174" s="27" t="n">
        <f aca="false">F174/(C174+E174)</f>
        <v>24</v>
      </c>
      <c r="AA174" s="27" t="e">
        <f aca="false">J174/(G174+I174)</f>
        <v>#DIV/0!</v>
      </c>
      <c r="AB174" s="27" t="n">
        <f aca="false">N174/(K174+M174)</f>
        <v>0.333333333333333</v>
      </c>
      <c r="AC174" s="27" t="n">
        <f aca="false">R174/(O174+Q174)</f>
        <v>7.33333333333333</v>
      </c>
    </row>
    <row r="175" customFormat="false" ht="12.75" hidden="false" customHeight="false" outlineLevel="0" collapsed="false">
      <c r="A175" s="0" t="s">
        <v>184</v>
      </c>
      <c r="B175" s="0" t="n">
        <v>65711</v>
      </c>
      <c r="C175" s="0" t="n">
        <v>0</v>
      </c>
      <c r="D175" s="0" t="n">
        <v>442</v>
      </c>
      <c r="E175" s="0" t="n">
        <v>300</v>
      </c>
      <c r="F175" s="0" t="n">
        <v>662</v>
      </c>
      <c r="G175" s="0" t="n">
        <v>0</v>
      </c>
      <c r="H175" s="0" t="n">
        <v>37</v>
      </c>
      <c r="I175" s="0" t="n">
        <v>28</v>
      </c>
      <c r="J175" s="0" t="n">
        <v>111</v>
      </c>
      <c r="K175" s="0" t="n">
        <v>0</v>
      </c>
      <c r="L175" s="0" t="n">
        <v>839</v>
      </c>
      <c r="M175" s="0" t="n">
        <v>664</v>
      </c>
      <c r="N175" s="0" t="n">
        <v>708</v>
      </c>
      <c r="O175" s="0" t="n">
        <v>0</v>
      </c>
      <c r="P175" s="0" t="n">
        <v>257</v>
      </c>
      <c r="Q175" s="0" t="n">
        <v>238</v>
      </c>
      <c r="R175" s="0" t="n">
        <v>349</v>
      </c>
      <c r="U175" s="25" t="n">
        <f aca="false">(E175+C175)/D175</f>
        <v>0.678733031674208</v>
      </c>
      <c r="V175" s="25" t="n">
        <f aca="false">(I175+G175)/H175</f>
        <v>0.756756756756757</v>
      </c>
      <c r="W175" s="25" t="n">
        <f aca="false">(M175+K175)/L175</f>
        <v>0.791418355184744</v>
      </c>
      <c r="X175" s="25" t="n">
        <f aca="false">(Q175+O175)/P175</f>
        <v>0.926070038910506</v>
      </c>
      <c r="Z175" s="27" t="n">
        <f aca="false">F175/(C175+E175)</f>
        <v>2.20666666666667</v>
      </c>
      <c r="AA175" s="27" t="n">
        <f aca="false">J175/(G175+I175)</f>
        <v>3.96428571428571</v>
      </c>
      <c r="AB175" s="27" t="n">
        <f aca="false">N175/(K175+M175)</f>
        <v>1.06626506024096</v>
      </c>
      <c r="AC175" s="27" t="n">
        <f aca="false">R175/(O175+Q175)</f>
        <v>1.46638655462185</v>
      </c>
    </row>
    <row r="176" customFormat="false" ht="12.75" hidden="false" customHeight="false" outlineLevel="0" collapsed="false">
      <c r="A176" s="0" t="s">
        <v>185</v>
      </c>
      <c r="B176" s="0" t="n">
        <v>49565</v>
      </c>
      <c r="C176" s="0" t="n">
        <v>0</v>
      </c>
      <c r="D176" s="0" t="n">
        <v>393</v>
      </c>
      <c r="E176" s="0" t="n">
        <v>367</v>
      </c>
      <c r="F176" s="0" t="n">
        <v>534</v>
      </c>
      <c r="G176" s="0" t="n">
        <v>0</v>
      </c>
      <c r="H176" s="0" t="n">
        <v>10</v>
      </c>
      <c r="I176" s="0" t="n">
        <v>13</v>
      </c>
      <c r="J176" s="0" t="n">
        <v>22</v>
      </c>
      <c r="K176" s="0" t="n">
        <v>0</v>
      </c>
      <c r="L176" s="0" t="n">
        <v>671</v>
      </c>
      <c r="M176" s="0" t="n">
        <v>602</v>
      </c>
      <c r="N176" s="0" t="n">
        <v>569</v>
      </c>
      <c r="O176" s="0" t="n">
        <v>0</v>
      </c>
      <c r="P176" s="0" t="n">
        <v>445</v>
      </c>
      <c r="Q176" s="0" t="n">
        <v>466</v>
      </c>
      <c r="R176" s="0" t="n">
        <v>907</v>
      </c>
      <c r="U176" s="25" t="n">
        <f aca="false">(E176+C176)/D176</f>
        <v>0.933842239185751</v>
      </c>
      <c r="V176" s="25" t="n">
        <f aca="false">(I176+G176)/H176</f>
        <v>1.3</v>
      </c>
      <c r="W176" s="25" t="n">
        <f aca="false">(M176+K176)/L176</f>
        <v>0.897168405365127</v>
      </c>
      <c r="X176" s="25" t="n">
        <f aca="false">(Q176+O176)/P176</f>
        <v>1.04719101123596</v>
      </c>
      <c r="Z176" s="27" t="n">
        <f aca="false">F176/(C176+E176)</f>
        <v>1.4550408719346</v>
      </c>
      <c r="AA176" s="27" t="n">
        <f aca="false">J176/(G176+I176)</f>
        <v>1.69230769230769</v>
      </c>
      <c r="AB176" s="27" t="n">
        <f aca="false">N176/(K176+M176)</f>
        <v>0.945182724252492</v>
      </c>
      <c r="AC176" s="27" t="n">
        <f aca="false">R176/(O176+Q176)</f>
        <v>1.94635193133047</v>
      </c>
    </row>
    <row r="177" customFormat="false" ht="12.75" hidden="false" customHeight="false" outlineLevel="0" collapsed="false">
      <c r="A177" s="0" t="s">
        <v>186</v>
      </c>
      <c r="B177" s="0" t="n">
        <v>13746</v>
      </c>
      <c r="C177" s="0" t="n">
        <v>0</v>
      </c>
      <c r="D177" s="0" t="n">
        <v>133</v>
      </c>
      <c r="E177" s="0" t="n">
        <v>190</v>
      </c>
      <c r="F177" s="0" t="n">
        <v>781</v>
      </c>
      <c r="G177" s="0" t="n">
        <v>0</v>
      </c>
      <c r="H177" s="0" t="n">
        <v>1</v>
      </c>
      <c r="I177" s="0" t="n">
        <v>1</v>
      </c>
      <c r="J177" s="0" t="n">
        <v>22</v>
      </c>
      <c r="K177" s="0" t="n">
        <v>32</v>
      </c>
      <c r="L177" s="0" t="n">
        <v>202</v>
      </c>
      <c r="M177" s="0" t="n">
        <v>195</v>
      </c>
      <c r="N177" s="0" t="n">
        <v>152</v>
      </c>
      <c r="O177" s="0" t="n">
        <v>0</v>
      </c>
      <c r="P177" s="0" t="n">
        <v>190</v>
      </c>
      <c r="Q177" s="0" t="n">
        <v>229</v>
      </c>
      <c r="R177" s="0" t="n">
        <v>192</v>
      </c>
      <c r="U177" s="25" t="n">
        <f aca="false">(E177+C177)/D177</f>
        <v>1.42857142857143</v>
      </c>
      <c r="V177" s="25" t="n">
        <f aca="false">(I177+G177)/H177</f>
        <v>1</v>
      </c>
      <c r="W177" s="25" t="n">
        <f aca="false">(M177+K177)/L177</f>
        <v>1.12376237623762</v>
      </c>
      <c r="X177" s="25" t="n">
        <f aca="false">(Q177+O177)/P177</f>
        <v>1.20526315789474</v>
      </c>
      <c r="Z177" s="27" t="n">
        <f aca="false">F177/(C177+E177)</f>
        <v>4.11052631578947</v>
      </c>
      <c r="AA177" s="27" t="n">
        <f aca="false">J177/(G177+I177)</f>
        <v>22</v>
      </c>
      <c r="AB177" s="27" t="n">
        <f aca="false">N177/(K177+M177)</f>
        <v>0.669603524229075</v>
      </c>
      <c r="AC177" s="27" t="n">
        <f aca="false">R177/(O177+Q177)</f>
        <v>0.838427947598253</v>
      </c>
    </row>
    <row r="178" customFormat="false" ht="12.75" hidden="false" customHeight="false" outlineLevel="0" collapsed="false">
      <c r="A178" s="0" t="s">
        <v>187</v>
      </c>
      <c r="B178" s="0" t="n">
        <v>14751</v>
      </c>
      <c r="C178" s="0" t="n">
        <v>0</v>
      </c>
      <c r="D178" s="0" t="n">
        <v>214</v>
      </c>
      <c r="E178" s="0" t="n">
        <v>177</v>
      </c>
      <c r="F178" s="0" t="n">
        <v>449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40</v>
      </c>
      <c r="L178" s="0" t="n">
        <v>456</v>
      </c>
      <c r="M178" s="0" t="n">
        <v>443</v>
      </c>
      <c r="N178" s="0" t="n">
        <v>166</v>
      </c>
      <c r="O178" s="0" t="n">
        <v>0</v>
      </c>
      <c r="P178" s="0" t="n">
        <v>15</v>
      </c>
      <c r="Q178" s="0" t="n">
        <v>17</v>
      </c>
      <c r="R178" s="0" t="n">
        <v>42</v>
      </c>
      <c r="U178" s="25" t="n">
        <f aca="false">(E178+C178)/D178</f>
        <v>0.827102803738318</v>
      </c>
      <c r="V178" s="25" t="e">
        <f aca="false">(I178+G178)/H178</f>
        <v>#DIV/0!</v>
      </c>
      <c r="W178" s="25" t="n">
        <f aca="false">(M178+K178)/L178</f>
        <v>1.05921052631579</v>
      </c>
      <c r="X178" s="25" t="n">
        <f aca="false">(Q178+O178)/P178</f>
        <v>1.13333333333333</v>
      </c>
      <c r="Z178" s="27" t="n">
        <f aca="false">F178/(C178+E178)</f>
        <v>2.53672316384181</v>
      </c>
      <c r="AA178" s="27" t="e">
        <f aca="false">J178/(G178+I178)</f>
        <v>#DIV/0!</v>
      </c>
      <c r="AB178" s="27" t="n">
        <f aca="false">N178/(K178+M178)</f>
        <v>0.343685300207039</v>
      </c>
      <c r="AC178" s="27" t="n">
        <f aca="false">R178/(O178+Q178)</f>
        <v>2.47058823529412</v>
      </c>
    </row>
    <row r="179" customFormat="false" ht="12.75" hidden="false" customHeight="false" outlineLevel="0" collapsed="false">
      <c r="A179" s="0" t="s">
        <v>188</v>
      </c>
      <c r="B179" s="0" t="n">
        <v>362265</v>
      </c>
      <c r="C179" s="0" t="n">
        <v>27</v>
      </c>
      <c r="D179" s="0" t="n">
        <v>2350</v>
      </c>
      <c r="E179" s="0" t="n">
        <v>1747</v>
      </c>
      <c r="F179" s="0" t="n">
        <v>4213</v>
      </c>
      <c r="K179" s="0" t="n">
        <v>4087</v>
      </c>
      <c r="L179" s="0" t="n">
        <v>10097</v>
      </c>
      <c r="M179" s="0" t="n">
        <v>6485</v>
      </c>
      <c r="N179" s="0" t="n">
        <v>2578</v>
      </c>
      <c r="O179" s="0" t="n">
        <v>1</v>
      </c>
      <c r="P179" s="0" t="n">
        <v>5759</v>
      </c>
      <c r="Q179" s="0" t="n">
        <v>5589</v>
      </c>
      <c r="R179" s="0" t="n">
        <v>5560</v>
      </c>
      <c r="U179" s="25" t="n">
        <f aca="false">(E179+C179)/D179</f>
        <v>0.754893617021277</v>
      </c>
      <c r="V179" s="25" t="e">
        <f aca="false">(I179+G179)/H179</f>
        <v>#DIV/0!</v>
      </c>
      <c r="W179" s="25" t="n">
        <f aca="false">(M179+K179)/L179</f>
        <v>1.04704367633951</v>
      </c>
      <c r="X179" s="25" t="n">
        <f aca="false">(Q179+O179)/P179</f>
        <v>0.970654627539503</v>
      </c>
      <c r="Z179" s="27" t="n">
        <f aca="false">F179/(C179+E179)</f>
        <v>2.37485907553551</v>
      </c>
      <c r="AA179" s="27" t="e">
        <f aca="false">J179/(G179+I179)</f>
        <v>#DIV/0!</v>
      </c>
      <c r="AB179" s="27" t="n">
        <f aca="false">N179/(K179+M179)</f>
        <v>0.243851683692773</v>
      </c>
      <c r="AC179" s="27" t="n">
        <f aca="false">R179/(O179+Q179)</f>
        <v>0.994633273703041</v>
      </c>
    </row>
    <row r="180" customFormat="false" ht="12.75" hidden="false" customHeight="false" outlineLevel="0" collapsed="false">
      <c r="A180" s="0" t="s">
        <v>189</v>
      </c>
      <c r="B180" s="0" t="n">
        <v>9947</v>
      </c>
      <c r="C180" s="0" t="n">
        <v>0</v>
      </c>
      <c r="D180" s="0" t="n">
        <v>63</v>
      </c>
      <c r="E180" s="0" t="n">
        <v>100</v>
      </c>
      <c r="F180" s="0" t="n">
        <v>216</v>
      </c>
      <c r="G180" s="0" t="n">
        <v>0</v>
      </c>
      <c r="H180" s="0" t="n">
        <v>1</v>
      </c>
      <c r="I180" s="0" t="n">
        <v>0</v>
      </c>
      <c r="J180" s="0" t="n">
        <v>1</v>
      </c>
      <c r="K180" s="0" t="n">
        <v>0</v>
      </c>
      <c r="L180" s="0" t="n">
        <v>90</v>
      </c>
      <c r="M180" s="0" t="n">
        <v>101</v>
      </c>
      <c r="N180" s="0" t="n">
        <v>64</v>
      </c>
      <c r="O180" s="0" t="n">
        <v>0</v>
      </c>
      <c r="P180" s="0" t="n">
        <v>112</v>
      </c>
      <c r="Q180" s="0" t="n">
        <v>110</v>
      </c>
      <c r="R180" s="0" t="n">
        <v>136</v>
      </c>
      <c r="U180" s="25" t="n">
        <f aca="false">(E180+C180)/D180</f>
        <v>1.58730158730159</v>
      </c>
      <c r="V180" s="25" t="n">
        <f aca="false">(I180+G180)/H180</f>
        <v>0</v>
      </c>
      <c r="W180" s="25" t="n">
        <f aca="false">(M180+K180)/L180</f>
        <v>1.12222222222222</v>
      </c>
      <c r="X180" s="25" t="n">
        <f aca="false">(Q180+O180)/P180</f>
        <v>0.982142857142857</v>
      </c>
      <c r="Z180" s="27" t="n">
        <f aca="false">F180/(C180+E180)</f>
        <v>2.16</v>
      </c>
      <c r="AA180" s="27" t="e">
        <f aca="false">J180/(G180+I180)</f>
        <v>#DIV/0!</v>
      </c>
      <c r="AB180" s="27" t="n">
        <f aca="false">N180/(K180+M180)</f>
        <v>0.633663366336634</v>
      </c>
      <c r="AC180" s="27" t="n">
        <f aca="false">R180/(O180+Q180)</f>
        <v>1.23636363636364</v>
      </c>
    </row>
    <row r="181" customFormat="false" ht="12.75" hidden="false" customHeight="false" outlineLevel="0" collapsed="false">
      <c r="A181" s="0" t="s">
        <v>190</v>
      </c>
      <c r="B181" s="0" t="n">
        <v>2131</v>
      </c>
      <c r="C181" s="0" t="n">
        <v>0</v>
      </c>
      <c r="D181" s="0" t="n">
        <v>38</v>
      </c>
      <c r="E181" s="0" t="n">
        <v>33</v>
      </c>
      <c r="F181" s="0" t="n">
        <v>10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45</v>
      </c>
      <c r="L181" s="0" t="n">
        <v>177</v>
      </c>
      <c r="M181" s="0" t="n">
        <v>102</v>
      </c>
      <c r="N181" s="0" t="n">
        <v>71</v>
      </c>
      <c r="O181" s="0" t="n">
        <v>0</v>
      </c>
      <c r="P181" s="0" t="n">
        <v>20</v>
      </c>
      <c r="Q181" s="0" t="n">
        <v>28</v>
      </c>
      <c r="R181" s="0" t="n">
        <v>31</v>
      </c>
      <c r="U181" s="25" t="n">
        <f aca="false">(E181+C181)/D181</f>
        <v>0.868421052631579</v>
      </c>
      <c r="V181" s="25" t="e">
        <f aca="false">(I181+G181)/H181</f>
        <v>#DIV/0!</v>
      </c>
      <c r="W181" s="25" t="n">
        <f aca="false">(M181+K181)/L181</f>
        <v>0.830508474576271</v>
      </c>
      <c r="X181" s="25" t="n">
        <f aca="false">(Q181+O181)/P181</f>
        <v>1.4</v>
      </c>
      <c r="Z181" s="27" t="n">
        <f aca="false">F181/(C181+E181)</f>
        <v>3.06060606060606</v>
      </c>
      <c r="AA181" s="27" t="e">
        <f aca="false">J181/(G181+I181)</f>
        <v>#DIV/0!</v>
      </c>
      <c r="AB181" s="27" t="n">
        <f aca="false">N181/(K181+M181)</f>
        <v>0.482993197278912</v>
      </c>
      <c r="AC181" s="27" t="n">
        <f aca="false">R181/(O181+Q181)</f>
        <v>1.10714285714286</v>
      </c>
    </row>
    <row r="182" customFormat="false" ht="12.75" hidden="false" customHeight="false" outlineLevel="0" collapsed="false">
      <c r="A182" s="0" t="s">
        <v>191</v>
      </c>
      <c r="B182" s="0" t="n">
        <v>83572</v>
      </c>
      <c r="C182" s="0" t="n">
        <v>67</v>
      </c>
      <c r="D182" s="0" t="n">
        <v>831</v>
      </c>
      <c r="E182" s="0" t="n">
        <v>624</v>
      </c>
      <c r="F182" s="0" t="n">
        <v>2028</v>
      </c>
      <c r="K182" s="0" t="n">
        <v>920</v>
      </c>
      <c r="L182" s="0" t="n">
        <v>1744</v>
      </c>
      <c r="M182" s="0" t="n">
        <v>732</v>
      </c>
      <c r="N182" s="0" t="n">
        <v>265</v>
      </c>
      <c r="O182" s="0" t="n">
        <v>55</v>
      </c>
      <c r="P182" s="0" t="n">
        <v>1080</v>
      </c>
      <c r="Q182" s="0" t="n">
        <v>1241</v>
      </c>
      <c r="R182" s="0" t="n">
        <v>1148</v>
      </c>
      <c r="U182" s="25" t="n">
        <f aca="false">(E182+C182)/D182</f>
        <v>0.831528279181709</v>
      </c>
      <c r="V182" s="25" t="e">
        <f aca="false">(I182+G182)/H182</f>
        <v>#DIV/0!</v>
      </c>
      <c r="W182" s="25" t="n">
        <f aca="false">(M182+K182)/L182</f>
        <v>0.947247706422018</v>
      </c>
      <c r="X182" s="25" t="n">
        <f aca="false">(Q182+O182)/P182</f>
        <v>1.2</v>
      </c>
      <c r="Z182" s="27" t="n">
        <f aca="false">F182/(C182+E182)</f>
        <v>2.93487698986975</v>
      </c>
      <c r="AA182" s="27" t="e">
        <f aca="false">J182/(G182+I182)</f>
        <v>#DIV/0!</v>
      </c>
      <c r="AB182" s="27" t="n">
        <f aca="false">N182/(K182+M182)</f>
        <v>0.160411622276029</v>
      </c>
      <c r="AC182" s="27" t="n">
        <f aca="false">R182/(O182+Q182)</f>
        <v>0.885802469135803</v>
      </c>
    </row>
    <row r="183" customFormat="false" ht="12.75" hidden="false" customHeight="false" outlineLevel="0" collapsed="false">
      <c r="A183" s="0" t="s">
        <v>192</v>
      </c>
      <c r="B183" s="0" t="n">
        <v>28875</v>
      </c>
      <c r="C183" s="0" t="n">
        <v>0</v>
      </c>
      <c r="D183" s="0" t="n">
        <v>429</v>
      </c>
      <c r="E183" s="0" t="n">
        <v>350</v>
      </c>
      <c r="F183" s="0" t="n">
        <v>695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278</v>
      </c>
      <c r="L183" s="0" t="n">
        <v>740</v>
      </c>
      <c r="M183" s="0" t="n">
        <v>518</v>
      </c>
      <c r="N183" s="0" t="n">
        <v>434</v>
      </c>
      <c r="O183" s="0" t="n">
        <v>0</v>
      </c>
      <c r="P183" s="0" t="n">
        <v>508</v>
      </c>
      <c r="Q183" s="0" t="n">
        <v>534</v>
      </c>
      <c r="R183" s="0" t="n">
        <v>375</v>
      </c>
      <c r="U183" s="25" t="n">
        <f aca="false">(E183+C183)/D183</f>
        <v>0.815850815850816</v>
      </c>
      <c r="V183" s="25" t="e">
        <f aca="false">(I183+G183)/H183</f>
        <v>#DIV/0!</v>
      </c>
      <c r="W183" s="25" t="n">
        <f aca="false">(M183+K183)/L183</f>
        <v>1.07567567567568</v>
      </c>
      <c r="X183" s="25" t="n">
        <f aca="false">(Q183+O183)/P183</f>
        <v>1.0511811023622</v>
      </c>
      <c r="Z183" s="27" t="n">
        <f aca="false">F183/(C183+E183)</f>
        <v>1.98571428571429</v>
      </c>
      <c r="AA183" s="27" t="e">
        <f aca="false">J183/(G183+I183)</f>
        <v>#DIV/0!</v>
      </c>
      <c r="AB183" s="27" t="n">
        <f aca="false">N183/(K183+M183)</f>
        <v>0.545226130653266</v>
      </c>
      <c r="AC183" s="27" t="n">
        <f aca="false">R183/(O183+Q183)</f>
        <v>0.702247191011236</v>
      </c>
    </row>
    <row r="184" customFormat="false" ht="12.75" hidden="false" customHeight="false" outlineLevel="0" collapsed="false">
      <c r="A184" s="0" t="s">
        <v>193</v>
      </c>
      <c r="B184" s="0" t="n">
        <v>23148</v>
      </c>
      <c r="C184" s="0" t="n">
        <v>0</v>
      </c>
      <c r="D184" s="0" t="n">
        <v>112</v>
      </c>
      <c r="E184" s="0" t="n">
        <v>118</v>
      </c>
      <c r="F184" s="0" t="n">
        <v>182</v>
      </c>
      <c r="K184" s="0" t="n">
        <v>147</v>
      </c>
      <c r="L184" s="0" t="n">
        <v>342</v>
      </c>
      <c r="M184" s="0" t="n">
        <v>310</v>
      </c>
      <c r="N184" s="0" t="n">
        <v>491</v>
      </c>
      <c r="O184" s="0" t="n">
        <v>0</v>
      </c>
      <c r="P184" s="0" t="n">
        <v>103</v>
      </c>
      <c r="Q184" s="0" t="n">
        <v>84</v>
      </c>
      <c r="R184" s="0" t="n">
        <v>75</v>
      </c>
      <c r="U184" s="25" t="n">
        <f aca="false">(E184+C184)/D184</f>
        <v>1.05357142857143</v>
      </c>
      <c r="V184" s="25" t="e">
        <f aca="false">(I184+G184)/H184</f>
        <v>#DIV/0!</v>
      </c>
      <c r="W184" s="25" t="n">
        <f aca="false">(M184+K184)/L184</f>
        <v>1.33625730994152</v>
      </c>
      <c r="X184" s="25" t="n">
        <f aca="false">(Q184+O184)/P184</f>
        <v>0.815533980582524</v>
      </c>
      <c r="Z184" s="27" t="n">
        <f aca="false">F184/(C184+E184)</f>
        <v>1.54237288135593</v>
      </c>
      <c r="AA184" s="27" t="e">
        <f aca="false">J184/(G184+I184)</f>
        <v>#DIV/0!</v>
      </c>
      <c r="AB184" s="27" t="n">
        <f aca="false">N184/(K184+M184)</f>
        <v>1.07439824945295</v>
      </c>
      <c r="AC184" s="27" t="n">
        <f aca="false">R184/(O184+Q184)</f>
        <v>0.892857142857143</v>
      </c>
    </row>
    <row r="185" customFormat="false" ht="12.75" hidden="false" customHeight="false" outlineLevel="0" collapsed="false">
      <c r="A185" s="0" t="s">
        <v>194</v>
      </c>
      <c r="B185" s="0" t="n">
        <v>138371</v>
      </c>
      <c r="C185" s="0" t="n">
        <v>12</v>
      </c>
      <c r="D185" s="0" t="n">
        <v>1117</v>
      </c>
      <c r="E185" s="0" t="n">
        <v>1041</v>
      </c>
      <c r="F185" s="0" t="n">
        <v>741</v>
      </c>
      <c r="G185" s="0" t="n">
        <v>1</v>
      </c>
      <c r="H185" s="0" t="n">
        <v>80</v>
      </c>
      <c r="I185" s="0" t="n">
        <v>77</v>
      </c>
      <c r="J185" s="0" t="n">
        <v>25</v>
      </c>
      <c r="K185" s="0" t="n">
        <v>722</v>
      </c>
      <c r="L185" s="0" t="n">
        <v>2015</v>
      </c>
      <c r="M185" s="0" t="n">
        <v>1253</v>
      </c>
      <c r="N185" s="0" t="n">
        <v>630</v>
      </c>
      <c r="O185" s="0" t="n">
        <v>1</v>
      </c>
      <c r="P185" s="0" t="n">
        <v>1109</v>
      </c>
      <c r="Q185" s="0" t="n">
        <v>1035</v>
      </c>
      <c r="R185" s="0" t="n">
        <v>853</v>
      </c>
      <c r="U185" s="25" t="n">
        <f aca="false">(E185+C185)/D185</f>
        <v>0.942703670546106</v>
      </c>
      <c r="V185" s="25" t="n">
        <f aca="false">(I185+G185)/H185</f>
        <v>0.975</v>
      </c>
      <c r="W185" s="25" t="n">
        <f aca="false">(M185+K185)/L185</f>
        <v>0.98014888337469</v>
      </c>
      <c r="X185" s="25" t="n">
        <f aca="false">(Q185+O185)/P185</f>
        <v>0.934174932371506</v>
      </c>
      <c r="Z185" s="27" t="n">
        <f aca="false">F185/(C185+E185)</f>
        <v>0.703703703703704</v>
      </c>
      <c r="AA185" s="27" t="n">
        <f aca="false">J185/(G185+I185)</f>
        <v>0.320512820512821</v>
      </c>
      <c r="AB185" s="27" t="n">
        <f aca="false">N185/(K185+M185)</f>
        <v>0.318987341772152</v>
      </c>
      <c r="AC185" s="27" t="n">
        <f aca="false">R185/(O185+Q185)</f>
        <v>0.823359073359073</v>
      </c>
    </row>
    <row r="186" customFormat="false" ht="12.75" hidden="false" customHeight="false" outlineLevel="0" collapsed="false">
      <c r="A186" s="0" t="s">
        <v>195</v>
      </c>
      <c r="B186" s="0" t="n">
        <v>9864</v>
      </c>
      <c r="C186" s="0" t="n">
        <v>0</v>
      </c>
      <c r="D186" s="0" t="n">
        <v>89</v>
      </c>
      <c r="E186" s="0" t="n">
        <v>100</v>
      </c>
      <c r="F186" s="0" t="n">
        <v>69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52</v>
      </c>
      <c r="L186" s="0" t="n">
        <v>151</v>
      </c>
      <c r="M186" s="0" t="n">
        <v>88</v>
      </c>
      <c r="N186" s="0" t="n">
        <v>44</v>
      </c>
      <c r="O186" s="0" t="n">
        <v>0</v>
      </c>
      <c r="P186" s="0" t="n">
        <v>94</v>
      </c>
      <c r="Q186" s="0" t="n">
        <v>82</v>
      </c>
      <c r="R186" s="0" t="n">
        <v>43</v>
      </c>
      <c r="U186" s="25" t="n">
        <f aca="false">(E186+C186)/D186</f>
        <v>1.12359550561798</v>
      </c>
      <c r="V186" s="25" t="e">
        <f aca="false">(I186+G186)/H186</f>
        <v>#DIV/0!</v>
      </c>
      <c r="W186" s="25" t="n">
        <f aca="false">(M186+K186)/L186</f>
        <v>0.927152317880795</v>
      </c>
      <c r="X186" s="25" t="n">
        <f aca="false">(Q186+O186)/P186</f>
        <v>0.872340425531915</v>
      </c>
      <c r="Z186" s="27" t="n">
        <f aca="false">F186/(C186+E186)</f>
        <v>0.69</v>
      </c>
      <c r="AA186" s="27" t="e">
        <f aca="false">J186/(G186+I186)</f>
        <v>#DIV/0!</v>
      </c>
      <c r="AB186" s="27" t="n">
        <f aca="false">N186/(K186+M186)</f>
        <v>0.314285714285714</v>
      </c>
      <c r="AC186" s="27" t="n">
        <f aca="false">R186/(O186+Q186)</f>
        <v>0.524390243902439</v>
      </c>
    </row>
    <row r="187" customFormat="false" ht="12.75" hidden="false" customHeight="false" outlineLevel="0" collapsed="false">
      <c r="A187" s="0" t="s">
        <v>196</v>
      </c>
      <c r="B187" s="0" t="n">
        <v>15673</v>
      </c>
      <c r="C187" s="0" t="n">
        <v>0</v>
      </c>
      <c r="D187" s="0" t="n">
        <v>234</v>
      </c>
      <c r="E187" s="0" t="n">
        <v>236</v>
      </c>
      <c r="F187" s="0" t="n">
        <v>253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39</v>
      </c>
      <c r="L187" s="0" t="n">
        <v>288</v>
      </c>
      <c r="M187" s="0" t="n">
        <v>234</v>
      </c>
      <c r="N187" s="0" t="n">
        <v>169</v>
      </c>
      <c r="O187" s="0" t="n">
        <v>0</v>
      </c>
      <c r="P187" s="0" t="n">
        <v>298</v>
      </c>
      <c r="Q187" s="0" t="n">
        <v>300</v>
      </c>
      <c r="R187" s="0" t="n">
        <v>190</v>
      </c>
      <c r="U187" s="25" t="n">
        <f aca="false">(E187+C187)/D187</f>
        <v>1.00854700854701</v>
      </c>
      <c r="V187" s="25" t="e">
        <f aca="false">(I187+G187)/H187</f>
        <v>#DIV/0!</v>
      </c>
      <c r="W187" s="25" t="n">
        <f aca="false">(M187+K187)/L187</f>
        <v>0.947916666666667</v>
      </c>
      <c r="X187" s="25" t="n">
        <f aca="false">(Q187+O187)/P187</f>
        <v>1.00671140939597</v>
      </c>
      <c r="Z187" s="27" t="n">
        <f aca="false">F187/(C187+E187)</f>
        <v>1.07203389830508</v>
      </c>
      <c r="AA187" s="27" t="e">
        <f aca="false">J187/(G187+I187)</f>
        <v>#DIV/0!</v>
      </c>
      <c r="AB187" s="27" t="n">
        <f aca="false">N187/(K187+M187)</f>
        <v>0.619047619047619</v>
      </c>
      <c r="AC187" s="27" t="n">
        <f aca="false">R187/(O187+Q187)</f>
        <v>0.633333333333333</v>
      </c>
    </row>
    <row r="188" customFormat="false" ht="12.75" hidden="false" customHeight="false" outlineLevel="0" collapsed="false">
      <c r="A188" s="0" t="s">
        <v>197</v>
      </c>
      <c r="B188" s="0" t="n">
        <v>50031</v>
      </c>
      <c r="C188" s="0" t="n">
        <v>0</v>
      </c>
      <c r="D188" s="0" t="n">
        <v>370</v>
      </c>
      <c r="E188" s="0" t="n">
        <v>340</v>
      </c>
      <c r="F188" s="0" t="n">
        <v>711</v>
      </c>
      <c r="G188" s="0" t="n">
        <v>0</v>
      </c>
      <c r="H188" s="0" t="n">
        <v>2</v>
      </c>
      <c r="I188" s="0" t="n">
        <v>2</v>
      </c>
      <c r="J188" s="0" t="n">
        <v>0</v>
      </c>
      <c r="K188" s="0" t="n">
        <v>434</v>
      </c>
      <c r="L188" s="0" t="n">
        <v>1412</v>
      </c>
      <c r="M188" s="0" t="n">
        <v>926</v>
      </c>
      <c r="N188" s="0" t="n">
        <v>656</v>
      </c>
      <c r="O188" s="0" t="n">
        <v>0</v>
      </c>
      <c r="P188" s="0" t="n">
        <v>8</v>
      </c>
      <c r="Q188" s="0" t="n">
        <v>6</v>
      </c>
      <c r="R188" s="0" t="n">
        <v>76</v>
      </c>
      <c r="U188" s="25" t="n">
        <f aca="false">(E188+C188)/D188</f>
        <v>0.918918918918919</v>
      </c>
      <c r="V188" s="25" t="n">
        <f aca="false">(I188+G188)/H188</f>
        <v>1</v>
      </c>
      <c r="W188" s="25" t="n">
        <f aca="false">(M188+K188)/L188</f>
        <v>0.963172804532578</v>
      </c>
      <c r="X188" s="25" t="n">
        <f aca="false">(Q188+O188)/P188</f>
        <v>0.75</v>
      </c>
      <c r="Z188" s="27" t="n">
        <f aca="false">F188/(C188+E188)</f>
        <v>2.09117647058824</v>
      </c>
      <c r="AA188" s="27" t="n">
        <f aca="false">J188/(G188+I188)</f>
        <v>0</v>
      </c>
      <c r="AB188" s="27" t="n">
        <f aca="false">N188/(K188+M188)</f>
        <v>0.482352941176471</v>
      </c>
      <c r="AC188" s="27" t="n">
        <f aca="false">R188/(O188+Q188)</f>
        <v>12.6666666666667</v>
      </c>
    </row>
    <row r="189" customFormat="false" ht="12.75" hidden="false" customHeight="false" outlineLevel="0" collapsed="false">
      <c r="A189" s="0" t="s">
        <v>198</v>
      </c>
      <c r="B189" s="0" t="n">
        <v>119648</v>
      </c>
      <c r="C189" s="0" t="n">
        <v>8</v>
      </c>
      <c r="D189" s="0" t="n">
        <v>1008</v>
      </c>
      <c r="E189" s="0" t="n">
        <v>1167</v>
      </c>
      <c r="F189" s="0" t="n">
        <v>1705</v>
      </c>
      <c r="G189" s="0" t="n">
        <v>0</v>
      </c>
      <c r="H189" s="0" t="n">
        <v>13</v>
      </c>
      <c r="I189" s="0" t="n">
        <v>12</v>
      </c>
      <c r="J189" s="0" t="n">
        <v>2</v>
      </c>
      <c r="K189" s="0" t="n">
        <v>451</v>
      </c>
      <c r="L189" s="0" t="n">
        <v>2721</v>
      </c>
      <c r="M189" s="0" t="n">
        <v>2183</v>
      </c>
      <c r="N189" s="0" t="n">
        <v>1373</v>
      </c>
      <c r="O189" s="0" t="n">
        <v>43</v>
      </c>
      <c r="P189" s="0" t="n">
        <v>2027</v>
      </c>
      <c r="Q189" s="0" t="n">
        <v>2122</v>
      </c>
      <c r="R189" s="0" t="n">
        <v>1442</v>
      </c>
      <c r="U189" s="25" t="n">
        <f aca="false">(E189+C189)/D189</f>
        <v>1.1656746031746</v>
      </c>
      <c r="V189" s="25" t="n">
        <f aca="false">(I189+G189)/H189</f>
        <v>0.923076923076923</v>
      </c>
      <c r="W189" s="25" t="n">
        <f aca="false">(M189+K189)/L189</f>
        <v>0.968026460859978</v>
      </c>
      <c r="X189" s="25" t="n">
        <f aca="false">(Q189+O189)/P189</f>
        <v>1.06808090774544</v>
      </c>
      <c r="Z189" s="27" t="n">
        <f aca="false">F189/(C189+E189)</f>
        <v>1.45106382978723</v>
      </c>
      <c r="AA189" s="27" t="n">
        <f aca="false">J189/(G189+I189)</f>
        <v>0.166666666666667</v>
      </c>
      <c r="AB189" s="27" t="n">
        <f aca="false">N189/(K189+M189)</f>
        <v>0.521260440394837</v>
      </c>
      <c r="AC189" s="27" t="n">
        <f aca="false">R189/(O189+Q189)</f>
        <v>0.666050808314088</v>
      </c>
    </row>
    <row r="190" customFormat="false" ht="12.75" hidden="false" customHeight="false" outlineLevel="0" collapsed="false">
      <c r="A190" s="0" t="s">
        <v>199</v>
      </c>
      <c r="B190" s="0" t="n">
        <v>6948</v>
      </c>
      <c r="C190" s="0" t="n">
        <v>0</v>
      </c>
      <c r="D190" s="0" t="n">
        <v>39</v>
      </c>
      <c r="E190" s="0" t="n">
        <v>30</v>
      </c>
      <c r="F190" s="0" t="n">
        <v>194</v>
      </c>
      <c r="K190" s="0" t="n">
        <v>10</v>
      </c>
      <c r="L190" s="0" t="n">
        <v>44</v>
      </c>
      <c r="M190" s="0" t="n">
        <v>33</v>
      </c>
      <c r="N190" s="0" t="n">
        <v>54</v>
      </c>
      <c r="O190" s="0" t="n">
        <v>0</v>
      </c>
      <c r="P190" s="0" t="n">
        <v>79</v>
      </c>
      <c r="Q190" s="0" t="n">
        <v>53</v>
      </c>
      <c r="R190" s="0" t="n">
        <v>72</v>
      </c>
      <c r="U190" s="25" t="n">
        <f aca="false">(E190+C190)/D190</f>
        <v>0.769230769230769</v>
      </c>
      <c r="V190" s="25" t="e">
        <f aca="false">(I190+G190)/H190</f>
        <v>#DIV/0!</v>
      </c>
      <c r="W190" s="25" t="n">
        <f aca="false">(M190+K190)/L190</f>
        <v>0.977272727272727</v>
      </c>
      <c r="X190" s="25" t="n">
        <f aca="false">(Q190+O190)/P190</f>
        <v>0.670886075949367</v>
      </c>
      <c r="Z190" s="27" t="n">
        <f aca="false">F190/(C190+E190)</f>
        <v>6.46666666666667</v>
      </c>
      <c r="AA190" s="27" t="e">
        <f aca="false">J190/(G190+I190)</f>
        <v>#DIV/0!</v>
      </c>
      <c r="AB190" s="27" t="n">
        <f aca="false">N190/(K190+M190)</f>
        <v>1.25581395348837</v>
      </c>
      <c r="AC190" s="27" t="n">
        <f aca="false">R190/(O190+Q190)</f>
        <v>1.35849056603774</v>
      </c>
    </row>
    <row r="191" customFormat="false" ht="12.75" hidden="false" customHeight="false" outlineLevel="0" collapsed="false">
      <c r="A191" s="0" t="s">
        <v>200</v>
      </c>
      <c r="B191" s="0" t="n">
        <v>12159</v>
      </c>
      <c r="C191" s="0" t="n">
        <v>4</v>
      </c>
      <c r="D191" s="0" t="n">
        <v>152</v>
      </c>
      <c r="E191" s="0" t="n">
        <v>152</v>
      </c>
      <c r="F191" s="0" t="n">
        <v>163</v>
      </c>
      <c r="G191" s="0" t="n">
        <v>0</v>
      </c>
      <c r="H191" s="0" t="n">
        <v>5</v>
      </c>
      <c r="I191" s="0" t="n">
        <v>6</v>
      </c>
      <c r="J191" s="0" t="n">
        <v>4</v>
      </c>
      <c r="K191" s="0" t="n">
        <v>154</v>
      </c>
      <c r="L191" s="0" t="n">
        <v>312</v>
      </c>
      <c r="M191" s="0" t="n">
        <v>185</v>
      </c>
      <c r="N191" s="0" t="n">
        <v>53</v>
      </c>
      <c r="O191" s="0" t="n">
        <v>6</v>
      </c>
      <c r="P191" s="0" t="n">
        <v>232</v>
      </c>
      <c r="Q191" s="0" t="n">
        <v>232</v>
      </c>
      <c r="R191" s="0" t="n">
        <v>133</v>
      </c>
      <c r="U191" s="25" t="n">
        <f aca="false">(E191+C191)/D191</f>
        <v>1.02631578947368</v>
      </c>
      <c r="V191" s="25" t="n">
        <f aca="false">(I191+G191)/H191</f>
        <v>1.2</v>
      </c>
      <c r="W191" s="25" t="n">
        <f aca="false">(M191+K191)/L191</f>
        <v>1.08653846153846</v>
      </c>
      <c r="X191" s="25" t="n">
        <f aca="false">(Q191+O191)/P191</f>
        <v>1.02586206896552</v>
      </c>
      <c r="Z191" s="27" t="n">
        <f aca="false">F191/(C191+E191)</f>
        <v>1.0448717948718</v>
      </c>
      <c r="AA191" s="27" t="n">
        <f aca="false">J191/(G191+I191)</f>
        <v>0.666666666666667</v>
      </c>
      <c r="AB191" s="27" t="n">
        <f aca="false">N191/(K191+M191)</f>
        <v>0.156342182890855</v>
      </c>
      <c r="AC191" s="27" t="n">
        <f aca="false">R191/(O191+Q191)</f>
        <v>0.558823529411765</v>
      </c>
    </row>
    <row r="192" customFormat="false" ht="12.75" hidden="false" customHeight="false" outlineLevel="0" collapsed="false">
      <c r="A192" s="0" t="s">
        <v>201</v>
      </c>
      <c r="B192" s="0" t="n">
        <v>136271</v>
      </c>
      <c r="C192" s="0" t="n">
        <v>3</v>
      </c>
      <c r="D192" s="0" t="n">
        <v>581</v>
      </c>
      <c r="E192" s="0" t="n">
        <v>533</v>
      </c>
      <c r="F192" s="0" t="n">
        <v>684</v>
      </c>
      <c r="K192" s="0" t="n">
        <v>0</v>
      </c>
      <c r="L192" s="0" t="n">
        <v>1209</v>
      </c>
      <c r="M192" s="0" t="n">
        <v>1235</v>
      </c>
      <c r="N192" s="0" t="n">
        <v>792</v>
      </c>
      <c r="O192" s="0" t="n">
        <v>0</v>
      </c>
      <c r="P192" s="0" t="n">
        <v>1006</v>
      </c>
      <c r="Q192" s="0" t="n">
        <v>1038</v>
      </c>
      <c r="R192" s="0" t="n">
        <v>810</v>
      </c>
      <c r="U192" s="25" t="n">
        <f aca="false">(E192+C192)/D192</f>
        <v>0.922547332185886</v>
      </c>
      <c r="V192" s="25" t="e">
        <f aca="false">(I192+G192)/H192</f>
        <v>#DIV/0!</v>
      </c>
      <c r="W192" s="25" t="n">
        <f aca="false">(M192+K192)/L192</f>
        <v>1.02150537634409</v>
      </c>
      <c r="X192" s="25" t="n">
        <f aca="false">(Q192+O192)/P192</f>
        <v>1.03180914512922</v>
      </c>
      <c r="Z192" s="27" t="n">
        <f aca="false">F192/(C192+E192)</f>
        <v>1.27611940298507</v>
      </c>
      <c r="AA192" s="27" t="e">
        <f aca="false">J192/(G192+I192)</f>
        <v>#DIV/0!</v>
      </c>
      <c r="AB192" s="27" t="n">
        <f aca="false">N192/(K192+M192)</f>
        <v>0.641295546558705</v>
      </c>
      <c r="AC192" s="27" t="n">
        <f aca="false">R192/(O192+Q192)</f>
        <v>0.780346820809249</v>
      </c>
    </row>
    <row r="193" customFormat="false" ht="12.75" hidden="false" customHeight="false" outlineLevel="0" collapsed="false">
      <c r="A193" s="0" t="s">
        <v>202</v>
      </c>
      <c r="B193" s="0" t="n">
        <v>3741</v>
      </c>
      <c r="C193" s="0" t="n">
        <v>0</v>
      </c>
      <c r="D193" s="0" t="n">
        <v>96</v>
      </c>
      <c r="E193" s="0" t="n">
        <v>95</v>
      </c>
      <c r="F193" s="0" t="n">
        <v>114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31</v>
      </c>
      <c r="L193" s="0" t="n">
        <v>99</v>
      </c>
      <c r="M193" s="0" t="n">
        <v>58</v>
      </c>
      <c r="N193" s="0" t="n">
        <v>45</v>
      </c>
      <c r="O193" s="0" t="n">
        <v>0</v>
      </c>
      <c r="P193" s="0" t="n">
        <v>65</v>
      </c>
      <c r="Q193" s="0" t="n">
        <v>47</v>
      </c>
      <c r="R193" s="0" t="n">
        <v>42</v>
      </c>
      <c r="U193" s="25" t="n">
        <f aca="false">(E193+C193)/D193</f>
        <v>0.989583333333333</v>
      </c>
      <c r="V193" s="25" t="e">
        <f aca="false">(I193+G193)/H193</f>
        <v>#DIV/0!</v>
      </c>
      <c r="W193" s="25" t="n">
        <f aca="false">(M193+K193)/L193</f>
        <v>0.898989898989899</v>
      </c>
      <c r="X193" s="25" t="n">
        <f aca="false">(Q193+O193)/P193</f>
        <v>0.723076923076923</v>
      </c>
      <c r="Z193" s="27" t="n">
        <f aca="false">F193/(C193+E193)</f>
        <v>1.2</v>
      </c>
      <c r="AA193" s="27" t="e">
        <f aca="false">J193/(G193+I193)</f>
        <v>#DIV/0!</v>
      </c>
      <c r="AB193" s="27" t="n">
        <f aca="false">N193/(K193+M193)</f>
        <v>0.50561797752809</v>
      </c>
      <c r="AC193" s="27" t="n">
        <f aca="false">R193/(O193+Q193)</f>
        <v>0.893617021276596</v>
      </c>
    </row>
    <row r="194" customFormat="false" ht="12.75" hidden="false" customHeight="false" outlineLevel="0" collapsed="false">
      <c r="A194" s="0" t="s">
        <v>203</v>
      </c>
      <c r="B194" s="0" t="n">
        <v>3478</v>
      </c>
      <c r="C194" s="0" t="n">
        <v>0</v>
      </c>
      <c r="D194" s="0" t="n">
        <v>19</v>
      </c>
      <c r="E194" s="0" t="n">
        <v>14</v>
      </c>
      <c r="F194" s="0" t="n">
        <v>73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34</v>
      </c>
      <c r="L194" s="0" t="n">
        <v>56</v>
      </c>
      <c r="M194" s="0" t="n">
        <v>21</v>
      </c>
      <c r="N194" s="0" t="n">
        <v>21</v>
      </c>
      <c r="O194" s="0" t="n">
        <v>0</v>
      </c>
      <c r="P194" s="0" t="n">
        <v>28</v>
      </c>
      <c r="Q194" s="0" t="n">
        <v>12</v>
      </c>
      <c r="R194" s="0" t="n">
        <v>73</v>
      </c>
      <c r="U194" s="25" t="n">
        <f aca="false">(E194+C194)/D194</f>
        <v>0.736842105263158</v>
      </c>
      <c r="V194" s="25" t="e">
        <f aca="false">(I194+G194)/H194</f>
        <v>#DIV/0!</v>
      </c>
      <c r="W194" s="25" t="n">
        <f aca="false">(M194+K194)/L194</f>
        <v>0.982142857142857</v>
      </c>
      <c r="X194" s="25" t="n">
        <f aca="false">(Q194+O194)/P194</f>
        <v>0.428571428571429</v>
      </c>
      <c r="Z194" s="27" t="n">
        <f aca="false">F194/(C194+E194)</f>
        <v>5.21428571428571</v>
      </c>
      <c r="AA194" s="27" t="e">
        <f aca="false">J194/(G194+I194)</f>
        <v>#DIV/0!</v>
      </c>
      <c r="AB194" s="27" t="n">
        <f aca="false">N194/(K194+M194)</f>
        <v>0.381818181818182</v>
      </c>
      <c r="AC194" s="27" t="n">
        <f aca="false">R194/(O194+Q194)</f>
        <v>6.08333333333333</v>
      </c>
    </row>
    <row r="195" customFormat="false" ht="12.75" hidden="false" customHeight="false" outlineLevel="0" collapsed="false">
      <c r="A195" s="0" t="s">
        <v>204</v>
      </c>
      <c r="B195" s="0" t="n">
        <v>12175</v>
      </c>
      <c r="C195" s="0" t="n">
        <v>0</v>
      </c>
      <c r="D195" s="0" t="n">
        <v>117</v>
      </c>
      <c r="E195" s="0" t="n">
        <v>122</v>
      </c>
      <c r="F195" s="0" t="n">
        <v>317</v>
      </c>
      <c r="G195" s="0" t="n">
        <v>0</v>
      </c>
      <c r="H195" s="0" t="n">
        <v>13</v>
      </c>
      <c r="I195" s="0" t="n">
        <v>16</v>
      </c>
      <c r="J195" s="0" t="n">
        <v>7</v>
      </c>
      <c r="K195" s="0" t="n">
        <v>106</v>
      </c>
      <c r="L195" s="0" t="n">
        <v>364</v>
      </c>
      <c r="M195" s="0" t="n">
        <v>243</v>
      </c>
      <c r="N195" s="0" t="n">
        <v>125</v>
      </c>
      <c r="O195" s="0" t="n">
        <v>0</v>
      </c>
      <c r="P195" s="0" t="n">
        <v>195</v>
      </c>
      <c r="Q195" s="0" t="n">
        <v>253</v>
      </c>
      <c r="R195" s="0" t="n">
        <v>234</v>
      </c>
      <c r="U195" s="25" t="n">
        <f aca="false">(E195+C195)/D195</f>
        <v>1.04273504273504</v>
      </c>
      <c r="V195" s="25" t="n">
        <f aca="false">(I195+G195)/H195</f>
        <v>1.23076923076923</v>
      </c>
      <c r="W195" s="25" t="n">
        <f aca="false">(M195+K195)/L195</f>
        <v>0.958791208791209</v>
      </c>
      <c r="X195" s="25" t="n">
        <f aca="false">(Q195+O195)/P195</f>
        <v>1.2974358974359</v>
      </c>
      <c r="Z195" s="27" t="n">
        <f aca="false">F195/(C195+E195)</f>
        <v>2.59836065573771</v>
      </c>
      <c r="AA195" s="27" t="n">
        <f aca="false">J195/(G195+I195)</f>
        <v>0.4375</v>
      </c>
      <c r="AB195" s="27" t="n">
        <f aca="false">N195/(K195+M195)</f>
        <v>0.358166189111748</v>
      </c>
      <c r="AC195" s="27" t="n">
        <f aca="false">R195/(O195+Q195)</f>
        <v>0.924901185770751</v>
      </c>
    </row>
    <row r="196" customFormat="false" ht="12.75" hidden="false" customHeight="false" outlineLevel="0" collapsed="false">
      <c r="A196" s="0" t="s">
        <v>205</v>
      </c>
      <c r="B196" s="0" t="n">
        <v>15695</v>
      </c>
      <c r="C196" s="0" t="n">
        <v>0</v>
      </c>
      <c r="D196" s="0" t="n">
        <v>429</v>
      </c>
      <c r="E196" s="0" t="n">
        <v>341</v>
      </c>
      <c r="F196" s="0" t="n">
        <v>414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71</v>
      </c>
      <c r="L196" s="0" t="n">
        <v>361</v>
      </c>
      <c r="M196" s="0" t="n">
        <v>297</v>
      </c>
      <c r="N196" s="0" t="n">
        <v>109</v>
      </c>
      <c r="O196" s="0" t="n">
        <v>0</v>
      </c>
      <c r="P196" s="0" t="n">
        <v>164</v>
      </c>
      <c r="Q196" s="0" t="n">
        <v>151</v>
      </c>
      <c r="R196" s="0" t="n">
        <v>116</v>
      </c>
      <c r="U196" s="25" t="n">
        <f aca="false">(E196+C196)/D196</f>
        <v>0.794871794871795</v>
      </c>
      <c r="V196" s="25" t="e">
        <f aca="false">(I196+G196)/H196</f>
        <v>#DIV/0!</v>
      </c>
      <c r="W196" s="25" t="n">
        <f aca="false">(M196+K196)/L196</f>
        <v>1.01939058171745</v>
      </c>
      <c r="X196" s="25" t="n">
        <f aca="false">(Q196+O196)/P196</f>
        <v>0.920731707317073</v>
      </c>
      <c r="Z196" s="27" t="n">
        <f aca="false">F196/(C196+E196)</f>
        <v>1.21407624633431</v>
      </c>
      <c r="AA196" s="27" t="e">
        <f aca="false">J196/(G196+I196)</f>
        <v>#DIV/0!</v>
      </c>
      <c r="AB196" s="27" t="n">
        <f aca="false">N196/(K196+M196)</f>
        <v>0.296195652173913</v>
      </c>
      <c r="AC196" s="27" t="n">
        <f aca="false">R196/(O196+Q196)</f>
        <v>0.768211920529801</v>
      </c>
    </row>
    <row r="197" customFormat="false" ht="12.75" hidden="false" customHeight="false" outlineLevel="0" collapsed="false">
      <c r="A197" s="0" t="s">
        <v>206</v>
      </c>
      <c r="B197" s="0" t="n">
        <v>7032</v>
      </c>
      <c r="C197" s="0" t="n">
        <v>2</v>
      </c>
      <c r="D197" s="0" t="n">
        <v>106</v>
      </c>
      <c r="E197" s="0" t="n">
        <v>133</v>
      </c>
      <c r="F197" s="0" t="n">
        <v>378</v>
      </c>
      <c r="K197" s="0" t="n">
        <v>298</v>
      </c>
      <c r="L197" s="0" t="n">
        <v>591</v>
      </c>
      <c r="M197" s="0" t="n">
        <v>181</v>
      </c>
      <c r="N197" s="0" t="n">
        <v>52</v>
      </c>
      <c r="O197" s="0" t="n">
        <v>0</v>
      </c>
      <c r="P197" s="0" t="n">
        <v>114</v>
      </c>
      <c r="Q197" s="0" t="n">
        <v>109</v>
      </c>
      <c r="R197" s="0" t="n">
        <v>82</v>
      </c>
      <c r="U197" s="25" t="n">
        <f aca="false">(E197+C197)/D197</f>
        <v>1.27358490566038</v>
      </c>
      <c r="V197" s="25" t="e">
        <f aca="false">(I197+G197)/H197</f>
        <v>#DIV/0!</v>
      </c>
      <c r="W197" s="25" t="n">
        <f aca="false">(M197+K197)/L197</f>
        <v>0.810490693739425</v>
      </c>
      <c r="X197" s="25" t="n">
        <f aca="false">(Q197+O197)/P197</f>
        <v>0.956140350877193</v>
      </c>
      <c r="Z197" s="27" t="n">
        <f aca="false">F197/(C197+E197)</f>
        <v>2.8</v>
      </c>
      <c r="AA197" s="27" t="e">
        <f aca="false">J197/(G197+I197)</f>
        <v>#DIV/0!</v>
      </c>
      <c r="AB197" s="27" t="n">
        <f aca="false">N197/(K197+M197)</f>
        <v>0.108559498956159</v>
      </c>
      <c r="AC197" s="27" t="n">
        <f aca="false">R197/(O197+Q197)</f>
        <v>0.752293577981651</v>
      </c>
    </row>
    <row r="198" customFormat="false" ht="12.75" hidden="false" customHeight="false" outlineLevel="0" collapsed="false">
      <c r="A198" s="0" t="s">
        <v>207</v>
      </c>
      <c r="B198" s="0" t="n">
        <v>903</v>
      </c>
      <c r="C198" s="0" t="n">
        <v>0</v>
      </c>
      <c r="D198" s="0" t="n">
        <v>14</v>
      </c>
      <c r="E198" s="0" t="n">
        <v>34</v>
      </c>
      <c r="F198" s="0" t="n">
        <v>59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3</v>
      </c>
      <c r="M198" s="0" t="n">
        <v>1</v>
      </c>
      <c r="N198" s="0" t="n">
        <v>0</v>
      </c>
      <c r="O198" s="0" t="n">
        <v>0</v>
      </c>
      <c r="P198" s="0" t="n">
        <v>11</v>
      </c>
      <c r="Q198" s="0" t="n">
        <v>6</v>
      </c>
      <c r="R198" s="0" t="n">
        <v>8</v>
      </c>
      <c r="U198" s="25" t="n">
        <f aca="false">(E198+C198)/D198</f>
        <v>2.42857142857143</v>
      </c>
      <c r="V198" s="25" t="e">
        <f aca="false">(I198+G198)/H198</f>
        <v>#DIV/0!</v>
      </c>
      <c r="W198" s="25" t="n">
        <f aca="false">(M198+K198)/L198</f>
        <v>0.333333333333333</v>
      </c>
      <c r="X198" s="25" t="n">
        <f aca="false">(Q198+O198)/P198</f>
        <v>0.545454545454545</v>
      </c>
      <c r="Z198" s="27" t="n">
        <f aca="false">F198/(C198+E198)</f>
        <v>1.73529411764706</v>
      </c>
      <c r="AA198" s="27" t="e">
        <f aca="false">J198/(G198+I198)</f>
        <v>#DIV/0!</v>
      </c>
      <c r="AB198" s="27" t="n">
        <f aca="false">N198/(K198+M198)</f>
        <v>0</v>
      </c>
      <c r="AC198" s="27" t="n">
        <f aca="false">R198/(O198+Q198)</f>
        <v>1.33333333333333</v>
      </c>
    </row>
    <row r="199" customFormat="false" ht="12.75" hidden="false" customHeight="false" outlineLevel="0" collapsed="false">
      <c r="A199" s="0" t="s">
        <v>208</v>
      </c>
      <c r="B199" s="0" t="n">
        <v>17284</v>
      </c>
      <c r="C199" s="0" t="n">
        <v>0</v>
      </c>
      <c r="D199" s="0" t="n">
        <v>215</v>
      </c>
      <c r="E199" s="0" t="n">
        <v>165</v>
      </c>
      <c r="F199" s="0" t="n">
        <v>403</v>
      </c>
      <c r="G199" s="0" t="n">
        <v>0</v>
      </c>
      <c r="H199" s="0" t="n">
        <v>9</v>
      </c>
      <c r="I199" s="0" t="n">
        <v>7</v>
      </c>
      <c r="J199" s="0" t="n">
        <v>2</v>
      </c>
      <c r="K199" s="0" t="n">
        <v>100</v>
      </c>
      <c r="L199" s="0" t="n">
        <v>387</v>
      </c>
      <c r="M199" s="0" t="n">
        <v>254</v>
      </c>
      <c r="N199" s="0" t="n">
        <v>125</v>
      </c>
      <c r="O199" s="0" t="n">
        <v>2</v>
      </c>
      <c r="P199" s="0" t="n">
        <v>291</v>
      </c>
      <c r="Q199" s="0" t="n">
        <v>299</v>
      </c>
      <c r="R199" s="0" t="n">
        <v>227</v>
      </c>
      <c r="U199" s="25" t="n">
        <f aca="false">(E199+C199)/D199</f>
        <v>0.767441860465116</v>
      </c>
      <c r="V199" s="25" t="n">
        <f aca="false">(I199+G199)/H199</f>
        <v>0.777777777777778</v>
      </c>
      <c r="W199" s="25" t="n">
        <f aca="false">(M199+K199)/L199</f>
        <v>0.914728682170543</v>
      </c>
      <c r="X199" s="25" t="n">
        <f aca="false">(Q199+O199)/P199</f>
        <v>1.03436426116839</v>
      </c>
      <c r="Z199" s="27" t="n">
        <f aca="false">F199/(C199+E199)</f>
        <v>2.44242424242424</v>
      </c>
      <c r="AA199" s="27" t="n">
        <f aca="false">J199/(G199+I199)</f>
        <v>0.285714285714286</v>
      </c>
      <c r="AB199" s="27" t="n">
        <f aca="false">N199/(K199+M199)</f>
        <v>0.353107344632768</v>
      </c>
      <c r="AC199" s="27" t="n">
        <f aca="false">R199/(O199+Q199)</f>
        <v>0.754152823920266</v>
      </c>
    </row>
    <row r="200" customFormat="false" ht="12.75" hidden="false" customHeight="false" outlineLevel="0" collapsed="false">
      <c r="A200" s="0" t="s">
        <v>209</v>
      </c>
      <c r="B200" s="0" t="n">
        <v>100657</v>
      </c>
      <c r="C200" s="0" t="n">
        <v>0</v>
      </c>
      <c r="D200" s="0" t="n">
        <v>551</v>
      </c>
      <c r="E200" s="0" t="n">
        <v>498</v>
      </c>
      <c r="F200" s="0" t="n">
        <v>373</v>
      </c>
      <c r="K200" s="0" t="n">
        <v>644</v>
      </c>
      <c r="L200" s="0" t="n">
        <v>1891</v>
      </c>
      <c r="M200" s="0" t="n">
        <v>1286</v>
      </c>
      <c r="N200" s="0" t="n">
        <v>363</v>
      </c>
      <c r="O200" s="0" t="n">
        <v>2</v>
      </c>
      <c r="P200" s="0" t="n">
        <v>1057</v>
      </c>
      <c r="Q200" s="0" t="n">
        <v>869</v>
      </c>
      <c r="R200" s="0" t="n">
        <v>965</v>
      </c>
      <c r="U200" s="25" t="n">
        <f aca="false">(E200+C200)/D200</f>
        <v>0.903811252268603</v>
      </c>
      <c r="V200" s="25" t="e">
        <f aca="false">(I200+G200)/H200</f>
        <v>#DIV/0!</v>
      </c>
      <c r="W200" s="25" t="n">
        <f aca="false">(M200+K200)/L200</f>
        <v>1.02062400846113</v>
      </c>
      <c r="X200" s="25" t="n">
        <f aca="false">(Q200+O200)/P200</f>
        <v>0.8240302743614</v>
      </c>
      <c r="Z200" s="27" t="n">
        <f aca="false">F200/(C200+E200)</f>
        <v>0.748995983935743</v>
      </c>
      <c r="AA200" s="27" t="e">
        <f aca="false">J200/(G200+I200)</f>
        <v>#DIV/0!</v>
      </c>
      <c r="AB200" s="27" t="n">
        <f aca="false">N200/(K200+M200)</f>
        <v>0.188082901554404</v>
      </c>
      <c r="AC200" s="27" t="n">
        <f aca="false">R200/(O200+Q200)</f>
        <v>1.10792192881745</v>
      </c>
    </row>
    <row r="201" customFormat="false" ht="12.75" hidden="false" customHeight="false" outlineLevel="0" collapsed="false">
      <c r="A201" s="0" t="s">
        <v>210</v>
      </c>
      <c r="B201" s="0" t="n">
        <v>10234</v>
      </c>
      <c r="C201" s="0" t="n">
        <v>0</v>
      </c>
      <c r="D201" s="0" t="n">
        <v>169</v>
      </c>
      <c r="E201" s="0" t="n">
        <v>119</v>
      </c>
      <c r="F201" s="0" t="n">
        <v>202</v>
      </c>
      <c r="G201" s="0" t="n">
        <v>0</v>
      </c>
      <c r="H201" s="0" t="n">
        <v>0</v>
      </c>
      <c r="I201" s="0" t="n">
        <v>0</v>
      </c>
      <c r="J201" s="0" t="n">
        <v>4</v>
      </c>
      <c r="K201" s="0" t="n">
        <v>0</v>
      </c>
      <c r="L201" s="0" t="n">
        <v>182</v>
      </c>
      <c r="M201" s="0" t="n">
        <v>168</v>
      </c>
      <c r="N201" s="0" t="n">
        <v>69</v>
      </c>
      <c r="O201" s="0" t="n">
        <v>0</v>
      </c>
      <c r="P201" s="0" t="n">
        <v>141</v>
      </c>
      <c r="Q201" s="0" t="n">
        <v>142</v>
      </c>
      <c r="R201" s="0" t="n">
        <v>125</v>
      </c>
      <c r="U201" s="25" t="n">
        <f aca="false">(E201+C201)/D201</f>
        <v>0.70414201183432</v>
      </c>
      <c r="V201" s="25" t="e">
        <f aca="false">(I201+G201)/H201</f>
        <v>#DIV/0!</v>
      </c>
      <c r="W201" s="25" t="n">
        <f aca="false">(M201+K201)/L201</f>
        <v>0.923076923076923</v>
      </c>
      <c r="X201" s="25" t="n">
        <f aca="false">(Q201+O201)/P201</f>
        <v>1.00709219858156</v>
      </c>
      <c r="Z201" s="27" t="n">
        <f aca="false">F201/(C201+E201)</f>
        <v>1.69747899159664</v>
      </c>
      <c r="AA201" s="27" t="e">
        <f aca="false">J201/(G201+I201)</f>
        <v>#DIV/0!</v>
      </c>
      <c r="AB201" s="27" t="n">
        <f aca="false">N201/(K201+M201)</f>
        <v>0.410714285714286</v>
      </c>
      <c r="AC201" s="27" t="n">
        <f aca="false">R201/(O201+Q201)</f>
        <v>0.880281690140845</v>
      </c>
    </row>
    <row r="202" customFormat="false" ht="12.75" hidden="false" customHeight="false" outlineLevel="0" collapsed="false">
      <c r="A202" s="0" t="s">
        <v>211</v>
      </c>
      <c r="B202" s="0" t="n">
        <v>54450</v>
      </c>
      <c r="C202" s="0" t="n">
        <v>17</v>
      </c>
      <c r="D202" s="0" t="n">
        <v>367</v>
      </c>
      <c r="E202" s="0" t="n">
        <v>448</v>
      </c>
      <c r="F202" s="0" t="n">
        <v>585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284</v>
      </c>
      <c r="L202" s="0" t="n">
        <v>692</v>
      </c>
      <c r="M202" s="0" t="n">
        <v>383</v>
      </c>
      <c r="N202" s="0" t="n">
        <v>231</v>
      </c>
      <c r="O202" s="0" t="n">
        <v>0</v>
      </c>
      <c r="P202" s="0" t="n">
        <v>0</v>
      </c>
      <c r="Q202" s="0" t="n">
        <v>1</v>
      </c>
      <c r="R202" s="0" t="n">
        <v>2</v>
      </c>
      <c r="U202" s="25" t="n">
        <f aca="false">(E202+C202)/D202</f>
        <v>1.26702997275204</v>
      </c>
      <c r="V202" s="25" t="e">
        <f aca="false">(I202+G202)/H202</f>
        <v>#DIV/0!</v>
      </c>
      <c r="W202" s="25" t="n">
        <f aca="false">(M202+K202)/L202</f>
        <v>0.963872832369942</v>
      </c>
      <c r="X202" s="25" t="e">
        <f aca="false">(Q202+O202)/P202</f>
        <v>#DIV/0!</v>
      </c>
      <c r="Z202" s="27" t="n">
        <f aca="false">F202/(C202+E202)</f>
        <v>1.25806451612903</v>
      </c>
      <c r="AA202" s="27" t="e">
        <f aca="false">J202/(G202+I202)</f>
        <v>#DIV/0!</v>
      </c>
      <c r="AB202" s="27" t="n">
        <f aca="false">N202/(K202+M202)</f>
        <v>0.346326836581709</v>
      </c>
      <c r="AC202" s="27" t="n">
        <f aca="false">R202/(O202+Q202)</f>
        <v>2</v>
      </c>
    </row>
    <row r="203" customFormat="false" ht="12.75" hidden="false" customHeight="false" outlineLevel="0" collapsed="false">
      <c r="A203" s="0" t="s">
        <v>212</v>
      </c>
      <c r="B203" s="0" t="n">
        <v>10589</v>
      </c>
      <c r="C203" s="0" t="n">
        <v>0</v>
      </c>
      <c r="D203" s="0" t="n">
        <v>113</v>
      </c>
      <c r="E203" s="0" t="n">
        <v>102</v>
      </c>
      <c r="F203" s="0" t="n">
        <v>319</v>
      </c>
      <c r="G203" s="0" t="n">
        <v>0</v>
      </c>
      <c r="H203" s="0" t="n">
        <v>6</v>
      </c>
      <c r="I203" s="0" t="n">
        <v>2</v>
      </c>
      <c r="J203" s="0" t="n">
        <v>50</v>
      </c>
      <c r="K203" s="0" t="n">
        <v>0</v>
      </c>
      <c r="L203" s="0" t="n">
        <v>122</v>
      </c>
      <c r="M203" s="0" t="n">
        <v>179</v>
      </c>
      <c r="N203" s="0" t="n">
        <v>384</v>
      </c>
      <c r="O203" s="0" t="n">
        <v>0</v>
      </c>
      <c r="P203" s="0" t="n">
        <v>134</v>
      </c>
      <c r="Q203" s="0" t="n">
        <v>133</v>
      </c>
      <c r="R203" s="0" t="n">
        <v>189</v>
      </c>
      <c r="U203" s="25" t="n">
        <f aca="false">(E203+C203)/D203</f>
        <v>0.902654867256637</v>
      </c>
      <c r="V203" s="25" t="n">
        <f aca="false">(I203+G203)/H203</f>
        <v>0.333333333333333</v>
      </c>
      <c r="W203" s="25" t="n">
        <f aca="false">(M203+K203)/L203</f>
        <v>1.4672131147541</v>
      </c>
      <c r="X203" s="25" t="n">
        <f aca="false">(Q203+O203)/P203</f>
        <v>0.992537313432836</v>
      </c>
      <c r="Z203" s="27" t="n">
        <f aca="false">F203/(C203+E203)</f>
        <v>3.12745098039216</v>
      </c>
      <c r="AA203" s="27" t="n">
        <f aca="false">J203/(G203+I203)</f>
        <v>25</v>
      </c>
      <c r="AB203" s="27" t="n">
        <f aca="false">N203/(K203+M203)</f>
        <v>2.14525139664804</v>
      </c>
      <c r="AC203" s="27" t="n">
        <f aca="false">R203/(O203+Q203)</f>
        <v>1.42105263157895</v>
      </c>
    </row>
    <row r="204" customFormat="false" ht="12.75" hidden="false" customHeight="false" outlineLevel="0" collapsed="false">
      <c r="A204" s="0" t="s">
        <v>213</v>
      </c>
      <c r="B204" s="0" t="n">
        <v>8232</v>
      </c>
      <c r="C204" s="0" t="n">
        <v>1</v>
      </c>
      <c r="D204" s="0" t="n">
        <v>103</v>
      </c>
      <c r="E204" s="0" t="n">
        <v>83</v>
      </c>
      <c r="F204" s="0" t="n">
        <v>53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0</v>
      </c>
      <c r="L204" s="0" t="n">
        <v>86</v>
      </c>
      <c r="M204" s="0" t="n">
        <v>60</v>
      </c>
      <c r="N204" s="0" t="n">
        <v>311</v>
      </c>
      <c r="O204" s="0" t="n">
        <v>0</v>
      </c>
      <c r="P204" s="0" t="n">
        <v>34</v>
      </c>
      <c r="Q204" s="0" t="n">
        <v>53</v>
      </c>
      <c r="R204" s="0" t="n">
        <v>571</v>
      </c>
      <c r="U204" s="25" t="n">
        <f aca="false">(E204+C204)/D204</f>
        <v>0.815533980582524</v>
      </c>
      <c r="V204" s="25" t="e">
        <f aca="false">(I204+G204)/H204</f>
        <v>#DIV/0!</v>
      </c>
      <c r="W204" s="25" t="n">
        <f aca="false">(M204+K204)/L204</f>
        <v>0.813953488372093</v>
      </c>
      <c r="X204" s="25" t="n">
        <f aca="false">(Q204+O204)/P204</f>
        <v>1.55882352941176</v>
      </c>
      <c r="Z204" s="27" t="n">
        <f aca="false">F204/(C204+E204)</f>
        <v>6.32142857142857</v>
      </c>
      <c r="AA204" s="27" t="e">
        <f aca="false">J204/(G204+I204)</f>
        <v>#DIV/0!</v>
      </c>
      <c r="AB204" s="27" t="n">
        <f aca="false">N204/(K204+M204)</f>
        <v>4.44285714285714</v>
      </c>
      <c r="AC204" s="27" t="n">
        <f aca="false">R204/(O204+Q204)</f>
        <v>10.7735849056604</v>
      </c>
    </row>
    <row r="205" customFormat="false" ht="12.75" hidden="false" customHeight="false" outlineLevel="0" collapsed="false">
      <c r="A205" s="0" t="s">
        <v>214</v>
      </c>
      <c r="B205" s="0" t="n">
        <v>28719</v>
      </c>
      <c r="C205" s="0" t="n">
        <v>0</v>
      </c>
      <c r="D205" s="0" t="n">
        <v>409</v>
      </c>
      <c r="E205" s="0" t="n">
        <v>364</v>
      </c>
      <c r="F205" s="0" t="n">
        <v>1488</v>
      </c>
      <c r="G205" s="0" t="n">
        <v>0</v>
      </c>
      <c r="H205" s="0" t="n">
        <v>17</v>
      </c>
      <c r="I205" s="0" t="n">
        <v>13</v>
      </c>
      <c r="J205" s="0" t="n">
        <v>119</v>
      </c>
      <c r="K205" s="0" t="n">
        <v>142</v>
      </c>
      <c r="L205" s="0" t="n">
        <v>439</v>
      </c>
      <c r="M205" s="0" t="n">
        <v>367</v>
      </c>
      <c r="N205" s="0" t="n">
        <v>417</v>
      </c>
      <c r="O205" s="0" t="n">
        <v>3</v>
      </c>
      <c r="P205" s="0" t="n">
        <v>362</v>
      </c>
      <c r="Q205" s="0" t="n">
        <v>330</v>
      </c>
      <c r="R205" s="0" t="n">
        <v>733</v>
      </c>
      <c r="U205" s="25" t="n">
        <f aca="false">(E205+C205)/D205</f>
        <v>0.889975550122249</v>
      </c>
      <c r="V205" s="25" t="n">
        <f aca="false">(I205+G205)/H205</f>
        <v>0.764705882352941</v>
      </c>
      <c r="W205" s="25" t="n">
        <f aca="false">(M205+K205)/L205</f>
        <v>1.15945330296128</v>
      </c>
      <c r="X205" s="25" t="n">
        <f aca="false">(Q205+O205)/P205</f>
        <v>0.919889502762431</v>
      </c>
      <c r="Z205" s="27" t="n">
        <f aca="false">F205/(C205+E205)</f>
        <v>4.08791208791209</v>
      </c>
      <c r="AA205" s="27" t="n">
        <f aca="false">J205/(G205+I205)</f>
        <v>9.15384615384615</v>
      </c>
      <c r="AB205" s="27" t="n">
        <f aca="false">N205/(K205+M205)</f>
        <v>0.819253438113949</v>
      </c>
      <c r="AC205" s="27" t="n">
        <f aca="false">R205/(O205+Q205)</f>
        <v>2.2012012012012</v>
      </c>
    </row>
    <row r="206" customFormat="false" ht="12.75" hidden="false" customHeight="false" outlineLevel="0" collapsed="false">
      <c r="A206" s="0" t="s">
        <v>215</v>
      </c>
      <c r="B206" s="0" t="n">
        <v>66893</v>
      </c>
      <c r="C206" s="0" t="n">
        <v>53</v>
      </c>
      <c r="D206" s="0" t="n">
        <v>854</v>
      </c>
      <c r="E206" s="0" t="n">
        <v>656</v>
      </c>
      <c r="F206" s="0" t="n">
        <v>1761</v>
      </c>
      <c r="G206" s="0" t="n">
        <v>0</v>
      </c>
      <c r="H206" s="0" t="n">
        <v>37</v>
      </c>
      <c r="I206" s="0" t="n">
        <v>28</v>
      </c>
      <c r="J206" s="0" t="n">
        <v>4</v>
      </c>
      <c r="K206" s="0" t="n">
        <v>63</v>
      </c>
      <c r="L206" s="0" t="n">
        <v>689</v>
      </c>
      <c r="M206" s="0" t="n">
        <v>622</v>
      </c>
      <c r="N206" s="0" t="n">
        <v>260</v>
      </c>
      <c r="O206" s="0" t="n">
        <v>0</v>
      </c>
      <c r="P206" s="0" t="n">
        <v>1086</v>
      </c>
      <c r="Q206" s="0" t="n">
        <v>1158</v>
      </c>
      <c r="R206" s="0" t="n">
        <v>1139</v>
      </c>
      <c r="U206" s="25" t="n">
        <f aca="false">(E206+C206)/D206</f>
        <v>0.830210772833724</v>
      </c>
      <c r="V206" s="25" t="n">
        <f aca="false">(I206+G206)/H206</f>
        <v>0.756756756756757</v>
      </c>
      <c r="W206" s="25" t="n">
        <f aca="false">(M206+K206)/L206</f>
        <v>0.994194484760523</v>
      </c>
      <c r="X206" s="25" t="n">
        <f aca="false">(Q206+O206)/P206</f>
        <v>1.06629834254144</v>
      </c>
      <c r="Z206" s="27" t="n">
        <f aca="false">F206/(C206+E206)</f>
        <v>2.48377997179126</v>
      </c>
      <c r="AA206" s="27" t="n">
        <f aca="false">J206/(G206+I206)</f>
        <v>0.142857142857143</v>
      </c>
      <c r="AB206" s="27" t="n">
        <f aca="false">N206/(K206+M206)</f>
        <v>0.37956204379562</v>
      </c>
      <c r="AC206" s="27" t="n">
        <f aca="false">R206/(O206+Q206)</f>
        <v>0.983592400690846</v>
      </c>
    </row>
    <row r="207" customFormat="false" ht="12.75" hidden="false" customHeight="false" outlineLevel="0" collapsed="false">
      <c r="A207" s="0" t="s">
        <v>216</v>
      </c>
      <c r="B207" s="0" t="n">
        <v>6054</v>
      </c>
      <c r="C207" s="0" t="n">
        <v>0</v>
      </c>
      <c r="D207" s="0" t="n">
        <v>54</v>
      </c>
      <c r="E207" s="0" t="n">
        <v>64</v>
      </c>
      <c r="F207" s="0" t="n">
        <v>170</v>
      </c>
      <c r="G207" s="0" t="n">
        <v>0</v>
      </c>
      <c r="H207" s="0" t="n">
        <v>0</v>
      </c>
      <c r="I207" s="0" t="n">
        <v>0</v>
      </c>
      <c r="J207" s="0" t="n">
        <v>14</v>
      </c>
      <c r="K207" s="0" t="n">
        <v>0</v>
      </c>
      <c r="L207" s="0" t="n">
        <v>46</v>
      </c>
      <c r="M207" s="0" t="n">
        <v>53</v>
      </c>
      <c r="N207" s="0" t="n">
        <v>91</v>
      </c>
      <c r="O207" s="0" t="n">
        <v>0</v>
      </c>
      <c r="P207" s="0" t="n">
        <v>39</v>
      </c>
      <c r="Q207" s="0" t="n">
        <v>31</v>
      </c>
      <c r="R207" s="0" t="n">
        <v>153</v>
      </c>
      <c r="U207" s="25" t="n">
        <f aca="false">(E207+C207)/D207</f>
        <v>1.18518518518519</v>
      </c>
      <c r="V207" s="25" t="e">
        <f aca="false">(I207+G207)/H207</f>
        <v>#DIV/0!</v>
      </c>
      <c r="W207" s="25" t="n">
        <f aca="false">(M207+K207)/L207</f>
        <v>1.15217391304348</v>
      </c>
      <c r="X207" s="25" t="n">
        <f aca="false">(Q207+O207)/P207</f>
        <v>0.794871794871795</v>
      </c>
      <c r="Z207" s="27" t="n">
        <f aca="false">F207/(C207+E207)</f>
        <v>2.65625</v>
      </c>
      <c r="AA207" s="27" t="e">
        <f aca="false">J207/(G207+I207)</f>
        <v>#DIV/0!</v>
      </c>
      <c r="AB207" s="27" t="n">
        <f aca="false">N207/(K207+M207)</f>
        <v>1.71698113207547</v>
      </c>
      <c r="AC207" s="27" t="n">
        <f aca="false">R207/(O207+Q207)</f>
        <v>4.93548387096774</v>
      </c>
    </row>
    <row r="208" customFormat="false" ht="12.75" hidden="false" customHeight="false" outlineLevel="0" collapsed="false">
      <c r="A208" s="0" t="s">
        <v>217</v>
      </c>
      <c r="B208" s="0" t="n">
        <v>2895</v>
      </c>
      <c r="C208" s="0" t="n">
        <v>0</v>
      </c>
      <c r="D208" s="0" t="n">
        <v>72</v>
      </c>
      <c r="E208" s="0" t="n">
        <v>23</v>
      </c>
      <c r="F208" s="0" t="n">
        <v>79</v>
      </c>
      <c r="G208" s="0" t="n">
        <v>0</v>
      </c>
      <c r="H208" s="0" t="n">
        <v>3</v>
      </c>
      <c r="I208" s="0" t="n">
        <v>3</v>
      </c>
      <c r="J208" s="0" t="n">
        <v>0</v>
      </c>
      <c r="K208" s="0" t="n">
        <v>13</v>
      </c>
      <c r="L208" s="0" t="n">
        <v>24</v>
      </c>
      <c r="M208" s="0" t="n">
        <v>14</v>
      </c>
      <c r="N208" s="0" t="n">
        <v>11</v>
      </c>
      <c r="O208" s="0" t="n">
        <v>0</v>
      </c>
      <c r="P208" s="0" t="n">
        <v>36</v>
      </c>
      <c r="Q208" s="0" t="n">
        <v>36</v>
      </c>
      <c r="R208" s="0" t="n">
        <v>27</v>
      </c>
      <c r="U208" s="25" t="n">
        <f aca="false">(E208+C208)/D208</f>
        <v>0.319444444444444</v>
      </c>
      <c r="V208" s="25" t="n">
        <f aca="false">(I208+G208)/H208</f>
        <v>1</v>
      </c>
      <c r="W208" s="25" t="n">
        <f aca="false">(M208+K208)/L208</f>
        <v>1.125</v>
      </c>
      <c r="X208" s="25" t="n">
        <f aca="false">(Q208+O208)/P208</f>
        <v>1</v>
      </c>
      <c r="Z208" s="27" t="n">
        <f aca="false">F208/(C208+E208)</f>
        <v>3.43478260869565</v>
      </c>
      <c r="AA208" s="27" t="n">
        <f aca="false">J208/(G208+I208)</f>
        <v>0</v>
      </c>
      <c r="AB208" s="27" t="n">
        <f aca="false">N208/(K208+M208)</f>
        <v>0.407407407407407</v>
      </c>
      <c r="AC208" s="27" t="n">
        <f aca="false">R208/(O208+Q208)</f>
        <v>0.75</v>
      </c>
    </row>
    <row r="209" customFormat="false" ht="12.75" hidden="false" customHeight="false" outlineLevel="0" collapsed="false">
      <c r="A209" s="0" t="s">
        <v>218</v>
      </c>
      <c r="B209" s="0" t="n">
        <v>16866</v>
      </c>
      <c r="C209" s="0" t="n">
        <v>0</v>
      </c>
      <c r="D209" s="0" t="n">
        <v>132</v>
      </c>
      <c r="E209" s="0" t="n">
        <v>123</v>
      </c>
      <c r="F209" s="0" t="n">
        <v>604</v>
      </c>
      <c r="G209" s="0" t="n">
        <v>0</v>
      </c>
      <c r="H209" s="0" t="n">
        <v>2</v>
      </c>
      <c r="I209" s="0" t="n">
        <v>6</v>
      </c>
      <c r="J209" s="0" t="n">
        <v>1</v>
      </c>
      <c r="K209" s="0" t="n">
        <v>123</v>
      </c>
      <c r="L209" s="0" t="n">
        <v>236</v>
      </c>
      <c r="M209" s="0" t="n">
        <v>93</v>
      </c>
      <c r="N209" s="0" t="n">
        <v>92</v>
      </c>
      <c r="O209" s="0" t="n">
        <v>0</v>
      </c>
      <c r="P209" s="0" t="n">
        <v>287</v>
      </c>
      <c r="Q209" s="0" t="n">
        <v>236</v>
      </c>
      <c r="R209" s="0" t="n">
        <v>471</v>
      </c>
      <c r="U209" s="25" t="n">
        <f aca="false">(E209+C209)/D209</f>
        <v>0.931818181818182</v>
      </c>
      <c r="V209" s="25" t="n">
        <f aca="false">(I209+G209)/H209</f>
        <v>3</v>
      </c>
      <c r="W209" s="25" t="n">
        <f aca="false">(M209+K209)/L209</f>
        <v>0.915254237288136</v>
      </c>
      <c r="X209" s="25" t="n">
        <f aca="false">(Q209+O209)/P209</f>
        <v>0.822299651567944</v>
      </c>
      <c r="Z209" s="27" t="n">
        <f aca="false">F209/(C209+E209)</f>
        <v>4.91056910569106</v>
      </c>
      <c r="AA209" s="27" t="n">
        <f aca="false">J209/(G209+I209)</f>
        <v>0.166666666666667</v>
      </c>
      <c r="AB209" s="27" t="n">
        <f aca="false">N209/(K209+M209)</f>
        <v>0.425925925925926</v>
      </c>
      <c r="AC209" s="27" t="n">
        <f aca="false">R209/(O209+Q209)</f>
        <v>1.99576271186441</v>
      </c>
    </row>
    <row r="210" customFormat="false" ht="12.75" hidden="false" customHeight="false" outlineLevel="0" collapsed="false">
      <c r="A210" s="0" t="s">
        <v>219</v>
      </c>
      <c r="B210" s="0" t="n">
        <v>3253</v>
      </c>
      <c r="C210" s="0" t="n">
        <v>0</v>
      </c>
      <c r="D210" s="0" t="n">
        <v>37</v>
      </c>
      <c r="E210" s="0" t="n">
        <v>18</v>
      </c>
      <c r="F210" s="0" t="n">
        <v>269</v>
      </c>
      <c r="K210" s="0" t="n">
        <v>0</v>
      </c>
      <c r="L210" s="0" t="n">
        <v>59</v>
      </c>
      <c r="M210" s="0" t="n">
        <v>100</v>
      </c>
      <c r="N210" s="0" t="n">
        <v>157</v>
      </c>
      <c r="O210" s="0" t="n">
        <v>0</v>
      </c>
      <c r="P210" s="0" t="n">
        <v>48</v>
      </c>
      <c r="Q210" s="0" t="n">
        <v>16</v>
      </c>
      <c r="R210" s="0" t="n">
        <v>141</v>
      </c>
      <c r="U210" s="25" t="n">
        <f aca="false">(E210+C210)/D210</f>
        <v>0.486486486486487</v>
      </c>
      <c r="V210" s="25" t="e">
        <f aca="false">(I210+G210)/H210</f>
        <v>#DIV/0!</v>
      </c>
      <c r="W210" s="25" t="n">
        <f aca="false">(M210+K210)/L210</f>
        <v>1.69491525423729</v>
      </c>
      <c r="X210" s="25" t="n">
        <f aca="false">(Q210+O210)/P210</f>
        <v>0.333333333333333</v>
      </c>
      <c r="Z210" s="27" t="n">
        <f aca="false">F210/(C210+E210)</f>
        <v>14.9444444444444</v>
      </c>
      <c r="AA210" s="27" t="e">
        <f aca="false">J210/(G210+I210)</f>
        <v>#DIV/0!</v>
      </c>
      <c r="AB210" s="27" t="n">
        <f aca="false">N210/(K210+M210)</f>
        <v>1.57</v>
      </c>
      <c r="AC210" s="27" t="n">
        <f aca="false">R210/(O210+Q210)</f>
        <v>8.8125</v>
      </c>
    </row>
    <row r="211" customFormat="false" ht="12.75" hidden="false" customHeight="false" outlineLevel="0" collapsed="false">
      <c r="A211" s="0" t="s">
        <v>220</v>
      </c>
      <c r="B211" s="0" t="n">
        <v>25418</v>
      </c>
      <c r="C211" s="0" t="n">
        <v>0</v>
      </c>
      <c r="D211" s="0" t="n">
        <v>233</v>
      </c>
      <c r="E211" s="0" t="n">
        <v>227</v>
      </c>
      <c r="F211" s="0" t="n">
        <v>858</v>
      </c>
      <c r="G211" s="0" t="n">
        <v>0</v>
      </c>
      <c r="H211" s="0" t="n">
        <v>1</v>
      </c>
      <c r="I211" s="0" t="n">
        <v>1</v>
      </c>
      <c r="J211" s="0" t="n">
        <v>27</v>
      </c>
      <c r="K211" s="0" t="n">
        <v>94</v>
      </c>
      <c r="L211" s="0" t="n">
        <v>791</v>
      </c>
      <c r="M211" s="0" t="n">
        <v>752</v>
      </c>
      <c r="N211" s="0" t="n">
        <v>731</v>
      </c>
      <c r="O211" s="0" t="n">
        <v>5</v>
      </c>
      <c r="P211" s="0" t="n">
        <v>376</v>
      </c>
      <c r="Q211" s="0" t="n">
        <v>326</v>
      </c>
      <c r="R211" s="0" t="n">
        <v>641</v>
      </c>
      <c r="U211" s="25" t="n">
        <f aca="false">(E211+C211)/D211</f>
        <v>0.974248927038627</v>
      </c>
      <c r="V211" s="25" t="n">
        <f aca="false">(I211+G211)/H211</f>
        <v>1</v>
      </c>
      <c r="W211" s="25" t="n">
        <f aca="false">(M211+K211)/L211</f>
        <v>1.06953223767383</v>
      </c>
      <c r="X211" s="25" t="n">
        <f aca="false">(Q211+O211)/P211</f>
        <v>0.88031914893617</v>
      </c>
      <c r="Z211" s="27" t="n">
        <f aca="false">F211/(C211+E211)</f>
        <v>3.77973568281938</v>
      </c>
      <c r="AA211" s="27" t="n">
        <f aca="false">J211/(G211+I211)</f>
        <v>27</v>
      </c>
      <c r="AB211" s="27" t="n">
        <f aca="false">N211/(K211+M211)</f>
        <v>0.864066193853428</v>
      </c>
      <c r="AC211" s="27" t="n">
        <f aca="false">R211/(O211+Q211)</f>
        <v>1.93655589123867</v>
      </c>
    </row>
    <row r="212" customFormat="false" ht="12.75" hidden="false" customHeight="false" outlineLevel="0" collapsed="false">
      <c r="A212" s="0" t="s">
        <v>221</v>
      </c>
      <c r="B212" s="0" t="n">
        <v>3079</v>
      </c>
      <c r="C212" s="0" t="n">
        <v>1</v>
      </c>
      <c r="D212" s="0" t="n">
        <v>34</v>
      </c>
      <c r="E212" s="0" t="n">
        <v>19</v>
      </c>
      <c r="F212" s="0" t="n">
        <v>94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8</v>
      </c>
      <c r="L212" s="0" t="n">
        <v>50</v>
      </c>
      <c r="M212" s="0" t="n">
        <v>31</v>
      </c>
      <c r="N212" s="0" t="n">
        <v>40</v>
      </c>
      <c r="O212" s="0" t="n">
        <v>0</v>
      </c>
      <c r="P212" s="0" t="n">
        <v>17</v>
      </c>
      <c r="Q212" s="0" t="n">
        <v>6</v>
      </c>
      <c r="R212" s="0" t="n">
        <v>28</v>
      </c>
      <c r="U212" s="25" t="n">
        <f aca="false">(E212+C212)/D212</f>
        <v>0.588235294117647</v>
      </c>
      <c r="V212" s="25" t="e">
        <f aca="false">(I212+G212)/H212</f>
        <v>#DIV/0!</v>
      </c>
      <c r="W212" s="25" t="n">
        <f aca="false">(M212+K212)/L212</f>
        <v>0.78</v>
      </c>
      <c r="X212" s="25" t="n">
        <f aca="false">(Q212+O212)/P212</f>
        <v>0.352941176470588</v>
      </c>
      <c r="Z212" s="27" t="n">
        <f aca="false">F212/(C212+E212)</f>
        <v>4.7</v>
      </c>
      <c r="AA212" s="27" t="e">
        <f aca="false">J212/(G212+I212)</f>
        <v>#DIV/0!</v>
      </c>
      <c r="AB212" s="27" t="n">
        <f aca="false">N212/(K212+M212)</f>
        <v>1.02564102564103</v>
      </c>
      <c r="AC212" s="27" t="n">
        <f aca="false">R212/(O212+Q212)</f>
        <v>4.66666666666667</v>
      </c>
    </row>
    <row r="213" customFormat="false" ht="12.75" hidden="false" customHeight="false" outlineLevel="0" collapsed="false">
      <c r="A213" s="0" t="s">
        <v>222</v>
      </c>
      <c r="B213" s="0" t="n">
        <v>230221</v>
      </c>
      <c r="C213" s="0" t="n">
        <v>10</v>
      </c>
      <c r="D213" s="0" t="n">
        <v>1571</v>
      </c>
      <c r="E213" s="0" t="n">
        <v>1147</v>
      </c>
      <c r="F213" s="0" t="n">
        <v>146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2272</v>
      </c>
      <c r="M213" s="0" t="n">
        <v>2204</v>
      </c>
      <c r="N213" s="0" t="n">
        <v>1303</v>
      </c>
      <c r="O213" s="0" t="n">
        <v>0</v>
      </c>
      <c r="P213" s="0" t="n">
        <v>1881</v>
      </c>
      <c r="Q213" s="0" t="n">
        <v>1902</v>
      </c>
      <c r="R213" s="0" t="n">
        <v>1354</v>
      </c>
      <c r="U213" s="25" t="n">
        <f aca="false">(E213+C213)/D213</f>
        <v>0.736473583704647</v>
      </c>
      <c r="V213" s="25" t="e">
        <f aca="false">(I213+G213)/H213</f>
        <v>#DIV/0!</v>
      </c>
      <c r="W213" s="25" t="n">
        <f aca="false">(M213+K213)/L213</f>
        <v>0.970070422535211</v>
      </c>
      <c r="X213" s="25" t="n">
        <f aca="false">(Q213+O213)/P213</f>
        <v>1.01116427432217</v>
      </c>
      <c r="Z213" s="27" t="n">
        <f aca="false">F213/(C213+E213)</f>
        <v>1.2618841832325</v>
      </c>
      <c r="AA213" s="27" t="e">
        <f aca="false">J213/(G213+I213)</f>
        <v>#DIV/0!</v>
      </c>
      <c r="AB213" s="27" t="n">
        <f aca="false">N213/(K213+M213)</f>
        <v>0.591197822141561</v>
      </c>
      <c r="AC213" s="27" t="n">
        <f aca="false">R213/(O213+Q213)</f>
        <v>0.711882229232387</v>
      </c>
    </row>
    <row r="214" customFormat="false" ht="12.75" hidden="false" customHeight="false" outlineLevel="0" collapsed="false">
      <c r="A214" s="0" t="s">
        <v>223</v>
      </c>
      <c r="B214" s="0" t="n">
        <v>9016</v>
      </c>
      <c r="C214" s="0" t="n">
        <v>0</v>
      </c>
      <c r="D214" s="0" t="n">
        <v>74</v>
      </c>
      <c r="E214" s="0" t="n">
        <v>45</v>
      </c>
      <c r="F214" s="0" t="n">
        <v>96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35</v>
      </c>
      <c r="L214" s="0" t="n">
        <v>105</v>
      </c>
      <c r="M214" s="0" t="n">
        <v>79</v>
      </c>
      <c r="N214" s="0" t="n">
        <v>51</v>
      </c>
      <c r="O214" s="0" t="n">
        <v>0</v>
      </c>
      <c r="P214" s="0" t="n">
        <v>102</v>
      </c>
      <c r="Q214" s="0" t="n">
        <v>93</v>
      </c>
      <c r="R214" s="0" t="n">
        <v>83</v>
      </c>
      <c r="U214" s="25" t="n">
        <f aca="false">(E214+C214)/D214</f>
        <v>0.608108108108108</v>
      </c>
      <c r="V214" s="25" t="e">
        <f aca="false">(I214+G214)/H214</f>
        <v>#DIV/0!</v>
      </c>
      <c r="W214" s="25" t="n">
        <f aca="false">(M214+K214)/L214</f>
        <v>1.08571428571429</v>
      </c>
      <c r="X214" s="25" t="n">
        <f aca="false">(Q214+O214)/P214</f>
        <v>0.911764705882353</v>
      </c>
      <c r="Z214" s="27" t="n">
        <f aca="false">F214/(C214+E214)</f>
        <v>2.13333333333333</v>
      </c>
      <c r="AA214" s="27" t="e">
        <f aca="false">J214/(G214+I214)</f>
        <v>#DIV/0!</v>
      </c>
      <c r="AB214" s="27" t="n">
        <f aca="false">N214/(K214+M214)</f>
        <v>0.447368421052632</v>
      </c>
      <c r="AC214" s="27" t="n">
        <f aca="false">R214/(O214+Q214)</f>
        <v>0.89247311827957</v>
      </c>
    </row>
    <row r="215" customFormat="false" ht="12.75" hidden="false" customHeight="false" outlineLevel="0" collapsed="false">
      <c r="A215" s="0" t="s">
        <v>224</v>
      </c>
      <c r="B215" s="0" t="n">
        <v>64525</v>
      </c>
      <c r="C215" s="0" t="n">
        <v>1</v>
      </c>
      <c r="D215" s="0" t="n">
        <v>848</v>
      </c>
      <c r="E215" s="0" t="n">
        <v>747</v>
      </c>
      <c r="F215" s="0" t="n">
        <v>2693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292</v>
      </c>
      <c r="M215" s="0" t="n">
        <v>533</v>
      </c>
      <c r="N215" s="0" t="n">
        <v>1805</v>
      </c>
      <c r="O215" s="0" t="n">
        <v>0</v>
      </c>
      <c r="P215" s="0" t="n">
        <v>335</v>
      </c>
      <c r="Q215" s="0" t="n">
        <v>354</v>
      </c>
      <c r="R215" s="0" t="n">
        <v>1134</v>
      </c>
      <c r="U215" s="25" t="n">
        <f aca="false">(E215+C215)/D215</f>
        <v>0.882075471698113</v>
      </c>
      <c r="V215" s="25" t="e">
        <f aca="false">(I215+G215)/H215</f>
        <v>#DIV/0!</v>
      </c>
      <c r="W215" s="25" t="n">
        <f aca="false">(M215+K215)/L215</f>
        <v>1.82534246575342</v>
      </c>
      <c r="X215" s="25" t="n">
        <f aca="false">(Q215+O215)/P215</f>
        <v>1.05671641791045</v>
      </c>
      <c r="Z215" s="27" t="n">
        <f aca="false">F215/(C215+E215)</f>
        <v>3.60026737967914</v>
      </c>
      <c r="AA215" s="27" t="e">
        <f aca="false">J215/(G215+I215)</f>
        <v>#DIV/0!</v>
      </c>
      <c r="AB215" s="27" t="n">
        <f aca="false">N215/(K215+M215)</f>
        <v>3.38649155722326</v>
      </c>
      <c r="AC215" s="27" t="n">
        <f aca="false">R215/(O215+Q215)</f>
        <v>3.20338983050847</v>
      </c>
    </row>
    <row r="216" customFormat="false" ht="12.75" hidden="false" customHeight="false" outlineLevel="0" collapsed="false">
      <c r="A216" s="0" t="s">
        <v>225</v>
      </c>
      <c r="B216" s="0" t="n">
        <v>9433</v>
      </c>
      <c r="C216" s="0" t="n">
        <v>0</v>
      </c>
      <c r="D216" s="0" t="n">
        <v>108</v>
      </c>
      <c r="E216" s="0" t="n">
        <v>148</v>
      </c>
      <c r="F216" s="0" t="n">
        <v>278</v>
      </c>
      <c r="G216" s="0" t="n">
        <v>0</v>
      </c>
      <c r="H216" s="0" t="n">
        <v>5</v>
      </c>
      <c r="I216" s="0" t="n">
        <v>3</v>
      </c>
      <c r="J216" s="0" t="n">
        <v>1</v>
      </c>
      <c r="K216" s="0" t="n">
        <v>75</v>
      </c>
      <c r="L216" s="0" t="n">
        <v>482</v>
      </c>
      <c r="M216" s="0" t="n">
        <v>303</v>
      </c>
      <c r="N216" s="0" t="n">
        <v>423</v>
      </c>
      <c r="O216" s="0" t="n">
        <v>0</v>
      </c>
      <c r="P216" s="0" t="n">
        <v>136</v>
      </c>
      <c r="Q216" s="0" t="n">
        <v>150</v>
      </c>
      <c r="R216" s="0" t="n">
        <v>163</v>
      </c>
      <c r="U216" s="25" t="n">
        <f aca="false">(E216+C216)/D216</f>
        <v>1.37037037037037</v>
      </c>
      <c r="V216" s="25" t="n">
        <f aca="false">(I216+G216)/H216</f>
        <v>0.6</v>
      </c>
      <c r="W216" s="25" t="n">
        <f aca="false">(M216+K216)/L216</f>
        <v>0.784232365145228</v>
      </c>
      <c r="X216" s="25" t="n">
        <f aca="false">(Q216+O216)/P216</f>
        <v>1.10294117647059</v>
      </c>
      <c r="Z216" s="27" t="n">
        <f aca="false">F216/(C216+E216)</f>
        <v>1.87837837837838</v>
      </c>
      <c r="AA216" s="27" t="n">
        <f aca="false">J216/(G216+I216)</f>
        <v>0.333333333333333</v>
      </c>
      <c r="AB216" s="27" t="n">
        <f aca="false">N216/(K216+M216)</f>
        <v>1.11904761904762</v>
      </c>
      <c r="AC216" s="27" t="n">
        <f aca="false">R216/(O216+Q216)</f>
        <v>1.08666666666667</v>
      </c>
    </row>
    <row r="217" customFormat="false" ht="12.75" hidden="false" customHeight="false" outlineLevel="0" collapsed="false">
      <c r="A217" s="0" t="s">
        <v>226</v>
      </c>
      <c r="B217" s="0" t="n">
        <v>1311</v>
      </c>
      <c r="C217" s="0" t="n">
        <v>0</v>
      </c>
      <c r="D217" s="0" t="n">
        <v>27</v>
      </c>
      <c r="E217" s="0" t="n">
        <v>22</v>
      </c>
      <c r="F217" s="0" t="n">
        <v>49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21</v>
      </c>
      <c r="M217" s="0" t="n">
        <v>12</v>
      </c>
      <c r="N217" s="0" t="n">
        <v>14</v>
      </c>
      <c r="O217" s="0" t="n">
        <v>0</v>
      </c>
      <c r="P217" s="0" t="n">
        <v>9</v>
      </c>
      <c r="Q217" s="0" t="n">
        <v>3</v>
      </c>
      <c r="R217" s="0" t="n">
        <v>36</v>
      </c>
      <c r="U217" s="25" t="n">
        <f aca="false">(E217+C217)/D217</f>
        <v>0.814814814814815</v>
      </c>
      <c r="V217" s="25" t="e">
        <f aca="false">(I217+G217)/H217</f>
        <v>#DIV/0!</v>
      </c>
      <c r="W217" s="25" t="n">
        <f aca="false">(M217+K217)/L217</f>
        <v>0.619047619047619</v>
      </c>
      <c r="X217" s="25" t="n">
        <f aca="false">(Q217+O217)/P217</f>
        <v>0.333333333333333</v>
      </c>
      <c r="Z217" s="27" t="n">
        <f aca="false">F217/(C217+E217)</f>
        <v>2.22727272727273</v>
      </c>
      <c r="AA217" s="27" t="e">
        <f aca="false">J217/(G217+I217)</f>
        <v>#DIV/0!</v>
      </c>
      <c r="AB217" s="27" t="n">
        <f aca="false">N217/(K217+M217)</f>
        <v>1.07692307692308</v>
      </c>
      <c r="AC217" s="27" t="n">
        <f aca="false">R217/(O217+Q217)</f>
        <v>12</v>
      </c>
    </row>
    <row r="218" customFormat="false" ht="12.75" hidden="false" customHeight="false" outlineLevel="0" collapsed="false">
      <c r="A218" s="0" t="s">
        <v>227</v>
      </c>
      <c r="B218" s="0" t="n">
        <v>1362</v>
      </c>
      <c r="C218" s="0" t="n">
        <v>0</v>
      </c>
      <c r="D218" s="0" t="n">
        <v>11</v>
      </c>
      <c r="E218" s="0" t="n">
        <v>19</v>
      </c>
      <c r="F218" s="0" t="n">
        <v>52</v>
      </c>
      <c r="G218" s="0" t="n">
        <v>0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5</v>
      </c>
      <c r="M218" s="0" t="n">
        <v>6</v>
      </c>
      <c r="N218" s="0" t="n">
        <v>12</v>
      </c>
      <c r="O218" s="0" t="n">
        <v>0</v>
      </c>
      <c r="P218" s="0" t="n">
        <v>11</v>
      </c>
      <c r="Q218" s="0" t="n">
        <v>9</v>
      </c>
      <c r="R218" s="0" t="n">
        <v>34</v>
      </c>
      <c r="U218" s="25" t="n">
        <f aca="false">(E218+C218)/D218</f>
        <v>1.72727272727273</v>
      </c>
      <c r="V218" s="25" t="n">
        <f aca="false">(I218+G218)/H218</f>
        <v>0</v>
      </c>
      <c r="W218" s="25" t="n">
        <f aca="false">(M218+K218)/L218</f>
        <v>1.2</v>
      </c>
      <c r="X218" s="25" t="n">
        <f aca="false">(Q218+O218)/P218</f>
        <v>0.818181818181818</v>
      </c>
      <c r="Z218" s="27" t="n">
        <f aca="false">F218/(C218+E218)</f>
        <v>2.73684210526316</v>
      </c>
      <c r="AA218" s="27" t="e">
        <f aca="false">J218/(G218+I218)</f>
        <v>#DIV/0!</v>
      </c>
      <c r="AB218" s="27" t="n">
        <f aca="false">N218/(K218+M218)</f>
        <v>2</v>
      </c>
      <c r="AC218" s="27" t="n">
        <f aca="false">R218/(O218+Q218)</f>
        <v>3.77777777777778</v>
      </c>
    </row>
    <row r="219" customFormat="false" ht="12.75" hidden="false" customHeight="false" outlineLevel="0" collapsed="false">
      <c r="A219" s="0" t="s">
        <v>228</v>
      </c>
      <c r="B219" s="0" t="n">
        <v>3758</v>
      </c>
      <c r="C219" s="0" t="n">
        <v>0</v>
      </c>
      <c r="D219" s="0" t="n">
        <v>47</v>
      </c>
      <c r="E219" s="0" t="n">
        <v>37</v>
      </c>
      <c r="F219" s="0" t="n">
        <v>89</v>
      </c>
      <c r="G219" s="0" t="n">
        <v>0</v>
      </c>
      <c r="H219" s="0" t="n">
        <v>0</v>
      </c>
      <c r="I219" s="0" t="n">
        <v>1</v>
      </c>
      <c r="J219" s="0" t="n">
        <v>1</v>
      </c>
      <c r="K219" s="0" t="n">
        <v>28</v>
      </c>
      <c r="L219" s="0" t="n">
        <v>89</v>
      </c>
      <c r="M219" s="0" t="n">
        <v>46</v>
      </c>
      <c r="N219" s="0" t="n">
        <v>65</v>
      </c>
      <c r="O219" s="0" t="n">
        <v>0</v>
      </c>
      <c r="P219" s="0" t="n">
        <v>57</v>
      </c>
      <c r="Q219" s="0" t="n">
        <v>60</v>
      </c>
      <c r="R219" s="0" t="n">
        <v>60</v>
      </c>
      <c r="U219" s="25" t="n">
        <f aca="false">(E219+C219)/D219</f>
        <v>0.787234042553192</v>
      </c>
      <c r="V219" s="25" t="e">
        <f aca="false">(I219+G219)/H219</f>
        <v>#DIV/0!</v>
      </c>
      <c r="W219" s="25" t="n">
        <f aca="false">(M219+K219)/L219</f>
        <v>0.831460674157303</v>
      </c>
      <c r="X219" s="25" t="n">
        <f aca="false">(Q219+O219)/P219</f>
        <v>1.05263157894737</v>
      </c>
      <c r="Z219" s="27" t="n">
        <f aca="false">F219/(C219+E219)</f>
        <v>2.40540540540541</v>
      </c>
      <c r="AA219" s="27" t="n">
        <f aca="false">J219/(G219+I219)</f>
        <v>1</v>
      </c>
      <c r="AB219" s="27" t="n">
        <f aca="false">N219/(K219+M219)</f>
        <v>0.878378378378378</v>
      </c>
      <c r="AC219" s="27" t="n">
        <f aca="false">R219/(O219+Q219)</f>
        <v>1</v>
      </c>
    </row>
    <row r="220" customFormat="false" ht="12.75" hidden="false" customHeight="false" outlineLevel="0" collapsed="false">
      <c r="A220" s="0" t="s">
        <v>229</v>
      </c>
      <c r="B220" s="0" t="n">
        <v>7462</v>
      </c>
      <c r="C220" s="0" t="n">
        <v>0</v>
      </c>
      <c r="D220" s="0" t="n">
        <v>30</v>
      </c>
      <c r="E220" s="0" t="n">
        <v>80</v>
      </c>
      <c r="F220" s="0" t="n">
        <v>148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6</v>
      </c>
      <c r="L220" s="0" t="n">
        <v>56</v>
      </c>
      <c r="M220" s="0" t="n">
        <v>53</v>
      </c>
      <c r="N220" s="0" t="n">
        <v>118</v>
      </c>
      <c r="O220" s="0" t="n">
        <v>0</v>
      </c>
      <c r="P220" s="0" t="n">
        <v>101</v>
      </c>
      <c r="Q220" s="0" t="n">
        <v>113</v>
      </c>
      <c r="R220" s="0" t="n">
        <v>134</v>
      </c>
      <c r="U220" s="25" t="n">
        <f aca="false">(E220+C220)/D220</f>
        <v>2.66666666666667</v>
      </c>
      <c r="V220" s="25" t="e">
        <f aca="false">(I220+G220)/H220</f>
        <v>#DIV/0!</v>
      </c>
      <c r="W220" s="25" t="n">
        <f aca="false">(M220+K220)/L220</f>
        <v>1.23214285714286</v>
      </c>
      <c r="X220" s="25" t="n">
        <f aca="false">(Q220+O220)/P220</f>
        <v>1.11881188118812</v>
      </c>
      <c r="Z220" s="27" t="n">
        <f aca="false">F220/(C220+E220)</f>
        <v>1.85</v>
      </c>
      <c r="AA220" s="27" t="e">
        <f aca="false">J220/(G220+I220)</f>
        <v>#DIV/0!</v>
      </c>
      <c r="AB220" s="27" t="n">
        <f aca="false">N220/(K220+M220)</f>
        <v>1.71014492753623</v>
      </c>
      <c r="AC220" s="27" t="n">
        <f aca="false">R220/(O220+Q220)</f>
        <v>1.1858407079646</v>
      </c>
    </row>
    <row r="221" customFormat="false" ht="12.75" hidden="false" customHeight="false" outlineLevel="0" collapsed="false">
      <c r="A221" s="0" t="s">
        <v>230</v>
      </c>
      <c r="B221" s="0" t="n">
        <v>2084931</v>
      </c>
      <c r="C221" s="0" t="n">
        <v>173</v>
      </c>
      <c r="D221" s="0" t="n">
        <v>17502</v>
      </c>
      <c r="E221" s="0" t="n">
        <v>17327</v>
      </c>
      <c r="F221" s="0" t="n">
        <v>12202</v>
      </c>
      <c r="G221" s="0" t="n">
        <v>688</v>
      </c>
      <c r="H221" s="0" t="n">
        <v>2427</v>
      </c>
      <c r="I221" s="0" t="n">
        <v>1593</v>
      </c>
      <c r="J221" s="0" t="n">
        <v>293</v>
      </c>
      <c r="K221" s="0" t="n">
        <v>6702</v>
      </c>
      <c r="L221" s="0" t="n">
        <v>28365</v>
      </c>
      <c r="M221" s="0" t="n">
        <v>20255</v>
      </c>
      <c r="N221" s="0" t="n">
        <v>7374</v>
      </c>
      <c r="O221" s="0" t="n">
        <v>607</v>
      </c>
      <c r="P221" s="0" t="n">
        <v>30440</v>
      </c>
      <c r="Q221" s="0" t="n">
        <v>30860</v>
      </c>
      <c r="R221" s="0" t="n">
        <v>17508</v>
      </c>
      <c r="U221" s="25" t="n">
        <f aca="false">(E221+C221)/D221</f>
        <v>0.999885727345446</v>
      </c>
      <c r="V221" s="25" t="n">
        <f aca="false">(I221+G221)/H221</f>
        <v>0.939843428100536</v>
      </c>
      <c r="W221" s="25" t="n">
        <f aca="false">(M221+K221)/L221</f>
        <v>0.950361360832011</v>
      </c>
      <c r="X221" s="25" t="n">
        <f aca="false">(Q221+O221)/P221</f>
        <v>1.03373850197109</v>
      </c>
      <c r="Z221" s="27" t="n">
        <f aca="false">F221/(C221+E221)</f>
        <v>0.697257142857143</v>
      </c>
      <c r="AA221" s="27" t="n">
        <f aca="false">J221/(G221+I221)</f>
        <v>0.128452433143358</v>
      </c>
      <c r="AB221" s="27" t="n">
        <f aca="false">N221/(K221+M221)</f>
        <v>0.273546759654264</v>
      </c>
      <c r="AC221" s="27" t="n">
        <f aca="false">R221/(O221+Q221)</f>
        <v>0.55639241109734</v>
      </c>
    </row>
    <row r="222" customFormat="false" ht="12.75" hidden="false" customHeight="false" outlineLevel="0" collapsed="false">
      <c r="A222" s="0" t="s">
        <v>231</v>
      </c>
      <c r="B222" s="0" t="n">
        <v>137640</v>
      </c>
      <c r="C222" s="0" t="n">
        <v>76</v>
      </c>
      <c r="D222" s="0" t="n">
        <v>1086</v>
      </c>
      <c r="E222" s="0" t="n">
        <v>785</v>
      </c>
      <c r="F222" s="0" t="n">
        <v>1379</v>
      </c>
      <c r="G222" s="0" t="n">
        <v>0</v>
      </c>
      <c r="H222" s="0" t="n">
        <v>142</v>
      </c>
      <c r="I222" s="0" t="n">
        <v>134</v>
      </c>
      <c r="J222" s="0" t="n">
        <v>62</v>
      </c>
      <c r="K222" s="0" t="n">
        <v>882</v>
      </c>
      <c r="L222" s="0" t="n">
        <v>3239</v>
      </c>
      <c r="M222" s="0" t="n">
        <v>2096</v>
      </c>
      <c r="N222" s="0" t="n">
        <v>1115</v>
      </c>
      <c r="O222" s="0" t="n">
        <v>0</v>
      </c>
      <c r="P222" s="0" t="n">
        <v>2873</v>
      </c>
      <c r="Q222" s="0" t="n">
        <v>2708</v>
      </c>
      <c r="R222" s="0" t="n">
        <v>3055</v>
      </c>
      <c r="U222" s="25" t="n">
        <f aca="false">(E222+C222)/D222</f>
        <v>0.792817679558011</v>
      </c>
      <c r="V222" s="25" t="n">
        <f aca="false">(I222+G222)/H222</f>
        <v>0.943661971830986</v>
      </c>
      <c r="W222" s="25" t="n">
        <f aca="false">(M222+K222)/L222</f>
        <v>0.919419573942575</v>
      </c>
      <c r="X222" s="25" t="n">
        <f aca="false">(Q222+O222)/P222</f>
        <v>0.942568743473721</v>
      </c>
      <c r="Z222" s="27" t="n">
        <f aca="false">F222/(C222+E222)</f>
        <v>1.60162601626016</v>
      </c>
      <c r="AA222" s="27" t="n">
        <f aca="false">J222/(G222+I222)</f>
        <v>0.462686567164179</v>
      </c>
      <c r="AB222" s="27" t="n">
        <f aca="false">N222/(K222+M222)</f>
        <v>0.37441235728677</v>
      </c>
      <c r="AC222" s="27" t="n">
        <f aca="false">R222/(O222+Q222)</f>
        <v>1.1281388478582</v>
      </c>
    </row>
    <row r="223" customFormat="false" ht="12.75" hidden="false" customHeight="false" outlineLevel="0" collapsed="false">
      <c r="A223" s="0" t="s">
        <v>232</v>
      </c>
      <c r="B223" s="0" t="n">
        <v>823</v>
      </c>
      <c r="C223" s="0" t="n">
        <v>0</v>
      </c>
      <c r="D223" s="0" t="n">
        <v>5</v>
      </c>
      <c r="E223" s="0" t="n">
        <v>17</v>
      </c>
      <c r="F223" s="0" t="n">
        <v>19</v>
      </c>
      <c r="G223" s="0" t="n">
        <v>0</v>
      </c>
      <c r="H223" s="0" t="n">
        <v>0</v>
      </c>
      <c r="I223" s="0" t="n">
        <v>1</v>
      </c>
      <c r="J223" s="0" t="n">
        <v>1</v>
      </c>
      <c r="K223" s="0" t="n">
        <v>0</v>
      </c>
      <c r="L223" s="0" t="n">
        <v>12</v>
      </c>
      <c r="M223" s="0" t="n">
        <v>22</v>
      </c>
      <c r="N223" s="0" t="n">
        <v>2</v>
      </c>
      <c r="O223" s="0" t="n">
        <v>0</v>
      </c>
      <c r="P223" s="0" t="n">
        <v>6</v>
      </c>
      <c r="Q223" s="0" t="n">
        <v>12</v>
      </c>
      <c r="R223" s="0" t="n">
        <v>10</v>
      </c>
      <c r="U223" s="25" t="n">
        <f aca="false">(E223+C223)/D223</f>
        <v>3.4</v>
      </c>
      <c r="V223" s="25" t="e">
        <f aca="false">(I223+G223)/H223</f>
        <v>#DIV/0!</v>
      </c>
      <c r="W223" s="25" t="n">
        <f aca="false">(M223+K223)/L223</f>
        <v>1.83333333333333</v>
      </c>
      <c r="X223" s="25" t="n">
        <f aca="false">(Q223+O223)/P223</f>
        <v>2</v>
      </c>
      <c r="Z223" s="27" t="n">
        <f aca="false">F223/(C223+E223)</f>
        <v>1.11764705882353</v>
      </c>
      <c r="AA223" s="27" t="n">
        <f aca="false">J223/(G223+I223)</f>
        <v>1</v>
      </c>
      <c r="AB223" s="27" t="n">
        <f aca="false">N223/(K223+M223)</f>
        <v>0.0909090909090909</v>
      </c>
      <c r="AC223" s="27" t="n">
        <f aca="false">R223/(O223+Q223)</f>
        <v>0.833333333333333</v>
      </c>
    </row>
    <row r="224" customFormat="false" ht="12.75" hidden="false" customHeight="false" outlineLevel="0" collapsed="false">
      <c r="A224" s="0" t="s">
        <v>233</v>
      </c>
      <c r="B224" s="0" t="n">
        <v>12287</v>
      </c>
      <c r="C224" s="0" t="n">
        <v>22</v>
      </c>
      <c r="D224" s="0" t="n">
        <v>148</v>
      </c>
      <c r="E224" s="0" t="n">
        <v>143</v>
      </c>
      <c r="F224" s="0" t="n">
        <v>112</v>
      </c>
      <c r="G224" s="0" t="n">
        <v>0</v>
      </c>
      <c r="H224" s="0" t="n">
        <v>21</v>
      </c>
      <c r="I224" s="0" t="n">
        <v>31</v>
      </c>
      <c r="J224" s="0" t="n">
        <v>15</v>
      </c>
      <c r="K224" s="0" t="n">
        <v>254</v>
      </c>
      <c r="L224" s="0" t="n">
        <v>546</v>
      </c>
      <c r="M224" s="0" t="n">
        <v>229</v>
      </c>
      <c r="N224" s="0" t="n">
        <v>86</v>
      </c>
      <c r="O224" s="0" t="n">
        <v>6</v>
      </c>
      <c r="P224" s="0" t="n">
        <v>237</v>
      </c>
      <c r="Q224" s="0" t="n">
        <v>238</v>
      </c>
      <c r="R224" s="0" t="n">
        <v>141</v>
      </c>
      <c r="U224" s="25" t="n">
        <f aca="false">(E224+C224)/D224</f>
        <v>1.11486486486487</v>
      </c>
      <c r="V224" s="25" t="n">
        <f aca="false">(I224+G224)/H224</f>
        <v>1.47619047619048</v>
      </c>
      <c r="W224" s="25" t="n">
        <f aca="false">(M224+K224)/L224</f>
        <v>0.884615384615385</v>
      </c>
      <c r="X224" s="25" t="n">
        <f aca="false">(Q224+O224)/P224</f>
        <v>1.0295358649789</v>
      </c>
      <c r="Z224" s="27" t="n">
        <f aca="false">F224/(C224+E224)</f>
        <v>0.678787878787879</v>
      </c>
      <c r="AA224" s="27" t="n">
        <f aca="false">J224/(G224+I224)</f>
        <v>0.483870967741936</v>
      </c>
      <c r="AB224" s="27" t="n">
        <f aca="false">N224/(K224+M224)</f>
        <v>0.178053830227743</v>
      </c>
      <c r="AC224" s="27" t="n">
        <f aca="false">R224/(O224+Q224)</f>
        <v>0.577868852459016</v>
      </c>
    </row>
    <row r="225" customFormat="false" ht="12.75" hidden="false" customHeight="false" outlineLevel="0" collapsed="false">
      <c r="A225" s="0" t="s">
        <v>234</v>
      </c>
      <c r="B225" s="0" t="n">
        <v>1515</v>
      </c>
      <c r="C225" s="0" t="n">
        <v>0</v>
      </c>
      <c r="D225" s="0" t="n">
        <v>44</v>
      </c>
      <c r="E225" s="0" t="n">
        <v>10</v>
      </c>
      <c r="F225" s="0" t="n">
        <v>18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1</v>
      </c>
      <c r="M225" s="0" t="n">
        <v>3</v>
      </c>
      <c r="N225" s="0" t="n">
        <v>47</v>
      </c>
      <c r="O225" s="0" t="n">
        <v>0</v>
      </c>
      <c r="P225" s="0" t="n">
        <v>15</v>
      </c>
      <c r="Q225" s="0" t="n">
        <v>5</v>
      </c>
      <c r="R225" s="0" t="n">
        <v>105</v>
      </c>
      <c r="U225" s="25" t="n">
        <f aca="false">(E225+C225)/D225</f>
        <v>0.227272727272727</v>
      </c>
      <c r="V225" s="25" t="e">
        <f aca="false">(I225+G225)/H225</f>
        <v>#DIV/0!</v>
      </c>
      <c r="W225" s="25" t="n">
        <f aca="false">(M225+K225)/L225</f>
        <v>0.272727272727273</v>
      </c>
      <c r="X225" s="25" t="n">
        <f aca="false">(Q225+O225)/P225</f>
        <v>0.333333333333333</v>
      </c>
      <c r="Z225" s="27" t="n">
        <f aca="false">F225/(C225+E225)</f>
        <v>18.4</v>
      </c>
      <c r="AA225" s="27" t="e">
        <f aca="false">J225/(G225+I225)</f>
        <v>#DIV/0!</v>
      </c>
      <c r="AB225" s="27" t="n">
        <f aca="false">N225/(K225+M225)</f>
        <v>15.6666666666667</v>
      </c>
      <c r="AC225" s="27" t="n">
        <f aca="false">R225/(O225+Q225)</f>
        <v>21</v>
      </c>
    </row>
    <row r="226" customFormat="false" ht="12.75" hidden="false" customHeight="false" outlineLevel="0" collapsed="false">
      <c r="A226" s="0" t="s">
        <v>235</v>
      </c>
      <c r="B226" s="0" t="n">
        <v>33033</v>
      </c>
      <c r="C226" s="0" t="n">
        <v>0</v>
      </c>
      <c r="D226" s="0" t="n">
        <v>300</v>
      </c>
      <c r="E226" s="0" t="n">
        <v>333</v>
      </c>
      <c r="F226" s="0" t="n">
        <v>699</v>
      </c>
      <c r="G226" s="0" t="n">
        <v>0</v>
      </c>
      <c r="H226" s="0" t="n">
        <v>15</v>
      </c>
      <c r="I226" s="0" t="n">
        <v>18</v>
      </c>
      <c r="J226" s="0" t="n">
        <v>17</v>
      </c>
      <c r="K226" s="0" t="n">
        <v>130</v>
      </c>
      <c r="L226" s="0" t="n">
        <v>360</v>
      </c>
      <c r="M226" s="0" t="n">
        <v>262</v>
      </c>
      <c r="N226" s="0" t="n">
        <v>499</v>
      </c>
      <c r="O226" s="0" t="n">
        <v>0</v>
      </c>
      <c r="P226" s="0" t="n">
        <v>454</v>
      </c>
      <c r="Q226" s="0" t="n">
        <v>454</v>
      </c>
      <c r="R226" s="0" t="n">
        <v>426</v>
      </c>
      <c r="U226" s="25" t="n">
        <f aca="false">(E226+C226)/D226</f>
        <v>1.11</v>
      </c>
      <c r="V226" s="25" t="n">
        <f aca="false">(I226+G226)/H226</f>
        <v>1.2</v>
      </c>
      <c r="W226" s="25" t="n">
        <f aca="false">(M226+K226)/L226</f>
        <v>1.08888888888889</v>
      </c>
      <c r="X226" s="25" t="n">
        <f aca="false">(Q226+O226)/P226</f>
        <v>1</v>
      </c>
      <c r="Z226" s="27" t="n">
        <f aca="false">F226/(C226+E226)</f>
        <v>2.0990990990991</v>
      </c>
      <c r="AA226" s="27" t="n">
        <f aca="false">J226/(G226+I226)</f>
        <v>0.944444444444444</v>
      </c>
      <c r="AB226" s="27" t="n">
        <f aca="false">N226/(K226+M226)</f>
        <v>1.27295918367347</v>
      </c>
      <c r="AC226" s="27" t="n">
        <f aca="false">R226/(O226+Q226)</f>
        <v>0.938325991189427</v>
      </c>
    </row>
    <row r="227" customFormat="false" ht="12.75" hidden="false" customHeight="false" outlineLevel="0" collapsed="false">
      <c r="A227" s="0" t="s">
        <v>236</v>
      </c>
      <c r="B227" s="0" t="n">
        <v>118189</v>
      </c>
      <c r="C227" s="0" t="n">
        <v>0</v>
      </c>
      <c r="D227" s="0" t="n">
        <v>647</v>
      </c>
      <c r="E227" s="0" t="n">
        <v>499</v>
      </c>
      <c r="F227" s="0" t="n">
        <v>1194</v>
      </c>
      <c r="G227" s="0" t="n">
        <v>0</v>
      </c>
      <c r="H227" s="0" t="n">
        <v>60</v>
      </c>
      <c r="I227" s="0" t="n">
        <v>65</v>
      </c>
      <c r="J227" s="0" t="n">
        <v>40</v>
      </c>
      <c r="K227" s="0" t="n">
        <v>1565</v>
      </c>
      <c r="L227" s="0" t="n">
        <v>3055</v>
      </c>
      <c r="M227" s="0" t="n">
        <v>1465</v>
      </c>
      <c r="N227" s="0" t="n">
        <v>873</v>
      </c>
      <c r="O227" s="0" t="n">
        <v>0</v>
      </c>
      <c r="P227" s="0" t="n">
        <v>2030</v>
      </c>
      <c r="Q227" s="0" t="n">
        <v>1624</v>
      </c>
      <c r="R227" s="0" t="n">
        <v>1483</v>
      </c>
      <c r="U227" s="25" t="n">
        <f aca="false">(E227+C227)/D227</f>
        <v>0.771251931993818</v>
      </c>
      <c r="V227" s="25" t="n">
        <f aca="false">(I227+G227)/H227</f>
        <v>1.08333333333333</v>
      </c>
      <c r="W227" s="25" t="n">
        <f aca="false">(M227+K227)/L227</f>
        <v>0.991816693944354</v>
      </c>
      <c r="X227" s="25" t="n">
        <f aca="false">(Q227+O227)/P227</f>
        <v>0.8</v>
      </c>
      <c r="Z227" s="27" t="n">
        <f aca="false">F227/(C227+E227)</f>
        <v>2.39278557114228</v>
      </c>
      <c r="AA227" s="27" t="n">
        <f aca="false">J227/(G227+I227)</f>
        <v>0.615384615384615</v>
      </c>
      <c r="AB227" s="27" t="n">
        <f aca="false">N227/(K227+M227)</f>
        <v>0.288118811881188</v>
      </c>
      <c r="AC227" s="27" t="n">
        <f aca="false">R227/(O227+Q227)</f>
        <v>0.913177339901478</v>
      </c>
    </row>
    <row r="228" customFormat="false" ht="12.75" hidden="false" customHeight="false" outlineLevel="0" collapsed="false">
      <c r="A228" s="0" t="s">
        <v>237</v>
      </c>
      <c r="B228" s="0" t="n">
        <v>1248743</v>
      </c>
      <c r="C228" s="0" t="n">
        <v>134</v>
      </c>
      <c r="D228" s="0" t="n">
        <v>9320</v>
      </c>
      <c r="E228" s="0" t="n">
        <v>7630</v>
      </c>
      <c r="F228" s="0" t="n">
        <v>18591</v>
      </c>
      <c r="G228" s="0" t="n">
        <v>31</v>
      </c>
      <c r="H228" s="0" t="n">
        <v>1069</v>
      </c>
      <c r="I228" s="0" t="n">
        <v>1220</v>
      </c>
      <c r="J228" s="0" t="n">
        <v>899</v>
      </c>
      <c r="K228" s="0" t="n">
        <v>5548</v>
      </c>
      <c r="L228" s="0" t="n">
        <v>19754</v>
      </c>
      <c r="M228" s="0" t="n">
        <v>13821</v>
      </c>
      <c r="N228" s="0" t="n">
        <v>6645</v>
      </c>
      <c r="O228" s="0" t="n">
        <v>380</v>
      </c>
      <c r="P228" s="0" t="n">
        <v>14749</v>
      </c>
      <c r="Q228" s="0" t="n">
        <v>14303</v>
      </c>
      <c r="R228" s="0" t="n">
        <v>10147</v>
      </c>
      <c r="U228" s="25" t="n">
        <f aca="false">(E228+C228)/D228</f>
        <v>0.833047210300429</v>
      </c>
      <c r="V228" s="25" t="n">
        <f aca="false">(I228+G228)/H228</f>
        <v>1.17025257249766</v>
      </c>
      <c r="W228" s="25" t="n">
        <f aca="false">(M228+K228)/L228</f>
        <v>0.980510276399717</v>
      </c>
      <c r="X228" s="25" t="n">
        <f aca="false">(Q228+O228)/P228</f>
        <v>0.995525120347142</v>
      </c>
      <c r="Z228" s="27" t="n">
        <f aca="false">F228/(C228+E228)</f>
        <v>2.39451313755796</v>
      </c>
      <c r="AA228" s="27" t="n">
        <f aca="false">J228/(G228+I228)</f>
        <v>0.718625099920064</v>
      </c>
      <c r="AB228" s="27" t="n">
        <f aca="false">N228/(K228+M228)</f>
        <v>0.343073984201559</v>
      </c>
      <c r="AC228" s="27" t="n">
        <f aca="false">R228/(O228+Q228)</f>
        <v>0.69107130695362</v>
      </c>
    </row>
    <row r="229" customFormat="false" ht="12.75" hidden="false" customHeight="false" outlineLevel="0" collapsed="false">
      <c r="A229" s="0" t="s">
        <v>238</v>
      </c>
      <c r="B229" s="0" t="n">
        <v>14740</v>
      </c>
      <c r="C229" s="0" t="n">
        <v>0</v>
      </c>
      <c r="D229" s="0" t="n">
        <v>144</v>
      </c>
      <c r="E229" s="0" t="n">
        <v>53</v>
      </c>
      <c r="F229" s="0" t="n">
        <v>2513</v>
      </c>
      <c r="G229" s="0" t="n">
        <v>0</v>
      </c>
      <c r="H229" s="0" t="n">
        <v>0</v>
      </c>
      <c r="I229" s="0" t="n">
        <v>0</v>
      </c>
      <c r="J229" s="0" t="n">
        <v>78</v>
      </c>
      <c r="K229" s="0" t="n">
        <v>13</v>
      </c>
      <c r="L229" s="0" t="n">
        <v>167</v>
      </c>
      <c r="M229" s="0" t="n">
        <v>39</v>
      </c>
      <c r="N229" s="0" t="n">
        <v>664</v>
      </c>
      <c r="O229" s="0" t="n">
        <v>0</v>
      </c>
      <c r="P229" s="0" t="n">
        <v>105</v>
      </c>
      <c r="Q229" s="0" t="n">
        <v>51</v>
      </c>
      <c r="R229" s="0" t="n">
        <v>2366</v>
      </c>
      <c r="U229" s="25" t="n">
        <f aca="false">(E229+C229)/D229</f>
        <v>0.368055555555556</v>
      </c>
      <c r="V229" s="25" t="e">
        <f aca="false">(I229+G229)/H229</f>
        <v>#DIV/0!</v>
      </c>
      <c r="W229" s="25" t="n">
        <f aca="false">(M229+K229)/L229</f>
        <v>0.311377245508982</v>
      </c>
      <c r="X229" s="25" t="n">
        <f aca="false">(Q229+O229)/P229</f>
        <v>0.485714285714286</v>
      </c>
      <c r="Z229" s="27" t="n">
        <f aca="false">F229/(C229+E229)</f>
        <v>47.4150943396226</v>
      </c>
      <c r="AA229" s="27" t="e">
        <f aca="false">J229/(G229+I229)</f>
        <v>#DIV/0!</v>
      </c>
      <c r="AB229" s="27" t="n">
        <f aca="false">N229/(K229+M229)</f>
        <v>12.7692307692308</v>
      </c>
      <c r="AC229" s="27" t="n">
        <f aca="false">R229/(O229+Q229)</f>
        <v>46.3921568627451</v>
      </c>
    </row>
    <row r="230" customFormat="false" ht="12.75" hidden="false" customHeight="false" outlineLevel="0" collapsed="false">
      <c r="A230" s="0" t="s">
        <v>239</v>
      </c>
      <c r="B230" s="0" t="n">
        <v>21696</v>
      </c>
      <c r="C230" s="0" t="n">
        <v>0</v>
      </c>
      <c r="D230" s="0" t="n">
        <v>206</v>
      </c>
      <c r="E230" s="0" t="n">
        <v>274</v>
      </c>
      <c r="F230" s="0" t="n">
        <v>772</v>
      </c>
      <c r="G230" s="0" t="n">
        <v>0</v>
      </c>
      <c r="H230" s="0" t="n">
        <v>1</v>
      </c>
      <c r="I230" s="0" t="n">
        <v>1</v>
      </c>
      <c r="J230" s="0" t="n">
        <v>5</v>
      </c>
      <c r="K230" s="0" t="n">
        <v>124</v>
      </c>
      <c r="L230" s="0" t="n">
        <v>342</v>
      </c>
      <c r="M230" s="0" t="n">
        <v>283</v>
      </c>
      <c r="N230" s="0" t="n">
        <v>220</v>
      </c>
      <c r="O230" s="0" t="n">
        <v>0</v>
      </c>
      <c r="P230" s="0" t="n">
        <v>291</v>
      </c>
      <c r="Q230" s="0" t="n">
        <v>373</v>
      </c>
      <c r="R230" s="0" t="n">
        <v>599</v>
      </c>
      <c r="U230" s="25" t="n">
        <f aca="false">(E230+C230)/D230</f>
        <v>1.33009708737864</v>
      </c>
      <c r="V230" s="25" t="n">
        <f aca="false">(I230+G230)/H230</f>
        <v>1</v>
      </c>
      <c r="W230" s="25" t="n">
        <f aca="false">(M230+K230)/L230</f>
        <v>1.19005847953216</v>
      </c>
      <c r="X230" s="25" t="n">
        <f aca="false">(Q230+O230)/P230</f>
        <v>1.28178694158076</v>
      </c>
      <c r="Z230" s="27" t="n">
        <f aca="false">F230/(C230+E230)</f>
        <v>2.81751824817518</v>
      </c>
      <c r="AA230" s="27" t="n">
        <f aca="false">J230/(G230+I230)</f>
        <v>5</v>
      </c>
      <c r="AB230" s="27" t="n">
        <f aca="false">N230/(K230+M230)</f>
        <v>0.540540540540541</v>
      </c>
      <c r="AC230" s="27" t="n">
        <f aca="false">R230/(O230+Q230)</f>
        <v>1.6058981233244</v>
      </c>
    </row>
    <row r="231" customFormat="false" ht="12.75" hidden="false" customHeight="false" outlineLevel="0" collapsed="false">
      <c r="A231" s="0" t="s">
        <v>240</v>
      </c>
      <c r="B231" s="0" t="n">
        <v>41260</v>
      </c>
      <c r="C231" s="0" t="n">
        <v>0</v>
      </c>
      <c r="D231" s="0" t="n">
        <v>508</v>
      </c>
      <c r="E231" s="0" t="n">
        <v>361</v>
      </c>
      <c r="F231" s="0" t="n">
        <v>657</v>
      </c>
      <c r="G231" s="0" t="n">
        <v>0</v>
      </c>
      <c r="H231" s="0" t="n">
        <v>7</v>
      </c>
      <c r="I231" s="0" t="n">
        <v>0</v>
      </c>
      <c r="J231" s="0" t="n">
        <v>35</v>
      </c>
      <c r="K231" s="0" t="n">
        <v>282</v>
      </c>
      <c r="L231" s="0" t="n">
        <v>653</v>
      </c>
      <c r="M231" s="0" t="n">
        <v>407</v>
      </c>
      <c r="N231" s="0" t="n">
        <v>319</v>
      </c>
      <c r="O231" s="0" t="n">
        <v>0</v>
      </c>
      <c r="P231" s="0" t="n">
        <v>723</v>
      </c>
      <c r="Q231" s="0" t="n">
        <v>624</v>
      </c>
      <c r="R231" s="0" t="n">
        <v>519</v>
      </c>
      <c r="U231" s="25" t="n">
        <f aca="false">(E231+C231)/D231</f>
        <v>0.710629921259843</v>
      </c>
      <c r="V231" s="25" t="n">
        <f aca="false">(I231+G231)/H231</f>
        <v>0</v>
      </c>
      <c r="W231" s="25" t="n">
        <f aca="false">(M231+K231)/L231</f>
        <v>1.05513016845329</v>
      </c>
      <c r="X231" s="25" t="n">
        <f aca="false">(Q231+O231)/P231</f>
        <v>0.863070539419087</v>
      </c>
      <c r="Z231" s="27" t="n">
        <f aca="false">F231/(C231+E231)</f>
        <v>1.81994459833795</v>
      </c>
      <c r="AA231" s="27" t="e">
        <f aca="false">J231/(G231+I231)</f>
        <v>#DIV/0!</v>
      </c>
      <c r="AB231" s="27" t="n">
        <f aca="false">N231/(K231+M231)</f>
        <v>0.462989840348331</v>
      </c>
      <c r="AC231" s="27" t="n">
        <f aca="false">R231/(O231+Q231)</f>
        <v>0.831730769230769</v>
      </c>
    </row>
    <row r="232" customFormat="false" ht="12.75" hidden="false" customHeight="false" outlineLevel="0" collapsed="false">
      <c r="A232" s="0" t="s">
        <v>241</v>
      </c>
      <c r="B232" s="0" t="n">
        <v>3671</v>
      </c>
      <c r="C232" s="0" t="n">
        <v>0</v>
      </c>
      <c r="D232" s="0" t="n">
        <v>46</v>
      </c>
      <c r="E232" s="0" t="n">
        <v>30</v>
      </c>
      <c r="F232" s="0" t="n">
        <v>165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64</v>
      </c>
      <c r="M232" s="0" t="n">
        <v>41</v>
      </c>
      <c r="N232" s="0" t="n">
        <v>54</v>
      </c>
      <c r="O232" s="0" t="n">
        <v>0</v>
      </c>
      <c r="P232" s="0" t="n">
        <v>30</v>
      </c>
      <c r="Q232" s="0" t="n">
        <v>24</v>
      </c>
      <c r="R232" s="0" t="n">
        <v>26</v>
      </c>
      <c r="U232" s="25" t="n">
        <f aca="false">(E232+C232)/D232</f>
        <v>0.652173913043478</v>
      </c>
      <c r="V232" s="25" t="e">
        <f aca="false">(I232+G232)/H232</f>
        <v>#DIV/0!</v>
      </c>
      <c r="W232" s="25" t="n">
        <f aca="false">(M232+K232)/L232</f>
        <v>0.640625</v>
      </c>
      <c r="X232" s="25" t="n">
        <f aca="false">(Q232+O232)/P232</f>
        <v>0.8</v>
      </c>
      <c r="Z232" s="27" t="n">
        <f aca="false">F232/(C232+E232)</f>
        <v>5.5</v>
      </c>
      <c r="AA232" s="27" t="e">
        <f aca="false">J232/(G232+I232)</f>
        <v>#DIV/0!</v>
      </c>
      <c r="AB232" s="27" t="n">
        <f aca="false">N232/(K232+M232)</f>
        <v>1.31707317073171</v>
      </c>
      <c r="AC232" s="27" t="n">
        <f aca="false">R232/(O232+Q232)</f>
        <v>1.08333333333333</v>
      </c>
    </row>
    <row r="233" customFormat="false" ht="12.75" hidden="false" customHeight="false" outlineLevel="0" collapsed="false">
      <c r="A233" s="0" t="s">
        <v>242</v>
      </c>
      <c r="B233" s="0" t="n">
        <v>26846</v>
      </c>
      <c r="C233" s="0" t="n">
        <v>1</v>
      </c>
      <c r="D233" s="0" t="n">
        <v>349</v>
      </c>
      <c r="E233" s="0" t="n">
        <v>181</v>
      </c>
      <c r="F233" s="0" t="n">
        <v>239</v>
      </c>
      <c r="G233" s="0" t="n">
        <v>0</v>
      </c>
      <c r="H233" s="0" t="n">
        <v>0</v>
      </c>
      <c r="I233" s="0" t="n">
        <v>0</v>
      </c>
      <c r="J233" s="0" t="n">
        <v>3</v>
      </c>
      <c r="K233" s="0" t="n">
        <v>63</v>
      </c>
      <c r="L233" s="0" t="n">
        <v>465</v>
      </c>
      <c r="M233" s="0" t="n">
        <v>360</v>
      </c>
      <c r="N233" s="0" t="n">
        <v>254</v>
      </c>
      <c r="O233" s="0" t="n">
        <v>1</v>
      </c>
      <c r="P233" s="0" t="n">
        <v>384</v>
      </c>
      <c r="Q233" s="0" t="n">
        <v>396</v>
      </c>
      <c r="R233" s="0" t="n">
        <v>288</v>
      </c>
      <c r="U233" s="25" t="n">
        <f aca="false">(E233+C233)/D233</f>
        <v>0.521489971346705</v>
      </c>
      <c r="V233" s="25" t="e">
        <f aca="false">(I233+G233)/H233</f>
        <v>#DIV/0!</v>
      </c>
      <c r="W233" s="25" t="n">
        <f aca="false">(M233+K233)/L233</f>
        <v>0.909677419354839</v>
      </c>
      <c r="X233" s="25" t="n">
        <f aca="false">(Q233+O233)/P233</f>
        <v>1.03385416666667</v>
      </c>
      <c r="Z233" s="27" t="n">
        <f aca="false">F233/(C233+E233)</f>
        <v>1.31318681318681</v>
      </c>
      <c r="AA233" s="27" t="e">
        <f aca="false">J233/(G233+I233)</f>
        <v>#DIV/0!</v>
      </c>
      <c r="AB233" s="27" t="n">
        <f aca="false">N233/(K233+M233)</f>
        <v>0.600472813238771</v>
      </c>
      <c r="AC233" s="27" t="n">
        <f aca="false">R233/(O233+Q233)</f>
        <v>0.72544080604534</v>
      </c>
    </row>
    <row r="234" customFormat="false" ht="12.75" hidden="false" customHeight="false" outlineLevel="0" collapsed="false">
      <c r="A234" s="0" t="s">
        <v>243</v>
      </c>
      <c r="B234" s="0" t="n">
        <v>49208</v>
      </c>
      <c r="C234" s="0" t="n">
        <v>2</v>
      </c>
      <c r="D234" s="0" t="n">
        <v>305</v>
      </c>
      <c r="E234" s="0" t="n">
        <v>433</v>
      </c>
      <c r="F234" s="0" t="n">
        <v>639</v>
      </c>
      <c r="K234" s="0" t="n">
        <v>181</v>
      </c>
      <c r="L234" s="0" t="n">
        <v>500</v>
      </c>
      <c r="M234" s="0" t="n">
        <v>381</v>
      </c>
      <c r="N234" s="0" t="n">
        <v>369</v>
      </c>
      <c r="O234" s="0" t="n">
        <v>0</v>
      </c>
      <c r="P234" s="0" t="n">
        <v>588</v>
      </c>
      <c r="Q234" s="0" t="n">
        <v>520</v>
      </c>
      <c r="R234" s="0" t="n">
        <v>477</v>
      </c>
      <c r="U234" s="25" t="n">
        <f aca="false">(E234+C234)/D234</f>
        <v>1.42622950819672</v>
      </c>
      <c r="V234" s="25" t="e">
        <f aca="false">(I234+G234)/H234</f>
        <v>#DIV/0!</v>
      </c>
      <c r="W234" s="25" t="n">
        <f aca="false">(M234+K234)/L234</f>
        <v>1.124</v>
      </c>
      <c r="X234" s="25" t="n">
        <f aca="false">(Q234+O234)/P234</f>
        <v>0.884353741496599</v>
      </c>
      <c r="Z234" s="27" t="n">
        <f aca="false">F234/(C234+E234)</f>
        <v>1.46896551724138</v>
      </c>
      <c r="AA234" s="27" t="e">
        <f aca="false">J234/(G234+I234)</f>
        <v>#DIV/0!</v>
      </c>
      <c r="AB234" s="27" t="n">
        <f aca="false">N234/(K234+M234)</f>
        <v>0.656583629893239</v>
      </c>
      <c r="AC234" s="27" t="n">
        <f aca="false">R234/(O234+Q234)</f>
        <v>0.917307692307692</v>
      </c>
    </row>
    <row r="235" customFormat="false" ht="12.75" hidden="false" customHeight="false" outlineLevel="0" collapsed="false">
      <c r="A235" s="0" t="s">
        <v>244</v>
      </c>
      <c r="B235" s="0" t="n">
        <v>56019</v>
      </c>
      <c r="C235" s="0" t="n">
        <v>4</v>
      </c>
      <c r="D235" s="0" t="n">
        <v>378</v>
      </c>
      <c r="E235" s="0" t="n">
        <v>307</v>
      </c>
      <c r="F235" s="0" t="n">
        <v>92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253</v>
      </c>
      <c r="L235" s="0" t="n">
        <v>854</v>
      </c>
      <c r="M235" s="0" t="n">
        <v>691</v>
      </c>
      <c r="N235" s="0" t="n">
        <v>472</v>
      </c>
      <c r="O235" s="0" t="n">
        <v>50</v>
      </c>
      <c r="P235" s="0" t="n">
        <v>529</v>
      </c>
      <c r="Q235" s="0" t="n">
        <v>378</v>
      </c>
      <c r="R235" s="0" t="n">
        <v>462</v>
      </c>
      <c r="U235" s="25" t="n">
        <f aca="false">(E235+C235)/D235</f>
        <v>0.822751322751323</v>
      </c>
      <c r="V235" s="25" t="e">
        <f aca="false">(I235+G235)/H235</f>
        <v>#DIV/0!</v>
      </c>
      <c r="W235" s="25" t="n">
        <f aca="false">(M235+K235)/L235</f>
        <v>1.10538641686183</v>
      </c>
      <c r="X235" s="25" t="n">
        <f aca="false">(Q235+O235)/P235</f>
        <v>0.809073724007561</v>
      </c>
      <c r="Z235" s="27" t="n">
        <f aca="false">F235/(C235+E235)</f>
        <v>2.95819935691318</v>
      </c>
      <c r="AA235" s="27" t="e">
        <f aca="false">J235/(G235+I235)</f>
        <v>#DIV/0!</v>
      </c>
      <c r="AB235" s="27" t="n">
        <f aca="false">N235/(K235+M235)</f>
        <v>0.5</v>
      </c>
      <c r="AC235" s="27" t="n">
        <f aca="false">R235/(O235+Q235)</f>
        <v>1.07943925233645</v>
      </c>
    </row>
    <row r="236" customFormat="false" ht="12.75" hidden="false" customHeight="false" outlineLevel="0" collapsed="false">
      <c r="A236" s="0" t="s">
        <v>245</v>
      </c>
      <c r="B236" s="0" t="n">
        <v>92035</v>
      </c>
      <c r="C236" s="0" t="n">
        <v>5</v>
      </c>
      <c r="D236" s="0" t="n">
        <v>827</v>
      </c>
      <c r="E236" s="0" t="n">
        <v>840</v>
      </c>
      <c r="F236" s="0" t="n">
        <v>1140</v>
      </c>
      <c r="G236" s="0" t="n">
        <v>0</v>
      </c>
      <c r="H236" s="0" t="n">
        <v>2</v>
      </c>
      <c r="I236" s="0" t="n">
        <v>2</v>
      </c>
      <c r="J236" s="0" t="n">
        <v>0</v>
      </c>
      <c r="K236" s="0" t="n">
        <v>448</v>
      </c>
      <c r="L236" s="0" t="n">
        <v>1358</v>
      </c>
      <c r="M236" s="0" t="n">
        <v>1101</v>
      </c>
      <c r="N236" s="0" t="n">
        <v>644</v>
      </c>
      <c r="O236" s="0" t="n">
        <v>41</v>
      </c>
      <c r="P236" s="0" t="n">
        <v>1982</v>
      </c>
      <c r="Q236" s="0" t="n">
        <v>1894</v>
      </c>
      <c r="R236" s="0" t="n">
        <v>1131</v>
      </c>
      <c r="U236" s="25" t="n">
        <f aca="false">(E236+C236)/D236</f>
        <v>1.0217654171705</v>
      </c>
      <c r="V236" s="25" t="n">
        <f aca="false">(I236+G236)/H236</f>
        <v>1</v>
      </c>
      <c r="W236" s="25" t="n">
        <f aca="false">(M236+K236)/L236</f>
        <v>1.14064801178203</v>
      </c>
      <c r="X236" s="25" t="n">
        <f aca="false">(Q236+O236)/P236</f>
        <v>0.976286579212916</v>
      </c>
      <c r="Z236" s="27" t="n">
        <f aca="false">F236/(C236+E236)</f>
        <v>1.3491124260355</v>
      </c>
      <c r="AA236" s="27" t="n">
        <f aca="false">J236/(G236+I236)</f>
        <v>0</v>
      </c>
      <c r="AB236" s="27" t="n">
        <f aca="false">N236/(K236+M236)</f>
        <v>0.415752098127824</v>
      </c>
      <c r="AC236" s="27" t="n">
        <f aca="false">R236/(O236+Q236)</f>
        <v>0.584496124031008</v>
      </c>
    </row>
    <row r="237" customFormat="false" ht="12.75" hidden="false" customHeight="false" outlineLevel="0" collapsed="false">
      <c r="A237" s="0" t="s">
        <v>246</v>
      </c>
      <c r="B237" s="0" t="n">
        <v>72480</v>
      </c>
      <c r="C237" s="0" t="n">
        <v>3</v>
      </c>
      <c r="D237" s="0" t="n">
        <v>615</v>
      </c>
      <c r="E237" s="0" t="n">
        <v>703</v>
      </c>
      <c r="F237" s="0" t="n">
        <v>1079</v>
      </c>
      <c r="K237" s="0" t="n">
        <v>0</v>
      </c>
      <c r="L237" s="0" t="n">
        <v>477</v>
      </c>
      <c r="M237" s="0" t="n">
        <v>507</v>
      </c>
      <c r="N237" s="0" t="n">
        <v>702</v>
      </c>
      <c r="O237" s="0" t="n">
        <v>0</v>
      </c>
      <c r="P237" s="0" t="n">
        <v>79</v>
      </c>
      <c r="Q237" s="0" t="n">
        <v>110</v>
      </c>
      <c r="R237" s="0" t="n">
        <v>126</v>
      </c>
      <c r="U237" s="25" t="n">
        <f aca="false">(E237+C237)/D237</f>
        <v>1.1479674796748</v>
      </c>
      <c r="V237" s="25" t="e">
        <f aca="false">(I237+G237)/H237</f>
        <v>#DIV/0!</v>
      </c>
      <c r="W237" s="25" t="n">
        <f aca="false">(M237+K237)/L237</f>
        <v>1.06289308176101</v>
      </c>
      <c r="X237" s="25" t="n">
        <f aca="false">(Q237+O237)/P237</f>
        <v>1.39240506329114</v>
      </c>
      <c r="Z237" s="27" t="n">
        <f aca="false">F237/(C237+E237)</f>
        <v>1.52832861189802</v>
      </c>
      <c r="AA237" s="27" t="e">
        <f aca="false">J237/(G237+I237)</f>
        <v>#DIV/0!</v>
      </c>
      <c r="AB237" s="27" t="n">
        <f aca="false">N237/(K237+M237)</f>
        <v>1.38461538461538</v>
      </c>
      <c r="AC237" s="27" t="n">
        <f aca="false">R237/(O237+Q237)</f>
        <v>1.14545454545455</v>
      </c>
    </row>
    <row r="238" customFormat="false" ht="12.75" hidden="false" customHeight="false" outlineLevel="0" collapsed="false">
      <c r="A238" s="0" t="s">
        <v>247</v>
      </c>
      <c r="B238" s="0" t="n">
        <v>53126</v>
      </c>
      <c r="C238" s="0" t="n">
        <v>0</v>
      </c>
      <c r="D238" s="0" t="n">
        <v>355</v>
      </c>
      <c r="E238" s="0" t="n">
        <v>428</v>
      </c>
      <c r="F238" s="0" t="n">
        <v>1346</v>
      </c>
      <c r="K238" s="0" t="n">
        <v>0</v>
      </c>
      <c r="L238" s="0" t="n">
        <v>534</v>
      </c>
      <c r="M238" s="0" t="n">
        <v>507</v>
      </c>
      <c r="N238" s="0" t="n">
        <v>753</v>
      </c>
      <c r="U238" s="25" t="n">
        <f aca="false">(E238+C238)/D238</f>
        <v>1.2056338028169</v>
      </c>
      <c r="V238" s="25" t="e">
        <f aca="false">(I238+G238)/H238</f>
        <v>#DIV/0!</v>
      </c>
      <c r="W238" s="25" t="n">
        <f aca="false">(M238+K238)/L238</f>
        <v>0.949438202247191</v>
      </c>
      <c r="X238" s="25" t="e">
        <f aca="false">(Q238+O238)/P238</f>
        <v>#DIV/0!</v>
      </c>
      <c r="Z238" s="27" t="n">
        <f aca="false">F238/(C238+E238)</f>
        <v>3.14485981308411</v>
      </c>
      <c r="AA238" s="27" t="e">
        <f aca="false">J238/(G238+I238)</f>
        <v>#DIV/0!</v>
      </c>
      <c r="AB238" s="27" t="n">
        <f aca="false">N238/(K238+M238)</f>
        <v>1.48520710059172</v>
      </c>
      <c r="AC238" s="27" t="e">
        <f aca="false">R238/(O238+Q238)</f>
        <v>#DIV/0!</v>
      </c>
    </row>
    <row r="239" customFormat="false" ht="12.75" hidden="false" customHeight="false" outlineLevel="0" collapsed="false">
      <c r="A239" s="0" t="s">
        <v>248</v>
      </c>
      <c r="B239" s="0" t="n">
        <v>11720</v>
      </c>
      <c r="C239" s="0" t="n">
        <v>0</v>
      </c>
      <c r="D239" s="0" t="n">
        <v>275</v>
      </c>
      <c r="E239" s="0" t="n">
        <v>209</v>
      </c>
      <c r="F239" s="0" t="n">
        <v>173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34</v>
      </c>
      <c r="L239" s="0" t="n">
        <v>283</v>
      </c>
      <c r="M239" s="0" t="n">
        <v>211</v>
      </c>
      <c r="N239" s="0" t="n">
        <v>70</v>
      </c>
      <c r="O239" s="0" t="n">
        <v>0</v>
      </c>
      <c r="P239" s="0" t="n">
        <v>225</v>
      </c>
      <c r="Q239" s="0" t="n">
        <v>199</v>
      </c>
      <c r="R239" s="0" t="n">
        <v>156</v>
      </c>
      <c r="U239" s="25" t="n">
        <f aca="false">(E239+C239)/D239</f>
        <v>0.76</v>
      </c>
      <c r="V239" s="25" t="e">
        <f aca="false">(I239+G239)/H239</f>
        <v>#DIV/0!</v>
      </c>
      <c r="W239" s="25" t="n">
        <f aca="false">(M239+K239)/L239</f>
        <v>0.865724381625442</v>
      </c>
      <c r="X239" s="25" t="n">
        <f aca="false">(Q239+O239)/P239</f>
        <v>0.884444444444445</v>
      </c>
      <c r="Z239" s="27" t="n">
        <f aca="false">F239/(C239+E239)</f>
        <v>0.827751196172249</v>
      </c>
      <c r="AA239" s="27" t="e">
        <f aca="false">J239/(G239+I239)</f>
        <v>#DIV/0!</v>
      </c>
      <c r="AB239" s="27" t="n">
        <f aca="false">N239/(K239+M239)</f>
        <v>0.285714285714286</v>
      </c>
      <c r="AC239" s="27" t="n">
        <f aca="false">R239/(O239+Q239)</f>
        <v>0.78391959798995</v>
      </c>
    </row>
    <row r="240" customFormat="false" ht="12.75" hidden="false" customHeight="false" outlineLevel="0" collapsed="false">
      <c r="A240" s="0" t="s">
        <v>249</v>
      </c>
      <c r="B240" s="0" t="n">
        <v>35108</v>
      </c>
      <c r="C240" s="0" t="n">
        <v>0</v>
      </c>
      <c r="D240" s="0" t="n">
        <v>287</v>
      </c>
      <c r="E240" s="0" t="n">
        <v>273</v>
      </c>
      <c r="F240" s="0" t="n">
        <v>221</v>
      </c>
      <c r="K240" s="0" t="n">
        <v>182</v>
      </c>
      <c r="L240" s="0" t="n">
        <v>547</v>
      </c>
      <c r="M240" s="0" t="n">
        <v>316</v>
      </c>
      <c r="N240" s="0" t="n">
        <v>267</v>
      </c>
      <c r="U240" s="25" t="n">
        <f aca="false">(E240+C240)/D240</f>
        <v>0.951219512195122</v>
      </c>
      <c r="V240" s="25" t="e">
        <f aca="false">(I240+G240)/H240</f>
        <v>#DIV/0!</v>
      </c>
      <c r="W240" s="25" t="n">
        <f aca="false">(M240+K240)/L240</f>
        <v>0.910420475319927</v>
      </c>
      <c r="X240" s="25" t="e">
        <f aca="false">(Q240+O240)/P240</f>
        <v>#DIV/0!</v>
      </c>
      <c r="Z240" s="27" t="n">
        <f aca="false">F240/(C240+E240)</f>
        <v>0.80952380952381</v>
      </c>
      <c r="AA240" s="27" t="e">
        <f aca="false">J240/(G240+I240)</f>
        <v>#DIV/0!</v>
      </c>
      <c r="AB240" s="27" t="n">
        <f aca="false">N240/(K240+M240)</f>
        <v>0.536144578313253</v>
      </c>
      <c r="AC240" s="27" t="e">
        <f aca="false">R240/(O240+Q240)</f>
        <v>#DIV/0!</v>
      </c>
    </row>
    <row r="241" customFormat="false" ht="12.75" hidden="false" customHeight="false" outlineLevel="0" collapsed="false">
      <c r="A241" s="0" t="s">
        <v>250</v>
      </c>
      <c r="B241" s="0" t="n">
        <v>275910</v>
      </c>
      <c r="C241" s="0" t="n">
        <v>22</v>
      </c>
      <c r="D241" s="0" t="n">
        <v>3953</v>
      </c>
      <c r="E241" s="0" t="n">
        <v>4018</v>
      </c>
      <c r="F241" s="0" t="n">
        <v>3944</v>
      </c>
      <c r="K241" s="0" t="n">
        <v>1209</v>
      </c>
      <c r="L241" s="0" t="n">
        <v>2673</v>
      </c>
      <c r="M241" s="0" t="n">
        <v>1473</v>
      </c>
      <c r="N241" s="0" t="n">
        <v>1394</v>
      </c>
      <c r="O241" s="0" t="n">
        <v>1</v>
      </c>
      <c r="P241" s="0" t="n">
        <v>778</v>
      </c>
      <c r="Q241" s="0" t="n">
        <v>626</v>
      </c>
      <c r="R241" s="0" t="n">
        <v>656</v>
      </c>
      <c r="U241" s="25" t="n">
        <f aca="false">(E241+C241)/D241</f>
        <v>1.02200860106248</v>
      </c>
      <c r="V241" s="25" t="e">
        <f aca="false">(I241+G241)/H241</f>
        <v>#DIV/0!</v>
      </c>
      <c r="W241" s="25" t="n">
        <f aca="false">(M241+K241)/L241</f>
        <v>1.003367003367</v>
      </c>
      <c r="X241" s="25" t="n">
        <f aca="false">(Q241+O241)/P241</f>
        <v>0.805912596401028</v>
      </c>
      <c r="Z241" s="27" t="n">
        <f aca="false">F241/(C241+E241)</f>
        <v>0.976237623762376</v>
      </c>
      <c r="AA241" s="27" t="e">
        <f aca="false">J241/(G241+I241)</f>
        <v>#DIV/0!</v>
      </c>
      <c r="AB241" s="27" t="n">
        <f aca="false">N241/(K241+M241)</f>
        <v>0.519761372110365</v>
      </c>
      <c r="AC241" s="27" t="n">
        <f aca="false">R241/(O241+Q241)</f>
        <v>1.04625199362041</v>
      </c>
    </row>
    <row r="242" customFormat="false" ht="12.75" hidden="false" customHeight="false" outlineLevel="0" collapsed="false">
      <c r="A242" s="0" t="s">
        <v>251</v>
      </c>
      <c r="B242" s="0" t="n">
        <v>41619</v>
      </c>
      <c r="C242" s="0" t="n">
        <v>0</v>
      </c>
      <c r="D242" s="0" t="n">
        <v>538</v>
      </c>
      <c r="E242" s="0" t="n">
        <v>453</v>
      </c>
      <c r="F242" s="0" t="n">
        <v>2036</v>
      </c>
      <c r="G242" s="0" t="n">
        <v>0</v>
      </c>
      <c r="H242" s="0" t="n">
        <v>79</v>
      </c>
      <c r="I242" s="0" t="n">
        <v>69</v>
      </c>
      <c r="J242" s="0" t="n">
        <v>34</v>
      </c>
      <c r="K242" s="0" t="n">
        <v>0</v>
      </c>
      <c r="L242" s="0" t="n">
        <v>846</v>
      </c>
      <c r="M242" s="0" t="n">
        <v>778</v>
      </c>
      <c r="N242" s="0" t="n">
        <v>883</v>
      </c>
      <c r="O242" s="0" t="n">
        <v>0</v>
      </c>
      <c r="P242" s="0" t="n">
        <v>457</v>
      </c>
      <c r="Q242" s="0" t="n">
        <v>423</v>
      </c>
      <c r="R242" s="0" t="n">
        <v>1640</v>
      </c>
      <c r="U242" s="25" t="n">
        <f aca="false">(E242+C242)/D242</f>
        <v>0.842007434944238</v>
      </c>
      <c r="V242" s="25" t="n">
        <f aca="false">(I242+G242)/H242</f>
        <v>0.873417721518987</v>
      </c>
      <c r="W242" s="25" t="n">
        <f aca="false">(M242+K242)/L242</f>
        <v>0.919621749408983</v>
      </c>
      <c r="X242" s="25" t="n">
        <f aca="false">(Q242+O242)/P242</f>
        <v>0.925601750547046</v>
      </c>
      <c r="Z242" s="27" t="n">
        <f aca="false">F242/(C242+E242)</f>
        <v>4.49448123620309</v>
      </c>
      <c r="AA242" s="27" t="n">
        <f aca="false">J242/(G242+I242)</f>
        <v>0.492753623188406</v>
      </c>
      <c r="AB242" s="27" t="n">
        <f aca="false">N242/(K242+M242)</f>
        <v>1.13496143958869</v>
      </c>
      <c r="AC242" s="27" t="n">
        <f aca="false">R242/(O242+Q242)</f>
        <v>3.87706855791962</v>
      </c>
    </row>
    <row r="243" customFormat="false" ht="12.75" hidden="false" customHeight="false" outlineLevel="0" collapsed="false">
      <c r="A243" s="0" t="s">
        <v>252</v>
      </c>
      <c r="B243" s="0" t="n">
        <v>5191</v>
      </c>
      <c r="C243" s="0" t="n">
        <v>0</v>
      </c>
      <c r="D243" s="0" t="n">
        <v>83</v>
      </c>
      <c r="E243" s="0" t="n">
        <v>120</v>
      </c>
      <c r="F243" s="0" t="n">
        <v>255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21</v>
      </c>
      <c r="M243" s="0" t="n">
        <v>128</v>
      </c>
      <c r="N243" s="0" t="n">
        <v>108</v>
      </c>
      <c r="O243" s="0" t="n">
        <v>0</v>
      </c>
      <c r="P243" s="0" t="n">
        <v>79</v>
      </c>
      <c r="Q243" s="0" t="n">
        <v>74</v>
      </c>
      <c r="R243" s="0" t="n">
        <v>51</v>
      </c>
      <c r="U243" s="25" t="n">
        <f aca="false">(E243+C243)/D243</f>
        <v>1.44578313253012</v>
      </c>
      <c r="V243" s="25" t="e">
        <f aca="false">(I243+G243)/H243</f>
        <v>#DIV/0!</v>
      </c>
      <c r="W243" s="25" t="n">
        <f aca="false">(M243+K243)/L243</f>
        <v>1.05785123966942</v>
      </c>
      <c r="X243" s="25" t="n">
        <f aca="false">(Q243+O243)/P243</f>
        <v>0.936708860759494</v>
      </c>
      <c r="Z243" s="27" t="n">
        <f aca="false">F243/(C243+E243)</f>
        <v>2.125</v>
      </c>
      <c r="AA243" s="27" t="e">
        <f aca="false">J243/(G243+I243)</f>
        <v>#DIV/0!</v>
      </c>
      <c r="AB243" s="27" t="n">
        <f aca="false">N243/(K243+M243)</f>
        <v>0.84375</v>
      </c>
      <c r="AC243" s="27" t="n">
        <f aca="false">R243/(O243+Q243)</f>
        <v>0.689189189189189</v>
      </c>
    </row>
    <row r="244" customFormat="false" ht="12.75" hidden="false" customHeight="false" outlineLevel="0" collapsed="false">
      <c r="A244" s="0" t="s">
        <v>253</v>
      </c>
      <c r="B244" s="0" t="n">
        <v>132064</v>
      </c>
      <c r="C244" s="0" t="n">
        <v>0</v>
      </c>
      <c r="D244" s="0" t="n">
        <v>1665</v>
      </c>
      <c r="E244" s="0" t="n">
        <v>1241</v>
      </c>
      <c r="F244" s="0" t="n">
        <v>3057</v>
      </c>
      <c r="G244" s="0" t="n">
        <v>0</v>
      </c>
      <c r="H244" s="0" t="n">
        <v>63</v>
      </c>
      <c r="I244" s="0" t="n">
        <v>61</v>
      </c>
      <c r="J244" s="0" t="n">
        <v>86</v>
      </c>
      <c r="K244" s="0" t="n">
        <v>0</v>
      </c>
      <c r="L244" s="0" t="n">
        <v>1914</v>
      </c>
      <c r="M244" s="0" t="n">
        <v>2072</v>
      </c>
      <c r="N244" s="0" t="n">
        <v>2144</v>
      </c>
      <c r="O244" s="0" t="n">
        <v>0</v>
      </c>
      <c r="P244" s="0" t="n">
        <v>1196</v>
      </c>
      <c r="Q244" s="0" t="n">
        <v>1271</v>
      </c>
      <c r="R244" s="0" t="n">
        <v>1784</v>
      </c>
      <c r="U244" s="25" t="n">
        <f aca="false">(E244+C244)/D244</f>
        <v>0.745345345345345</v>
      </c>
      <c r="V244" s="25" t="n">
        <f aca="false">(I244+G244)/H244</f>
        <v>0.968253968253968</v>
      </c>
      <c r="W244" s="25" t="n">
        <f aca="false">(M244+K244)/L244</f>
        <v>1.08254963427377</v>
      </c>
      <c r="X244" s="25" t="n">
        <f aca="false">(Q244+O244)/P244</f>
        <v>1.06270903010033</v>
      </c>
      <c r="Z244" s="27" t="n">
        <f aca="false">F244/(C244+E244)</f>
        <v>2.46333601933924</v>
      </c>
      <c r="AA244" s="27" t="n">
        <f aca="false">J244/(G244+I244)</f>
        <v>1.40983606557377</v>
      </c>
      <c r="AB244" s="27" t="n">
        <f aca="false">N244/(K244+M244)</f>
        <v>1.03474903474903</v>
      </c>
      <c r="AC244" s="27" t="n">
        <f aca="false">R244/(O244+Q244)</f>
        <v>1.4036191974823</v>
      </c>
    </row>
    <row r="245" customFormat="false" ht="12.75" hidden="false" customHeight="false" outlineLevel="0" collapsed="false">
      <c r="A245" s="0" t="s">
        <v>254</v>
      </c>
      <c r="B245" s="0" t="n">
        <v>12820</v>
      </c>
      <c r="C245" s="0" t="n">
        <v>0</v>
      </c>
      <c r="D245" s="0" t="n">
        <v>212</v>
      </c>
      <c r="E245" s="0" t="n">
        <v>167</v>
      </c>
      <c r="F245" s="0" t="n">
        <v>623</v>
      </c>
      <c r="G245" s="0" t="n">
        <v>0</v>
      </c>
      <c r="H245" s="0" t="n">
        <v>8</v>
      </c>
      <c r="I245" s="0" t="n">
        <v>3</v>
      </c>
      <c r="J245" s="0" t="n">
        <v>11</v>
      </c>
      <c r="K245" s="0" t="n">
        <v>51</v>
      </c>
      <c r="L245" s="0" t="n">
        <v>163</v>
      </c>
      <c r="M245" s="0" t="n">
        <v>151</v>
      </c>
      <c r="N245" s="0" t="n">
        <v>78</v>
      </c>
      <c r="O245" s="0" t="n">
        <v>0</v>
      </c>
      <c r="P245" s="0" t="n">
        <v>207</v>
      </c>
      <c r="Q245" s="0" t="n">
        <v>169</v>
      </c>
      <c r="R245" s="0" t="n">
        <v>434</v>
      </c>
      <c r="U245" s="25" t="n">
        <f aca="false">(E245+C245)/D245</f>
        <v>0.787735849056604</v>
      </c>
      <c r="V245" s="25" t="n">
        <f aca="false">(I245+G245)/H245</f>
        <v>0.375</v>
      </c>
      <c r="W245" s="25" t="n">
        <f aca="false">(M245+K245)/L245</f>
        <v>1.23926380368098</v>
      </c>
      <c r="X245" s="25" t="n">
        <f aca="false">(Q245+O245)/P245</f>
        <v>0.816425120772947</v>
      </c>
      <c r="Z245" s="27" t="n">
        <f aca="false">F245/(C245+E245)</f>
        <v>3.73053892215569</v>
      </c>
      <c r="AA245" s="27" t="n">
        <f aca="false">J245/(G245+I245)</f>
        <v>3.66666666666667</v>
      </c>
      <c r="AB245" s="27" t="n">
        <f aca="false">N245/(K245+M245)</f>
        <v>0.386138613861386</v>
      </c>
      <c r="AC245" s="27" t="n">
        <f aca="false">R245/(O245+Q245)</f>
        <v>2.56804733727811</v>
      </c>
    </row>
    <row r="246" customFormat="false" ht="12.75" hidden="false" customHeight="false" outlineLevel="0" collapsed="false">
      <c r="A246" s="0" t="s">
        <v>255</v>
      </c>
      <c r="B246" s="0" t="n">
        <v>21515</v>
      </c>
      <c r="C246" s="0" t="n">
        <v>0</v>
      </c>
      <c r="D246" s="0" t="n">
        <v>245</v>
      </c>
      <c r="E246" s="0" t="n">
        <v>592</v>
      </c>
      <c r="F246" s="0" t="n">
        <v>873</v>
      </c>
      <c r="G246" s="0" t="n">
        <v>0</v>
      </c>
      <c r="H246" s="0" t="n">
        <v>26</v>
      </c>
      <c r="I246" s="0" t="n">
        <v>31</v>
      </c>
      <c r="J246" s="0" t="n">
        <v>23</v>
      </c>
      <c r="K246" s="0" t="n">
        <v>80</v>
      </c>
      <c r="L246" s="0" t="n">
        <v>261</v>
      </c>
      <c r="M246" s="0" t="n">
        <v>204</v>
      </c>
      <c r="N246" s="0" t="n">
        <v>218</v>
      </c>
      <c r="O246" s="0" t="n">
        <v>0</v>
      </c>
      <c r="P246" s="0" t="n">
        <v>370</v>
      </c>
      <c r="Q246" s="0" t="n">
        <v>411</v>
      </c>
      <c r="R246" s="0" t="n">
        <v>826</v>
      </c>
      <c r="U246" s="25" t="n">
        <f aca="false">(E246+C246)/D246</f>
        <v>2.41632653061225</v>
      </c>
      <c r="V246" s="25" t="n">
        <f aca="false">(I246+G246)/H246</f>
        <v>1.19230769230769</v>
      </c>
      <c r="W246" s="25" t="n">
        <f aca="false">(M246+K246)/L246</f>
        <v>1.08812260536398</v>
      </c>
      <c r="X246" s="25" t="n">
        <f aca="false">(Q246+O246)/P246</f>
        <v>1.11081081081081</v>
      </c>
      <c r="Z246" s="27" t="n">
        <f aca="false">F246/(C246+E246)</f>
        <v>1.47466216216216</v>
      </c>
      <c r="AA246" s="27" t="n">
        <f aca="false">J246/(G246+I246)</f>
        <v>0.741935483870968</v>
      </c>
      <c r="AB246" s="27" t="n">
        <f aca="false">N246/(K246+M246)</f>
        <v>0.767605633802817</v>
      </c>
      <c r="AC246" s="27" t="n">
        <f aca="false">R246/(O246+Q246)</f>
        <v>2.00973236009732</v>
      </c>
    </row>
    <row r="247" customFormat="false" ht="12.75" hidden="false" customHeight="false" outlineLevel="0" collapsed="false">
      <c r="A247" s="0" t="s">
        <v>256</v>
      </c>
      <c r="B247" s="0" t="n">
        <v>566719</v>
      </c>
      <c r="C247" s="0" t="n">
        <v>16</v>
      </c>
      <c r="D247" s="0" t="n">
        <v>2685</v>
      </c>
      <c r="E247" s="0" t="n">
        <v>2651</v>
      </c>
      <c r="F247" s="0" t="n">
        <v>2401</v>
      </c>
      <c r="G247" s="0" t="n">
        <v>0</v>
      </c>
      <c r="H247" s="0" t="n">
        <v>191</v>
      </c>
      <c r="I247" s="0" t="n">
        <v>221</v>
      </c>
      <c r="J247" s="0" t="n">
        <v>124</v>
      </c>
      <c r="K247" s="0" t="n">
        <v>928</v>
      </c>
      <c r="L247" s="0" t="n">
        <v>3985</v>
      </c>
      <c r="M247" s="0" t="n">
        <v>3239</v>
      </c>
      <c r="N247" s="0" t="n">
        <v>1914</v>
      </c>
      <c r="O247" s="0" t="n">
        <v>3</v>
      </c>
      <c r="P247" s="0" t="n">
        <v>2870</v>
      </c>
      <c r="Q247" s="0" t="n">
        <v>3099</v>
      </c>
      <c r="R247" s="0" t="n">
        <v>2203</v>
      </c>
      <c r="U247" s="25" t="n">
        <f aca="false">(E247+C247)/D247</f>
        <v>0.993296089385475</v>
      </c>
      <c r="V247" s="25" t="n">
        <f aca="false">(I247+G247)/H247</f>
        <v>1.15706806282723</v>
      </c>
      <c r="W247" s="25" t="n">
        <f aca="false">(M247+K247)/L247</f>
        <v>1.0456712672522</v>
      </c>
      <c r="X247" s="25" t="n">
        <f aca="false">(Q247+O247)/P247</f>
        <v>1.0808362369338</v>
      </c>
      <c r="Z247" s="27" t="n">
        <f aca="false">F247/(C247+E247)</f>
        <v>0.900262467191601</v>
      </c>
      <c r="AA247" s="27" t="n">
        <f aca="false">J247/(G247+I247)</f>
        <v>0.561085972850679</v>
      </c>
      <c r="AB247" s="27" t="n">
        <f aca="false">N247/(K247+M247)</f>
        <v>0.459323254139669</v>
      </c>
      <c r="AC247" s="27" t="n">
        <f aca="false">R247/(O247+Q247)</f>
        <v>0.710186976144423</v>
      </c>
    </row>
    <row r="248" customFormat="false" ht="12.75" hidden="false" customHeight="false" outlineLevel="0" collapsed="false">
      <c r="A248" s="0" t="s">
        <v>257</v>
      </c>
      <c r="B248" s="0" t="n">
        <v>50224</v>
      </c>
      <c r="C248" s="0" t="n">
        <v>2</v>
      </c>
      <c r="D248" s="0" t="n">
        <v>598</v>
      </c>
      <c r="E248" s="0" t="n">
        <v>510</v>
      </c>
      <c r="F248" s="0" t="n">
        <v>774</v>
      </c>
      <c r="G248" s="0" t="n">
        <v>0</v>
      </c>
      <c r="H248" s="0" t="n">
        <v>72</v>
      </c>
      <c r="I248" s="0" t="n">
        <v>80</v>
      </c>
      <c r="J248" s="0" t="n">
        <v>18</v>
      </c>
      <c r="K248" s="0" t="n">
        <v>161</v>
      </c>
      <c r="L248" s="0" t="n">
        <v>504</v>
      </c>
      <c r="M248" s="0" t="n">
        <v>350</v>
      </c>
      <c r="N248" s="0" t="n">
        <v>172</v>
      </c>
      <c r="O248" s="0" t="n">
        <v>0</v>
      </c>
      <c r="P248" s="0" t="n">
        <v>563</v>
      </c>
      <c r="Q248" s="0" t="n">
        <v>517</v>
      </c>
      <c r="R248" s="0" t="n">
        <v>626</v>
      </c>
      <c r="U248" s="25" t="n">
        <f aca="false">(E248+C248)/D248</f>
        <v>0.8561872909699</v>
      </c>
      <c r="V248" s="25" t="n">
        <f aca="false">(I248+G248)/H248</f>
        <v>1.11111111111111</v>
      </c>
      <c r="W248" s="25" t="n">
        <f aca="false">(M248+K248)/L248</f>
        <v>1.01388888888889</v>
      </c>
      <c r="X248" s="25" t="n">
        <f aca="false">(Q248+O248)/P248</f>
        <v>0.918294849023091</v>
      </c>
      <c r="Z248" s="27" t="n">
        <f aca="false">F248/(C248+E248)</f>
        <v>1.51171875</v>
      </c>
      <c r="AA248" s="27" t="n">
        <f aca="false">J248/(G248+I248)</f>
        <v>0.225</v>
      </c>
      <c r="AB248" s="27" t="n">
        <f aca="false">N248/(K248+M248)</f>
        <v>0.336594911937378</v>
      </c>
      <c r="AC248" s="27" t="n">
        <f aca="false">R248/(O248+Q248)</f>
        <v>1.21083172147002</v>
      </c>
    </row>
    <row r="249" customFormat="false" ht="12.75" hidden="false" customHeight="false" outlineLevel="0" collapsed="false">
      <c r="A249" s="0" t="s">
        <v>258</v>
      </c>
      <c r="B249" s="0" t="n">
        <v>7720</v>
      </c>
      <c r="C249" s="0" t="n">
        <v>0</v>
      </c>
      <c r="D249" s="0" t="n">
        <v>126</v>
      </c>
      <c r="E249" s="0" t="n">
        <v>72</v>
      </c>
      <c r="F249" s="0" t="n">
        <v>386</v>
      </c>
      <c r="K249" s="0" t="n">
        <v>3</v>
      </c>
      <c r="L249" s="0" t="n">
        <v>94</v>
      </c>
      <c r="M249" s="0" t="n">
        <v>77</v>
      </c>
      <c r="N249" s="0" t="n">
        <v>163</v>
      </c>
      <c r="O249" s="0" t="n">
        <v>0</v>
      </c>
      <c r="P249" s="0" t="n">
        <v>98</v>
      </c>
      <c r="Q249" s="0" t="n">
        <v>64</v>
      </c>
      <c r="R249" s="0" t="n">
        <v>304</v>
      </c>
      <c r="U249" s="25" t="n">
        <f aca="false">(E249+C249)/D249</f>
        <v>0.571428571428571</v>
      </c>
      <c r="V249" s="25" t="e">
        <f aca="false">(I249+G249)/H249</f>
        <v>#DIV/0!</v>
      </c>
      <c r="W249" s="25" t="n">
        <f aca="false">(M249+K249)/L249</f>
        <v>0.851063829787234</v>
      </c>
      <c r="X249" s="25" t="n">
        <f aca="false">(Q249+O249)/P249</f>
        <v>0.653061224489796</v>
      </c>
      <c r="Z249" s="27" t="n">
        <f aca="false">F249/(C249+E249)</f>
        <v>5.36111111111111</v>
      </c>
      <c r="AA249" s="27" t="e">
        <f aca="false">J249/(G249+I249)</f>
        <v>#DIV/0!</v>
      </c>
      <c r="AB249" s="27" t="n">
        <f aca="false">N249/(K249+M249)</f>
        <v>2.0375</v>
      </c>
      <c r="AC249" s="27" t="n">
        <f aca="false">R249/(O249+Q249)</f>
        <v>4.75</v>
      </c>
    </row>
    <row r="250" customFormat="false" ht="12.75" hidden="false" customHeight="false" outlineLevel="0" collapsed="false">
      <c r="A250" s="0" t="s">
        <v>259</v>
      </c>
      <c r="B250" s="0" t="n">
        <v>68305</v>
      </c>
      <c r="C250" s="0" t="n">
        <v>7</v>
      </c>
      <c r="D250" s="0" t="n">
        <v>681</v>
      </c>
      <c r="E250" s="0" t="n">
        <v>559</v>
      </c>
      <c r="F250" s="0" t="n">
        <v>810</v>
      </c>
      <c r="K250" s="0" t="n">
        <v>463</v>
      </c>
      <c r="L250" s="0" t="n">
        <v>1021</v>
      </c>
      <c r="M250" s="0" t="n">
        <v>865</v>
      </c>
      <c r="N250" s="0" t="n">
        <v>748</v>
      </c>
      <c r="O250" s="0" t="n">
        <v>1</v>
      </c>
      <c r="P250" s="0" t="n">
        <v>422</v>
      </c>
      <c r="Q250" s="0" t="n">
        <v>443</v>
      </c>
      <c r="R250" s="0" t="n">
        <v>559</v>
      </c>
      <c r="U250" s="25" t="n">
        <f aca="false">(E250+C250)/D250</f>
        <v>0.831130690161527</v>
      </c>
      <c r="V250" s="25" t="e">
        <f aca="false">(I250+G250)/H250</f>
        <v>#DIV/0!</v>
      </c>
      <c r="W250" s="25" t="n">
        <f aca="false">(M250+K250)/L250</f>
        <v>1.30068560235064</v>
      </c>
      <c r="X250" s="25" t="n">
        <f aca="false">(Q250+O250)/P250</f>
        <v>1.0521327014218</v>
      </c>
      <c r="Z250" s="27" t="n">
        <f aca="false">F250/(C250+E250)</f>
        <v>1.43109540636042</v>
      </c>
      <c r="AA250" s="27" t="e">
        <f aca="false">J250/(G250+I250)</f>
        <v>#DIV/0!</v>
      </c>
      <c r="AB250" s="27" t="n">
        <f aca="false">N250/(K250+M250)</f>
        <v>0.563253012048193</v>
      </c>
      <c r="AC250" s="27" t="n">
        <f aca="false">R250/(O250+Q250)</f>
        <v>1.25900900900901</v>
      </c>
    </row>
    <row r="251" customFormat="false" ht="12.75" hidden="false" customHeight="false" outlineLevel="0" collapsed="false">
      <c r="A251" s="0" t="s">
        <v>260</v>
      </c>
      <c r="B251" s="0" t="n">
        <v>45129</v>
      </c>
      <c r="C251" s="0" t="n">
        <v>0</v>
      </c>
      <c r="D251" s="0" t="n">
        <v>399</v>
      </c>
      <c r="E251" s="0" t="n">
        <v>481</v>
      </c>
      <c r="F251" s="0" t="n">
        <v>564</v>
      </c>
      <c r="G251" s="0" t="n">
        <v>0</v>
      </c>
      <c r="H251" s="0" t="n">
        <v>45</v>
      </c>
      <c r="I251" s="0" t="n">
        <v>47</v>
      </c>
      <c r="J251" s="0" t="n">
        <v>15</v>
      </c>
      <c r="K251" s="0" t="n">
        <v>372</v>
      </c>
      <c r="L251" s="0" t="n">
        <v>794</v>
      </c>
      <c r="M251" s="0" t="n">
        <v>424</v>
      </c>
      <c r="N251" s="0" t="n">
        <v>269</v>
      </c>
      <c r="O251" s="0" t="n">
        <v>0</v>
      </c>
      <c r="P251" s="0" t="n">
        <v>571</v>
      </c>
      <c r="Q251" s="0" t="n">
        <v>443</v>
      </c>
      <c r="R251" s="0" t="n">
        <v>489</v>
      </c>
      <c r="U251" s="25" t="n">
        <f aca="false">(E251+C251)/D251</f>
        <v>1.20551378446115</v>
      </c>
      <c r="V251" s="25" t="n">
        <f aca="false">(I251+G251)/H251</f>
        <v>1.04444444444444</v>
      </c>
      <c r="W251" s="25" t="n">
        <f aca="false">(M251+K251)/L251</f>
        <v>1.00251889168766</v>
      </c>
      <c r="X251" s="25" t="n">
        <f aca="false">(Q251+O251)/P251</f>
        <v>0.775831873905429</v>
      </c>
      <c r="Z251" s="27" t="n">
        <f aca="false">F251/(C251+E251)</f>
        <v>1.17255717255717</v>
      </c>
      <c r="AA251" s="27" t="n">
        <f aca="false">J251/(G251+I251)</f>
        <v>0.319148936170213</v>
      </c>
      <c r="AB251" s="27" t="n">
        <f aca="false">N251/(K251+M251)</f>
        <v>0.337939698492462</v>
      </c>
      <c r="AC251" s="27" t="n">
        <f aca="false">R251/(O251+Q251)</f>
        <v>1.1038374717833</v>
      </c>
    </row>
    <row r="252" customFormat="false" ht="12.75" hidden="false" customHeight="false" outlineLevel="0" collapsed="false">
      <c r="A252" s="0" t="s">
        <v>261</v>
      </c>
      <c r="B252" s="0" t="n">
        <v>8591</v>
      </c>
      <c r="C252" s="0" t="n">
        <v>0</v>
      </c>
      <c r="D252" s="0" t="n">
        <v>90</v>
      </c>
      <c r="E252" s="0" t="n">
        <v>91</v>
      </c>
      <c r="F252" s="0" t="n">
        <v>121</v>
      </c>
      <c r="K252" s="0" t="n">
        <v>24</v>
      </c>
      <c r="L252" s="0" t="n">
        <v>82</v>
      </c>
      <c r="M252" s="0" t="n">
        <v>81</v>
      </c>
      <c r="N252" s="0" t="n">
        <v>101</v>
      </c>
      <c r="O252" s="0" t="n">
        <v>0</v>
      </c>
      <c r="P252" s="0" t="n">
        <v>73</v>
      </c>
      <c r="Q252" s="0" t="n">
        <v>72</v>
      </c>
      <c r="R252" s="0" t="n">
        <v>112</v>
      </c>
      <c r="U252" s="25" t="n">
        <f aca="false">(E252+C252)/D252</f>
        <v>1.01111111111111</v>
      </c>
      <c r="V252" s="25" t="e">
        <f aca="false">(I252+G252)/H252</f>
        <v>#DIV/0!</v>
      </c>
      <c r="W252" s="25" t="n">
        <f aca="false">(M252+K252)/L252</f>
        <v>1.28048780487805</v>
      </c>
      <c r="X252" s="25" t="n">
        <f aca="false">(Q252+O252)/P252</f>
        <v>0.986301369863014</v>
      </c>
      <c r="Z252" s="27" t="n">
        <f aca="false">F252/(C252+E252)</f>
        <v>1.32967032967033</v>
      </c>
      <c r="AA252" s="27" t="e">
        <f aca="false">J252/(G252+I252)</f>
        <v>#DIV/0!</v>
      </c>
      <c r="AB252" s="27" t="n">
        <f aca="false">N252/(K252+M252)</f>
        <v>0.961904761904762</v>
      </c>
      <c r="AC252" s="27" t="n">
        <f aca="false">R252/(O252+Q252)</f>
        <v>1.55555555555556</v>
      </c>
    </row>
    <row r="253" customFormat="false" ht="12.75" hidden="false" customHeight="false" outlineLevel="0" collapsed="false">
      <c r="A253" s="0" t="s">
        <v>262</v>
      </c>
      <c r="B253" s="0" t="n">
        <v>18045</v>
      </c>
      <c r="C253" s="0" t="n">
        <v>0</v>
      </c>
      <c r="D253" s="0" t="n">
        <v>243</v>
      </c>
      <c r="E253" s="0" t="n">
        <v>192</v>
      </c>
      <c r="F253" s="0" t="n">
        <v>238</v>
      </c>
      <c r="G253" s="0" t="n">
        <v>0</v>
      </c>
      <c r="H253" s="0" t="n">
        <v>0</v>
      </c>
      <c r="I253" s="0" t="n">
        <v>0</v>
      </c>
      <c r="J253" s="0" t="n">
        <v>1</v>
      </c>
      <c r="K253" s="0" t="n">
        <v>109</v>
      </c>
      <c r="L253" s="0" t="n">
        <v>408</v>
      </c>
      <c r="M253" s="0" t="n">
        <v>253</v>
      </c>
      <c r="N253" s="0" t="n">
        <v>157</v>
      </c>
      <c r="O253" s="0" t="n">
        <v>0</v>
      </c>
      <c r="P253" s="0" t="n">
        <v>288</v>
      </c>
      <c r="Q253" s="0" t="n">
        <v>340</v>
      </c>
      <c r="R253" s="0" t="n">
        <v>278</v>
      </c>
      <c r="U253" s="25" t="n">
        <f aca="false">(E253+C253)/D253</f>
        <v>0.790123456790123</v>
      </c>
      <c r="V253" s="25" t="e">
        <f aca="false">(I253+G253)/H253</f>
        <v>#DIV/0!</v>
      </c>
      <c r="W253" s="25" t="n">
        <f aca="false">(M253+K253)/L253</f>
        <v>0.887254901960784</v>
      </c>
      <c r="X253" s="25" t="n">
        <f aca="false">(Q253+O253)/P253</f>
        <v>1.18055555555556</v>
      </c>
      <c r="Z253" s="27" t="n">
        <f aca="false">F253/(C253+E253)</f>
        <v>1.23958333333333</v>
      </c>
      <c r="AA253" s="27" t="e">
        <f aca="false">J253/(G253+I253)</f>
        <v>#DIV/0!</v>
      </c>
      <c r="AB253" s="27" t="n">
        <f aca="false">N253/(K253+M253)</f>
        <v>0.433701657458564</v>
      </c>
      <c r="AC253" s="27" t="n">
        <f aca="false">R253/(O253+Q253)</f>
        <v>0.817647058823529</v>
      </c>
    </row>
    <row r="254" customFormat="false" ht="12.75" hidden="false" customHeight="false" outlineLevel="0" collapsed="false">
      <c r="A254" s="0" t="s">
        <v>263</v>
      </c>
      <c r="B254" s="0" t="n">
        <v>14190</v>
      </c>
      <c r="C254" s="0" t="n">
        <v>0</v>
      </c>
      <c r="D254" s="0" t="n">
        <v>256</v>
      </c>
      <c r="E254" s="0" t="n">
        <v>187</v>
      </c>
      <c r="F254" s="0" t="n">
        <v>289</v>
      </c>
      <c r="G254" s="0" t="n">
        <v>0</v>
      </c>
      <c r="H254" s="0" t="n">
        <v>10</v>
      </c>
      <c r="I254" s="0" t="n">
        <v>9</v>
      </c>
      <c r="J254" s="0" t="n">
        <v>31</v>
      </c>
      <c r="K254" s="0" t="n">
        <v>0</v>
      </c>
      <c r="L254" s="0" t="n">
        <v>53</v>
      </c>
      <c r="M254" s="0" t="n">
        <v>48</v>
      </c>
      <c r="N254" s="0" t="n">
        <v>134</v>
      </c>
      <c r="O254" s="0" t="n">
        <v>0</v>
      </c>
      <c r="P254" s="0" t="n">
        <v>133</v>
      </c>
      <c r="Q254" s="0" t="n">
        <v>140</v>
      </c>
      <c r="R254" s="0" t="n">
        <v>133</v>
      </c>
      <c r="U254" s="25" t="n">
        <f aca="false">(E254+C254)/D254</f>
        <v>0.73046875</v>
      </c>
      <c r="V254" s="25" t="n">
        <f aca="false">(I254+G254)/H254</f>
        <v>0.9</v>
      </c>
      <c r="W254" s="25" t="n">
        <f aca="false">(M254+K254)/L254</f>
        <v>0.905660377358491</v>
      </c>
      <c r="X254" s="25" t="n">
        <f aca="false">(Q254+O254)/P254</f>
        <v>1.05263157894737</v>
      </c>
      <c r="Z254" s="27" t="n">
        <f aca="false">F254/(C254+E254)</f>
        <v>1.54545454545455</v>
      </c>
      <c r="AA254" s="27" t="n">
        <f aca="false">J254/(G254+I254)</f>
        <v>3.44444444444444</v>
      </c>
      <c r="AB254" s="27" t="n">
        <f aca="false">N254/(K254+M254)</f>
        <v>2.79166666666667</v>
      </c>
      <c r="AC254" s="27" t="n">
        <f aca="false">R254/(O254+Q254)</f>
        <v>0.95</v>
      </c>
    </row>
    <row r="255" customFormat="false" ht="12.75" hidden="false" customHeight="false" outlineLevel="0" collapsed="false">
      <c r="A255" s="0" t="s">
        <v>264</v>
      </c>
      <c r="B255" s="0" t="n">
        <v>11983</v>
      </c>
      <c r="C255" s="0" t="n">
        <v>0</v>
      </c>
      <c r="D255" s="0" t="n">
        <v>183</v>
      </c>
      <c r="E255" s="0" t="n">
        <v>189</v>
      </c>
      <c r="F255" s="0" t="n">
        <v>562</v>
      </c>
      <c r="G255" s="0" t="n">
        <v>0</v>
      </c>
      <c r="H255" s="0" t="n">
        <v>5</v>
      </c>
      <c r="I255" s="0" t="n">
        <v>2</v>
      </c>
      <c r="J255" s="0" t="n">
        <v>0</v>
      </c>
      <c r="K255" s="0" t="n">
        <v>0</v>
      </c>
      <c r="L255" s="0" t="n">
        <v>63</v>
      </c>
      <c r="M255" s="0" t="n">
        <v>66</v>
      </c>
      <c r="N255" s="0" t="n">
        <v>116</v>
      </c>
      <c r="O255" s="0" t="n">
        <v>0</v>
      </c>
      <c r="P255" s="0" t="n">
        <v>149</v>
      </c>
      <c r="Q255" s="0" t="n">
        <v>201</v>
      </c>
      <c r="R255" s="0" t="n">
        <v>438</v>
      </c>
      <c r="U255" s="25" t="n">
        <f aca="false">(E255+C255)/D255</f>
        <v>1.0327868852459</v>
      </c>
      <c r="V255" s="25" t="n">
        <f aca="false">(I255+G255)/H255</f>
        <v>0.4</v>
      </c>
      <c r="W255" s="25" t="n">
        <f aca="false">(M255+K255)/L255</f>
        <v>1.04761904761905</v>
      </c>
      <c r="X255" s="25" t="n">
        <f aca="false">(Q255+O255)/P255</f>
        <v>1.3489932885906</v>
      </c>
      <c r="Z255" s="27" t="n">
        <f aca="false">F255/(C255+E255)</f>
        <v>2.97354497354497</v>
      </c>
      <c r="AA255" s="27" t="n">
        <f aca="false">J255/(G255+I255)</f>
        <v>0</v>
      </c>
      <c r="AB255" s="27" t="n">
        <f aca="false">N255/(K255+M255)</f>
        <v>1.75757575757576</v>
      </c>
      <c r="AC255" s="27" t="n">
        <f aca="false">R255/(O255+Q255)</f>
        <v>2.17910447761194</v>
      </c>
    </row>
    <row r="256" customFormat="false" ht="12.75" hidden="false" customHeight="false" outlineLevel="0" collapsed="false">
      <c r="B256" s="28" t="n">
        <f aca="false">SUM(B2:B255)</f>
        <v>28701845</v>
      </c>
      <c r="C256" s="28" t="n">
        <f aca="false">SUM(C2:C255)</f>
        <v>19364</v>
      </c>
      <c r="D256" s="28" t="n">
        <f aca="false">SUM(D2:D255)</f>
        <v>285991</v>
      </c>
      <c r="E256" s="28" t="n">
        <f aca="false">SUM(E2:E255)</f>
        <v>235461</v>
      </c>
      <c r="F256" s="28" t="n">
        <f aca="false">SUM(F2:F255)</f>
        <v>349200</v>
      </c>
      <c r="G256" s="28" t="n">
        <f aca="false">SUM(G2:G255)</f>
        <v>2149</v>
      </c>
      <c r="H256" s="28" t="n">
        <f aca="false">SUM(H2:H255)</f>
        <v>22934</v>
      </c>
      <c r="I256" s="28" t="n">
        <f aca="false">SUM(I2:I255)</f>
        <v>19797</v>
      </c>
      <c r="J256" s="28" t="n">
        <f aca="false">SUM(J2:J255)</f>
        <v>12240</v>
      </c>
      <c r="K256" s="28" t="n">
        <f aca="false">SUM(K2:K255)</f>
        <v>94695</v>
      </c>
      <c r="L256" s="28" t="n">
        <f aca="false">SUM(L2:L255)</f>
        <v>380959</v>
      </c>
      <c r="M256" s="28" t="n">
        <f aca="false">SUM(M2:M255)</f>
        <v>278735</v>
      </c>
      <c r="N256" s="28" t="n">
        <f aca="false">SUM(N2:N255)</f>
        <v>179910</v>
      </c>
      <c r="O256" s="28" t="n">
        <f aca="false">SUM(O2:O255)</f>
        <v>9134</v>
      </c>
      <c r="P256" s="28" t="n">
        <f aca="false">SUM(P2:P255)</f>
        <v>352727</v>
      </c>
      <c r="Q256" s="28" t="n">
        <f aca="false">SUM(Q2:Q255)</f>
        <v>342953</v>
      </c>
      <c r="R256" s="28" t="n">
        <f aca="false">SUM(R2:R255)</f>
        <v>345392</v>
      </c>
      <c r="U256" s="25" t="n">
        <f aca="false">(E256+C256)/D256</f>
        <v>0.891024542730366</v>
      </c>
      <c r="V256" s="25" t="n">
        <f aca="false">(I256+G256)/H256</f>
        <v>0.956919856980902</v>
      </c>
      <c r="W256" s="25" t="n">
        <f aca="false">(M256+K256)/L256</f>
        <v>0.980236718387018</v>
      </c>
      <c r="X256" s="25" t="n">
        <f aca="false">(Q256+O256)/P256</f>
        <v>0.998185565607396</v>
      </c>
      <c r="Z256" s="27" t="n">
        <f aca="false">F256/(C256+E256)</f>
        <v>1.37035220249191</v>
      </c>
      <c r="AA256" s="27" t="n">
        <f aca="false">J256/(G256+I256)</f>
        <v>0.557732616422127</v>
      </c>
      <c r="AB256" s="27" t="n">
        <f aca="false">N256/(K256+M256)</f>
        <v>0.481777039873604</v>
      </c>
      <c r="AC256" s="27" t="n">
        <f aca="false">R256/(O256+Q256)</f>
        <v>0.980984813412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31:18Z</dcterms:created>
  <dc:creator>Crystal Decisions</dc:creator>
  <dc:description>Powered by Crystal</dc:description>
  <dc:language>en-US</dc:language>
  <cp:lastModifiedBy>Courts User</cp:lastModifiedBy>
  <dcterms:modified xsi:type="dcterms:W3CDTF">2020-01-09T2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EA19A6C4AD1C324EC16541B53FD97500C94E6A2AD7E5C92FDF35DC921A6828F00602D54C553CD09FBAB7CE3342205257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764639168EEFA3E951074BFB</vt:lpwstr>
  </property>
  <property fmtid="{D5CDD505-2E9C-101B-9397-08002B2CF9AE}" pid="8" name="Business Objects Context Information6">
    <vt:lpwstr>D8A74C2E091CCB67E4A094F533AFCC4B2A357A8779CB32BF44EB540103A1CC9C66D56F0CE5C72966B74AA9F7C531D61631B52D9DEAEC8F42612AF3A59222528A5A7555D36F0BF7B77E3F6B0E6584490209AAC184CD19DB6C32B298155C240B8F6403E3C60B76DEF28D1AFDCC85AA306297CE7361</vt:lpwstr>
  </property>
</Properties>
</file>