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021">
  <si>
    <t xml:space="preserve">Municipal Courts</t>
  </si>
  <si>
    <t xml:space="preserve">Summary of Juvenile or Minor Activity by City</t>
  </si>
  <si>
    <t xml:space="preserve">September 1, 2018 through August 31, 2019</t>
  </si>
  <si>
    <t xml:space="preserve">TRANSFER TO JUVENILE COURT</t>
  </si>
  <si>
    <t xml:space="preserve">JUVENILE STATEMENT MAGISTRATE WARNING</t>
  </si>
  <si>
    <t xml:space="preserve">City</t>
  </si>
  <si>
    <t xml:space="preserve">2018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11</v>
      </c>
      <c r="D7" s="9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188</v>
      </c>
      <c r="D8" s="9" t="n">
        <v>88</v>
      </c>
      <c r="E8" s="9" t="n">
        <v>2</v>
      </c>
      <c r="F8" s="9" t="n">
        <v>0</v>
      </c>
      <c r="G8" s="9" t="n">
        <v>5</v>
      </c>
      <c r="H8" s="9" t="n">
        <v>0</v>
      </c>
      <c r="I8" s="9" t="n">
        <v>0</v>
      </c>
      <c r="J8" s="9" t="n">
        <v>0</v>
      </c>
      <c r="K8" s="9" t="n">
        <v>43</v>
      </c>
      <c r="L8" s="9" t="n">
        <v>0</v>
      </c>
      <c r="M8" s="9" t="n">
        <v>0</v>
      </c>
      <c r="N8" s="9" t="n">
        <v>3</v>
      </c>
      <c r="O8" s="9" t="n">
        <v>8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16</v>
      </c>
      <c r="D9" s="9" t="n">
        <v>15</v>
      </c>
      <c r="E9" s="9" t="n">
        <v>0</v>
      </c>
      <c r="F9" s="9" t="n">
        <v>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54</v>
      </c>
      <c r="D11" s="9" t="n">
        <v>1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4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50</v>
      </c>
      <c r="D12" s="9" t="n">
        <v>29</v>
      </c>
      <c r="E12" s="9" t="n">
        <v>0</v>
      </c>
      <c r="F12" s="9" t="n">
        <v>0</v>
      </c>
      <c r="G12" s="9" t="n">
        <v>12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1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29</v>
      </c>
      <c r="D16" s="9" t="n">
        <v>3</v>
      </c>
      <c r="E16" s="9" t="n">
        <v>0</v>
      </c>
      <c r="F16" s="9" t="n">
        <v>5</v>
      </c>
      <c r="G16" s="9" t="n">
        <v>17</v>
      </c>
      <c r="H16" s="9" t="n">
        <v>0</v>
      </c>
      <c r="I16" s="9" t="n">
        <v>0</v>
      </c>
      <c r="J16" s="9" t="n">
        <v>89</v>
      </c>
      <c r="K16" s="9" t="n">
        <v>2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54</v>
      </c>
      <c r="D17" s="9" t="n">
        <v>46</v>
      </c>
      <c r="E17" s="9" t="n">
        <v>4</v>
      </c>
      <c r="F17" s="9" t="n">
        <v>18</v>
      </c>
      <c r="G17" s="9" t="n">
        <v>8</v>
      </c>
      <c r="H17" s="9" t="n">
        <v>0</v>
      </c>
      <c r="I17" s="9" t="n">
        <v>0</v>
      </c>
      <c r="J17" s="9" t="n">
        <v>2</v>
      </c>
      <c r="K17" s="9" t="n">
        <v>11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590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1225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341</v>
      </c>
      <c r="C20" s="9" t="n">
        <v>92</v>
      </c>
      <c r="D20" s="9" t="n">
        <v>30</v>
      </c>
      <c r="E20" s="9" t="n">
        <v>0</v>
      </c>
      <c r="F20" s="9" t="n">
        <v>10</v>
      </c>
      <c r="G20" s="9" t="n">
        <v>0</v>
      </c>
      <c r="H20" s="9" t="n">
        <v>0</v>
      </c>
      <c r="I20" s="9" t="n">
        <v>0</v>
      </c>
      <c r="J20" s="9" t="n">
        <v>19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3785</v>
      </c>
      <c r="C21" s="9" t="n">
        <v>79</v>
      </c>
      <c r="D21" s="9" t="n">
        <v>9</v>
      </c>
      <c r="E21" s="9" t="n">
        <v>0</v>
      </c>
      <c r="F21" s="9" t="n">
        <v>7</v>
      </c>
      <c r="G21" s="9" t="n">
        <v>19</v>
      </c>
      <c r="H21" s="9" t="n">
        <v>0</v>
      </c>
      <c r="I21" s="9" t="n">
        <v>0</v>
      </c>
      <c r="J21" s="9" t="n">
        <v>0</v>
      </c>
      <c r="K21" s="9" t="n">
        <v>13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24236</v>
      </c>
      <c r="C22" s="9" t="n">
        <v>43</v>
      </c>
      <c r="D22" s="9" t="n">
        <v>19</v>
      </c>
      <c r="E22" s="9" t="n">
        <v>2</v>
      </c>
      <c r="F22" s="9" t="n">
        <v>11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133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90695</v>
      </c>
      <c r="C24" s="9" t="n">
        <v>702</v>
      </c>
      <c r="D24" s="9" t="n">
        <v>149</v>
      </c>
      <c r="E24" s="9" t="n">
        <v>12</v>
      </c>
      <c r="F24" s="9" t="n">
        <v>51</v>
      </c>
      <c r="G24" s="9" t="n">
        <v>18</v>
      </c>
      <c r="H24" s="9" t="n">
        <v>0</v>
      </c>
      <c r="I24" s="9" t="n">
        <v>5</v>
      </c>
      <c r="J24" s="9" t="n">
        <v>31</v>
      </c>
      <c r="K24" s="9" t="n">
        <v>274</v>
      </c>
      <c r="L24" s="9" t="n">
        <v>0</v>
      </c>
      <c r="M24" s="9" t="n">
        <v>0</v>
      </c>
      <c r="N24" s="9" t="n">
        <v>18</v>
      </c>
      <c r="O24" s="9" t="n">
        <v>0</v>
      </c>
      <c r="P24" s="9" t="n">
        <v>0</v>
      </c>
      <c r="Q24" s="9" t="n">
        <v>48</v>
      </c>
      <c r="R24" s="9" t="n">
        <v>32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72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1988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1088</v>
      </c>
      <c r="C27" s="9" t="n">
        <v>54</v>
      </c>
      <c r="D27" s="9" t="n">
        <v>32</v>
      </c>
      <c r="E27" s="9" t="n">
        <v>2</v>
      </c>
      <c r="F27" s="9" t="n">
        <v>0</v>
      </c>
      <c r="G27" s="9" t="n">
        <v>23</v>
      </c>
      <c r="H27" s="9" t="n">
        <v>0</v>
      </c>
      <c r="I27" s="9" t="n">
        <v>0</v>
      </c>
      <c r="J27" s="9" t="n">
        <v>0</v>
      </c>
      <c r="K27" s="9" t="n">
        <v>16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5</v>
      </c>
      <c r="Q27" s="9" t="n">
        <v>6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8862</v>
      </c>
      <c r="C28" s="9" t="n">
        <v>72</v>
      </c>
      <c r="D28" s="9" t="n">
        <v>9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1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40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8249</v>
      </c>
      <c r="C30" s="9" t="n">
        <v>16</v>
      </c>
      <c r="D30" s="9" t="n">
        <v>2</v>
      </c>
      <c r="E30" s="9" t="n">
        <v>0</v>
      </c>
      <c r="F30" s="9" t="n">
        <v>1</v>
      </c>
      <c r="G30" s="9" t="n">
        <v>4</v>
      </c>
      <c r="H30" s="9" t="n">
        <v>0</v>
      </c>
      <c r="I30" s="9" t="n">
        <v>0</v>
      </c>
      <c r="J30" s="9" t="n">
        <v>16</v>
      </c>
      <c r="K30" s="9" t="n">
        <v>48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2430</v>
      </c>
      <c r="C31" s="9" t="n">
        <v>6</v>
      </c>
      <c r="D31" s="9" t="n">
        <v>3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5011</v>
      </c>
      <c r="C32" s="9" t="n">
        <v>17</v>
      </c>
      <c r="D32" s="9" t="n">
        <v>13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9" t="n">
        <v>36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112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8204</v>
      </c>
      <c r="C34" s="9" t="n">
        <v>13</v>
      </c>
      <c r="D34" s="9" t="n">
        <v>9</v>
      </c>
      <c r="E34" s="9" t="n">
        <v>0</v>
      </c>
      <c r="F34" s="9" t="n">
        <v>6</v>
      </c>
      <c r="G34" s="9" t="n">
        <v>3</v>
      </c>
      <c r="H34" s="9" t="n">
        <v>0</v>
      </c>
      <c r="I34" s="9" t="n">
        <v>3</v>
      </c>
      <c r="J34" s="9" t="n">
        <v>4</v>
      </c>
      <c r="K34" s="9" t="n">
        <v>3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1834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1642</v>
      </c>
      <c r="C36" s="9" t="n">
        <v>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7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3282</v>
      </c>
      <c r="C37" s="9" t="n">
        <v>42</v>
      </c>
      <c r="D37" s="9" t="n">
        <v>3</v>
      </c>
      <c r="E37" s="9" t="n">
        <v>0</v>
      </c>
      <c r="F37" s="9" t="n">
        <v>2</v>
      </c>
      <c r="G37" s="9" t="n">
        <v>2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365438</v>
      </c>
      <c r="C38" s="9" t="n">
        <v>742</v>
      </c>
      <c r="D38" s="9" t="n">
        <v>174</v>
      </c>
      <c r="E38" s="9" t="n">
        <v>11</v>
      </c>
      <c r="F38" s="9" t="n">
        <v>64</v>
      </c>
      <c r="G38" s="9" t="n">
        <v>2</v>
      </c>
      <c r="H38" s="9" t="n">
        <v>0</v>
      </c>
      <c r="I38" s="9" t="n">
        <v>0</v>
      </c>
      <c r="J38" s="9" t="n">
        <v>0</v>
      </c>
      <c r="K38" s="9" t="n">
        <v>29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454</v>
      </c>
      <c r="Q38" s="9" t="n">
        <v>11</v>
      </c>
      <c r="R38" s="9" t="n">
        <v>11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970</v>
      </c>
      <c r="C39" s="9" t="n">
        <v>8</v>
      </c>
      <c r="D39" s="9" t="n">
        <v>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126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12710</v>
      </c>
      <c r="C41" s="9" t="n">
        <v>19</v>
      </c>
      <c r="D41" s="9" t="n">
        <v>10</v>
      </c>
      <c r="E41" s="9" t="n">
        <v>0</v>
      </c>
      <c r="F41" s="9" t="n">
        <v>0</v>
      </c>
      <c r="G41" s="9" t="n">
        <v>4</v>
      </c>
      <c r="H41" s="9" t="n">
        <v>0</v>
      </c>
      <c r="I41" s="9" t="n">
        <v>0</v>
      </c>
      <c r="J41" s="9" t="n">
        <v>0</v>
      </c>
      <c r="K41" s="9" t="n">
        <v>14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5675</v>
      </c>
      <c r="C42" s="9" t="n">
        <v>6</v>
      </c>
      <c r="D42" s="9" t="n">
        <v>5</v>
      </c>
      <c r="E42" s="9" t="n">
        <v>0</v>
      </c>
      <c r="F42" s="9" t="n">
        <v>0</v>
      </c>
      <c r="G42" s="9" t="n">
        <v>0</v>
      </c>
      <c r="H42" s="9" t="n">
        <v>2</v>
      </c>
      <c r="I42" s="9" t="n">
        <v>0</v>
      </c>
      <c r="J42" s="9" t="n">
        <v>0</v>
      </c>
      <c r="K42" s="9" t="n">
        <v>5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1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2595</v>
      </c>
      <c r="C43" s="9" t="n">
        <v>15</v>
      </c>
      <c r="D43" s="9" t="n">
        <v>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4</v>
      </c>
      <c r="K43" s="9" t="n">
        <v>6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2</v>
      </c>
      <c r="B44" s="9" t="n">
        <v>1220</v>
      </c>
      <c r="C44" s="9" t="n">
        <v>2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790390</v>
      </c>
      <c r="C45" s="9" t="n">
        <v>602</v>
      </c>
      <c r="D45" s="9" t="n">
        <v>88</v>
      </c>
      <c r="E45" s="9" t="n">
        <v>34</v>
      </c>
      <c r="F45" s="9" t="n">
        <v>23</v>
      </c>
      <c r="G45" s="9" t="n">
        <v>5</v>
      </c>
      <c r="H45" s="9" t="n">
        <v>0</v>
      </c>
      <c r="I45" s="9" t="n">
        <v>0</v>
      </c>
      <c r="J45" s="9" t="n">
        <v>0</v>
      </c>
      <c r="K45" s="9" t="n">
        <v>108</v>
      </c>
      <c r="L45" s="9" t="n">
        <v>0</v>
      </c>
      <c r="M45" s="9" t="n">
        <v>0</v>
      </c>
      <c r="N45" s="9" t="n">
        <v>30</v>
      </c>
      <c r="O45" s="9" t="n">
        <v>0</v>
      </c>
      <c r="P45" s="9" t="n">
        <v>185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790390</v>
      </c>
      <c r="C46" s="9" t="n">
        <v>0</v>
      </c>
      <c r="D46" s="9" t="n">
        <v>66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44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10947</v>
      </c>
      <c r="C48" s="9" t="n">
        <v>55</v>
      </c>
      <c r="D48" s="9" t="n">
        <v>9</v>
      </c>
      <c r="E48" s="9" t="n">
        <v>1</v>
      </c>
      <c r="F48" s="9" t="n">
        <v>17</v>
      </c>
      <c r="G48" s="9" t="n">
        <v>9</v>
      </c>
      <c r="H48" s="9" t="n">
        <v>0</v>
      </c>
      <c r="I48" s="9" t="n">
        <v>0</v>
      </c>
      <c r="J48" s="9" t="n">
        <v>0</v>
      </c>
      <c r="K48" s="9" t="n">
        <v>4</v>
      </c>
      <c r="L48" s="9" t="n">
        <v>2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76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1496</v>
      </c>
      <c r="C49" s="9" t="n">
        <v>4</v>
      </c>
      <c r="D49" s="9" t="n">
        <v>0</v>
      </c>
      <c r="E49" s="9" t="n">
        <v>0</v>
      </c>
      <c r="F49" s="9" t="n">
        <v>0</v>
      </c>
      <c r="G49" s="9" t="n">
        <v>1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1</v>
      </c>
      <c r="R49" s="9" t="n">
        <v>1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23728</v>
      </c>
      <c r="C50" s="9" t="n">
        <v>95</v>
      </c>
      <c r="D50" s="9" t="n">
        <v>8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0</v>
      </c>
      <c r="K50" s="9" t="n">
        <v>1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2941</v>
      </c>
      <c r="C51" s="9" t="n">
        <v>14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4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3767</v>
      </c>
      <c r="C52" s="9" t="n">
        <v>14</v>
      </c>
      <c r="D52" s="9" t="n">
        <v>10</v>
      </c>
      <c r="E52" s="9" t="n">
        <v>1</v>
      </c>
      <c r="F52" s="9" t="n">
        <v>2</v>
      </c>
      <c r="G52" s="9" t="n">
        <v>0</v>
      </c>
      <c r="H52" s="9" t="n">
        <v>0</v>
      </c>
      <c r="I52" s="9" t="n">
        <v>0</v>
      </c>
      <c r="J52" s="9" t="n">
        <v>2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857</v>
      </c>
      <c r="C53" s="9" t="n">
        <v>11</v>
      </c>
      <c r="D53" s="9" t="n">
        <v>3</v>
      </c>
      <c r="E53" s="9" t="n">
        <v>0</v>
      </c>
      <c r="F53" s="9" t="n">
        <v>2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2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1</v>
      </c>
      <c r="R53" s="9" t="n">
        <v>1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1603</v>
      </c>
      <c r="C54" s="9" t="n">
        <v>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64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1623</v>
      </c>
      <c r="C56" s="9" t="n">
        <v>0</v>
      </c>
      <c r="D56" s="9" t="n">
        <v>2</v>
      </c>
      <c r="E56" s="9" t="n">
        <v>1</v>
      </c>
      <c r="F56" s="9" t="n">
        <v>1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1469</v>
      </c>
      <c r="C57" s="9" t="n">
        <v>20</v>
      </c>
      <c r="D57" s="9" t="n">
        <v>1</v>
      </c>
      <c r="E57" s="9" t="n">
        <v>0</v>
      </c>
      <c r="F57" s="9" t="n">
        <v>1</v>
      </c>
      <c r="G57" s="9" t="n">
        <v>3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7218</v>
      </c>
      <c r="C58" s="9" t="n">
        <v>33</v>
      </c>
      <c r="D58" s="9" t="n">
        <v>1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54</v>
      </c>
      <c r="L58" s="9" t="n">
        <v>137</v>
      </c>
      <c r="M58" s="9" t="n">
        <v>0</v>
      </c>
      <c r="N58" s="9" t="n">
        <v>1</v>
      </c>
      <c r="O58" s="9" t="n">
        <v>0</v>
      </c>
      <c r="P58" s="9" t="n">
        <v>0</v>
      </c>
      <c r="Q58" s="9" t="n">
        <v>10</v>
      </c>
      <c r="R58" s="9" t="n">
        <v>0</v>
      </c>
      <c r="S58" s="9" t="n">
        <v>0</v>
      </c>
      <c r="T58" s="9" t="n">
        <v>7</v>
      </c>
    </row>
    <row r="59" customFormat="false" ht="15" hidden="false" customHeight="false" outlineLevel="0" collapsed="false">
      <c r="A59" s="9" t="s">
        <v>77</v>
      </c>
      <c r="B59" s="9" t="n">
        <v>17614</v>
      </c>
      <c r="C59" s="9" t="n">
        <v>24</v>
      </c>
      <c r="D59" s="9" t="n">
        <v>19</v>
      </c>
      <c r="E59" s="9" t="n">
        <v>0</v>
      </c>
      <c r="F59" s="9" t="n">
        <v>1</v>
      </c>
      <c r="G59" s="9" t="n">
        <v>3</v>
      </c>
      <c r="H59" s="9" t="n">
        <v>0</v>
      </c>
      <c r="I59" s="9" t="n">
        <v>0</v>
      </c>
      <c r="J59" s="9" t="n">
        <v>1</v>
      </c>
      <c r="K59" s="9" t="n">
        <v>12</v>
      </c>
      <c r="L59" s="9" t="n">
        <v>0</v>
      </c>
      <c r="M59" s="9" t="n">
        <v>0</v>
      </c>
      <c r="N59" s="9" t="n">
        <v>0</v>
      </c>
      <c r="O59" s="9" t="n">
        <v>2</v>
      </c>
      <c r="P59" s="9" t="n">
        <v>0</v>
      </c>
      <c r="Q59" s="9" t="n">
        <v>2</v>
      </c>
      <c r="R59" s="9" t="n">
        <v>1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8</v>
      </c>
      <c r="B60" s="9" t="n">
        <v>153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79</v>
      </c>
      <c r="B61" s="9" t="n">
        <v>325</v>
      </c>
      <c r="C61" s="9" t="n">
        <v>1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71802</v>
      </c>
      <c r="C62" s="9" t="n">
        <v>140</v>
      </c>
      <c r="D62" s="9" t="n">
        <v>91</v>
      </c>
      <c r="E62" s="9" t="n">
        <v>5</v>
      </c>
      <c r="F62" s="9" t="n">
        <v>51</v>
      </c>
      <c r="G62" s="9" t="n">
        <v>10</v>
      </c>
      <c r="H62" s="9" t="n">
        <v>0</v>
      </c>
      <c r="I62" s="9" t="n">
        <v>0</v>
      </c>
      <c r="J62" s="9" t="n">
        <v>37</v>
      </c>
      <c r="K62" s="9" t="n">
        <v>34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3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1</v>
      </c>
      <c r="B63" s="9" t="n">
        <v>178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64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118296</v>
      </c>
      <c r="C65" s="9" t="n">
        <v>188</v>
      </c>
      <c r="D65" s="9" t="n">
        <v>29</v>
      </c>
      <c r="E65" s="9" t="n">
        <v>2</v>
      </c>
      <c r="F65" s="9" t="n">
        <v>8</v>
      </c>
      <c r="G65" s="9" t="n">
        <v>9</v>
      </c>
      <c r="H65" s="9" t="n">
        <v>0</v>
      </c>
      <c r="I65" s="9" t="n">
        <v>0</v>
      </c>
      <c r="J65" s="9" t="n">
        <v>0</v>
      </c>
      <c r="K65" s="9" t="n">
        <v>128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1</v>
      </c>
      <c r="R65" s="9" t="n">
        <v>1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46979</v>
      </c>
      <c r="C66" s="9" t="n">
        <v>53</v>
      </c>
      <c r="D66" s="9" t="n">
        <v>2</v>
      </c>
      <c r="E66" s="9" t="n">
        <v>0</v>
      </c>
      <c r="F66" s="9" t="n">
        <v>0</v>
      </c>
      <c r="G66" s="9" t="n">
        <v>4</v>
      </c>
      <c r="H66" s="9" t="n">
        <v>0</v>
      </c>
      <c r="I66" s="9" t="n">
        <v>0</v>
      </c>
      <c r="J66" s="9" t="n">
        <v>14</v>
      </c>
      <c r="K66" s="9" t="n">
        <v>48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5</v>
      </c>
      <c r="B67" s="9" t="n">
        <v>3925</v>
      </c>
      <c r="C67" s="9" t="n">
        <v>54</v>
      </c>
      <c r="D67" s="9" t="n">
        <v>13</v>
      </c>
      <c r="E67" s="9" t="n">
        <v>4</v>
      </c>
      <c r="F67" s="9" t="n">
        <v>5</v>
      </c>
      <c r="G67" s="9" t="n">
        <v>12</v>
      </c>
      <c r="H67" s="9" t="n">
        <v>0</v>
      </c>
      <c r="I67" s="9" t="n">
        <v>0</v>
      </c>
      <c r="J67" s="9" t="n">
        <v>0</v>
      </c>
      <c r="K67" s="9" t="n">
        <v>6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12863</v>
      </c>
      <c r="C68" s="9" t="n">
        <v>11</v>
      </c>
      <c r="D68" s="9" t="n">
        <v>20</v>
      </c>
      <c r="E68" s="9" t="n">
        <v>0</v>
      </c>
      <c r="F68" s="9" t="n">
        <v>0</v>
      </c>
      <c r="G68" s="9" t="n">
        <v>3</v>
      </c>
      <c r="H68" s="9" t="n">
        <v>0</v>
      </c>
      <c r="I68" s="9" t="n">
        <v>0</v>
      </c>
      <c r="J68" s="9" t="n">
        <v>0</v>
      </c>
      <c r="K68" s="9" t="n">
        <v>31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16855</v>
      </c>
      <c r="C69" s="9" t="n">
        <v>59</v>
      </c>
      <c r="D69" s="9" t="n">
        <v>1</v>
      </c>
      <c r="E69" s="9" t="n">
        <v>0</v>
      </c>
      <c r="F69" s="9" t="n">
        <v>0</v>
      </c>
      <c r="G69" s="9" t="n">
        <v>1</v>
      </c>
      <c r="H69" s="9" t="n">
        <v>0</v>
      </c>
      <c r="I69" s="9" t="n">
        <v>1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9901</v>
      </c>
      <c r="C70" s="9" t="n">
        <v>7</v>
      </c>
      <c r="D70" s="9" t="n">
        <v>9</v>
      </c>
      <c r="E70" s="9" t="n">
        <v>0</v>
      </c>
      <c r="F70" s="9" t="n">
        <v>2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38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2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1392</v>
      </c>
      <c r="C71" s="9" t="n">
        <v>6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4097</v>
      </c>
      <c r="C72" s="9" t="n">
        <v>7</v>
      </c>
      <c r="D72" s="9" t="n">
        <v>4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1</v>
      </c>
      <c r="B73" s="9" t="n">
        <v>18216</v>
      </c>
      <c r="C73" s="9" t="n">
        <v>38</v>
      </c>
      <c r="D73" s="9" t="n">
        <v>44</v>
      </c>
      <c r="E73" s="9" t="n">
        <v>3</v>
      </c>
      <c r="F73" s="9" t="n">
        <v>17</v>
      </c>
      <c r="G73" s="9" t="n">
        <v>82</v>
      </c>
      <c r="H73" s="9" t="n">
        <v>0</v>
      </c>
      <c r="I73" s="9" t="n">
        <v>0</v>
      </c>
      <c r="J73" s="9" t="n">
        <v>0</v>
      </c>
      <c r="K73" s="9" t="n">
        <v>106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153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21234</v>
      </c>
      <c r="C75" s="9" t="n">
        <v>154</v>
      </c>
      <c r="D75" s="9" t="n">
        <v>10</v>
      </c>
      <c r="E75" s="9" t="n">
        <v>0</v>
      </c>
      <c r="F75" s="9" t="n">
        <v>25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3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975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1353</v>
      </c>
      <c r="C77" s="9" t="n">
        <v>1</v>
      </c>
      <c r="D77" s="9" t="n">
        <v>0</v>
      </c>
      <c r="E77" s="9" t="n">
        <v>0</v>
      </c>
      <c r="F77" s="9" t="n">
        <v>1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4</v>
      </c>
      <c r="R77" s="9" t="n">
        <v>4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1995</v>
      </c>
      <c r="C78" s="9" t="n">
        <v>27</v>
      </c>
      <c r="D78" s="9" t="n">
        <v>0</v>
      </c>
      <c r="E78" s="9" t="n">
        <v>0</v>
      </c>
      <c r="F78" s="9" t="n">
        <v>0</v>
      </c>
      <c r="G78" s="9" t="n">
        <v>2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7</v>
      </c>
      <c r="B79" s="9" t="n">
        <v>1274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2936</v>
      </c>
      <c r="C80" s="9" t="n">
        <v>9</v>
      </c>
      <c r="D80" s="9" t="n">
        <v>1</v>
      </c>
      <c r="E80" s="9" t="n">
        <v>1</v>
      </c>
      <c r="F80" s="9" t="n">
        <v>0</v>
      </c>
      <c r="G80" s="9" t="n">
        <v>1</v>
      </c>
      <c r="H80" s="9" t="n">
        <v>0</v>
      </c>
      <c r="I80" s="9" t="n">
        <v>0</v>
      </c>
      <c r="J80" s="9" t="n">
        <v>0</v>
      </c>
      <c r="K80" s="9" t="n">
        <v>4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1343</v>
      </c>
      <c r="C81" s="9" t="n">
        <v>0</v>
      </c>
      <c r="D81" s="9" t="n">
        <v>0</v>
      </c>
      <c r="E81" s="9" t="n">
        <v>1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27282</v>
      </c>
      <c r="C82" s="9" t="n">
        <v>54</v>
      </c>
      <c r="D82" s="9" t="n">
        <v>35</v>
      </c>
      <c r="E82" s="9" t="n">
        <v>0</v>
      </c>
      <c r="F82" s="9" t="n">
        <v>7</v>
      </c>
      <c r="G82" s="9" t="n">
        <v>19</v>
      </c>
      <c r="H82" s="9" t="n">
        <v>0</v>
      </c>
      <c r="I82" s="9" t="n">
        <v>0</v>
      </c>
      <c r="J82" s="9" t="n">
        <v>0</v>
      </c>
      <c r="K82" s="9" t="n">
        <v>35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11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3134</v>
      </c>
      <c r="C83" s="9" t="n">
        <v>5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1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1739</v>
      </c>
      <c r="C84" s="9" t="n">
        <v>6</v>
      </c>
      <c r="D84" s="9" t="n">
        <v>7</v>
      </c>
      <c r="E84" s="9" t="n">
        <v>0</v>
      </c>
      <c r="F84" s="9" t="n">
        <v>0</v>
      </c>
      <c r="G84" s="9" t="n">
        <v>2</v>
      </c>
      <c r="H84" s="9" t="n">
        <v>0</v>
      </c>
      <c r="I84" s="9" t="n">
        <v>0</v>
      </c>
      <c r="J84" s="9" t="n">
        <v>0</v>
      </c>
      <c r="K84" s="9" t="n">
        <v>2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40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821</v>
      </c>
      <c r="C86" s="9" t="n">
        <v>6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3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2394</v>
      </c>
      <c r="C87" s="9" t="n">
        <v>16</v>
      </c>
      <c r="D87" s="9" t="n">
        <v>1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14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1</v>
      </c>
    </row>
    <row r="88" customFormat="false" ht="15" hidden="false" customHeight="false" outlineLevel="0" collapsed="false">
      <c r="A88" s="9" t="s">
        <v>106</v>
      </c>
      <c r="B88" s="9" t="n">
        <v>822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10471</v>
      </c>
      <c r="C89" s="9" t="n">
        <v>52</v>
      </c>
      <c r="D89" s="9" t="n">
        <v>40</v>
      </c>
      <c r="E89" s="9" t="n">
        <v>3</v>
      </c>
      <c r="F89" s="9" t="n">
        <v>14</v>
      </c>
      <c r="G89" s="9" t="n">
        <v>21</v>
      </c>
      <c r="H89" s="9" t="n">
        <v>0</v>
      </c>
      <c r="I89" s="9" t="n">
        <v>0</v>
      </c>
      <c r="J89" s="9" t="n">
        <v>0</v>
      </c>
      <c r="K89" s="9" t="n">
        <v>9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1153</v>
      </c>
      <c r="C90" s="9" t="n">
        <v>2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1</v>
      </c>
      <c r="K90" s="9" t="n">
        <v>1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0127</v>
      </c>
      <c r="C91" s="9" t="n">
        <v>11</v>
      </c>
      <c r="D91" s="9" t="n">
        <v>9</v>
      </c>
      <c r="E91" s="9" t="n">
        <v>0</v>
      </c>
      <c r="F91" s="9" t="n">
        <v>1</v>
      </c>
      <c r="G91" s="9" t="n">
        <v>21</v>
      </c>
      <c r="H91" s="9" t="n">
        <v>0</v>
      </c>
      <c r="I91" s="9" t="n">
        <v>0</v>
      </c>
      <c r="J91" s="9" t="n">
        <v>0</v>
      </c>
      <c r="K91" s="9" t="n">
        <v>4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11</v>
      </c>
      <c r="R91" s="9" t="n">
        <v>10</v>
      </c>
      <c r="S91" s="9" t="n">
        <v>3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516</v>
      </c>
      <c r="C92" s="9" t="n">
        <v>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1</v>
      </c>
      <c r="B93" s="9" t="n">
        <v>13251</v>
      </c>
      <c r="C93" s="9" t="n">
        <v>56</v>
      </c>
      <c r="D93" s="9" t="n">
        <v>22</v>
      </c>
      <c r="E93" s="9" t="n">
        <v>2</v>
      </c>
      <c r="F93" s="9" t="n">
        <v>9</v>
      </c>
      <c r="G93" s="9" t="n">
        <v>6</v>
      </c>
      <c r="H93" s="9" t="n">
        <v>0</v>
      </c>
      <c r="I93" s="9" t="n">
        <v>0</v>
      </c>
      <c r="J93" s="9" t="n">
        <v>10</v>
      </c>
      <c r="K93" s="9" t="n">
        <v>5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868</v>
      </c>
      <c r="C94" s="9" t="n">
        <v>2</v>
      </c>
      <c r="D94" s="9" t="n">
        <v>4</v>
      </c>
      <c r="E94" s="9" t="n">
        <v>0</v>
      </c>
      <c r="F94" s="9" t="n">
        <v>2</v>
      </c>
      <c r="G94" s="9" t="n">
        <v>0</v>
      </c>
      <c r="H94" s="9" t="n">
        <v>0</v>
      </c>
      <c r="I94" s="9" t="n">
        <v>0</v>
      </c>
      <c r="J94" s="9" t="n">
        <v>1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5218</v>
      </c>
      <c r="C95" s="9" t="n">
        <v>25</v>
      </c>
      <c r="D95" s="9" t="n">
        <v>9</v>
      </c>
      <c r="E95" s="9" t="n">
        <v>0</v>
      </c>
      <c r="F95" s="9" t="n">
        <v>0</v>
      </c>
      <c r="G95" s="9" t="n">
        <v>8</v>
      </c>
      <c r="H95" s="9" t="n">
        <v>0</v>
      </c>
      <c r="I95" s="9" t="n">
        <v>0</v>
      </c>
      <c r="J95" s="9" t="n">
        <v>0</v>
      </c>
      <c r="K95" s="9" t="n">
        <v>8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1207</v>
      </c>
      <c r="C96" s="9" t="n">
        <v>11</v>
      </c>
      <c r="D96" s="9" t="n">
        <v>2</v>
      </c>
      <c r="E96" s="9" t="n">
        <v>1</v>
      </c>
      <c r="F96" s="9" t="n">
        <v>4</v>
      </c>
      <c r="G96" s="9" t="n">
        <v>3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1688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5528</v>
      </c>
      <c r="C98" s="9" t="n">
        <v>5</v>
      </c>
      <c r="D98" s="9" t="n">
        <v>7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3</v>
      </c>
      <c r="J98" s="9" t="n">
        <v>0</v>
      </c>
      <c r="K98" s="9" t="n">
        <v>4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3019</v>
      </c>
      <c r="C99" s="9" t="n">
        <v>13</v>
      </c>
      <c r="D99" s="9" t="n">
        <v>3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7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8</v>
      </c>
      <c r="B100" s="9" t="n">
        <v>5780</v>
      </c>
      <c r="C100" s="9" t="n">
        <v>8</v>
      </c>
      <c r="D100" s="9" t="n">
        <v>13</v>
      </c>
      <c r="E100" s="9" t="n">
        <v>0</v>
      </c>
      <c r="F100" s="9" t="n">
        <v>6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4</v>
      </c>
      <c r="L100" s="9" t="n">
        <v>0</v>
      </c>
      <c r="M100" s="9" t="n">
        <v>16</v>
      </c>
      <c r="N100" s="9" t="n">
        <v>0</v>
      </c>
      <c r="O100" s="9" t="n">
        <v>16</v>
      </c>
      <c r="P100" s="9" t="n">
        <v>0</v>
      </c>
      <c r="Q100" s="9" t="n">
        <v>16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929</v>
      </c>
      <c r="C101" s="9" t="n">
        <v>0</v>
      </c>
      <c r="D101" s="9" t="n">
        <v>3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15716</v>
      </c>
      <c r="C102" s="9" t="n">
        <v>49</v>
      </c>
      <c r="D102" s="9" t="n">
        <v>23</v>
      </c>
      <c r="E102" s="9" t="n">
        <v>2</v>
      </c>
      <c r="F102" s="9" t="n">
        <v>8</v>
      </c>
      <c r="G102" s="9" t="n">
        <v>13</v>
      </c>
      <c r="H102" s="9" t="n">
        <v>0</v>
      </c>
      <c r="I102" s="9" t="n">
        <v>0</v>
      </c>
      <c r="J102" s="9" t="n">
        <v>0</v>
      </c>
      <c r="K102" s="9" t="n">
        <v>13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1438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492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7840</v>
      </c>
      <c r="C105" s="9" t="n">
        <v>29</v>
      </c>
      <c r="D105" s="9" t="n">
        <v>2</v>
      </c>
      <c r="E105" s="9" t="n">
        <v>1</v>
      </c>
      <c r="F105" s="9" t="n">
        <v>6</v>
      </c>
      <c r="G105" s="9" t="n">
        <v>55</v>
      </c>
      <c r="H105" s="9" t="n">
        <v>0</v>
      </c>
      <c r="I105" s="9" t="n">
        <v>0</v>
      </c>
      <c r="J105" s="9" t="n">
        <v>2</v>
      </c>
      <c r="K105" s="9" t="n">
        <v>4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5976</v>
      </c>
      <c r="C106" s="9" t="n">
        <v>36</v>
      </c>
      <c r="D106" s="9" t="n">
        <v>5</v>
      </c>
      <c r="E106" s="9" t="n">
        <v>0</v>
      </c>
      <c r="F106" s="9" t="n">
        <v>0</v>
      </c>
      <c r="G106" s="9" t="n">
        <v>5</v>
      </c>
      <c r="H106" s="9" t="n">
        <v>0</v>
      </c>
      <c r="I106" s="9" t="n">
        <v>0</v>
      </c>
      <c r="J106" s="9" t="n">
        <v>13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999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4702</v>
      </c>
      <c r="C108" s="9" t="n">
        <v>12</v>
      </c>
      <c r="D108" s="9" t="n">
        <v>1</v>
      </c>
      <c r="E108" s="9" t="n">
        <v>0</v>
      </c>
      <c r="F108" s="9" t="n">
        <v>5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3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1523</v>
      </c>
      <c r="C109" s="9" t="n">
        <v>2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9657</v>
      </c>
      <c r="C110" s="9" t="n">
        <v>27</v>
      </c>
      <c r="D110" s="9" t="n">
        <v>22</v>
      </c>
      <c r="E110" s="9" t="n">
        <v>0</v>
      </c>
      <c r="F110" s="9" t="n">
        <v>7</v>
      </c>
      <c r="G110" s="9" t="n">
        <v>0</v>
      </c>
      <c r="H110" s="9" t="n">
        <v>0</v>
      </c>
      <c r="I110" s="9" t="n">
        <v>0</v>
      </c>
      <c r="J110" s="9" t="n">
        <v>15</v>
      </c>
      <c r="K110" s="9" t="n">
        <v>5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10</v>
      </c>
      <c r="R110" s="9" t="n">
        <v>1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1039</v>
      </c>
      <c r="C111" s="9" t="n">
        <v>9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6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175023</v>
      </c>
      <c r="C112" s="9" t="n">
        <v>215</v>
      </c>
      <c r="D112" s="9" t="n">
        <v>169</v>
      </c>
      <c r="E112" s="9" t="n">
        <v>6</v>
      </c>
      <c r="F112" s="9" t="n">
        <v>27</v>
      </c>
      <c r="G112" s="9" t="n">
        <v>12</v>
      </c>
      <c r="H112" s="9" t="n">
        <v>0</v>
      </c>
      <c r="I112" s="9" t="n">
        <v>0</v>
      </c>
      <c r="J112" s="9" t="n">
        <v>0</v>
      </c>
      <c r="K112" s="9" t="n">
        <v>191</v>
      </c>
      <c r="L112" s="9" t="n">
        <v>0</v>
      </c>
      <c r="M112" s="9" t="n">
        <v>1</v>
      </c>
      <c r="N112" s="9" t="n">
        <v>6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19288</v>
      </c>
      <c r="C113" s="9" t="n">
        <v>34</v>
      </c>
      <c r="D113" s="9" t="n">
        <v>10</v>
      </c>
      <c r="E113" s="9" t="n">
        <v>1</v>
      </c>
      <c r="F113" s="9" t="n">
        <v>2</v>
      </c>
      <c r="G113" s="9" t="n">
        <v>46</v>
      </c>
      <c r="H113" s="9" t="n">
        <v>0</v>
      </c>
      <c r="I113" s="9" t="n">
        <v>0</v>
      </c>
      <c r="J113" s="9" t="n">
        <v>0</v>
      </c>
      <c r="K113" s="9" t="n">
        <v>12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1</v>
      </c>
    </row>
    <row r="114" customFormat="false" ht="15" hidden="false" customHeight="false" outlineLevel="0" collapsed="false">
      <c r="A114" s="9" t="s">
        <v>132</v>
      </c>
      <c r="B114" s="9" t="n">
        <v>1475</v>
      </c>
      <c r="C114" s="9" t="n">
        <v>10</v>
      </c>
      <c r="D114" s="9" t="n">
        <v>2</v>
      </c>
      <c r="E114" s="9" t="n">
        <v>0</v>
      </c>
      <c r="F114" s="9" t="n">
        <v>1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76201</v>
      </c>
      <c r="C115" s="9" t="n">
        <v>122</v>
      </c>
      <c r="D115" s="9" t="n">
        <v>42</v>
      </c>
      <c r="E115" s="9" t="n">
        <v>11</v>
      </c>
      <c r="F115" s="9" t="n">
        <v>24</v>
      </c>
      <c r="G115" s="9" t="n">
        <v>5</v>
      </c>
      <c r="H115" s="9" t="n">
        <v>0</v>
      </c>
      <c r="I115" s="9" t="n">
        <v>0</v>
      </c>
      <c r="J115" s="9" t="n">
        <v>0</v>
      </c>
      <c r="K115" s="9" t="n">
        <v>39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53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515</v>
      </c>
      <c r="C117" s="9" t="n">
        <v>4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7295</v>
      </c>
      <c r="C118" s="9" t="n">
        <v>11</v>
      </c>
      <c r="D118" s="9" t="n">
        <v>6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1856</v>
      </c>
      <c r="C119" s="9" t="n">
        <v>11</v>
      </c>
      <c r="D119" s="9" t="n">
        <v>0</v>
      </c>
      <c r="E119" s="9" t="n">
        <v>0</v>
      </c>
      <c r="F119" s="9" t="n">
        <v>1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2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453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2463</v>
      </c>
      <c r="C121" s="9" t="n">
        <v>27</v>
      </c>
      <c r="D121" s="9" t="n">
        <v>4</v>
      </c>
      <c r="E121" s="9" t="n">
        <v>2</v>
      </c>
      <c r="F121" s="9" t="n">
        <v>7</v>
      </c>
      <c r="G121" s="9" t="n">
        <v>5</v>
      </c>
      <c r="H121" s="9" t="n">
        <v>0</v>
      </c>
      <c r="I121" s="9" t="n">
        <v>0</v>
      </c>
      <c r="J121" s="9" t="n">
        <v>0</v>
      </c>
      <c r="K121" s="9" t="n">
        <v>3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4630</v>
      </c>
      <c r="C122" s="9" t="n">
        <v>81</v>
      </c>
      <c r="D122" s="9" t="n">
        <v>19</v>
      </c>
      <c r="E122" s="9" t="n">
        <v>4</v>
      </c>
      <c r="F122" s="9" t="n">
        <v>0</v>
      </c>
      <c r="G122" s="9" t="n">
        <v>0</v>
      </c>
      <c r="H122" s="9" t="n">
        <v>0</v>
      </c>
      <c r="I122" s="9" t="n">
        <v>6</v>
      </c>
      <c r="J122" s="9" t="n">
        <v>1</v>
      </c>
      <c r="K122" s="9" t="n">
        <v>1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3633</v>
      </c>
      <c r="C123" s="9" t="n">
        <v>12</v>
      </c>
      <c r="D123" s="9" t="n">
        <v>3</v>
      </c>
      <c r="E123" s="9" t="n">
        <v>0</v>
      </c>
      <c r="F123" s="9" t="n">
        <v>2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10811</v>
      </c>
      <c r="C124" s="9" t="n">
        <v>33</v>
      </c>
      <c r="D124" s="9" t="n">
        <v>7</v>
      </c>
      <c r="E124" s="9" t="n">
        <v>0</v>
      </c>
      <c r="F124" s="9" t="n">
        <v>0</v>
      </c>
      <c r="G124" s="9" t="n">
        <v>8</v>
      </c>
      <c r="H124" s="9" t="n">
        <v>0</v>
      </c>
      <c r="I124" s="9" t="n">
        <v>0</v>
      </c>
      <c r="J124" s="9" t="n">
        <v>0</v>
      </c>
      <c r="K124" s="9" t="n">
        <v>4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36690</v>
      </c>
      <c r="C125" s="9" t="n">
        <v>87</v>
      </c>
      <c r="D125" s="9" t="n">
        <v>79</v>
      </c>
      <c r="E125" s="9" t="n">
        <v>3</v>
      </c>
      <c r="F125" s="9" t="n">
        <v>29</v>
      </c>
      <c r="G125" s="9" t="n">
        <v>70</v>
      </c>
      <c r="H125" s="9" t="n">
        <v>0</v>
      </c>
      <c r="I125" s="9" t="n">
        <v>0</v>
      </c>
      <c r="J125" s="9" t="n">
        <v>0</v>
      </c>
      <c r="K125" s="9" t="n">
        <v>70</v>
      </c>
      <c r="L125" s="9" t="n">
        <v>0</v>
      </c>
      <c r="M125" s="9" t="n">
        <v>0</v>
      </c>
      <c r="N125" s="9" t="n">
        <v>0</v>
      </c>
      <c r="O125" s="9" t="n">
        <v>2</v>
      </c>
      <c r="P125" s="9" t="n">
        <v>3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5987</v>
      </c>
      <c r="C126" s="9" t="n">
        <v>14</v>
      </c>
      <c r="D126" s="9" t="n">
        <v>2</v>
      </c>
      <c r="E126" s="9" t="n">
        <v>0</v>
      </c>
      <c r="F126" s="9" t="n">
        <v>5</v>
      </c>
      <c r="G126" s="9" t="n">
        <v>6</v>
      </c>
      <c r="H126" s="9" t="n">
        <v>0</v>
      </c>
      <c r="I126" s="9" t="n">
        <v>0</v>
      </c>
      <c r="J126" s="9" t="n">
        <v>2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1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300</v>
      </c>
      <c r="C127" s="9" t="n">
        <v>4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2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3179</v>
      </c>
      <c r="C128" s="9" t="n">
        <v>2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14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2</v>
      </c>
      <c r="R128" s="9" t="n">
        <v>2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1338</v>
      </c>
      <c r="C129" s="9" t="n">
        <v>17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8</v>
      </c>
      <c r="B130" s="9" t="n">
        <v>4104</v>
      </c>
      <c r="C130" s="9" t="n">
        <v>13</v>
      </c>
      <c r="D130" s="9" t="n">
        <v>3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4</v>
      </c>
      <c r="L130" s="9" t="n">
        <v>0</v>
      </c>
      <c r="M130" s="9" t="n">
        <v>4</v>
      </c>
      <c r="N130" s="9" t="n">
        <v>0</v>
      </c>
      <c r="O130" s="9" t="n">
        <v>2</v>
      </c>
      <c r="P130" s="9" t="n">
        <v>0</v>
      </c>
      <c r="Q130" s="9" t="n">
        <v>2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1192</v>
      </c>
      <c r="C131" s="9" t="n">
        <v>0</v>
      </c>
      <c r="D131" s="9" t="n">
        <v>2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0</v>
      </c>
      <c r="B132" s="9" t="n">
        <v>5552</v>
      </c>
      <c r="C132" s="9" t="n">
        <v>2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706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2</v>
      </c>
      <c r="B134" s="9" t="n">
        <v>2649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3</v>
      </c>
      <c r="B135" s="9" t="n">
        <v>217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4</v>
      </c>
      <c r="B136" s="9" t="n">
        <v>3581</v>
      </c>
      <c r="C136" s="9" t="n">
        <v>9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4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13303</v>
      </c>
      <c r="C137" s="9" t="n">
        <v>41</v>
      </c>
      <c r="D137" s="9" t="n">
        <v>105</v>
      </c>
      <c r="E137" s="9" t="n">
        <v>13</v>
      </c>
      <c r="F137" s="9" t="n">
        <v>6</v>
      </c>
      <c r="G137" s="9" t="n">
        <v>4</v>
      </c>
      <c r="H137" s="9" t="n">
        <v>0</v>
      </c>
      <c r="I137" s="9" t="n">
        <v>0</v>
      </c>
      <c r="J137" s="9" t="n">
        <v>0</v>
      </c>
      <c r="K137" s="9" t="n">
        <v>1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5368</v>
      </c>
      <c r="C138" s="9" t="n">
        <v>3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4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119097</v>
      </c>
      <c r="C139" s="9" t="n">
        <v>171</v>
      </c>
      <c r="D139" s="9" t="n">
        <v>53</v>
      </c>
      <c r="E139" s="9" t="n">
        <v>0</v>
      </c>
      <c r="F139" s="9" t="n">
        <v>57</v>
      </c>
      <c r="G139" s="9" t="n">
        <v>20</v>
      </c>
      <c r="H139" s="9" t="n">
        <v>0</v>
      </c>
      <c r="I139" s="9" t="n">
        <v>14</v>
      </c>
      <c r="J139" s="9" t="n">
        <v>0</v>
      </c>
      <c r="K139" s="9" t="n">
        <v>124</v>
      </c>
      <c r="L139" s="9" t="n">
        <v>0</v>
      </c>
      <c r="M139" s="9" t="n">
        <v>0</v>
      </c>
      <c r="N139" s="9" t="n">
        <v>0</v>
      </c>
      <c r="O139" s="9" t="n">
        <v>1</v>
      </c>
      <c r="P139" s="9" t="n">
        <v>32</v>
      </c>
      <c r="Q139" s="9" t="n">
        <v>3</v>
      </c>
      <c r="R139" s="9" t="n">
        <v>0</v>
      </c>
      <c r="S139" s="9" t="n">
        <v>1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6779</v>
      </c>
      <c r="C140" s="9" t="n">
        <v>18</v>
      </c>
      <c r="D140" s="9" t="n">
        <v>7</v>
      </c>
      <c r="E140" s="9" t="n">
        <v>0</v>
      </c>
      <c r="F140" s="9" t="n">
        <v>0</v>
      </c>
      <c r="G140" s="9" t="n">
        <v>1</v>
      </c>
      <c r="H140" s="9" t="n">
        <v>0</v>
      </c>
      <c r="I140" s="9" t="n">
        <v>0</v>
      </c>
      <c r="J140" s="9" t="n">
        <v>0</v>
      </c>
      <c r="K140" s="9" t="n">
        <v>3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4116</v>
      </c>
      <c r="C141" s="9" t="n">
        <v>18</v>
      </c>
      <c r="D141" s="9" t="n">
        <v>1</v>
      </c>
      <c r="E141" s="9" t="n">
        <v>0</v>
      </c>
      <c r="F141" s="9" t="n">
        <v>4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1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2680</v>
      </c>
      <c r="C142" s="9" t="n">
        <v>20</v>
      </c>
      <c r="D142" s="9" t="n">
        <v>4</v>
      </c>
      <c r="E142" s="9" t="n">
        <v>0</v>
      </c>
      <c r="F142" s="9" t="n">
        <v>6</v>
      </c>
      <c r="G142" s="9" t="n">
        <v>1</v>
      </c>
      <c r="H142" s="9" t="n">
        <v>0</v>
      </c>
      <c r="I142" s="9" t="n">
        <v>0</v>
      </c>
      <c r="J142" s="9" t="n">
        <v>0</v>
      </c>
      <c r="K142" s="9" t="n">
        <v>1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45028</v>
      </c>
      <c r="C143" s="9" t="n">
        <v>86</v>
      </c>
      <c r="D143" s="9" t="n">
        <v>3</v>
      </c>
      <c r="E143" s="9" t="n">
        <v>3</v>
      </c>
      <c r="F143" s="9" t="n">
        <v>35</v>
      </c>
      <c r="G143" s="9" t="n">
        <v>6</v>
      </c>
      <c r="H143" s="9" t="n">
        <v>0</v>
      </c>
      <c r="I143" s="9" t="n">
        <v>0</v>
      </c>
      <c r="J143" s="9" t="n">
        <v>0</v>
      </c>
      <c r="K143" s="9" t="n">
        <v>72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48937</v>
      </c>
      <c r="C144" s="9" t="n">
        <v>47</v>
      </c>
      <c r="D144" s="9" t="n">
        <v>12</v>
      </c>
      <c r="E144" s="9" t="n">
        <v>1</v>
      </c>
      <c r="F144" s="9" t="n">
        <v>13</v>
      </c>
      <c r="G144" s="9" t="n">
        <v>8</v>
      </c>
      <c r="H144" s="9" t="n">
        <v>0</v>
      </c>
      <c r="I144" s="9" t="n">
        <v>0</v>
      </c>
      <c r="J144" s="9" t="n">
        <v>2</v>
      </c>
      <c r="K144" s="9" t="n">
        <v>19</v>
      </c>
      <c r="L144" s="9" t="n">
        <v>0</v>
      </c>
      <c r="M144" s="9" t="n">
        <v>0</v>
      </c>
      <c r="N144" s="9" t="n">
        <v>1</v>
      </c>
      <c r="O144" s="9" t="n">
        <v>0</v>
      </c>
      <c r="P144" s="9" t="n">
        <v>9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814</v>
      </c>
      <c r="C145" s="9" t="n">
        <v>4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6028</v>
      </c>
      <c r="C146" s="9" t="n">
        <v>32</v>
      </c>
      <c r="D146" s="9" t="n">
        <v>59</v>
      </c>
      <c r="E146" s="9" t="n">
        <v>7</v>
      </c>
      <c r="F146" s="9" t="n">
        <v>9</v>
      </c>
      <c r="G146" s="9" t="n">
        <v>36</v>
      </c>
      <c r="H146" s="9" t="n">
        <v>0</v>
      </c>
      <c r="I146" s="9" t="n">
        <v>0</v>
      </c>
      <c r="J146" s="9" t="n">
        <v>1</v>
      </c>
      <c r="K146" s="9" t="n">
        <v>5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5193</v>
      </c>
      <c r="C147" s="9" t="n">
        <v>2</v>
      </c>
      <c r="D147" s="9" t="n">
        <v>27</v>
      </c>
      <c r="E147" s="9" t="n">
        <v>0</v>
      </c>
      <c r="F147" s="9" t="n">
        <v>2</v>
      </c>
      <c r="G147" s="9" t="n">
        <v>0</v>
      </c>
      <c r="H147" s="9" t="n">
        <v>35</v>
      </c>
      <c r="I147" s="9" t="n">
        <v>0</v>
      </c>
      <c r="J147" s="9" t="n">
        <v>0</v>
      </c>
      <c r="K147" s="9" t="n">
        <v>5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2734</v>
      </c>
      <c r="C148" s="9" t="n">
        <v>10</v>
      </c>
      <c r="D148" s="9" t="n">
        <v>3</v>
      </c>
      <c r="E148" s="9" t="n">
        <v>0</v>
      </c>
      <c r="F148" s="9" t="n">
        <v>0</v>
      </c>
      <c r="G148" s="9" t="n">
        <v>2</v>
      </c>
      <c r="H148" s="9" t="n">
        <v>0</v>
      </c>
      <c r="I148" s="9" t="n">
        <v>0</v>
      </c>
      <c r="J148" s="9" t="n">
        <v>0</v>
      </c>
      <c r="K148" s="9" t="n">
        <v>2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 t="n">
        <v>363</v>
      </c>
      <c r="C149" s="9" t="n">
        <v>5</v>
      </c>
      <c r="D149" s="9" t="n">
        <v>0</v>
      </c>
      <c r="E149" s="9" t="n">
        <v>0</v>
      </c>
      <c r="F149" s="9" t="n">
        <v>2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8</v>
      </c>
      <c r="B150" s="9" t="n">
        <v>1715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1002</v>
      </c>
      <c r="C152" s="9" t="n">
        <v>1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 t="n">
        <v>6105</v>
      </c>
      <c r="C153" s="9" t="n">
        <v>16</v>
      </c>
      <c r="D153" s="9" t="n">
        <v>40</v>
      </c>
      <c r="E153" s="9" t="n">
        <v>0</v>
      </c>
      <c r="F153" s="9" t="n">
        <v>0</v>
      </c>
      <c r="G153" s="9" t="n">
        <v>1</v>
      </c>
      <c r="H153" s="9" t="n">
        <v>0</v>
      </c>
      <c r="I153" s="9" t="n">
        <v>1</v>
      </c>
      <c r="J153" s="9" t="n">
        <v>0</v>
      </c>
      <c r="K153" s="9" t="n">
        <v>11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2</v>
      </c>
      <c r="B154" s="9" t="n">
        <v>707</v>
      </c>
      <c r="C154" s="9" t="n">
        <v>1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3</v>
      </c>
      <c r="B155" s="9" t="n">
        <v>116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1179</v>
      </c>
      <c r="C156" s="9" t="n">
        <v>18</v>
      </c>
      <c r="D156" s="9" t="n">
        <v>1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15349</v>
      </c>
      <c r="C157" s="9" t="n">
        <v>35</v>
      </c>
      <c r="D157" s="9" t="n">
        <v>3</v>
      </c>
      <c r="E157" s="9" t="n">
        <v>0</v>
      </c>
      <c r="F157" s="9" t="n">
        <v>0</v>
      </c>
      <c r="G157" s="9" t="n">
        <v>1</v>
      </c>
      <c r="H157" s="9" t="n">
        <v>0</v>
      </c>
      <c r="I157" s="9" t="n">
        <v>0</v>
      </c>
      <c r="J157" s="9" t="n">
        <v>0</v>
      </c>
      <c r="K157" s="9" t="n">
        <v>2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6</v>
      </c>
      <c r="B158" s="9" t="n">
        <v>3899</v>
      </c>
      <c r="C158" s="9" t="n">
        <v>20</v>
      </c>
      <c r="D158" s="9" t="n">
        <v>2</v>
      </c>
      <c r="E158" s="9" t="n">
        <v>0</v>
      </c>
      <c r="F158" s="9" t="n">
        <v>3</v>
      </c>
      <c r="G158" s="9" t="n">
        <v>5</v>
      </c>
      <c r="H158" s="9" t="n">
        <v>0</v>
      </c>
      <c r="I158" s="9" t="n">
        <v>0</v>
      </c>
      <c r="J158" s="9" t="n">
        <v>0</v>
      </c>
      <c r="K158" s="9" t="n">
        <v>2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2026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3285</v>
      </c>
      <c r="C160" s="9" t="n">
        <v>0</v>
      </c>
      <c r="D160" s="9" t="n">
        <v>5</v>
      </c>
      <c r="E160" s="9" t="n">
        <v>1</v>
      </c>
      <c r="F160" s="9" t="n">
        <v>0</v>
      </c>
      <c r="G160" s="9" t="n">
        <v>4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865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1196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1063</v>
      </c>
      <c r="C163" s="9" t="n">
        <v>32</v>
      </c>
      <c r="D163" s="9" t="n">
        <v>1</v>
      </c>
      <c r="E163" s="9" t="n">
        <v>0</v>
      </c>
      <c r="F163" s="9" t="n">
        <v>0</v>
      </c>
      <c r="G163" s="9" t="n">
        <v>3</v>
      </c>
      <c r="H163" s="9" t="n">
        <v>0</v>
      </c>
      <c r="I163" s="9" t="n">
        <v>1</v>
      </c>
      <c r="J163" s="9" t="n">
        <v>0</v>
      </c>
      <c r="K163" s="9" t="n">
        <v>4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29337</v>
      </c>
      <c r="C164" s="9" t="n">
        <v>72</v>
      </c>
      <c r="D164" s="9" t="n">
        <v>21</v>
      </c>
      <c r="E164" s="9" t="n">
        <v>2</v>
      </c>
      <c r="F164" s="9" t="n">
        <v>0</v>
      </c>
      <c r="G164" s="9" t="n">
        <v>9</v>
      </c>
      <c r="H164" s="9" t="n">
        <v>0</v>
      </c>
      <c r="I164" s="9" t="n">
        <v>0</v>
      </c>
      <c r="J164" s="9" t="n">
        <v>0</v>
      </c>
      <c r="K164" s="9" t="n">
        <v>64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7675</v>
      </c>
      <c r="C165" s="9" t="n">
        <v>34</v>
      </c>
      <c r="D165" s="9" t="n">
        <v>4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3</v>
      </c>
      <c r="J165" s="9" t="n">
        <v>0</v>
      </c>
      <c r="K165" s="9" t="n">
        <v>8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4</v>
      </c>
      <c r="B166" s="9" t="n">
        <v>3442</v>
      </c>
      <c r="C166" s="9" t="n">
        <v>8</v>
      </c>
      <c r="D166" s="9" t="n">
        <v>5</v>
      </c>
      <c r="E166" s="9" t="n">
        <v>0</v>
      </c>
      <c r="F166" s="9" t="n">
        <v>0</v>
      </c>
      <c r="G166" s="9" t="n">
        <v>1</v>
      </c>
      <c r="H166" s="9" t="n">
        <v>0</v>
      </c>
      <c r="I166" s="9" t="n">
        <v>0</v>
      </c>
      <c r="J166" s="9" t="n">
        <v>0</v>
      </c>
      <c r="K166" s="9" t="n">
        <v>15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9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11211</v>
      </c>
      <c r="C168" s="9" t="n">
        <v>38</v>
      </c>
      <c r="D168" s="9" t="n">
        <v>13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9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7</v>
      </c>
      <c r="B169" s="9" t="n">
        <v>3713</v>
      </c>
      <c r="C169" s="9" t="n">
        <v>9</v>
      </c>
      <c r="D169" s="9" t="n">
        <v>7</v>
      </c>
      <c r="E169" s="9" t="n">
        <v>0</v>
      </c>
      <c r="F169" s="9" t="n">
        <v>1</v>
      </c>
      <c r="G169" s="9" t="n">
        <v>3</v>
      </c>
      <c r="H169" s="9" t="n">
        <v>0</v>
      </c>
      <c r="I169" s="9" t="n">
        <v>0</v>
      </c>
      <c r="J169" s="9" t="n">
        <v>0</v>
      </c>
      <c r="K169" s="9" t="n">
        <v>3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8</v>
      </c>
      <c r="B170" s="9" t="n">
        <v>4193</v>
      </c>
      <c r="C170" s="9" t="n">
        <v>93</v>
      </c>
      <c r="D170" s="9" t="n">
        <v>5</v>
      </c>
      <c r="E170" s="9" t="n">
        <v>1</v>
      </c>
      <c r="F170" s="9" t="n">
        <v>4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13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6</v>
      </c>
    </row>
    <row r="171" customFormat="false" ht="15" hidden="false" customHeight="false" outlineLevel="0" collapsed="false">
      <c r="A171" s="9" t="s">
        <v>189</v>
      </c>
      <c r="B171" s="9" t="n">
        <v>278</v>
      </c>
      <c r="C171" s="9" t="n">
        <v>30</v>
      </c>
      <c r="D171" s="9" t="n">
        <v>2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1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0</v>
      </c>
      <c r="B172" s="9" t="n">
        <v>4709</v>
      </c>
      <c r="C172" s="9" t="n">
        <v>6</v>
      </c>
      <c r="D172" s="9" t="n">
        <v>2</v>
      </c>
      <c r="E172" s="9" t="n">
        <v>0</v>
      </c>
      <c r="F172" s="9" t="n">
        <v>0</v>
      </c>
      <c r="G172" s="9" t="n">
        <v>2</v>
      </c>
      <c r="H172" s="9" t="n">
        <v>5</v>
      </c>
      <c r="I172" s="9" t="n">
        <v>0</v>
      </c>
      <c r="J172" s="9" t="n">
        <v>0</v>
      </c>
      <c r="K172" s="9" t="n">
        <v>10</v>
      </c>
      <c r="L172" s="9" t="n">
        <v>5</v>
      </c>
      <c r="M172" s="9" t="n">
        <v>0</v>
      </c>
      <c r="N172" s="9" t="n">
        <v>0</v>
      </c>
      <c r="O172" s="9" t="n">
        <v>0</v>
      </c>
      <c r="P172" s="9" t="n">
        <v>1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1</v>
      </c>
      <c r="B173" s="9" t="n">
        <v>93857</v>
      </c>
      <c r="C173" s="9" t="n">
        <v>67</v>
      </c>
      <c r="D173" s="9" t="n">
        <v>845</v>
      </c>
      <c r="E173" s="9" t="n">
        <v>10</v>
      </c>
      <c r="F173" s="9" t="n">
        <v>0</v>
      </c>
      <c r="G173" s="9" t="n">
        <v>5</v>
      </c>
      <c r="H173" s="9" t="n">
        <v>0</v>
      </c>
      <c r="I173" s="9" t="n">
        <v>0</v>
      </c>
      <c r="J173" s="9" t="n">
        <v>0</v>
      </c>
      <c r="K173" s="9" t="n">
        <v>11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33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22807</v>
      </c>
      <c r="C174" s="9" t="n">
        <v>114</v>
      </c>
      <c r="D174" s="9" t="n">
        <v>24</v>
      </c>
      <c r="E174" s="9" t="n">
        <v>1</v>
      </c>
      <c r="F174" s="9" t="n">
        <v>11</v>
      </c>
      <c r="G174" s="9" t="n">
        <v>28</v>
      </c>
      <c r="H174" s="9" t="n">
        <v>0</v>
      </c>
      <c r="I174" s="9" t="n">
        <v>0</v>
      </c>
      <c r="J174" s="9" t="n">
        <v>0</v>
      </c>
      <c r="K174" s="9" t="n">
        <v>11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1624</v>
      </c>
      <c r="C175" s="9" t="n">
        <v>0</v>
      </c>
      <c r="D175" s="9" t="n">
        <v>3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2</v>
      </c>
      <c r="K175" s="9" t="n">
        <v>2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4146</v>
      </c>
      <c r="C176" s="9" t="n">
        <v>8</v>
      </c>
      <c r="D176" s="9" t="n">
        <v>0</v>
      </c>
      <c r="E176" s="9" t="n">
        <v>0</v>
      </c>
      <c r="F176" s="9" t="n">
        <v>0</v>
      </c>
      <c r="G176" s="9" t="n">
        <v>1</v>
      </c>
      <c r="H176" s="9" t="n">
        <v>0</v>
      </c>
      <c r="I176" s="9" t="n">
        <v>0</v>
      </c>
      <c r="J176" s="9" t="n">
        <v>0</v>
      </c>
      <c r="K176" s="9" t="n">
        <v>18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3655</v>
      </c>
      <c r="C177" s="9" t="n">
        <v>24</v>
      </c>
      <c r="D177" s="9" t="n">
        <v>3</v>
      </c>
      <c r="E177" s="9" t="n">
        <v>0</v>
      </c>
      <c r="F177" s="9" t="n">
        <v>0</v>
      </c>
      <c r="G177" s="9" t="n">
        <v>1</v>
      </c>
      <c r="H177" s="9" t="n">
        <v>0</v>
      </c>
      <c r="I177" s="9" t="n">
        <v>0</v>
      </c>
      <c r="J177" s="9" t="n">
        <v>0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4335</v>
      </c>
      <c r="C178" s="9" t="n">
        <v>25</v>
      </c>
      <c r="D178" s="9" t="n">
        <v>9</v>
      </c>
      <c r="E178" s="9" t="n">
        <v>0</v>
      </c>
      <c r="F178" s="9" t="n">
        <v>2</v>
      </c>
      <c r="G178" s="9" t="n">
        <v>0</v>
      </c>
      <c r="H178" s="9" t="n">
        <v>0</v>
      </c>
      <c r="I178" s="9" t="n">
        <v>0</v>
      </c>
      <c r="J178" s="9" t="n">
        <v>6</v>
      </c>
      <c r="K178" s="9" t="n">
        <v>3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2895</v>
      </c>
      <c r="C179" s="9" t="n">
        <v>25</v>
      </c>
      <c r="D179" s="9" t="n">
        <v>2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1</v>
      </c>
      <c r="K179" s="9" t="n">
        <v>1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1942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199</v>
      </c>
      <c r="B181" s="9" t="n">
        <v>8078</v>
      </c>
      <c r="C181" s="9" t="n">
        <v>3</v>
      </c>
      <c r="D181" s="9" t="n">
        <v>4</v>
      </c>
      <c r="E181" s="9" t="n">
        <v>0</v>
      </c>
      <c r="F181" s="9" t="n">
        <v>2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4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702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56207</v>
      </c>
      <c r="C183" s="9" t="n">
        <v>88</v>
      </c>
      <c r="D183" s="9" t="n">
        <v>9</v>
      </c>
      <c r="E183" s="9" t="n">
        <v>0</v>
      </c>
      <c r="F183" s="9" t="n">
        <v>8</v>
      </c>
      <c r="G183" s="9" t="n">
        <v>2</v>
      </c>
      <c r="H183" s="9" t="n">
        <v>0</v>
      </c>
      <c r="I183" s="9" t="n">
        <v>0</v>
      </c>
      <c r="J183" s="9" t="n">
        <v>0</v>
      </c>
      <c r="K183" s="9" t="n">
        <v>58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18198</v>
      </c>
      <c r="C184" s="9" t="n">
        <v>37</v>
      </c>
      <c r="D184" s="9" t="n">
        <v>21</v>
      </c>
      <c r="E184" s="9" t="n">
        <v>0</v>
      </c>
      <c r="F184" s="9" t="n">
        <v>31</v>
      </c>
      <c r="G184" s="9" t="n">
        <v>6</v>
      </c>
      <c r="H184" s="9" t="n">
        <v>0</v>
      </c>
      <c r="I184" s="9" t="n">
        <v>0</v>
      </c>
      <c r="J184" s="9" t="n">
        <v>0</v>
      </c>
      <c r="K184" s="9" t="n">
        <v>41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3</v>
      </c>
      <c r="B185" s="9" t="n">
        <v>955</v>
      </c>
      <c r="C185" s="9" t="n">
        <v>1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1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196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38659</v>
      </c>
      <c r="C187" s="9" t="n">
        <v>65</v>
      </c>
      <c r="D187" s="9" t="n">
        <v>23</v>
      </c>
      <c r="E187" s="9" t="n">
        <v>0</v>
      </c>
      <c r="F187" s="9" t="n">
        <v>0</v>
      </c>
      <c r="G187" s="9" t="n">
        <v>4</v>
      </c>
      <c r="H187" s="9" t="n">
        <v>2</v>
      </c>
      <c r="I187" s="9" t="n">
        <v>0</v>
      </c>
      <c r="J187" s="9" t="n">
        <v>0</v>
      </c>
      <c r="K187" s="9" t="n">
        <v>12</v>
      </c>
      <c r="L187" s="9" t="n">
        <v>5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1334</v>
      </c>
      <c r="C188" s="9" t="n">
        <v>35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32032</v>
      </c>
      <c r="C189" s="9" t="n">
        <v>50</v>
      </c>
      <c r="D189" s="9" t="n">
        <v>9</v>
      </c>
      <c r="E189" s="9" t="n">
        <v>0</v>
      </c>
      <c r="F189" s="9" t="n">
        <v>0</v>
      </c>
      <c r="G189" s="9" t="n">
        <v>16</v>
      </c>
      <c r="H189" s="9" t="n">
        <v>1</v>
      </c>
      <c r="I189" s="9" t="n">
        <v>3</v>
      </c>
      <c r="J189" s="9" t="n">
        <v>0</v>
      </c>
      <c r="K189" s="9" t="n">
        <v>58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19935</v>
      </c>
      <c r="C190" s="9" t="n">
        <v>43</v>
      </c>
      <c r="D190" s="9" t="n">
        <v>6</v>
      </c>
      <c r="E190" s="9" t="n">
        <v>2</v>
      </c>
      <c r="F190" s="9" t="n">
        <v>12</v>
      </c>
      <c r="G190" s="9" t="n">
        <v>1</v>
      </c>
      <c r="H190" s="9" t="n">
        <v>0</v>
      </c>
      <c r="I190" s="9" t="n">
        <v>0</v>
      </c>
      <c r="J190" s="9" t="n">
        <v>6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09</v>
      </c>
      <c r="B191" s="9" t="n">
        <v>305215</v>
      </c>
      <c r="C191" s="9" t="n">
        <v>584</v>
      </c>
      <c r="D191" s="9" t="n">
        <v>0</v>
      </c>
      <c r="E191" s="9" t="n">
        <v>0</v>
      </c>
      <c r="F191" s="9" t="n">
        <v>16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13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0</v>
      </c>
      <c r="Q191" s="9" t="n">
        <v>1</v>
      </c>
      <c r="R191" s="9" t="n">
        <v>0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0</v>
      </c>
      <c r="B192" s="9" t="n">
        <v>27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1595</v>
      </c>
      <c r="C193" s="9" t="n">
        <v>1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1</v>
      </c>
      <c r="K193" s="9" t="n">
        <v>1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5" hidden="false" customHeight="false" outlineLevel="0" collapsed="false">
      <c r="A194" s="9" t="s">
        <v>212</v>
      </c>
      <c r="B194" s="9" t="n">
        <v>23770</v>
      </c>
      <c r="C194" s="9" t="n">
        <v>48</v>
      </c>
      <c r="D194" s="9" t="n">
        <v>15</v>
      </c>
      <c r="E194" s="9" t="n">
        <v>0</v>
      </c>
      <c r="F194" s="9" t="n">
        <v>2</v>
      </c>
      <c r="G194" s="9" t="n">
        <v>3</v>
      </c>
      <c r="H194" s="9" t="n">
        <v>0</v>
      </c>
      <c r="I194" s="9" t="n">
        <v>0</v>
      </c>
      <c r="J194" s="9" t="n">
        <v>0</v>
      </c>
      <c r="K194" s="9" t="n">
        <v>16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2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3</v>
      </c>
      <c r="B195" s="9" t="n">
        <v>185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1123</v>
      </c>
      <c r="C196" s="9" t="n">
        <v>8</v>
      </c>
      <c r="D196" s="9" t="n">
        <v>2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5</v>
      </c>
      <c r="B197" s="9" t="n">
        <v>360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6</v>
      </c>
      <c r="B198" s="9" t="n">
        <v>269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2858</v>
      </c>
      <c r="C199" s="9" t="n">
        <v>11</v>
      </c>
      <c r="D199" s="9" t="n">
        <v>2</v>
      </c>
      <c r="E199" s="9" t="n">
        <v>0</v>
      </c>
      <c r="F199" s="9" t="n">
        <v>0</v>
      </c>
      <c r="G199" s="9" t="n">
        <v>3</v>
      </c>
      <c r="H199" s="9" t="n">
        <v>0</v>
      </c>
      <c r="I199" s="9" t="n">
        <v>1</v>
      </c>
      <c r="J199" s="9" t="n">
        <v>0</v>
      </c>
      <c r="K199" s="9" t="n">
        <v>3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3353</v>
      </c>
      <c r="C200" s="9" t="n">
        <v>55</v>
      </c>
      <c r="D200" s="9" t="n">
        <v>0</v>
      </c>
      <c r="E200" s="9" t="n">
        <v>0</v>
      </c>
      <c r="F200" s="9" t="n">
        <v>0</v>
      </c>
      <c r="G200" s="9" t="n">
        <v>6</v>
      </c>
      <c r="H200" s="9" t="n">
        <v>0</v>
      </c>
      <c r="I200" s="9" t="n">
        <v>0</v>
      </c>
      <c r="J200" s="9" t="n">
        <v>0</v>
      </c>
      <c r="K200" s="9" t="n">
        <v>4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19</v>
      </c>
      <c r="B201" s="9" t="n">
        <v>717</v>
      </c>
      <c r="C201" s="9" t="n">
        <v>3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6950</v>
      </c>
      <c r="C202" s="9" t="n">
        <v>0</v>
      </c>
      <c r="D202" s="9" t="n">
        <v>0</v>
      </c>
      <c r="E202" s="9" t="n">
        <v>1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1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1741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1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982</v>
      </c>
      <c r="C204" s="9" t="n">
        <v>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1563</v>
      </c>
      <c r="C205" s="9" t="n">
        <v>24</v>
      </c>
      <c r="D205" s="9" t="n">
        <v>16</v>
      </c>
      <c r="E205" s="9" t="n">
        <v>1</v>
      </c>
      <c r="F205" s="9" t="n">
        <v>11</v>
      </c>
      <c r="G205" s="9" t="n">
        <v>6</v>
      </c>
      <c r="H205" s="9" t="n">
        <v>0</v>
      </c>
      <c r="I205" s="9" t="n">
        <v>0</v>
      </c>
      <c r="J205" s="9" t="n">
        <v>14</v>
      </c>
      <c r="K205" s="9" t="n">
        <v>13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268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94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12838</v>
      </c>
      <c r="C208" s="9" t="n">
        <v>42</v>
      </c>
      <c r="D208" s="9" t="n">
        <v>5</v>
      </c>
      <c r="E208" s="9" t="n">
        <v>1</v>
      </c>
      <c r="F208" s="9" t="n">
        <v>16</v>
      </c>
      <c r="G208" s="9" t="n">
        <v>7</v>
      </c>
      <c r="H208" s="9" t="n">
        <v>0</v>
      </c>
      <c r="I208" s="9" t="n">
        <v>0</v>
      </c>
      <c r="J208" s="9" t="n">
        <v>0</v>
      </c>
      <c r="K208" s="9" t="n">
        <v>16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7138</v>
      </c>
      <c r="C209" s="9" t="n">
        <v>11</v>
      </c>
      <c r="D209" s="9" t="n">
        <v>1</v>
      </c>
      <c r="E209" s="9" t="n">
        <v>0</v>
      </c>
      <c r="F209" s="9" t="n">
        <v>1</v>
      </c>
      <c r="G209" s="9" t="n">
        <v>2</v>
      </c>
      <c r="H209" s="9" t="n">
        <v>0</v>
      </c>
      <c r="I209" s="9" t="n">
        <v>0</v>
      </c>
      <c r="J209" s="9" t="n">
        <v>0</v>
      </c>
      <c r="K209" s="9" t="n">
        <v>17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6841</v>
      </c>
      <c r="C210" s="9" t="n">
        <v>24</v>
      </c>
      <c r="D210" s="9" t="n">
        <v>8</v>
      </c>
      <c r="E210" s="9" t="n">
        <v>1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16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777</v>
      </c>
      <c r="C211" s="9" t="n">
        <v>17</v>
      </c>
      <c r="D211" s="9" t="n">
        <v>2</v>
      </c>
      <c r="E211" s="9" t="n">
        <v>0</v>
      </c>
      <c r="F211" s="9" t="n">
        <v>1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0</v>
      </c>
      <c r="B212" s="9" t="n">
        <v>14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1070</v>
      </c>
      <c r="C213" s="9" t="n">
        <v>3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256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1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966</v>
      </c>
      <c r="C215" s="9" t="n">
        <v>2</v>
      </c>
      <c r="D215" s="9" t="n">
        <v>0</v>
      </c>
      <c r="E215" s="9" t="n">
        <v>0</v>
      </c>
      <c r="F215" s="9" t="n">
        <v>1</v>
      </c>
      <c r="G215" s="9" t="n">
        <v>1</v>
      </c>
      <c r="H215" s="9" t="n">
        <v>0</v>
      </c>
      <c r="I215" s="9" t="n">
        <v>0</v>
      </c>
      <c r="J215" s="9" t="n">
        <v>2</v>
      </c>
      <c r="K215" s="9" t="n">
        <v>2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7930</v>
      </c>
      <c r="C216" s="9" t="n">
        <v>16</v>
      </c>
      <c r="D216" s="9" t="n">
        <v>1</v>
      </c>
      <c r="E216" s="9" t="n">
        <v>0</v>
      </c>
      <c r="F216" s="9" t="n">
        <v>7</v>
      </c>
      <c r="G216" s="9" t="n">
        <v>0</v>
      </c>
      <c r="H216" s="9" t="n">
        <v>0</v>
      </c>
      <c r="I216" s="9" t="n">
        <v>1</v>
      </c>
      <c r="J216" s="9" t="n">
        <v>6</v>
      </c>
      <c r="K216" s="9" t="n">
        <v>3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1197816</v>
      </c>
      <c r="C217" s="9" t="n">
        <v>1250</v>
      </c>
      <c r="D217" s="9" t="n">
        <v>52</v>
      </c>
      <c r="E217" s="9" t="n">
        <v>47</v>
      </c>
      <c r="F217" s="9" t="n">
        <v>27</v>
      </c>
      <c r="G217" s="9" t="n">
        <v>14</v>
      </c>
      <c r="H217" s="9" t="n">
        <v>0</v>
      </c>
      <c r="I217" s="9" t="n">
        <v>0</v>
      </c>
      <c r="J217" s="9" t="n">
        <v>122</v>
      </c>
      <c r="K217" s="9" t="n">
        <v>462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2259</v>
      </c>
      <c r="C218" s="9" t="n">
        <v>90</v>
      </c>
      <c r="D218" s="9" t="n">
        <v>6</v>
      </c>
      <c r="E218" s="9" t="n">
        <v>1</v>
      </c>
      <c r="F218" s="9" t="n">
        <v>0</v>
      </c>
      <c r="G218" s="9" t="n">
        <v>1</v>
      </c>
      <c r="H218" s="9" t="n">
        <v>0</v>
      </c>
      <c r="I218" s="9" t="n">
        <v>0</v>
      </c>
      <c r="J218" s="9" t="n">
        <v>0</v>
      </c>
      <c r="K218" s="9" t="n">
        <v>3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1715</v>
      </c>
      <c r="C219" s="9" t="n">
        <v>2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1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807</v>
      </c>
      <c r="C220" s="9" t="n">
        <v>5</v>
      </c>
      <c r="D220" s="9" t="n">
        <v>0</v>
      </c>
      <c r="E220" s="9" t="n">
        <v>0</v>
      </c>
      <c r="F220" s="9" t="n">
        <v>0</v>
      </c>
      <c r="G220" s="9" t="n">
        <v>1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7242</v>
      </c>
      <c r="C221" s="9" t="n">
        <v>29</v>
      </c>
      <c r="D221" s="9" t="n">
        <v>9</v>
      </c>
      <c r="E221" s="9" t="n">
        <v>0</v>
      </c>
      <c r="F221" s="9" t="n">
        <v>5</v>
      </c>
      <c r="G221" s="9" t="n">
        <v>1</v>
      </c>
      <c r="H221" s="9" t="n">
        <v>0</v>
      </c>
      <c r="I221" s="9" t="n">
        <v>0</v>
      </c>
      <c r="J221" s="9" t="n">
        <v>0</v>
      </c>
      <c r="K221" s="9" t="n">
        <v>12</v>
      </c>
      <c r="L221" s="9" t="n">
        <v>121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9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1699</v>
      </c>
      <c r="C223" s="9" t="n">
        <v>5</v>
      </c>
      <c r="D223" s="9" t="n">
        <v>0</v>
      </c>
      <c r="E223" s="9" t="n">
        <v>0</v>
      </c>
      <c r="F223" s="9" t="n">
        <v>0</v>
      </c>
      <c r="G223" s="9" t="n">
        <v>1</v>
      </c>
      <c r="H223" s="9" t="n">
        <v>0</v>
      </c>
      <c r="I223" s="9" t="n">
        <v>0</v>
      </c>
      <c r="J223" s="9" t="n">
        <v>0</v>
      </c>
      <c r="K223" s="9" t="n">
        <v>3</v>
      </c>
      <c r="L223" s="9" t="n">
        <v>2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2246</v>
      </c>
      <c r="C224" s="9" t="n">
        <v>9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2</v>
      </c>
      <c r="K224" s="9" t="n">
        <v>3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6042</v>
      </c>
      <c r="C225" s="9" t="n">
        <v>81</v>
      </c>
      <c r="D225" s="9" t="n">
        <v>8</v>
      </c>
      <c r="E225" s="9" t="n">
        <v>0</v>
      </c>
      <c r="F225" s="9" t="n">
        <v>5</v>
      </c>
      <c r="G225" s="9" t="n">
        <v>7</v>
      </c>
      <c r="H225" s="9" t="n">
        <v>0</v>
      </c>
      <c r="I225" s="9" t="n">
        <v>2</v>
      </c>
      <c r="J225" s="9" t="n">
        <v>0</v>
      </c>
      <c r="K225" s="9" t="n">
        <v>31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32010</v>
      </c>
      <c r="C226" s="9" t="n">
        <v>148</v>
      </c>
      <c r="D226" s="9" t="n">
        <v>14</v>
      </c>
      <c r="E226" s="9" t="n">
        <v>5</v>
      </c>
      <c r="F226" s="9" t="n">
        <v>0</v>
      </c>
      <c r="G226" s="9" t="n">
        <v>12</v>
      </c>
      <c r="H226" s="9" t="n">
        <v>0</v>
      </c>
      <c r="I226" s="9" t="n">
        <v>0</v>
      </c>
      <c r="J226" s="9" t="n">
        <v>0</v>
      </c>
      <c r="K226" s="9" t="n">
        <v>55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35591</v>
      </c>
      <c r="C227" s="9" t="n">
        <v>93</v>
      </c>
      <c r="D227" s="9" t="n">
        <v>14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59</v>
      </c>
      <c r="J227" s="9" t="n">
        <v>0</v>
      </c>
      <c r="K227" s="9" t="n">
        <v>33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6</v>
      </c>
      <c r="B228" s="9" t="n">
        <v>22682</v>
      </c>
      <c r="C228" s="9" t="n">
        <v>23</v>
      </c>
      <c r="D228" s="9" t="n">
        <v>13</v>
      </c>
      <c r="E228" s="9" t="n">
        <v>0</v>
      </c>
      <c r="F228" s="9" t="n">
        <v>17</v>
      </c>
      <c r="G228" s="9" t="n">
        <v>1</v>
      </c>
      <c r="H228" s="9" t="n">
        <v>0</v>
      </c>
      <c r="I228" s="9" t="n">
        <v>0</v>
      </c>
      <c r="J228" s="9" t="n">
        <v>14</v>
      </c>
      <c r="K228" s="9" t="n">
        <v>2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113383</v>
      </c>
      <c r="C229" s="9" t="n">
        <v>202</v>
      </c>
      <c r="D229" s="9" t="n">
        <v>141</v>
      </c>
      <c r="E229" s="9" t="n">
        <v>0</v>
      </c>
      <c r="F229" s="9" t="n">
        <v>0</v>
      </c>
      <c r="G229" s="9" t="n">
        <v>9</v>
      </c>
      <c r="H229" s="9" t="n">
        <v>0</v>
      </c>
      <c r="I229" s="9" t="n">
        <v>0</v>
      </c>
      <c r="J229" s="9" t="n">
        <v>0</v>
      </c>
      <c r="K229" s="9" t="n">
        <v>22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1</v>
      </c>
      <c r="R229" s="9" t="n">
        <v>1</v>
      </c>
      <c r="S229" s="9" t="n">
        <v>0</v>
      </c>
      <c r="T229" s="9" t="n">
        <v>9</v>
      </c>
    </row>
    <row r="230" customFormat="false" ht="15" hidden="false" customHeight="false" outlineLevel="0" collapsed="false">
      <c r="A230" s="9" t="s">
        <v>248</v>
      </c>
      <c r="B230" s="9" t="n">
        <v>4479</v>
      </c>
      <c r="C230" s="9" t="n">
        <v>34</v>
      </c>
      <c r="D230" s="9" t="n">
        <v>7</v>
      </c>
      <c r="E230" s="9" t="n">
        <v>0</v>
      </c>
      <c r="F230" s="9" t="n">
        <v>1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12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5" hidden="false" customHeight="false" outlineLevel="0" collapsed="false">
      <c r="A231" s="9" t="s">
        <v>249</v>
      </c>
      <c r="B231" s="9" t="n">
        <v>49047</v>
      </c>
      <c r="C231" s="9" t="n">
        <v>0</v>
      </c>
      <c r="D231" s="9" t="n">
        <v>9</v>
      </c>
      <c r="E231" s="9" t="n">
        <v>0</v>
      </c>
      <c r="F231" s="9" t="n">
        <v>8</v>
      </c>
      <c r="G231" s="9" t="n">
        <v>4</v>
      </c>
      <c r="H231" s="9" t="n">
        <v>23</v>
      </c>
      <c r="I231" s="9" t="n">
        <v>4</v>
      </c>
      <c r="J231" s="9" t="n">
        <v>2</v>
      </c>
      <c r="K231" s="9" t="n">
        <v>29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0</v>
      </c>
      <c r="B232" s="9" t="n">
        <v>4350</v>
      </c>
      <c r="C232" s="9" t="n">
        <v>25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4776</v>
      </c>
      <c r="C233" s="9" t="n">
        <v>31</v>
      </c>
      <c r="D233" s="9" t="n">
        <v>4</v>
      </c>
      <c r="E233" s="9" t="n">
        <v>0</v>
      </c>
      <c r="F233" s="9" t="n">
        <v>7</v>
      </c>
      <c r="G233" s="9" t="n">
        <v>2</v>
      </c>
      <c r="H233" s="9" t="n">
        <v>0</v>
      </c>
      <c r="I233" s="9" t="n">
        <v>0</v>
      </c>
      <c r="J233" s="9" t="n">
        <v>0</v>
      </c>
      <c r="K233" s="9" t="n">
        <v>9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18680</v>
      </c>
      <c r="C234" s="9" t="n">
        <v>53</v>
      </c>
      <c r="D234" s="9" t="n">
        <v>10</v>
      </c>
      <c r="E234" s="9" t="n">
        <v>1</v>
      </c>
      <c r="F234" s="9" t="n">
        <v>0</v>
      </c>
      <c r="G234" s="9" t="n">
        <v>1</v>
      </c>
      <c r="H234" s="9" t="n">
        <v>0</v>
      </c>
      <c r="I234" s="9" t="n">
        <v>0</v>
      </c>
      <c r="J234" s="9" t="n">
        <v>0</v>
      </c>
      <c r="K234" s="9" t="n">
        <v>7</v>
      </c>
      <c r="L234" s="9" t="n">
        <v>0</v>
      </c>
      <c r="M234" s="9" t="n">
        <v>2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3</v>
      </c>
      <c r="B235" s="9" t="n">
        <v>3894</v>
      </c>
      <c r="C235" s="9" t="n">
        <v>16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60</v>
      </c>
      <c r="I235" s="9" t="n">
        <v>0</v>
      </c>
      <c r="J235" s="9" t="n">
        <v>0</v>
      </c>
      <c r="K235" s="9" t="n">
        <v>2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4</v>
      </c>
      <c r="B236" s="9" t="n">
        <v>4393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</row>
    <row r="237" customFormat="false" ht="15" hidden="false" customHeight="false" outlineLevel="0" collapsed="false">
      <c r="A237" s="9" t="s">
        <v>255</v>
      </c>
      <c r="B237" s="9" t="n">
        <v>20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6</v>
      </c>
      <c r="B238" s="9" t="n">
        <v>369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7</v>
      </c>
      <c r="B239" s="9" t="n">
        <v>93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15798</v>
      </c>
      <c r="C240" s="9" t="n">
        <v>80</v>
      </c>
      <c r="D240" s="9" t="n">
        <v>9</v>
      </c>
      <c r="E240" s="9" t="n">
        <v>0</v>
      </c>
      <c r="F240" s="9" t="n">
        <v>13</v>
      </c>
      <c r="G240" s="9" t="n">
        <v>2</v>
      </c>
      <c r="H240" s="9" t="n">
        <v>0</v>
      </c>
      <c r="I240" s="9" t="n">
        <v>0</v>
      </c>
      <c r="J240" s="9" t="n">
        <v>1</v>
      </c>
      <c r="K240" s="9" t="n">
        <v>12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34</v>
      </c>
    </row>
    <row r="241" customFormat="false" ht="15" hidden="false" customHeight="false" outlineLevel="0" collapsed="false">
      <c r="A241" s="9" t="s">
        <v>259</v>
      </c>
      <c r="B241" s="9" t="n">
        <v>2867</v>
      </c>
      <c r="C241" s="9" t="n">
        <v>64</v>
      </c>
      <c r="D241" s="9" t="n">
        <v>1</v>
      </c>
      <c r="E241" s="9" t="n">
        <v>0</v>
      </c>
      <c r="F241" s="9" t="n">
        <v>2</v>
      </c>
      <c r="G241" s="9" t="n">
        <v>2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5" hidden="false" customHeight="false" outlineLevel="0" collapsed="false">
      <c r="A242" s="9" t="s">
        <v>260</v>
      </c>
      <c r="B242" s="9" t="n">
        <v>1788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1</v>
      </c>
      <c r="B243" s="9" t="n">
        <v>739</v>
      </c>
      <c r="C243" s="9" t="n">
        <v>1</v>
      </c>
      <c r="D243" s="9" t="n">
        <v>7</v>
      </c>
      <c r="E243" s="9" t="n">
        <v>0</v>
      </c>
      <c r="F243" s="9" t="n">
        <v>1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3654</v>
      </c>
      <c r="C244" s="9" t="n">
        <v>4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4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14691</v>
      </c>
      <c r="C245" s="9" t="n">
        <v>143</v>
      </c>
      <c r="D245" s="9" t="n">
        <v>45</v>
      </c>
      <c r="E245" s="9" t="n">
        <v>1</v>
      </c>
      <c r="F245" s="9" t="n">
        <v>7</v>
      </c>
      <c r="G245" s="9" t="n">
        <v>22</v>
      </c>
      <c r="H245" s="9" t="n">
        <v>0</v>
      </c>
      <c r="I245" s="9" t="n">
        <v>2</v>
      </c>
      <c r="J245" s="9" t="n">
        <v>10</v>
      </c>
      <c r="K245" s="9" t="n">
        <v>30</v>
      </c>
      <c r="L245" s="9" t="n">
        <v>13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38524</v>
      </c>
      <c r="C246" s="9" t="n">
        <v>49</v>
      </c>
      <c r="D246" s="9" t="n">
        <v>2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4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16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3639</v>
      </c>
      <c r="C247" s="9" t="n">
        <v>4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1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26248</v>
      </c>
      <c r="C248" s="9" t="n">
        <v>195</v>
      </c>
      <c r="D248" s="9" t="n">
        <v>22</v>
      </c>
      <c r="E248" s="9" t="n">
        <v>0</v>
      </c>
      <c r="F248" s="9" t="n">
        <v>5</v>
      </c>
      <c r="G248" s="9" t="n">
        <v>2</v>
      </c>
      <c r="H248" s="9" t="n">
        <v>0</v>
      </c>
      <c r="I248" s="9" t="n">
        <v>0</v>
      </c>
      <c r="J248" s="9" t="n">
        <v>0</v>
      </c>
      <c r="K248" s="9" t="n">
        <v>26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7</v>
      </c>
      <c r="B249" s="9" t="n">
        <v>2762</v>
      </c>
      <c r="C249" s="9" t="n">
        <v>7</v>
      </c>
      <c r="D249" s="9" t="n">
        <v>0</v>
      </c>
      <c r="E249" s="9" t="n">
        <v>0</v>
      </c>
      <c r="F249" s="9" t="n">
        <v>2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5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1065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2272</v>
      </c>
      <c r="C251" s="9" t="n">
        <v>16</v>
      </c>
      <c r="D251" s="9" t="n">
        <v>7</v>
      </c>
      <c r="E251" s="9" t="n">
        <v>1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4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797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1</v>
      </c>
      <c r="B253" s="9" t="n">
        <v>883</v>
      </c>
      <c r="C253" s="9" t="n">
        <v>1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2</v>
      </c>
      <c r="B254" s="9" t="n">
        <v>3960</v>
      </c>
      <c r="C254" s="9" t="n">
        <v>11</v>
      </c>
      <c r="D254" s="9" t="n">
        <v>15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6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51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695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316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6</v>
      </c>
      <c r="B258" s="9" t="n">
        <v>2766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7</v>
      </c>
      <c r="B259" s="9" t="n">
        <v>2776</v>
      </c>
      <c r="C259" s="9" t="n">
        <v>5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8</v>
      </c>
      <c r="B260" s="9" t="n">
        <v>1441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77100</v>
      </c>
      <c r="C261" s="9" t="n">
        <v>88</v>
      </c>
      <c r="D261" s="9" t="n">
        <v>55</v>
      </c>
      <c r="E261" s="9" t="n">
        <v>3</v>
      </c>
      <c r="F261" s="9" t="n">
        <v>8</v>
      </c>
      <c r="G261" s="9" t="n">
        <v>11</v>
      </c>
      <c r="H261" s="9" t="n">
        <v>1</v>
      </c>
      <c r="I261" s="9" t="n">
        <v>0</v>
      </c>
      <c r="J261" s="9" t="n">
        <v>0</v>
      </c>
      <c r="K261" s="9" t="n">
        <v>60</v>
      </c>
      <c r="L261" s="9" t="n">
        <v>20</v>
      </c>
      <c r="M261" s="9" t="n">
        <v>0</v>
      </c>
      <c r="N261" s="9" t="n">
        <v>10</v>
      </c>
      <c r="O261" s="9" t="n">
        <v>2</v>
      </c>
      <c r="P261" s="9" t="n">
        <v>0</v>
      </c>
      <c r="Q261" s="9" t="n">
        <v>2</v>
      </c>
      <c r="R261" s="9" t="n">
        <v>2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0</v>
      </c>
      <c r="B262" s="9" t="n">
        <v>5499</v>
      </c>
      <c r="C262" s="9" t="n">
        <v>41</v>
      </c>
      <c r="D262" s="9" t="n">
        <v>10</v>
      </c>
      <c r="E262" s="9" t="n">
        <v>1</v>
      </c>
      <c r="F262" s="9" t="n">
        <v>0</v>
      </c>
      <c r="G262" s="9" t="n">
        <v>4</v>
      </c>
      <c r="H262" s="9" t="n">
        <v>0</v>
      </c>
      <c r="I262" s="9" t="n">
        <v>0</v>
      </c>
      <c r="J262" s="9" t="n">
        <v>1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1</v>
      </c>
      <c r="B263" s="9" t="n">
        <v>11602</v>
      </c>
      <c r="C263" s="9" t="n">
        <v>42</v>
      </c>
      <c r="D263" s="9" t="n">
        <v>6</v>
      </c>
      <c r="E263" s="9" t="n">
        <v>2</v>
      </c>
      <c r="F263" s="9" t="n">
        <v>1</v>
      </c>
      <c r="G263" s="9" t="n">
        <v>19</v>
      </c>
      <c r="H263" s="9" t="n">
        <v>0</v>
      </c>
      <c r="I263" s="9" t="n">
        <v>0</v>
      </c>
      <c r="J263" s="9" t="n">
        <v>0</v>
      </c>
      <c r="K263" s="9" t="n">
        <v>25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3273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2706</v>
      </c>
      <c r="C265" s="9" t="n">
        <v>11</v>
      </c>
      <c r="D265" s="9" t="n">
        <v>2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2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649121</v>
      </c>
      <c r="C266" s="9" t="n">
        <v>1203</v>
      </c>
      <c r="D266" s="9" t="n">
        <v>438</v>
      </c>
      <c r="E266" s="9" t="n">
        <v>90</v>
      </c>
      <c r="F266" s="9" t="n">
        <v>70</v>
      </c>
      <c r="G266" s="9" t="n">
        <v>30</v>
      </c>
      <c r="H266" s="9" t="n">
        <v>0</v>
      </c>
      <c r="I266" s="9" t="n">
        <v>0</v>
      </c>
      <c r="J266" s="9" t="n">
        <v>0</v>
      </c>
      <c r="K266" s="9" t="n">
        <v>277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5</v>
      </c>
      <c r="B267" s="9" t="n">
        <v>1951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2791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7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8135</v>
      </c>
      <c r="C269" s="9" t="n">
        <v>44</v>
      </c>
      <c r="D269" s="9" t="n">
        <v>19</v>
      </c>
      <c r="E269" s="9" t="n">
        <v>0</v>
      </c>
      <c r="F269" s="9" t="n">
        <v>10</v>
      </c>
      <c r="G269" s="9" t="n">
        <v>2</v>
      </c>
      <c r="H269" s="9" t="n">
        <v>0</v>
      </c>
      <c r="I269" s="9" t="n">
        <v>0</v>
      </c>
      <c r="J269" s="9" t="n">
        <v>14</v>
      </c>
      <c r="K269" s="9" t="n">
        <v>2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8</v>
      </c>
      <c r="B270" s="9" t="n">
        <v>1371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1488</v>
      </c>
      <c r="C271" s="9" t="n">
        <v>23</v>
      </c>
      <c r="D271" s="9" t="n">
        <v>4</v>
      </c>
      <c r="E271" s="9" t="n">
        <v>0</v>
      </c>
      <c r="F271" s="9" t="n">
        <v>8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5660</v>
      </c>
      <c r="C272" s="9" t="n">
        <v>53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1239</v>
      </c>
      <c r="C273" s="9" t="n">
        <v>3</v>
      </c>
      <c r="D273" s="9" t="n">
        <v>4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326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3</v>
      </c>
      <c r="B275" s="9" t="n">
        <v>559</v>
      </c>
      <c r="C275" s="9" t="n">
        <v>6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18513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1188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145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51277</v>
      </c>
      <c r="C279" s="9" t="n">
        <v>78</v>
      </c>
      <c r="D279" s="9" t="n">
        <v>12</v>
      </c>
      <c r="E279" s="9" t="n">
        <v>3</v>
      </c>
      <c r="F279" s="9" t="n">
        <v>7</v>
      </c>
      <c r="G279" s="9" t="n">
        <v>3</v>
      </c>
      <c r="H279" s="9" t="n">
        <v>0</v>
      </c>
      <c r="I279" s="9" t="n">
        <v>2</v>
      </c>
      <c r="J279" s="9" t="n">
        <v>0</v>
      </c>
      <c r="K279" s="9" t="n">
        <v>29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8</v>
      </c>
      <c r="B280" s="9" t="n">
        <v>991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426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6108</v>
      </c>
      <c r="C282" s="9" t="n">
        <v>38</v>
      </c>
      <c r="D282" s="9" t="n">
        <v>10</v>
      </c>
      <c r="E282" s="9" t="n">
        <v>0</v>
      </c>
      <c r="F282" s="9" t="n">
        <v>22</v>
      </c>
      <c r="G282" s="9" t="n">
        <v>6</v>
      </c>
      <c r="H282" s="9" t="n">
        <v>0</v>
      </c>
      <c r="I282" s="9" t="n">
        <v>0</v>
      </c>
      <c r="J282" s="9" t="n">
        <v>4</v>
      </c>
      <c r="K282" s="9" t="n">
        <v>8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5986</v>
      </c>
      <c r="C283" s="9" t="n">
        <v>19</v>
      </c>
      <c r="D283" s="9" t="n">
        <v>19</v>
      </c>
      <c r="E283" s="9" t="n">
        <v>1</v>
      </c>
      <c r="F283" s="9" t="n">
        <v>0</v>
      </c>
      <c r="G283" s="9" t="n">
        <v>11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2</v>
      </c>
      <c r="B284" s="9" t="n">
        <v>2951</v>
      </c>
      <c r="C284" s="9" t="n">
        <v>3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9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3</v>
      </c>
      <c r="B285" s="9" t="n">
        <v>7248</v>
      </c>
      <c r="C285" s="9" t="n">
        <v>27</v>
      </c>
      <c r="D285" s="9" t="n">
        <v>8</v>
      </c>
      <c r="E285" s="9" t="n">
        <v>0</v>
      </c>
      <c r="F285" s="9" t="n">
        <v>1</v>
      </c>
      <c r="G285" s="9" t="n">
        <v>0</v>
      </c>
      <c r="H285" s="9" t="n">
        <v>0</v>
      </c>
      <c r="I285" s="9" t="n">
        <v>2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4981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611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28616</v>
      </c>
      <c r="C288" s="9" t="n">
        <v>55</v>
      </c>
      <c r="D288" s="9" t="n">
        <v>4</v>
      </c>
      <c r="E288" s="9" t="n">
        <v>5</v>
      </c>
      <c r="F288" s="9" t="n">
        <v>19</v>
      </c>
      <c r="G288" s="9" t="n">
        <v>3</v>
      </c>
      <c r="H288" s="9" t="n">
        <v>0</v>
      </c>
      <c r="I288" s="9" t="n">
        <v>0</v>
      </c>
      <c r="J288" s="9" t="n">
        <v>0</v>
      </c>
      <c r="K288" s="9" t="n">
        <v>2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7</v>
      </c>
      <c r="B289" s="9" t="n">
        <v>3301</v>
      </c>
      <c r="C289" s="9" t="n">
        <v>16</v>
      </c>
      <c r="D289" s="9" t="n">
        <v>2</v>
      </c>
      <c r="E289" s="9" t="n">
        <v>1</v>
      </c>
      <c r="F289" s="9" t="n">
        <v>0</v>
      </c>
      <c r="G289" s="9" t="n">
        <v>17</v>
      </c>
      <c r="H289" s="9" t="n">
        <v>0</v>
      </c>
      <c r="I289" s="9" t="n">
        <v>0</v>
      </c>
      <c r="J289" s="9" t="n">
        <v>0</v>
      </c>
      <c r="K289" s="9" t="n">
        <v>1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1363</v>
      </c>
      <c r="C290" s="9" t="n">
        <v>3</v>
      </c>
      <c r="D290" s="9" t="n">
        <v>6</v>
      </c>
      <c r="E290" s="9" t="n">
        <v>0</v>
      </c>
      <c r="F290" s="9" t="n">
        <v>0</v>
      </c>
      <c r="G290" s="9" t="n">
        <v>3</v>
      </c>
      <c r="H290" s="9" t="n">
        <v>0</v>
      </c>
      <c r="I290" s="9" t="n">
        <v>0</v>
      </c>
      <c r="J290" s="9" t="n">
        <v>0</v>
      </c>
      <c r="K290" s="9" t="n">
        <v>2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6357</v>
      </c>
      <c r="C291" s="9" t="n">
        <v>15</v>
      </c>
      <c r="D291" s="9" t="n">
        <v>3</v>
      </c>
      <c r="E291" s="9" t="n">
        <v>0</v>
      </c>
      <c r="F291" s="9" t="n">
        <v>7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5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4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2436</v>
      </c>
      <c r="C292" s="9" t="n">
        <v>7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1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1383</v>
      </c>
      <c r="C293" s="9" t="n">
        <v>2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2</v>
      </c>
      <c r="B294" s="9" t="n">
        <v>1136</v>
      </c>
      <c r="C294" s="9" t="n">
        <v>9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1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3</v>
      </c>
      <c r="B295" s="9" t="n">
        <v>6448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64669</v>
      </c>
      <c r="C296" s="9" t="n">
        <v>143</v>
      </c>
      <c r="D296" s="9" t="n">
        <v>40</v>
      </c>
      <c r="E296" s="9" t="n">
        <v>4</v>
      </c>
      <c r="F296" s="9" t="n">
        <v>0</v>
      </c>
      <c r="G296" s="9" t="n">
        <v>14</v>
      </c>
      <c r="H296" s="9" t="n">
        <v>0</v>
      </c>
      <c r="I296" s="9" t="n">
        <v>0</v>
      </c>
      <c r="J296" s="9" t="n">
        <v>0</v>
      </c>
      <c r="K296" s="9" t="n">
        <v>66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22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3038</v>
      </c>
      <c r="C297" s="9" t="n">
        <v>5</v>
      </c>
      <c r="D297" s="9" t="n">
        <v>10</v>
      </c>
      <c r="E297" s="9" t="n">
        <v>0</v>
      </c>
      <c r="F297" s="9" t="n">
        <v>2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2</v>
      </c>
      <c r="R297" s="9" t="n">
        <v>2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459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12355</v>
      </c>
      <c r="C299" s="9" t="n">
        <v>59</v>
      </c>
      <c r="D299" s="9" t="n">
        <v>3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12</v>
      </c>
      <c r="K299" s="9" t="n">
        <v>9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8</v>
      </c>
      <c r="B300" s="9" t="n">
        <v>14661</v>
      </c>
      <c r="C300" s="9" t="n">
        <v>35</v>
      </c>
      <c r="D300" s="9" t="n">
        <v>8</v>
      </c>
      <c r="E300" s="9" t="n">
        <v>1</v>
      </c>
      <c r="F300" s="9" t="n">
        <v>16</v>
      </c>
      <c r="G300" s="9" t="n">
        <v>3</v>
      </c>
      <c r="H300" s="9" t="n">
        <v>0</v>
      </c>
      <c r="I300" s="9" t="n">
        <v>0</v>
      </c>
      <c r="J300" s="9" t="n">
        <v>0</v>
      </c>
      <c r="K300" s="9" t="n">
        <v>29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4</v>
      </c>
      <c r="R300" s="9" t="n">
        <v>3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8283</v>
      </c>
      <c r="C301" s="9" t="n">
        <v>17</v>
      </c>
      <c r="D301" s="9" t="n">
        <v>0</v>
      </c>
      <c r="E301" s="9" t="n">
        <v>0</v>
      </c>
      <c r="F301" s="9" t="n">
        <v>3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1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741206</v>
      </c>
      <c r="C302" s="9" t="n">
        <v>1165</v>
      </c>
      <c r="D302" s="9" t="n">
        <v>201</v>
      </c>
      <c r="E302" s="9" t="n">
        <v>8</v>
      </c>
      <c r="F302" s="9" t="n">
        <v>9</v>
      </c>
      <c r="G302" s="9" t="n">
        <v>21</v>
      </c>
      <c r="H302" s="9" t="n">
        <v>221</v>
      </c>
      <c r="I302" s="9" t="n">
        <v>0</v>
      </c>
      <c r="J302" s="9" t="n">
        <v>63</v>
      </c>
      <c r="K302" s="9" t="n">
        <v>288</v>
      </c>
      <c r="L302" s="9" t="n">
        <v>336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1564</v>
      </c>
      <c r="C303" s="9" t="n">
        <v>9</v>
      </c>
      <c r="D303" s="9" t="n">
        <v>6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1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1229</v>
      </c>
      <c r="C304" s="9" t="n">
        <v>7</v>
      </c>
      <c r="D304" s="9" t="n">
        <v>4</v>
      </c>
      <c r="E304" s="9" t="n">
        <v>0</v>
      </c>
      <c r="F304" s="9" t="n">
        <v>0</v>
      </c>
      <c r="G304" s="9" t="n">
        <v>1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10530</v>
      </c>
      <c r="C305" s="9" t="n">
        <v>17</v>
      </c>
      <c r="D305" s="9" t="n">
        <v>26</v>
      </c>
      <c r="E305" s="9" t="n">
        <v>0</v>
      </c>
      <c r="F305" s="9" t="n">
        <v>6</v>
      </c>
      <c r="G305" s="9" t="n">
        <v>1</v>
      </c>
      <c r="H305" s="9" t="n">
        <v>0</v>
      </c>
      <c r="I305" s="9" t="n">
        <v>0</v>
      </c>
      <c r="J305" s="9" t="n">
        <v>3</v>
      </c>
      <c r="K305" s="9" t="n">
        <v>9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12049</v>
      </c>
      <c r="C306" s="9" t="n">
        <v>40</v>
      </c>
      <c r="D306" s="9" t="n">
        <v>9</v>
      </c>
      <c r="E306" s="9" t="n">
        <v>0</v>
      </c>
      <c r="F306" s="9" t="n">
        <v>7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2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2818</v>
      </c>
      <c r="C307" s="9" t="n">
        <v>9</v>
      </c>
      <c r="D307" s="9" t="n">
        <v>3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2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35805</v>
      </c>
      <c r="C308" s="9" t="n">
        <v>103</v>
      </c>
      <c r="D308" s="9" t="n">
        <v>47</v>
      </c>
      <c r="E308" s="9" t="n">
        <v>0</v>
      </c>
      <c r="F308" s="9" t="n">
        <v>48</v>
      </c>
      <c r="G308" s="9" t="n">
        <v>65</v>
      </c>
      <c r="H308" s="9" t="n">
        <v>0</v>
      </c>
      <c r="I308" s="9" t="n">
        <v>0</v>
      </c>
      <c r="J308" s="9" t="n">
        <v>0</v>
      </c>
      <c r="K308" s="9" t="n">
        <v>33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1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4123</v>
      </c>
      <c r="C309" s="9" t="n">
        <v>18</v>
      </c>
      <c r="D309" s="9" t="n">
        <v>17</v>
      </c>
      <c r="E309" s="9" t="n">
        <v>0</v>
      </c>
      <c r="F309" s="9" t="n">
        <v>2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1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2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116989</v>
      </c>
      <c r="C310" s="9" t="n">
        <v>206</v>
      </c>
      <c r="D310" s="9" t="n">
        <v>131</v>
      </c>
      <c r="E310" s="9" t="n">
        <v>0</v>
      </c>
      <c r="F310" s="9" t="n">
        <v>0</v>
      </c>
      <c r="G310" s="9" t="n">
        <v>103</v>
      </c>
      <c r="H310" s="9" t="n">
        <v>0</v>
      </c>
      <c r="I310" s="9" t="n">
        <v>0</v>
      </c>
      <c r="J310" s="9" t="n">
        <v>9</v>
      </c>
      <c r="K310" s="9" t="n">
        <v>105</v>
      </c>
      <c r="L310" s="9" t="n">
        <v>0</v>
      </c>
      <c r="M310" s="9" t="n">
        <v>1</v>
      </c>
      <c r="N310" s="9" t="n">
        <v>0</v>
      </c>
      <c r="O310" s="9" t="n">
        <v>0</v>
      </c>
      <c r="P310" s="9" t="n">
        <v>4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2117</v>
      </c>
      <c r="C311" s="9" t="n">
        <v>1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5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643</v>
      </c>
      <c r="C312" s="9" t="n">
        <v>8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1134</v>
      </c>
      <c r="C313" s="9" t="n">
        <v>55</v>
      </c>
      <c r="D313" s="9" t="n">
        <v>4</v>
      </c>
      <c r="E313" s="9" t="n">
        <v>0</v>
      </c>
      <c r="F313" s="9" t="n">
        <v>7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1649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16002</v>
      </c>
      <c r="C315" s="9" t="n">
        <v>88</v>
      </c>
      <c r="D315" s="9" t="n">
        <v>54</v>
      </c>
      <c r="E315" s="9" t="n">
        <v>1</v>
      </c>
      <c r="F315" s="9" t="n">
        <v>37</v>
      </c>
      <c r="G315" s="9" t="n">
        <v>20</v>
      </c>
      <c r="H315" s="9" t="n">
        <v>0</v>
      </c>
      <c r="I315" s="9" t="n">
        <v>0</v>
      </c>
      <c r="J315" s="9" t="n">
        <v>0</v>
      </c>
      <c r="K315" s="9" t="n">
        <v>41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10887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47743</v>
      </c>
      <c r="C317" s="9" t="n">
        <v>101</v>
      </c>
      <c r="D317" s="9" t="n">
        <v>86</v>
      </c>
      <c r="E317" s="9" t="n">
        <v>0</v>
      </c>
      <c r="F317" s="9" t="n">
        <v>0</v>
      </c>
      <c r="G317" s="9" t="n">
        <v>15</v>
      </c>
      <c r="H317" s="9" t="n">
        <v>0</v>
      </c>
      <c r="I317" s="9" t="n">
        <v>8</v>
      </c>
      <c r="J317" s="9" t="n">
        <v>19</v>
      </c>
      <c r="K317" s="9" t="n">
        <v>138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2003</v>
      </c>
      <c r="C318" s="9" t="n">
        <v>0</v>
      </c>
      <c r="D318" s="9" t="n">
        <v>1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3</v>
      </c>
      <c r="K318" s="9" t="n">
        <v>2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3259</v>
      </c>
      <c r="C319" s="9" t="n">
        <v>5</v>
      </c>
      <c r="D319" s="9" t="n">
        <v>1</v>
      </c>
      <c r="E319" s="9" t="n">
        <v>0</v>
      </c>
      <c r="F319" s="9" t="n">
        <v>4</v>
      </c>
      <c r="G319" s="9" t="n">
        <v>1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8</v>
      </c>
      <c r="B320" s="9" t="n">
        <v>226876</v>
      </c>
      <c r="C320" s="9" t="n">
        <v>567</v>
      </c>
      <c r="D320" s="9" t="n">
        <v>19</v>
      </c>
      <c r="E320" s="9" t="n">
        <v>6</v>
      </c>
      <c r="F320" s="9" t="n">
        <v>60</v>
      </c>
      <c r="G320" s="9" t="n">
        <v>9</v>
      </c>
      <c r="H320" s="9" t="n">
        <v>0</v>
      </c>
      <c r="I320" s="9" t="n">
        <v>1</v>
      </c>
      <c r="J320" s="9" t="n">
        <v>7</v>
      </c>
      <c r="K320" s="9" t="n">
        <v>241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39</v>
      </c>
      <c r="B321" s="9" t="n">
        <v>806</v>
      </c>
      <c r="C321" s="9" t="n">
        <v>20</v>
      </c>
      <c r="D321" s="9" t="n">
        <v>2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14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895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15751</v>
      </c>
      <c r="C323" s="9" t="n">
        <v>30</v>
      </c>
      <c r="D323" s="9" t="n">
        <v>49</v>
      </c>
      <c r="E323" s="9" t="n">
        <v>0</v>
      </c>
      <c r="F323" s="9" t="n">
        <v>3</v>
      </c>
      <c r="G323" s="9" t="n">
        <v>22</v>
      </c>
      <c r="H323" s="9" t="n">
        <v>0</v>
      </c>
      <c r="I323" s="9" t="n">
        <v>0</v>
      </c>
      <c r="J323" s="9" t="n">
        <v>0</v>
      </c>
      <c r="K323" s="9" t="n">
        <v>11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2</v>
      </c>
      <c r="B324" s="9" t="n">
        <v>2445</v>
      </c>
      <c r="C324" s="9" t="n">
        <v>3</v>
      </c>
      <c r="D324" s="9" t="n">
        <v>2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3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3</v>
      </c>
      <c r="B325" s="9" t="n">
        <v>47400</v>
      </c>
      <c r="C325" s="9" t="n">
        <v>41</v>
      </c>
      <c r="D325" s="9" t="n">
        <v>12</v>
      </c>
      <c r="E325" s="9" t="n">
        <v>0</v>
      </c>
      <c r="F325" s="9" t="n">
        <v>4</v>
      </c>
      <c r="G325" s="9" t="n">
        <v>3</v>
      </c>
      <c r="H325" s="9" t="n">
        <v>0</v>
      </c>
      <c r="I325" s="9" t="n">
        <v>0</v>
      </c>
      <c r="J325" s="9" t="n">
        <v>3</v>
      </c>
      <c r="K325" s="9" t="n">
        <v>1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4881</v>
      </c>
      <c r="C326" s="9" t="n">
        <v>8</v>
      </c>
      <c r="D326" s="9" t="n">
        <v>4</v>
      </c>
      <c r="E326" s="9" t="n">
        <v>2</v>
      </c>
      <c r="F326" s="9" t="n">
        <v>1</v>
      </c>
      <c r="G326" s="9" t="n">
        <v>1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4905</v>
      </c>
      <c r="C327" s="9" t="n">
        <v>33</v>
      </c>
      <c r="D327" s="9" t="n">
        <v>6</v>
      </c>
      <c r="E327" s="9" t="n">
        <v>0</v>
      </c>
      <c r="F327" s="9" t="n">
        <v>4</v>
      </c>
      <c r="G327" s="9" t="n">
        <v>3</v>
      </c>
      <c r="H327" s="9" t="n">
        <v>0</v>
      </c>
      <c r="I327" s="9" t="n">
        <v>0</v>
      </c>
      <c r="J327" s="9" t="n">
        <v>0</v>
      </c>
      <c r="K327" s="9" t="n">
        <v>14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6441</v>
      </c>
      <c r="C328" s="9" t="n">
        <v>8</v>
      </c>
      <c r="D328" s="9" t="n">
        <v>2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12</v>
      </c>
      <c r="K328" s="9" t="n">
        <v>16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2444</v>
      </c>
      <c r="C329" s="9" t="n">
        <v>5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11278</v>
      </c>
      <c r="C330" s="9" t="n">
        <v>11</v>
      </c>
      <c r="D330" s="9" t="n">
        <v>4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7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49</v>
      </c>
      <c r="B331" s="9" t="n">
        <v>1009</v>
      </c>
      <c r="C331" s="9" t="n">
        <v>14</v>
      </c>
      <c r="D331" s="9" t="n">
        <v>1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1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1878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1908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</row>
    <row r="334" customFormat="false" ht="15" hidden="false" customHeight="false" outlineLevel="0" collapsed="false">
      <c r="A334" s="9" t="s">
        <v>352</v>
      </c>
      <c r="B334" s="9" t="n">
        <v>7237</v>
      </c>
      <c r="C334" s="9" t="n">
        <v>10</v>
      </c>
      <c r="D334" s="9" t="n">
        <v>33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13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3</v>
      </c>
      <c r="B335" s="9" t="n">
        <v>271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478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5</v>
      </c>
      <c r="B337" s="9" t="n">
        <v>1083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584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7</v>
      </c>
      <c r="B339" s="9" t="n">
        <v>8903</v>
      </c>
      <c r="C339" s="9" t="n">
        <v>71</v>
      </c>
      <c r="D339" s="9" t="n">
        <v>18</v>
      </c>
      <c r="E339" s="9" t="n">
        <v>0</v>
      </c>
      <c r="F339" s="9" t="n">
        <v>10</v>
      </c>
      <c r="G339" s="9" t="n">
        <v>5</v>
      </c>
      <c r="H339" s="9" t="n">
        <v>0</v>
      </c>
      <c r="I339" s="9" t="n">
        <v>0</v>
      </c>
      <c r="J339" s="9" t="n">
        <v>0</v>
      </c>
      <c r="K339" s="9" t="n">
        <v>4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8</v>
      </c>
      <c r="B340" s="9" t="n">
        <v>7978</v>
      </c>
      <c r="C340" s="9" t="n">
        <v>29</v>
      </c>
      <c r="D340" s="9" t="n">
        <v>30</v>
      </c>
      <c r="E340" s="9" t="n">
        <v>0</v>
      </c>
      <c r="F340" s="9" t="n">
        <v>0</v>
      </c>
      <c r="G340" s="9" t="n">
        <v>17</v>
      </c>
      <c r="H340" s="9" t="n">
        <v>0</v>
      </c>
      <c r="I340" s="9" t="n">
        <v>0</v>
      </c>
      <c r="J340" s="9" t="n">
        <v>8</v>
      </c>
      <c r="K340" s="9" t="n">
        <v>30</v>
      </c>
      <c r="L340" s="9" t="n">
        <v>0</v>
      </c>
      <c r="M340" s="9" t="n">
        <v>2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7</v>
      </c>
    </row>
    <row r="341" customFormat="false" ht="15" hidden="false" customHeight="false" outlineLevel="0" collapsed="false">
      <c r="A341" s="9" t="s">
        <v>359</v>
      </c>
      <c r="B341" s="9" t="n">
        <v>175396</v>
      </c>
      <c r="C341" s="9" t="n">
        <v>438</v>
      </c>
      <c r="D341" s="9" t="n">
        <v>41</v>
      </c>
      <c r="E341" s="9" t="n">
        <v>4</v>
      </c>
      <c r="F341" s="9" t="n">
        <v>0</v>
      </c>
      <c r="G341" s="9" t="n">
        <v>16</v>
      </c>
      <c r="H341" s="9" t="n">
        <v>0</v>
      </c>
      <c r="I341" s="9" t="n">
        <v>0</v>
      </c>
      <c r="J341" s="9" t="n">
        <v>80</v>
      </c>
      <c r="K341" s="9" t="n">
        <v>68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</row>
    <row r="342" customFormat="false" ht="15" hidden="false" customHeight="false" outlineLevel="0" collapsed="false">
      <c r="A342" s="9" t="s">
        <v>360</v>
      </c>
      <c r="B342" s="9" t="n">
        <v>3136</v>
      </c>
      <c r="C342" s="9" t="n">
        <v>1</v>
      </c>
      <c r="D342" s="9" t="n">
        <v>10</v>
      </c>
      <c r="E342" s="9" t="n">
        <v>2</v>
      </c>
      <c r="F342" s="9" t="n">
        <v>1</v>
      </c>
      <c r="G342" s="9" t="n">
        <v>3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1561</v>
      </c>
      <c r="C343" s="9" t="n">
        <v>25</v>
      </c>
      <c r="D343" s="9" t="n">
        <v>3</v>
      </c>
      <c r="E343" s="9" t="n">
        <v>0</v>
      </c>
      <c r="F343" s="9" t="n">
        <v>0</v>
      </c>
      <c r="G343" s="9" t="n">
        <v>1</v>
      </c>
      <c r="H343" s="9" t="n">
        <v>0</v>
      </c>
      <c r="I343" s="9" t="n">
        <v>0</v>
      </c>
      <c r="J343" s="9" t="n">
        <v>0</v>
      </c>
      <c r="K343" s="9" t="n">
        <v>5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419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4910</v>
      </c>
      <c r="C345" s="9" t="n">
        <v>9</v>
      </c>
      <c r="D345" s="9" t="n">
        <v>18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1489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46334</v>
      </c>
      <c r="C347" s="9" t="n">
        <v>85</v>
      </c>
      <c r="D347" s="9" t="n">
        <v>29</v>
      </c>
      <c r="E347" s="9" t="n">
        <v>2</v>
      </c>
      <c r="F347" s="9" t="n">
        <v>6</v>
      </c>
      <c r="G347" s="9" t="n">
        <v>7</v>
      </c>
      <c r="H347" s="9" t="n">
        <v>0</v>
      </c>
      <c r="I347" s="9" t="n">
        <v>0</v>
      </c>
      <c r="J347" s="9" t="n">
        <v>0</v>
      </c>
      <c r="K347" s="9" t="n">
        <v>19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6</v>
      </c>
      <c r="B348" s="9" t="n">
        <v>25557</v>
      </c>
      <c r="C348" s="9" t="n">
        <v>21</v>
      </c>
      <c r="D348" s="9" t="n">
        <v>10</v>
      </c>
      <c r="E348" s="9" t="n">
        <v>1</v>
      </c>
      <c r="F348" s="9" t="n">
        <v>0</v>
      </c>
      <c r="G348" s="9" t="n">
        <v>1</v>
      </c>
      <c r="H348" s="9" t="n">
        <v>0</v>
      </c>
      <c r="I348" s="9" t="n">
        <v>0</v>
      </c>
      <c r="J348" s="9" t="n">
        <v>0</v>
      </c>
      <c r="K348" s="9" t="n">
        <v>2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2</v>
      </c>
      <c r="Q348" s="9" t="n">
        <v>1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1907</v>
      </c>
      <c r="C349" s="9" t="n">
        <v>11</v>
      </c>
      <c r="D349" s="9" t="n">
        <v>5</v>
      </c>
      <c r="E349" s="9" t="n">
        <v>1</v>
      </c>
      <c r="F349" s="9" t="n">
        <v>4</v>
      </c>
      <c r="G349" s="9" t="n">
        <v>1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483</v>
      </c>
      <c r="C350" s="9" t="n">
        <v>3</v>
      </c>
      <c r="D350" s="9" t="n">
        <v>0</v>
      </c>
      <c r="E350" s="9" t="n">
        <v>0</v>
      </c>
      <c r="F350" s="9" t="n">
        <v>1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4328</v>
      </c>
      <c r="C351" s="9" t="n">
        <v>11</v>
      </c>
      <c r="D351" s="9" t="n">
        <v>0</v>
      </c>
      <c r="E351" s="9" t="n">
        <v>0</v>
      </c>
      <c r="F351" s="9" t="n">
        <v>2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1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574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16144</v>
      </c>
      <c r="C353" s="9" t="n">
        <v>18</v>
      </c>
      <c r="D353" s="9" t="n">
        <v>6</v>
      </c>
      <c r="E353" s="9" t="n">
        <v>1</v>
      </c>
      <c r="F353" s="9" t="n">
        <v>4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3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1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2</v>
      </c>
      <c r="B354" s="9" t="n">
        <v>1057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2</v>
      </c>
      <c r="R354" s="9" t="n">
        <v>2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1194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5672</v>
      </c>
      <c r="C356" s="9" t="n">
        <v>7</v>
      </c>
      <c r="D356" s="9" t="n">
        <v>4</v>
      </c>
      <c r="E356" s="9" t="n">
        <v>0</v>
      </c>
      <c r="F356" s="9" t="n">
        <v>1</v>
      </c>
      <c r="G356" s="9" t="n">
        <v>2</v>
      </c>
      <c r="H356" s="9" t="n">
        <v>0</v>
      </c>
      <c r="I356" s="9" t="n">
        <v>0</v>
      </c>
      <c r="J356" s="9" t="n">
        <v>0</v>
      </c>
      <c r="K356" s="9" t="n">
        <v>4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1498</v>
      </c>
      <c r="C357" s="9" t="n">
        <v>5</v>
      </c>
      <c r="D357" s="9" t="n">
        <v>1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6</v>
      </c>
      <c r="B358" s="9" t="n">
        <v>968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7</v>
      </c>
      <c r="B359" s="9" t="n">
        <v>2252</v>
      </c>
      <c r="C359" s="9" t="n">
        <v>4</v>
      </c>
      <c r="D359" s="9" t="n">
        <v>0</v>
      </c>
      <c r="E359" s="9" t="n">
        <v>0</v>
      </c>
      <c r="F359" s="9" t="n">
        <v>1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2550</v>
      </c>
      <c r="C360" s="9" t="n">
        <v>10</v>
      </c>
      <c r="D360" s="9" t="n">
        <v>5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1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3577</v>
      </c>
      <c r="C361" s="9" t="n">
        <v>35</v>
      </c>
      <c r="D361" s="9" t="n">
        <v>7</v>
      </c>
      <c r="E361" s="9" t="n">
        <v>0</v>
      </c>
      <c r="F361" s="9" t="n">
        <v>2</v>
      </c>
      <c r="G361" s="9" t="n">
        <v>2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42409</v>
      </c>
      <c r="C362" s="9" t="n">
        <v>87</v>
      </c>
      <c r="D362" s="9" t="n">
        <v>11</v>
      </c>
      <c r="E362" s="9" t="n">
        <v>0</v>
      </c>
      <c r="F362" s="9" t="n">
        <v>58</v>
      </c>
      <c r="G362" s="9" t="n">
        <v>12</v>
      </c>
      <c r="H362" s="9" t="n">
        <v>0</v>
      </c>
      <c r="I362" s="9" t="n">
        <v>0</v>
      </c>
      <c r="J362" s="9" t="n">
        <v>25</v>
      </c>
      <c r="K362" s="9" t="n">
        <v>2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3095</v>
      </c>
      <c r="C363" s="9" t="n">
        <v>26</v>
      </c>
      <c r="D363" s="9" t="n">
        <v>20</v>
      </c>
      <c r="E363" s="9" t="n">
        <v>0</v>
      </c>
      <c r="F363" s="9" t="n">
        <v>1</v>
      </c>
      <c r="G363" s="9" t="n">
        <v>1</v>
      </c>
      <c r="H363" s="9" t="n">
        <v>0</v>
      </c>
      <c r="I363" s="9" t="n">
        <v>0</v>
      </c>
      <c r="J363" s="9" t="n">
        <v>0</v>
      </c>
      <c r="K363" s="9" t="n">
        <v>4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2124</v>
      </c>
      <c r="C364" s="9" t="n">
        <v>8</v>
      </c>
      <c r="D364" s="9" t="n">
        <v>0</v>
      </c>
      <c r="E364" s="9" t="n">
        <v>2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678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819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26700</v>
      </c>
      <c r="C367" s="9" t="n">
        <v>39</v>
      </c>
      <c r="D367" s="9" t="n">
        <v>5</v>
      </c>
      <c r="E367" s="9" t="n">
        <v>1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13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64849</v>
      </c>
      <c r="C368" s="9" t="n">
        <v>88</v>
      </c>
      <c r="D368" s="9" t="n">
        <v>10</v>
      </c>
      <c r="E368" s="9" t="n">
        <v>0</v>
      </c>
      <c r="F368" s="9" t="n">
        <v>9</v>
      </c>
      <c r="G368" s="9" t="n">
        <v>4</v>
      </c>
      <c r="H368" s="9" t="n">
        <v>0</v>
      </c>
      <c r="I368" s="9" t="n">
        <v>0</v>
      </c>
      <c r="J368" s="9" t="n">
        <v>12</v>
      </c>
      <c r="K368" s="9" t="n">
        <v>27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1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1114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3322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1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1517</v>
      </c>
      <c r="C371" s="9" t="n">
        <v>11</v>
      </c>
      <c r="D371" s="9" t="n">
        <v>29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2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483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1278</v>
      </c>
      <c r="C373" s="9" t="n">
        <v>0</v>
      </c>
      <c r="D373" s="9" t="n">
        <v>2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2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634</v>
      </c>
      <c r="C374" s="9" t="n">
        <v>3</v>
      </c>
      <c r="D374" s="9" t="n">
        <v>3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1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4459</v>
      </c>
      <c r="C375" s="9" t="n">
        <v>1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7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6921</v>
      </c>
      <c r="C376" s="9" t="n">
        <v>38</v>
      </c>
      <c r="D376" s="9" t="n">
        <v>36</v>
      </c>
      <c r="E376" s="9" t="n">
        <v>0</v>
      </c>
      <c r="F376" s="9" t="n">
        <v>1</v>
      </c>
      <c r="G376" s="9" t="n">
        <v>6</v>
      </c>
      <c r="H376" s="9" t="n">
        <v>0</v>
      </c>
      <c r="I376" s="9" t="n">
        <v>0</v>
      </c>
      <c r="J376" s="9" t="n">
        <v>0</v>
      </c>
      <c r="K376" s="9" t="n">
        <v>30</v>
      </c>
      <c r="L376" s="9" t="n">
        <v>0</v>
      </c>
      <c r="M376" s="9" t="n">
        <v>2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2557</v>
      </c>
      <c r="C377" s="9" t="n">
        <v>14</v>
      </c>
      <c r="D377" s="9" t="n">
        <v>3</v>
      </c>
      <c r="E377" s="9" t="n">
        <v>2</v>
      </c>
      <c r="F377" s="9" t="n">
        <v>0</v>
      </c>
      <c r="G377" s="9" t="n">
        <v>1</v>
      </c>
      <c r="H377" s="9" t="n">
        <v>0</v>
      </c>
      <c r="I377" s="9" t="n">
        <v>0</v>
      </c>
      <c r="J377" s="9" t="n">
        <v>0</v>
      </c>
      <c r="K377" s="9" t="n">
        <v>8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7341</v>
      </c>
      <c r="C378" s="9" t="n">
        <v>479</v>
      </c>
      <c r="D378" s="9" t="n">
        <v>8</v>
      </c>
      <c r="E378" s="9" t="n">
        <v>3</v>
      </c>
      <c r="F378" s="9" t="n">
        <v>39</v>
      </c>
      <c r="G378" s="9" t="n">
        <v>0</v>
      </c>
      <c r="H378" s="9" t="n">
        <v>0</v>
      </c>
      <c r="I378" s="9" t="n">
        <v>0</v>
      </c>
      <c r="J378" s="9" t="n">
        <v>1</v>
      </c>
      <c r="K378" s="9" t="n">
        <v>4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1198</v>
      </c>
      <c r="C379" s="9" t="n">
        <v>8</v>
      </c>
      <c r="D379" s="9" t="n">
        <v>0</v>
      </c>
      <c r="E379" s="9" t="n">
        <v>0</v>
      </c>
      <c r="F379" s="9" t="n">
        <v>1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5770</v>
      </c>
      <c r="C380" s="9" t="n">
        <v>18</v>
      </c>
      <c r="D380" s="9" t="n">
        <v>19</v>
      </c>
      <c r="E380" s="9" t="n">
        <v>0</v>
      </c>
      <c r="F380" s="9" t="n">
        <v>3</v>
      </c>
      <c r="G380" s="9" t="n">
        <v>1</v>
      </c>
      <c r="H380" s="9" t="n">
        <v>0</v>
      </c>
      <c r="I380" s="9" t="n">
        <v>0</v>
      </c>
      <c r="J380" s="9" t="n">
        <v>1</v>
      </c>
      <c r="K380" s="9" t="n">
        <v>4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13712</v>
      </c>
      <c r="C381" s="9" t="n">
        <v>10</v>
      </c>
      <c r="D381" s="9" t="n">
        <v>9</v>
      </c>
      <c r="E381" s="9" t="n">
        <v>0</v>
      </c>
      <c r="F381" s="9" t="n">
        <v>3</v>
      </c>
      <c r="G381" s="9" t="n">
        <v>3</v>
      </c>
      <c r="H381" s="9" t="n">
        <v>0</v>
      </c>
      <c r="I381" s="9" t="n">
        <v>0</v>
      </c>
      <c r="J381" s="9" t="n">
        <v>0</v>
      </c>
      <c r="K381" s="9" t="n">
        <v>15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3141</v>
      </c>
      <c r="C382" s="9" t="n">
        <v>3</v>
      </c>
      <c r="D382" s="9" t="n">
        <v>1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1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15370</v>
      </c>
      <c r="C383" s="9" t="n">
        <v>91</v>
      </c>
      <c r="D383" s="9" t="n">
        <v>36</v>
      </c>
      <c r="E383" s="9" t="n">
        <v>1</v>
      </c>
      <c r="F383" s="9" t="n">
        <v>3</v>
      </c>
      <c r="G383" s="9" t="n">
        <v>3</v>
      </c>
      <c r="H383" s="9" t="n">
        <v>0</v>
      </c>
      <c r="I383" s="9" t="n">
        <v>0</v>
      </c>
      <c r="J383" s="9" t="n">
        <v>37</v>
      </c>
      <c r="K383" s="9" t="n">
        <v>1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13</v>
      </c>
      <c r="R383" s="9" t="n">
        <v>12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3549</v>
      </c>
      <c r="C384" s="9" t="n">
        <v>7</v>
      </c>
      <c r="D384" s="9" t="n">
        <v>1</v>
      </c>
      <c r="E384" s="9" t="n">
        <v>1</v>
      </c>
      <c r="F384" s="9" t="n">
        <v>3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5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3247</v>
      </c>
      <c r="C385" s="9" t="n">
        <v>45</v>
      </c>
      <c r="D385" s="9" t="n">
        <v>2</v>
      </c>
      <c r="E385" s="9" t="n">
        <v>0</v>
      </c>
      <c r="F385" s="9" t="n">
        <v>0</v>
      </c>
      <c r="G385" s="9" t="n">
        <v>4</v>
      </c>
      <c r="H385" s="9" t="n">
        <v>0</v>
      </c>
      <c r="I385" s="9" t="n">
        <v>0</v>
      </c>
      <c r="J385" s="9" t="n">
        <v>0</v>
      </c>
      <c r="K385" s="9" t="n">
        <v>5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1379</v>
      </c>
      <c r="C386" s="9" t="n">
        <v>5</v>
      </c>
      <c r="D386" s="9" t="n">
        <v>3</v>
      </c>
      <c r="E386" s="9" t="n">
        <v>0</v>
      </c>
      <c r="F386" s="9" t="n">
        <v>0</v>
      </c>
      <c r="G386" s="9" t="n">
        <v>1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11198</v>
      </c>
      <c r="C387" s="9" t="n">
        <v>78</v>
      </c>
      <c r="D387" s="9" t="n">
        <v>4</v>
      </c>
      <c r="E387" s="9" t="n">
        <v>0</v>
      </c>
      <c r="F387" s="9" t="n">
        <v>1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9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431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8564</v>
      </c>
      <c r="C389" s="9" t="n">
        <v>55</v>
      </c>
      <c r="D389" s="9" t="n">
        <v>18</v>
      </c>
      <c r="E389" s="9" t="n">
        <v>3</v>
      </c>
      <c r="F389" s="9" t="n">
        <v>2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4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15056</v>
      </c>
      <c r="C390" s="9" t="n">
        <v>34</v>
      </c>
      <c r="D390" s="9" t="n">
        <v>11</v>
      </c>
      <c r="E390" s="9" t="n">
        <v>0</v>
      </c>
      <c r="F390" s="9" t="n">
        <v>7</v>
      </c>
      <c r="G390" s="9" t="n">
        <v>5</v>
      </c>
      <c r="H390" s="9" t="n">
        <v>0</v>
      </c>
      <c r="I390" s="9" t="n">
        <v>0</v>
      </c>
      <c r="J390" s="9" t="n">
        <v>0</v>
      </c>
      <c r="K390" s="9" t="n">
        <v>7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985</v>
      </c>
      <c r="C391" s="9" t="n">
        <v>12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8456</v>
      </c>
      <c r="C392" s="9" t="n">
        <v>34</v>
      </c>
      <c r="D392" s="9" t="n">
        <v>27</v>
      </c>
      <c r="E392" s="9" t="n">
        <v>1</v>
      </c>
      <c r="F392" s="9" t="n">
        <v>4</v>
      </c>
      <c r="G392" s="9" t="n">
        <v>3</v>
      </c>
      <c r="H392" s="9" t="n">
        <v>1</v>
      </c>
      <c r="I392" s="9" t="n">
        <v>0</v>
      </c>
      <c r="J392" s="9" t="n">
        <v>0</v>
      </c>
      <c r="K392" s="9" t="n">
        <v>27</v>
      </c>
      <c r="L392" s="9" t="n">
        <v>5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1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746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6961</v>
      </c>
      <c r="C394" s="9" t="n">
        <v>20</v>
      </c>
      <c r="D394" s="9" t="n">
        <v>3</v>
      </c>
      <c r="E394" s="9" t="n">
        <v>0</v>
      </c>
      <c r="F394" s="9" t="n">
        <v>1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39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1107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1121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1758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2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3062</v>
      </c>
      <c r="C398" s="9" t="n">
        <v>15</v>
      </c>
      <c r="D398" s="9" t="n">
        <v>1</v>
      </c>
      <c r="E398" s="9" t="n">
        <v>0</v>
      </c>
      <c r="F398" s="9" t="n">
        <v>2</v>
      </c>
      <c r="G398" s="9" t="n">
        <v>0</v>
      </c>
      <c r="H398" s="9" t="n">
        <v>0</v>
      </c>
      <c r="I398" s="9" t="n">
        <v>0</v>
      </c>
      <c r="J398" s="9" t="n">
        <v>2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8803</v>
      </c>
      <c r="C399" s="9" t="n">
        <v>7</v>
      </c>
      <c r="D399" s="9" t="n">
        <v>0</v>
      </c>
      <c r="E399" s="9" t="n">
        <v>0</v>
      </c>
      <c r="F399" s="9" t="n">
        <v>2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5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1668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2769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16735</v>
      </c>
      <c r="C402" s="9" t="n">
        <v>93</v>
      </c>
      <c r="D402" s="9" t="n">
        <v>15</v>
      </c>
      <c r="E402" s="9" t="n">
        <v>0</v>
      </c>
      <c r="F402" s="9" t="n">
        <v>4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37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3418</v>
      </c>
      <c r="C403" s="9" t="n">
        <v>1</v>
      </c>
      <c r="D403" s="9" t="n">
        <v>1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2099451</v>
      </c>
      <c r="C404" s="9" t="n">
        <v>2320</v>
      </c>
      <c r="D404" s="9" t="n">
        <v>13</v>
      </c>
      <c r="E404" s="9" t="n">
        <v>1</v>
      </c>
      <c r="F404" s="9" t="n">
        <v>7</v>
      </c>
      <c r="G404" s="9" t="n">
        <v>10</v>
      </c>
      <c r="H404" s="9" t="n">
        <v>0</v>
      </c>
      <c r="I404" s="9" t="n">
        <v>0</v>
      </c>
      <c r="J404" s="9" t="n">
        <v>158</v>
      </c>
      <c r="K404" s="9" t="n">
        <v>9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3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423</v>
      </c>
      <c r="C405" s="9" t="n">
        <v>0</v>
      </c>
      <c r="D405" s="9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2600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1423</v>
      </c>
      <c r="C407" s="9" t="n">
        <v>1</v>
      </c>
      <c r="D407" s="9" t="n">
        <v>0</v>
      </c>
      <c r="E407" s="9" t="n">
        <v>0</v>
      </c>
      <c r="F407" s="9" t="n">
        <v>0</v>
      </c>
      <c r="G407" s="9" t="n">
        <v>2</v>
      </c>
      <c r="H407" s="9" t="n">
        <v>0</v>
      </c>
      <c r="I407" s="9" t="n">
        <v>0</v>
      </c>
      <c r="J407" s="9" t="n">
        <v>0</v>
      </c>
      <c r="K407" s="9" t="n">
        <v>4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4731</v>
      </c>
      <c r="C408" s="9" t="n">
        <v>22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1</v>
      </c>
      <c r="J408" s="9" t="n">
        <v>0</v>
      </c>
      <c r="K408" s="9" t="n">
        <v>6</v>
      </c>
      <c r="L408" s="9" t="n">
        <v>1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1662</v>
      </c>
      <c r="C409" s="9" t="n">
        <v>2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1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1760</v>
      </c>
      <c r="C410" s="9" t="n">
        <v>1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29</v>
      </c>
      <c r="B411" s="9" t="n">
        <v>15133</v>
      </c>
      <c r="C411" s="9" t="n">
        <v>100</v>
      </c>
      <c r="D411" s="9" t="n">
        <v>15</v>
      </c>
      <c r="E411" s="9" t="n">
        <v>0</v>
      </c>
      <c r="F411" s="9" t="n">
        <v>3</v>
      </c>
      <c r="G411" s="9" t="n">
        <v>0</v>
      </c>
      <c r="H411" s="9" t="n">
        <v>0</v>
      </c>
      <c r="I411" s="9" t="n">
        <v>0</v>
      </c>
      <c r="J411" s="9" t="n">
        <v>1</v>
      </c>
      <c r="K411" s="9" t="n">
        <v>22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4367</v>
      </c>
      <c r="C412" s="9" t="n">
        <v>8</v>
      </c>
      <c r="D412" s="9" t="n">
        <v>3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1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2118</v>
      </c>
      <c r="C413" s="9" t="n">
        <v>26</v>
      </c>
      <c r="D413" s="9" t="n">
        <v>1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13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38548</v>
      </c>
      <c r="C414" s="9" t="n">
        <v>30</v>
      </c>
      <c r="D414" s="9" t="n">
        <v>56</v>
      </c>
      <c r="E414" s="9" t="n">
        <v>22</v>
      </c>
      <c r="F414" s="9" t="n">
        <v>8</v>
      </c>
      <c r="G414" s="9" t="n">
        <v>2</v>
      </c>
      <c r="H414" s="9" t="n">
        <v>8</v>
      </c>
      <c r="I414" s="9" t="n">
        <v>0</v>
      </c>
      <c r="J414" s="9" t="n">
        <v>0</v>
      </c>
      <c r="K414" s="9" t="n">
        <v>12</v>
      </c>
      <c r="L414" s="9" t="n">
        <v>0</v>
      </c>
      <c r="M414" s="9" t="n">
        <v>2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37337</v>
      </c>
      <c r="C415" s="9" t="n">
        <v>53</v>
      </c>
      <c r="D415" s="9" t="n">
        <v>24</v>
      </c>
      <c r="E415" s="9" t="n">
        <v>0</v>
      </c>
      <c r="F415" s="9" t="n">
        <v>17</v>
      </c>
      <c r="G415" s="9" t="n">
        <v>10</v>
      </c>
      <c r="H415" s="9" t="n">
        <v>0</v>
      </c>
      <c r="I415" s="9" t="n">
        <v>0</v>
      </c>
      <c r="J415" s="9" t="n">
        <v>26</v>
      </c>
      <c r="K415" s="9" t="n">
        <v>43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5338</v>
      </c>
      <c r="C416" s="9" t="n">
        <v>13</v>
      </c>
      <c r="D416" s="9" t="n">
        <v>1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4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14698</v>
      </c>
      <c r="C417" s="9" t="n">
        <v>26</v>
      </c>
      <c r="D417" s="9" t="n">
        <v>12</v>
      </c>
      <c r="E417" s="9" t="n">
        <v>0</v>
      </c>
      <c r="F417" s="9" t="n">
        <v>0</v>
      </c>
      <c r="G417" s="9" t="n">
        <v>7</v>
      </c>
      <c r="H417" s="9" t="n">
        <v>0</v>
      </c>
      <c r="I417" s="9" t="n">
        <v>0</v>
      </c>
      <c r="J417" s="9" t="n">
        <v>11</v>
      </c>
      <c r="K417" s="9" t="n">
        <v>12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2250</v>
      </c>
      <c r="C418" s="9" t="n">
        <v>5</v>
      </c>
      <c r="D418" s="9" t="n">
        <v>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640</v>
      </c>
      <c r="C419" s="9" t="n">
        <v>0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9387</v>
      </c>
      <c r="C420" s="9" t="n">
        <v>8</v>
      </c>
      <c r="D420" s="9" t="n">
        <v>4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3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1</v>
      </c>
      <c r="R420" s="9" t="n">
        <v>1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1804</v>
      </c>
      <c r="C421" s="9" t="n">
        <v>2</v>
      </c>
      <c r="D421" s="9" t="n">
        <v>7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1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1170</v>
      </c>
      <c r="C422" s="9" t="n">
        <v>6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6355</v>
      </c>
      <c r="C423" s="9" t="n">
        <v>1</v>
      </c>
      <c r="D423" s="9" t="n">
        <v>11</v>
      </c>
      <c r="E423" s="9" t="n">
        <v>3</v>
      </c>
      <c r="F423" s="9" t="n">
        <v>10</v>
      </c>
      <c r="G423" s="9" t="n">
        <v>23</v>
      </c>
      <c r="H423" s="9" t="n">
        <v>0</v>
      </c>
      <c r="I423" s="9" t="n">
        <v>0</v>
      </c>
      <c r="J423" s="9" t="n">
        <v>6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1229</v>
      </c>
      <c r="C424" s="9" t="n">
        <v>0</v>
      </c>
      <c r="D424" s="9" t="n">
        <v>0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216290</v>
      </c>
      <c r="C425" s="9" t="n">
        <v>300</v>
      </c>
      <c r="D425" s="9" t="n">
        <v>22</v>
      </c>
      <c r="E425" s="9" t="n">
        <v>5</v>
      </c>
      <c r="F425" s="9" t="n">
        <v>104</v>
      </c>
      <c r="G425" s="9" t="n">
        <v>26</v>
      </c>
      <c r="H425" s="9" t="n">
        <v>0</v>
      </c>
      <c r="I425" s="9" t="n">
        <v>0</v>
      </c>
      <c r="J425" s="9" t="n">
        <v>0</v>
      </c>
      <c r="K425" s="9" t="n">
        <v>200</v>
      </c>
      <c r="L425" s="9" t="n">
        <v>0</v>
      </c>
      <c r="M425" s="9" t="n">
        <v>1</v>
      </c>
      <c r="N425" s="9" t="n">
        <v>9</v>
      </c>
      <c r="O425" s="9" t="n">
        <v>0</v>
      </c>
      <c r="P425" s="9" t="n">
        <v>0</v>
      </c>
      <c r="Q425" s="9" t="n">
        <v>7</v>
      </c>
      <c r="R425" s="9" t="n">
        <v>3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 t="n">
        <v>1863</v>
      </c>
      <c r="C426" s="9" t="n">
        <v>12</v>
      </c>
      <c r="D426" s="9" t="n">
        <v>11</v>
      </c>
      <c r="E426" s="9" t="n">
        <v>1</v>
      </c>
      <c r="F426" s="9" t="n">
        <v>3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7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644</v>
      </c>
      <c r="C427" s="9" t="n">
        <v>15</v>
      </c>
      <c r="D427" s="9" t="n">
        <v>2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1</v>
      </c>
      <c r="J427" s="9" t="n">
        <v>0</v>
      </c>
      <c r="K427" s="9" t="n">
        <v>5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6</v>
      </c>
      <c r="B428" s="9" t="n">
        <v>0</v>
      </c>
      <c r="C428" s="9" t="n">
        <v>3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14</v>
      </c>
      <c r="L428" s="9" t="n">
        <v>0</v>
      </c>
      <c r="M428" s="9" t="n">
        <v>0</v>
      </c>
      <c r="N428" s="9" t="n">
        <v>3</v>
      </c>
      <c r="O428" s="9" t="n">
        <v>1</v>
      </c>
      <c r="P428" s="9" t="n">
        <v>0</v>
      </c>
      <c r="Q428" s="9" t="n">
        <v>4</v>
      </c>
      <c r="R428" s="9" t="n">
        <v>4</v>
      </c>
      <c r="S428" s="9" t="n">
        <v>3</v>
      </c>
      <c r="T428" s="9" t="n">
        <v>1</v>
      </c>
    </row>
    <row r="429" customFormat="false" ht="15" hidden="false" customHeight="false" outlineLevel="0" collapsed="false">
      <c r="A429" s="9" t="s">
        <v>447</v>
      </c>
      <c r="B429" s="9" t="n">
        <v>10553</v>
      </c>
      <c r="C429" s="9" t="n">
        <v>85</v>
      </c>
      <c r="D429" s="9" t="n">
        <v>7</v>
      </c>
      <c r="E429" s="9" t="n">
        <v>3</v>
      </c>
      <c r="F429" s="9" t="n">
        <v>15</v>
      </c>
      <c r="G429" s="9" t="n">
        <v>1</v>
      </c>
      <c r="H429" s="9" t="n">
        <v>0</v>
      </c>
      <c r="I429" s="9" t="n">
        <v>0</v>
      </c>
      <c r="J429" s="9" t="n">
        <v>0</v>
      </c>
      <c r="K429" s="9" t="n">
        <v>30</v>
      </c>
      <c r="L429" s="9" t="n">
        <v>0</v>
      </c>
      <c r="M429" s="9" t="n">
        <v>0</v>
      </c>
      <c r="N429" s="9" t="n">
        <v>0</v>
      </c>
      <c r="O429" s="9" t="n">
        <v>6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4511</v>
      </c>
      <c r="C430" s="9" t="n">
        <v>16</v>
      </c>
      <c r="D430" s="9" t="n">
        <v>3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 t="n">
        <v>14544</v>
      </c>
      <c r="C431" s="9" t="n">
        <v>52</v>
      </c>
      <c r="D431" s="9" t="n">
        <v>3</v>
      </c>
      <c r="E431" s="9" t="n">
        <v>1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14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3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983</v>
      </c>
      <c r="C432" s="9" t="n">
        <v>9</v>
      </c>
      <c r="D432" s="9" t="n">
        <v>5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984</v>
      </c>
      <c r="C433" s="9" t="n">
        <v>5</v>
      </c>
      <c r="D433" s="9" t="n">
        <v>1</v>
      </c>
      <c r="E433" s="9" t="n">
        <v>0</v>
      </c>
      <c r="F433" s="9" t="n">
        <v>2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7590</v>
      </c>
      <c r="C434" s="9" t="n">
        <v>25</v>
      </c>
      <c r="D434" s="9" t="n">
        <v>8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17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16</v>
      </c>
      <c r="R434" s="9" t="n">
        <v>9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2106</v>
      </c>
      <c r="C435" s="9" t="n">
        <v>13</v>
      </c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7620</v>
      </c>
      <c r="C436" s="9" t="n">
        <v>48</v>
      </c>
      <c r="D436" s="9" t="n">
        <v>3</v>
      </c>
      <c r="E436" s="9" t="n">
        <v>1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21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5</v>
      </c>
      <c r="B437" s="9" t="n">
        <v>1167</v>
      </c>
      <c r="C437" s="9" t="n">
        <v>3</v>
      </c>
      <c r="D437" s="9" t="n">
        <v>1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824</v>
      </c>
      <c r="C438" s="9" t="n">
        <v>0</v>
      </c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1656</v>
      </c>
      <c r="C439" s="9" t="n">
        <v>1</v>
      </c>
      <c r="D439" s="9" t="n">
        <v>6</v>
      </c>
      <c r="E439" s="9" t="n">
        <v>0</v>
      </c>
      <c r="F439" s="9" t="n">
        <v>2</v>
      </c>
      <c r="G439" s="9" t="n">
        <v>20</v>
      </c>
      <c r="H439" s="9" t="n">
        <v>0</v>
      </c>
      <c r="I439" s="9" t="n">
        <v>0</v>
      </c>
      <c r="J439" s="9" t="n">
        <v>0</v>
      </c>
      <c r="K439" s="9" t="n">
        <v>1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2020</v>
      </c>
      <c r="C440" s="9" t="n">
        <v>9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1834</v>
      </c>
      <c r="C441" s="9" t="n">
        <v>3</v>
      </c>
      <c r="D441" s="9" t="n">
        <v>0</v>
      </c>
      <c r="E441" s="9" t="n">
        <v>0</v>
      </c>
      <c r="F441" s="9" t="n">
        <v>9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0</v>
      </c>
      <c r="B442" s="9" t="n">
        <v>812</v>
      </c>
      <c r="C442" s="9" t="n">
        <v>3</v>
      </c>
      <c r="D442" s="9" t="n">
        <v>0</v>
      </c>
      <c r="E442" s="9" t="n">
        <v>0</v>
      </c>
      <c r="F442" s="9" t="n">
        <v>2</v>
      </c>
      <c r="G442" s="9" t="n">
        <v>0</v>
      </c>
      <c r="H442" s="9" t="n">
        <v>0</v>
      </c>
      <c r="I442" s="9" t="n">
        <v>0</v>
      </c>
      <c r="J442" s="9" t="n">
        <v>8</v>
      </c>
      <c r="K442" s="9" t="n">
        <v>13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1</v>
      </c>
      <c r="B443" s="9" t="n">
        <v>5910</v>
      </c>
      <c r="C443" s="9" t="n">
        <v>18</v>
      </c>
      <c r="D443" s="9" t="n">
        <v>2</v>
      </c>
      <c r="E443" s="9" t="n">
        <v>0</v>
      </c>
      <c r="F443" s="9" t="n">
        <v>8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7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3871</v>
      </c>
      <c r="C444" s="9" t="n">
        <v>7</v>
      </c>
      <c r="D444" s="9" t="n">
        <v>0</v>
      </c>
      <c r="E444" s="9" t="n">
        <v>0</v>
      </c>
      <c r="F444" s="9" t="n">
        <v>3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1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2</v>
      </c>
      <c r="R444" s="9" t="n">
        <v>1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2574</v>
      </c>
      <c r="C445" s="9" t="n">
        <v>5</v>
      </c>
      <c r="D445" s="9" t="n">
        <v>5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1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4</v>
      </c>
      <c r="B446" s="9" t="n">
        <v>3246</v>
      </c>
      <c r="C446" s="9" t="n">
        <v>18</v>
      </c>
      <c r="D446" s="9" t="n">
        <v>1</v>
      </c>
      <c r="E446" s="9" t="n">
        <v>0</v>
      </c>
      <c r="F446" s="9" t="n">
        <v>1</v>
      </c>
      <c r="G446" s="9" t="n">
        <v>1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3042</v>
      </c>
      <c r="C447" s="9" t="n">
        <v>10</v>
      </c>
      <c r="D447" s="9" t="n">
        <v>0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4</v>
      </c>
      <c r="L447" s="9" t="n">
        <v>0</v>
      </c>
      <c r="M447" s="9" t="n">
        <v>6</v>
      </c>
      <c r="N447" s="9" t="n">
        <v>4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6</v>
      </c>
      <c r="B448" s="9" t="n">
        <v>14102</v>
      </c>
      <c r="C448" s="9" t="n">
        <v>65</v>
      </c>
      <c r="D448" s="9" t="n">
        <v>15</v>
      </c>
      <c r="E448" s="9" t="n">
        <v>0</v>
      </c>
      <c r="F448" s="9" t="n">
        <v>11</v>
      </c>
      <c r="G448" s="9" t="n">
        <v>22</v>
      </c>
      <c r="H448" s="9" t="n">
        <v>0</v>
      </c>
      <c r="I448" s="9" t="n">
        <v>1</v>
      </c>
      <c r="J448" s="9" t="n">
        <v>8</v>
      </c>
      <c r="K448" s="9" t="n">
        <v>39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6703</v>
      </c>
      <c r="C449" s="9" t="n">
        <v>0</v>
      </c>
      <c r="D449" s="9" t="n">
        <v>0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6106</v>
      </c>
      <c r="C450" s="9" t="n">
        <v>11</v>
      </c>
      <c r="D450" s="9" t="n">
        <v>1</v>
      </c>
      <c r="E450" s="9" t="n">
        <v>0</v>
      </c>
      <c r="F450" s="9" t="n">
        <v>0</v>
      </c>
      <c r="G450" s="9" t="n">
        <v>3</v>
      </c>
      <c r="H450" s="9" t="n">
        <v>0</v>
      </c>
      <c r="I450" s="9" t="n">
        <v>0</v>
      </c>
      <c r="J450" s="9" t="n">
        <v>0</v>
      </c>
      <c r="K450" s="9" t="n">
        <v>8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39627</v>
      </c>
      <c r="C451" s="9" t="n">
        <v>146</v>
      </c>
      <c r="D451" s="9" t="n">
        <v>32</v>
      </c>
      <c r="E451" s="9" t="n">
        <v>5</v>
      </c>
      <c r="F451" s="9" t="n">
        <v>27</v>
      </c>
      <c r="G451" s="9" t="n">
        <v>19</v>
      </c>
      <c r="H451" s="9" t="n">
        <v>0</v>
      </c>
      <c r="I451" s="9" t="n">
        <v>1</v>
      </c>
      <c r="J451" s="9" t="n">
        <v>0</v>
      </c>
      <c r="K451" s="9" t="n">
        <v>18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1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1773</v>
      </c>
      <c r="C452" s="9" t="n">
        <v>28</v>
      </c>
      <c r="D452" s="9" t="n">
        <v>11</v>
      </c>
      <c r="E452" s="9" t="n">
        <v>0</v>
      </c>
      <c r="F452" s="9" t="n">
        <v>4</v>
      </c>
      <c r="G452" s="9" t="n">
        <v>2</v>
      </c>
      <c r="H452" s="9" t="n">
        <v>0</v>
      </c>
      <c r="I452" s="9" t="n">
        <v>0</v>
      </c>
      <c r="J452" s="9" t="n">
        <v>0</v>
      </c>
      <c r="K452" s="9" t="n">
        <v>2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1154</v>
      </c>
      <c r="C453" s="9" t="n">
        <v>35</v>
      </c>
      <c r="D453" s="9" t="n">
        <v>0</v>
      </c>
      <c r="E453" s="9" t="n">
        <v>0</v>
      </c>
      <c r="F453" s="9" t="n">
        <v>0</v>
      </c>
      <c r="G453" s="9" t="n">
        <v>11</v>
      </c>
      <c r="H453" s="9" t="n">
        <v>0</v>
      </c>
      <c r="I453" s="9" t="n">
        <v>0</v>
      </c>
      <c r="J453" s="9" t="n">
        <v>3</v>
      </c>
      <c r="K453" s="9" t="n">
        <v>9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2</v>
      </c>
      <c r="B454" s="9" t="n">
        <v>1089</v>
      </c>
      <c r="C454" s="9" t="n">
        <v>3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380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3296</v>
      </c>
      <c r="C456" s="9" t="n">
        <v>1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8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5</v>
      </c>
      <c r="B457" s="9" t="n">
        <v>563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6763</v>
      </c>
      <c r="C458" s="9" t="n">
        <v>22</v>
      </c>
      <c r="D458" s="9" t="n">
        <v>0</v>
      </c>
      <c r="E458" s="9" t="n">
        <v>0</v>
      </c>
      <c r="F458" s="9" t="n">
        <v>1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8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7</v>
      </c>
      <c r="B459" s="9" t="n">
        <v>1573</v>
      </c>
      <c r="C459" s="9" t="n">
        <v>11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5708</v>
      </c>
      <c r="C460" s="9" t="n">
        <v>49</v>
      </c>
      <c r="D460" s="9" t="n">
        <v>18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7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22347</v>
      </c>
      <c r="C461" s="9" t="n">
        <v>58</v>
      </c>
      <c r="D461" s="9" t="n">
        <v>30</v>
      </c>
      <c r="E461" s="9" t="n">
        <v>0</v>
      </c>
      <c r="F461" s="9" t="n">
        <v>8</v>
      </c>
      <c r="G461" s="9" t="n">
        <v>5</v>
      </c>
      <c r="H461" s="9" t="n">
        <v>26</v>
      </c>
      <c r="I461" s="9" t="n">
        <v>0</v>
      </c>
      <c r="J461" s="9" t="n">
        <v>0</v>
      </c>
      <c r="K461" s="9" t="n">
        <v>10</v>
      </c>
      <c r="L461" s="9" t="n">
        <v>0</v>
      </c>
      <c r="M461" s="9" t="n">
        <v>0</v>
      </c>
      <c r="N461" s="9" t="n">
        <v>1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12975</v>
      </c>
      <c r="C462" s="9" t="n">
        <v>45</v>
      </c>
      <c r="D462" s="9" t="n">
        <v>16</v>
      </c>
      <c r="E462" s="9" t="n">
        <v>1</v>
      </c>
      <c r="F462" s="9" t="n">
        <v>9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127921</v>
      </c>
      <c r="C463" s="9" t="n">
        <v>150</v>
      </c>
      <c r="D463" s="9" t="n">
        <v>13</v>
      </c>
      <c r="E463" s="9" t="n">
        <v>1</v>
      </c>
      <c r="F463" s="9" t="n">
        <v>2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99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5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26213</v>
      </c>
      <c r="C464" s="9" t="n">
        <v>24</v>
      </c>
      <c r="D464" s="9" t="n">
        <v>58</v>
      </c>
      <c r="E464" s="9" t="n">
        <v>7</v>
      </c>
      <c r="F464" s="9" t="n">
        <v>2</v>
      </c>
      <c r="G464" s="9" t="n">
        <v>0</v>
      </c>
      <c r="H464" s="9" t="n">
        <v>0</v>
      </c>
      <c r="I464" s="9" t="n">
        <v>1</v>
      </c>
      <c r="J464" s="9" t="n">
        <v>40</v>
      </c>
      <c r="K464" s="9" t="n">
        <v>95</v>
      </c>
      <c r="L464" s="9" t="n">
        <v>0</v>
      </c>
      <c r="M464" s="9" t="n">
        <v>1</v>
      </c>
      <c r="N464" s="9" t="n">
        <v>0</v>
      </c>
      <c r="O464" s="9" t="n">
        <v>0</v>
      </c>
      <c r="P464" s="9" t="n">
        <v>0</v>
      </c>
      <c r="Q464" s="9" t="n">
        <v>2</v>
      </c>
      <c r="R464" s="9" t="n">
        <v>1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8000</v>
      </c>
      <c r="C465" s="9" t="n">
        <v>17</v>
      </c>
      <c r="D465" s="9" t="n">
        <v>10</v>
      </c>
      <c r="E465" s="9" t="n">
        <v>1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13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2142</v>
      </c>
      <c r="C466" s="9" t="n">
        <v>2</v>
      </c>
      <c r="D466" s="9" t="n">
        <v>4</v>
      </c>
      <c r="E466" s="9" t="n">
        <v>0</v>
      </c>
      <c r="F466" s="9" t="n">
        <v>1</v>
      </c>
      <c r="G466" s="9" t="n">
        <v>1</v>
      </c>
      <c r="H466" s="9" t="n">
        <v>0</v>
      </c>
      <c r="I466" s="9" t="n">
        <v>0</v>
      </c>
      <c r="J466" s="9" t="n">
        <v>0</v>
      </c>
      <c r="K466" s="9" t="n">
        <v>7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19</v>
      </c>
      <c r="R466" s="9" t="n">
        <v>13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1130</v>
      </c>
      <c r="C467" s="9" t="n">
        <v>0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464</v>
      </c>
      <c r="C468" s="9" t="n">
        <v>2</v>
      </c>
      <c r="D468" s="9" t="n">
        <v>0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7</v>
      </c>
      <c r="B469" s="9" t="n">
        <v>2123</v>
      </c>
      <c r="C469" s="9" t="n">
        <v>18</v>
      </c>
      <c r="D469" s="9" t="n">
        <v>2</v>
      </c>
      <c r="E469" s="9" t="n">
        <v>1</v>
      </c>
      <c r="F469" s="9" t="n">
        <v>0</v>
      </c>
      <c r="G469" s="9" t="n">
        <v>19</v>
      </c>
      <c r="H469" s="9" t="n">
        <v>0</v>
      </c>
      <c r="I469" s="9" t="n">
        <v>0</v>
      </c>
      <c r="J469" s="9" t="n">
        <v>1</v>
      </c>
      <c r="K469" s="9" t="n">
        <v>1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715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1662</v>
      </c>
      <c r="C471" s="9" t="n">
        <v>0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4157</v>
      </c>
      <c r="C472" s="9" t="n">
        <v>14</v>
      </c>
      <c r="D472" s="9" t="n">
        <v>1</v>
      </c>
      <c r="E472" s="9" t="n">
        <v>0</v>
      </c>
      <c r="F472" s="9" t="n">
        <v>0</v>
      </c>
      <c r="G472" s="9" t="n">
        <v>6</v>
      </c>
      <c r="H472" s="9" t="n">
        <v>0</v>
      </c>
      <c r="I472" s="9" t="n">
        <v>0</v>
      </c>
      <c r="J472" s="9" t="n">
        <v>0</v>
      </c>
      <c r="K472" s="9" t="n">
        <v>5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28016</v>
      </c>
      <c r="C473" s="9" t="n">
        <v>38</v>
      </c>
      <c r="D473" s="9" t="n">
        <v>29</v>
      </c>
      <c r="E473" s="9" t="n">
        <v>0</v>
      </c>
      <c r="F473" s="9" t="n">
        <v>0</v>
      </c>
      <c r="G473" s="9" t="n">
        <v>4</v>
      </c>
      <c r="H473" s="9" t="n">
        <v>0</v>
      </c>
      <c r="I473" s="9" t="n">
        <v>0</v>
      </c>
      <c r="J473" s="9" t="n">
        <v>0</v>
      </c>
      <c r="K473" s="9" t="n">
        <v>7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1119</v>
      </c>
      <c r="C474" s="9" t="n">
        <v>1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7302</v>
      </c>
      <c r="C475" s="9" t="n">
        <v>24</v>
      </c>
      <c r="D475" s="9" t="n">
        <v>29</v>
      </c>
      <c r="E475" s="9" t="n">
        <v>0</v>
      </c>
      <c r="F475" s="9" t="n">
        <v>3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7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4641</v>
      </c>
      <c r="C476" s="9" t="n">
        <v>19</v>
      </c>
      <c r="D476" s="9" t="n">
        <v>0</v>
      </c>
      <c r="E476" s="9" t="n">
        <v>0</v>
      </c>
      <c r="F476" s="9" t="n">
        <v>1</v>
      </c>
      <c r="G476" s="9" t="n">
        <v>0</v>
      </c>
      <c r="H476" s="9" t="n">
        <v>0</v>
      </c>
      <c r="I476" s="9" t="n">
        <v>0</v>
      </c>
      <c r="J476" s="9" t="n">
        <v>7</v>
      </c>
      <c r="K476" s="9" t="n">
        <v>1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1622</v>
      </c>
      <c r="C477" s="9" t="n">
        <v>7</v>
      </c>
      <c r="D477" s="9" t="n">
        <v>0</v>
      </c>
      <c r="E477" s="9" t="n">
        <v>1</v>
      </c>
      <c r="F477" s="9" t="n">
        <v>0</v>
      </c>
      <c r="G477" s="9" t="n">
        <v>1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3985</v>
      </c>
      <c r="C478" s="9" t="n">
        <v>84</v>
      </c>
      <c r="D478" s="9" t="n">
        <v>3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3</v>
      </c>
      <c r="J478" s="9" t="n">
        <v>0</v>
      </c>
      <c r="K478" s="9" t="n">
        <v>4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14509</v>
      </c>
      <c r="C479" s="9" t="n">
        <v>37</v>
      </c>
      <c r="D479" s="9" t="n">
        <v>4</v>
      </c>
      <c r="E479" s="9" t="n">
        <v>0</v>
      </c>
      <c r="F479" s="9" t="n">
        <v>5</v>
      </c>
      <c r="G479" s="9" t="n">
        <v>0</v>
      </c>
      <c r="H479" s="9" t="n">
        <v>0</v>
      </c>
      <c r="I479" s="9" t="n">
        <v>0</v>
      </c>
      <c r="J479" s="9" t="n">
        <v>3</v>
      </c>
      <c r="K479" s="9" t="n">
        <v>31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2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33800</v>
      </c>
      <c r="C480" s="9" t="n">
        <v>68</v>
      </c>
      <c r="D480" s="9" t="n">
        <v>21</v>
      </c>
      <c r="E480" s="9" t="n">
        <v>2</v>
      </c>
      <c r="F480" s="9" t="n">
        <v>22</v>
      </c>
      <c r="G480" s="9" t="n">
        <v>39</v>
      </c>
      <c r="H480" s="9" t="n">
        <v>0</v>
      </c>
      <c r="I480" s="9" t="n">
        <v>0</v>
      </c>
      <c r="J480" s="9" t="n">
        <v>28</v>
      </c>
      <c r="K480" s="9" t="n">
        <v>76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6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499</v>
      </c>
      <c r="B481" s="9" t="n">
        <v>1034</v>
      </c>
      <c r="C481" s="9" t="n">
        <v>66</v>
      </c>
      <c r="D481" s="9" t="n">
        <v>0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3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0</v>
      </c>
      <c r="B482" s="9" t="n">
        <v>1957</v>
      </c>
      <c r="C482" s="9" t="n">
        <v>0</v>
      </c>
      <c r="D482" s="9" t="n">
        <v>0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213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6489</v>
      </c>
      <c r="C484" s="9" t="n">
        <v>3</v>
      </c>
      <c r="D484" s="9" t="n">
        <v>1</v>
      </c>
      <c r="E484" s="9" t="n">
        <v>0</v>
      </c>
      <c r="F484" s="9" t="n">
        <v>4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2</v>
      </c>
      <c r="L484" s="9" t="n">
        <v>0</v>
      </c>
      <c r="M484" s="9" t="n">
        <v>0</v>
      </c>
      <c r="N484" s="9" t="n">
        <v>1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612</v>
      </c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4</v>
      </c>
      <c r="B486" s="9" t="n">
        <v>6041</v>
      </c>
      <c r="C486" s="9" t="n">
        <v>17</v>
      </c>
      <c r="D486" s="9" t="n">
        <v>25</v>
      </c>
      <c r="E486" s="9" t="n">
        <v>2</v>
      </c>
      <c r="F486" s="9" t="n">
        <v>1</v>
      </c>
      <c r="G486" s="9" t="n">
        <v>1</v>
      </c>
      <c r="H486" s="9" t="n">
        <v>0</v>
      </c>
      <c r="I486" s="9" t="n">
        <v>0</v>
      </c>
      <c r="J486" s="9" t="n">
        <v>16</v>
      </c>
      <c r="K486" s="9" t="n">
        <v>1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2</v>
      </c>
      <c r="R486" s="9" t="n">
        <v>2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5</v>
      </c>
      <c r="B487" s="9" t="n">
        <v>3117</v>
      </c>
      <c r="C487" s="9" t="n">
        <v>14</v>
      </c>
      <c r="D487" s="9" t="n">
        <v>12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1</v>
      </c>
      <c r="J487" s="9" t="n">
        <v>0</v>
      </c>
      <c r="K487" s="9" t="n">
        <v>4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340</v>
      </c>
      <c r="C488" s="9" t="n">
        <v>0</v>
      </c>
      <c r="D488" s="9" t="n">
        <v>0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509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7105</v>
      </c>
      <c r="C490" s="9" t="n">
        <v>17</v>
      </c>
      <c r="D490" s="9" t="n">
        <v>8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12</v>
      </c>
      <c r="K490" s="9" t="n">
        <v>16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09</v>
      </c>
      <c r="B491" s="9" t="n">
        <v>26849</v>
      </c>
      <c r="C491" s="9" t="n">
        <v>45</v>
      </c>
      <c r="D491" s="9" t="n">
        <v>8</v>
      </c>
      <c r="E491" s="9" t="n">
        <v>1</v>
      </c>
      <c r="F491" s="9" t="n">
        <v>11</v>
      </c>
      <c r="G491" s="9" t="n">
        <v>3</v>
      </c>
      <c r="H491" s="9" t="n">
        <v>0</v>
      </c>
      <c r="I491" s="9" t="n">
        <v>0</v>
      </c>
      <c r="J491" s="9" t="n">
        <v>0</v>
      </c>
      <c r="K491" s="9" t="n">
        <v>49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44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796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4584</v>
      </c>
      <c r="C493" s="9" t="n">
        <v>25</v>
      </c>
      <c r="D493" s="9" t="n">
        <v>10</v>
      </c>
      <c r="E493" s="9" t="n">
        <v>1</v>
      </c>
      <c r="F493" s="9" t="n">
        <v>4</v>
      </c>
      <c r="G493" s="9" t="n">
        <v>3</v>
      </c>
      <c r="H493" s="9" t="n">
        <v>0</v>
      </c>
      <c r="I493" s="9" t="n">
        <v>0</v>
      </c>
      <c r="J493" s="9" t="n">
        <v>1</v>
      </c>
      <c r="K493" s="9" t="n">
        <v>13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974</v>
      </c>
      <c r="C494" s="9" t="n">
        <v>12</v>
      </c>
      <c r="D494" s="9" t="n">
        <v>3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1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1619</v>
      </c>
      <c r="C495" s="9" t="n">
        <v>16</v>
      </c>
      <c r="D495" s="9" t="n">
        <v>0</v>
      </c>
      <c r="E495" s="9" t="n">
        <v>0</v>
      </c>
      <c r="F495" s="9" t="n">
        <v>0</v>
      </c>
      <c r="G495" s="9" t="n">
        <v>1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997</v>
      </c>
      <c r="C496" s="9" t="n">
        <v>0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11391</v>
      </c>
      <c r="C497" s="9" t="n">
        <v>58</v>
      </c>
      <c r="D497" s="9" t="n">
        <v>12</v>
      </c>
      <c r="E497" s="9" t="n">
        <v>2</v>
      </c>
      <c r="F497" s="9" t="n">
        <v>10</v>
      </c>
      <c r="G497" s="9" t="n">
        <v>8</v>
      </c>
      <c r="H497" s="9" t="n">
        <v>0</v>
      </c>
      <c r="I497" s="9" t="n">
        <v>0</v>
      </c>
      <c r="J497" s="9" t="n">
        <v>0</v>
      </c>
      <c r="K497" s="9" t="n">
        <v>2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545</v>
      </c>
      <c r="C498" s="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9422</v>
      </c>
      <c r="C499" s="9" t="n">
        <v>24</v>
      </c>
      <c r="D499" s="9" t="n">
        <v>5</v>
      </c>
      <c r="E499" s="9" t="n">
        <v>0</v>
      </c>
      <c r="F499" s="9" t="n">
        <v>3</v>
      </c>
      <c r="G499" s="9" t="n">
        <v>1</v>
      </c>
      <c r="H499" s="9" t="n">
        <v>0</v>
      </c>
      <c r="I499" s="9" t="n">
        <v>0</v>
      </c>
      <c r="J499" s="9" t="n">
        <v>32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1</v>
      </c>
      <c r="P499" s="9" t="n">
        <v>0</v>
      </c>
      <c r="Q499" s="9" t="n">
        <v>8</v>
      </c>
      <c r="R499" s="9" t="n">
        <v>5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6681</v>
      </c>
      <c r="C500" s="9" t="n">
        <v>57</v>
      </c>
      <c r="D500" s="9" t="n">
        <v>23</v>
      </c>
      <c r="E500" s="9" t="n">
        <v>0</v>
      </c>
      <c r="F500" s="9" t="n">
        <v>9</v>
      </c>
      <c r="G500" s="9" t="n">
        <v>17</v>
      </c>
      <c r="H500" s="9" t="n">
        <v>0</v>
      </c>
      <c r="I500" s="9" t="n">
        <v>0</v>
      </c>
      <c r="J500" s="9" t="n">
        <v>0</v>
      </c>
      <c r="K500" s="9" t="n">
        <v>6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36361</v>
      </c>
      <c r="C501" s="9" t="n">
        <v>62</v>
      </c>
      <c r="D501" s="9" t="n">
        <v>11</v>
      </c>
      <c r="E501" s="9" t="n">
        <v>1</v>
      </c>
      <c r="F501" s="9" t="n">
        <v>1</v>
      </c>
      <c r="G501" s="9" t="n">
        <v>1</v>
      </c>
      <c r="H501" s="9" t="n">
        <v>0</v>
      </c>
      <c r="I501" s="9" t="n">
        <v>1</v>
      </c>
      <c r="J501" s="9" t="n">
        <v>3</v>
      </c>
      <c r="K501" s="9" t="n">
        <v>34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236091</v>
      </c>
      <c r="C502" s="9" t="n">
        <v>917</v>
      </c>
      <c r="D502" s="9" t="n">
        <v>106</v>
      </c>
      <c r="E502" s="9" t="n">
        <v>0</v>
      </c>
      <c r="F502" s="9" t="n">
        <v>9</v>
      </c>
      <c r="G502" s="9" t="n">
        <v>17</v>
      </c>
      <c r="H502" s="9" t="n">
        <v>0</v>
      </c>
      <c r="I502" s="9" t="n">
        <v>0</v>
      </c>
      <c r="J502" s="9" t="n">
        <v>8</v>
      </c>
      <c r="K502" s="9" t="n">
        <v>222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2219</v>
      </c>
      <c r="C503" s="9" t="n">
        <v>10</v>
      </c>
      <c r="D503" s="9" t="n">
        <v>0</v>
      </c>
      <c r="E503" s="9" t="n">
        <v>0</v>
      </c>
      <c r="F503" s="9" t="n">
        <v>0</v>
      </c>
      <c r="G503" s="9" t="n">
        <v>1</v>
      </c>
      <c r="H503" s="9" t="n">
        <v>0</v>
      </c>
      <c r="I503" s="9" t="n">
        <v>0</v>
      </c>
      <c r="J503" s="9" t="n">
        <v>0</v>
      </c>
      <c r="K503" s="9" t="n">
        <v>1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2</v>
      </c>
    </row>
    <row r="504" customFormat="false" ht="15" hidden="false" customHeight="false" outlineLevel="0" collapsed="false">
      <c r="A504" s="9" t="s">
        <v>522</v>
      </c>
      <c r="B504" s="9" t="n">
        <v>83560</v>
      </c>
      <c r="C504" s="9" t="n">
        <v>115</v>
      </c>
      <c r="D504" s="9" t="n">
        <v>30</v>
      </c>
      <c r="E504" s="9" t="n">
        <v>4</v>
      </c>
      <c r="F504" s="9" t="n">
        <v>9</v>
      </c>
      <c r="G504" s="9" t="n">
        <v>12</v>
      </c>
      <c r="H504" s="9" t="n">
        <v>0</v>
      </c>
      <c r="I504" s="9" t="n">
        <v>0</v>
      </c>
      <c r="J504" s="9" t="n">
        <v>0</v>
      </c>
      <c r="K504" s="9" t="n">
        <v>31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9</v>
      </c>
      <c r="Q504" s="9" t="n">
        <v>9</v>
      </c>
      <c r="R504" s="9" t="n">
        <v>1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26521</v>
      </c>
      <c r="C505" s="9" t="n">
        <v>59</v>
      </c>
      <c r="D505" s="9" t="n">
        <v>29</v>
      </c>
      <c r="E505" s="9" t="n">
        <v>5</v>
      </c>
      <c r="F505" s="9" t="n">
        <v>26</v>
      </c>
      <c r="G505" s="9" t="n">
        <v>44</v>
      </c>
      <c r="H505" s="9" t="n">
        <v>0</v>
      </c>
      <c r="I505" s="9" t="n">
        <v>0</v>
      </c>
      <c r="J505" s="9" t="n">
        <v>0</v>
      </c>
      <c r="K505" s="9" t="n">
        <v>42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4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497</v>
      </c>
      <c r="C506" s="9" t="n">
        <v>0</v>
      </c>
      <c r="D506" s="9" t="n">
        <v>0</v>
      </c>
      <c r="E506" s="9" t="n">
        <v>0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10151</v>
      </c>
      <c r="C507" s="9" t="n">
        <v>43</v>
      </c>
      <c r="D507" s="9" t="n">
        <v>0</v>
      </c>
      <c r="E507" s="9" t="n">
        <v>0</v>
      </c>
      <c r="F507" s="9" t="n">
        <v>5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3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6</v>
      </c>
      <c r="B508" s="9" t="n">
        <v>1990</v>
      </c>
      <c r="C508" s="9" t="n">
        <v>0</v>
      </c>
      <c r="D508" s="9" t="n">
        <v>0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13542</v>
      </c>
      <c r="C509" s="9" t="n">
        <v>35</v>
      </c>
      <c r="D509" s="9" t="n">
        <v>37</v>
      </c>
      <c r="E509" s="9" t="n">
        <v>0</v>
      </c>
      <c r="F509" s="9" t="n">
        <v>6</v>
      </c>
      <c r="G509" s="9" t="n">
        <v>3</v>
      </c>
      <c r="H509" s="9" t="n">
        <v>0</v>
      </c>
      <c r="I509" s="9" t="n">
        <v>1</v>
      </c>
      <c r="J509" s="9" t="n">
        <v>0</v>
      </c>
      <c r="K509" s="9" t="n">
        <v>24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1</v>
      </c>
      <c r="R509" s="9" t="n">
        <v>1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95290</v>
      </c>
      <c r="C510" s="9" t="n">
        <v>163</v>
      </c>
      <c r="D510" s="9" t="n">
        <v>61</v>
      </c>
      <c r="E510" s="9" t="n">
        <v>4</v>
      </c>
      <c r="F510" s="9" t="n">
        <v>21</v>
      </c>
      <c r="G510" s="9" t="n">
        <v>12</v>
      </c>
      <c r="H510" s="9" t="n">
        <v>0</v>
      </c>
      <c r="I510" s="9" t="n">
        <v>0</v>
      </c>
      <c r="J510" s="9" t="n">
        <v>0</v>
      </c>
      <c r="K510" s="9" t="n">
        <v>54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1177</v>
      </c>
      <c r="C511" s="9" t="n">
        <v>10</v>
      </c>
      <c r="D511" s="9" t="n">
        <v>0</v>
      </c>
      <c r="E511" s="9" t="n">
        <v>0</v>
      </c>
      <c r="F511" s="9" t="n">
        <v>0</v>
      </c>
      <c r="G511" s="9" t="n">
        <v>1</v>
      </c>
      <c r="H511" s="9" t="n">
        <v>0</v>
      </c>
      <c r="I511" s="9" t="n">
        <v>1</v>
      </c>
      <c r="J511" s="9" t="n">
        <v>0</v>
      </c>
      <c r="K511" s="9" t="n">
        <v>3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8397</v>
      </c>
      <c r="C512" s="9" t="n">
        <v>8</v>
      </c>
      <c r="D512" s="9" t="n">
        <v>3</v>
      </c>
      <c r="E512" s="9" t="n">
        <v>5</v>
      </c>
      <c r="F512" s="9" t="n">
        <v>0</v>
      </c>
      <c r="G512" s="9" t="n">
        <v>2</v>
      </c>
      <c r="H512" s="9" t="n">
        <v>0</v>
      </c>
      <c r="I512" s="9" t="n">
        <v>3</v>
      </c>
      <c r="J512" s="9" t="n">
        <v>0</v>
      </c>
      <c r="K512" s="9" t="n">
        <v>7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8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967</v>
      </c>
      <c r="C513" s="9" t="n">
        <v>26</v>
      </c>
      <c r="D513" s="9" t="n">
        <v>2</v>
      </c>
      <c r="E513" s="9" t="n">
        <v>0</v>
      </c>
      <c r="F513" s="9" t="n">
        <v>4</v>
      </c>
      <c r="G513" s="9" t="n">
        <v>1</v>
      </c>
      <c r="H513" s="9" t="n">
        <v>0</v>
      </c>
      <c r="I513" s="9" t="n">
        <v>0</v>
      </c>
      <c r="J513" s="9" t="n">
        <v>0</v>
      </c>
      <c r="K513" s="9" t="n">
        <v>2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4818</v>
      </c>
      <c r="C514" s="9" t="n">
        <v>21</v>
      </c>
      <c r="D514" s="9" t="n">
        <v>26</v>
      </c>
      <c r="E514" s="9" t="n">
        <v>0</v>
      </c>
      <c r="F514" s="9" t="n">
        <v>7</v>
      </c>
      <c r="G514" s="9" t="n">
        <v>24</v>
      </c>
      <c r="H514" s="9" t="n">
        <v>0</v>
      </c>
      <c r="I514" s="9" t="n">
        <v>0</v>
      </c>
      <c r="J514" s="9" t="n">
        <v>0</v>
      </c>
      <c r="K514" s="9" t="n">
        <v>4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1988</v>
      </c>
      <c r="C515" s="9" t="n">
        <v>15</v>
      </c>
      <c r="D515" s="9" t="n">
        <v>0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8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1018</v>
      </c>
      <c r="C516" s="9" t="n">
        <v>0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430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25898</v>
      </c>
      <c r="C518" s="9" t="n">
        <v>118</v>
      </c>
      <c r="D518" s="9" t="n">
        <v>47</v>
      </c>
      <c r="E518" s="9" t="n">
        <v>6</v>
      </c>
      <c r="F518" s="9" t="n">
        <v>35</v>
      </c>
      <c r="G518" s="9" t="n">
        <v>54</v>
      </c>
      <c r="H518" s="9" t="n">
        <v>0</v>
      </c>
      <c r="I518" s="9" t="n">
        <v>3</v>
      </c>
      <c r="J518" s="9" t="n">
        <v>20</v>
      </c>
      <c r="K518" s="9" t="n">
        <v>77</v>
      </c>
      <c r="L518" s="9" t="n">
        <v>0</v>
      </c>
      <c r="M518" s="9" t="n">
        <v>0</v>
      </c>
      <c r="N518" s="9" t="n">
        <v>0</v>
      </c>
      <c r="O518" s="9" t="n">
        <v>1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1961</v>
      </c>
      <c r="C519" s="9" t="n">
        <v>0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6372</v>
      </c>
      <c r="C520" s="9" t="n">
        <v>19</v>
      </c>
      <c r="D520" s="9" t="n">
        <v>10</v>
      </c>
      <c r="E520" s="9" t="n">
        <v>0</v>
      </c>
      <c r="F520" s="9" t="n">
        <v>0</v>
      </c>
      <c r="G520" s="9" t="n">
        <v>2</v>
      </c>
      <c r="H520" s="9" t="n">
        <v>0</v>
      </c>
      <c r="I520" s="9" t="n">
        <v>0</v>
      </c>
      <c r="J520" s="9" t="n">
        <v>0</v>
      </c>
      <c r="K520" s="9" t="n">
        <v>3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5</v>
      </c>
      <c r="R520" s="9" t="n">
        <v>1</v>
      </c>
      <c r="S520" s="9" t="n">
        <v>0</v>
      </c>
      <c r="T520" s="9" t="n">
        <v>0</v>
      </c>
    </row>
    <row r="521" customFormat="false" ht="15" hidden="false" customHeight="false" outlineLevel="0" collapsed="false">
      <c r="A521" s="9" t="s">
        <v>539</v>
      </c>
      <c r="B521" s="9" t="n">
        <v>13131</v>
      </c>
      <c r="C521" s="9" t="n">
        <v>22</v>
      </c>
      <c r="D521" s="9" t="n">
        <v>13</v>
      </c>
      <c r="E521" s="9" t="n">
        <v>1</v>
      </c>
      <c r="F521" s="9" t="n">
        <v>20</v>
      </c>
      <c r="G521" s="9" t="n">
        <v>2</v>
      </c>
      <c r="H521" s="9" t="n">
        <v>0</v>
      </c>
      <c r="I521" s="9" t="n">
        <v>0</v>
      </c>
      <c r="J521" s="9" t="n">
        <v>0</v>
      </c>
      <c r="K521" s="9" t="n">
        <v>1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5</v>
      </c>
      <c r="R521" s="9" t="n">
        <v>5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0</v>
      </c>
      <c r="B522" s="9" t="n">
        <v>482</v>
      </c>
      <c r="C522" s="9" t="n">
        <v>8</v>
      </c>
      <c r="D522" s="9" t="n">
        <v>0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5335</v>
      </c>
      <c r="C523" s="9" t="n">
        <v>0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3232</v>
      </c>
      <c r="C524" s="9" t="n">
        <v>7</v>
      </c>
      <c r="D524" s="9" t="n">
        <v>1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2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12698</v>
      </c>
      <c r="C525" s="9" t="n">
        <v>39</v>
      </c>
      <c r="D525" s="9" t="n">
        <v>5</v>
      </c>
      <c r="E525" s="9" t="n">
        <v>1</v>
      </c>
      <c r="F525" s="9" t="n">
        <v>8</v>
      </c>
      <c r="G525" s="9" t="n">
        <v>0</v>
      </c>
      <c r="H525" s="9" t="n">
        <v>103</v>
      </c>
      <c r="I525" s="9" t="n">
        <v>1</v>
      </c>
      <c r="J525" s="9" t="n">
        <v>9</v>
      </c>
      <c r="K525" s="9" t="n">
        <v>66</v>
      </c>
      <c r="L525" s="9" t="n">
        <v>216</v>
      </c>
      <c r="M525" s="9" t="n">
        <v>0</v>
      </c>
      <c r="N525" s="9" t="n">
        <v>9</v>
      </c>
      <c r="O525" s="9" t="n">
        <v>9</v>
      </c>
      <c r="P525" s="9" t="n">
        <v>0</v>
      </c>
      <c r="Q525" s="9" t="n">
        <v>5</v>
      </c>
      <c r="R525" s="9" t="n">
        <v>6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1842</v>
      </c>
      <c r="C526" s="9" t="n">
        <v>0</v>
      </c>
      <c r="D526" s="9" t="n">
        <v>0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714</v>
      </c>
      <c r="C527" s="9" t="n">
        <v>8</v>
      </c>
      <c r="D527" s="9" t="n">
        <v>1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2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856</v>
      </c>
      <c r="C528" s="9" t="n">
        <v>15</v>
      </c>
      <c r="D528" s="9" t="n">
        <v>2</v>
      </c>
      <c r="E528" s="9" t="n">
        <v>0</v>
      </c>
      <c r="F528" s="9" t="n">
        <v>1</v>
      </c>
      <c r="G528" s="9" t="n">
        <v>2</v>
      </c>
      <c r="H528" s="9" t="n">
        <v>0</v>
      </c>
      <c r="I528" s="9" t="n">
        <v>0</v>
      </c>
      <c r="J528" s="9" t="n">
        <v>0</v>
      </c>
      <c r="K528" s="9" t="n">
        <v>42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598</v>
      </c>
      <c r="C529" s="9" t="n">
        <v>19</v>
      </c>
      <c r="D529" s="9" t="n">
        <v>1</v>
      </c>
      <c r="E529" s="9" t="n">
        <v>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2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8</v>
      </c>
      <c r="B530" s="9" t="n">
        <v>1581</v>
      </c>
      <c r="C530" s="9" t="n">
        <v>0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80455</v>
      </c>
      <c r="C531" s="9" t="n">
        <v>160</v>
      </c>
      <c r="D531" s="9" t="n">
        <v>33</v>
      </c>
      <c r="E531" s="9" t="n">
        <v>3</v>
      </c>
      <c r="F531" s="9" t="n">
        <v>8</v>
      </c>
      <c r="G531" s="9" t="n">
        <v>41</v>
      </c>
      <c r="H531" s="9" t="n">
        <v>0</v>
      </c>
      <c r="I531" s="9" t="n">
        <v>0</v>
      </c>
      <c r="J531" s="9" t="n">
        <v>0</v>
      </c>
      <c r="K531" s="9" t="n">
        <v>34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602</v>
      </c>
      <c r="C532" s="9" t="n">
        <v>0</v>
      </c>
      <c r="D532" s="9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1691</v>
      </c>
      <c r="C533" s="9" t="n">
        <v>9</v>
      </c>
      <c r="D533" s="9" t="n">
        <v>2</v>
      </c>
      <c r="E533" s="9" t="n">
        <v>0</v>
      </c>
      <c r="F533" s="9" t="n">
        <v>1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1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1147</v>
      </c>
      <c r="C534" s="9" t="n">
        <v>2</v>
      </c>
      <c r="D534" s="9" t="n">
        <v>0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5542</v>
      </c>
      <c r="C535" s="9" t="n">
        <v>72</v>
      </c>
      <c r="D535" s="9" t="n">
        <v>38</v>
      </c>
      <c r="E535" s="9" t="n">
        <v>0</v>
      </c>
      <c r="F535" s="9" t="n">
        <v>12</v>
      </c>
      <c r="G535" s="9" t="n">
        <v>10</v>
      </c>
      <c r="H535" s="9" t="n">
        <v>0</v>
      </c>
      <c r="I535" s="9" t="n">
        <v>0</v>
      </c>
      <c r="J535" s="9" t="n">
        <v>0</v>
      </c>
      <c r="K535" s="9" t="n">
        <v>33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759</v>
      </c>
      <c r="C536" s="9" t="n">
        <v>3</v>
      </c>
      <c r="D536" s="9" t="n">
        <v>13</v>
      </c>
      <c r="E536" s="9" t="n">
        <v>1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229573</v>
      </c>
      <c r="C537" s="9" t="n">
        <v>455</v>
      </c>
      <c r="D537" s="9" t="n">
        <v>159</v>
      </c>
      <c r="E537" s="9" t="n">
        <v>1</v>
      </c>
      <c r="F537" s="9" t="n">
        <v>41</v>
      </c>
      <c r="G537" s="9" t="n">
        <v>9</v>
      </c>
      <c r="H537" s="9" t="n">
        <v>0</v>
      </c>
      <c r="I537" s="9" t="n">
        <v>0</v>
      </c>
      <c r="J537" s="9" t="n">
        <v>127</v>
      </c>
      <c r="K537" s="9" t="n">
        <v>99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13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5166</v>
      </c>
      <c r="C538" s="9" t="n">
        <v>0</v>
      </c>
      <c r="D538" s="9" t="n">
        <v>0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35067</v>
      </c>
      <c r="C539" s="9" t="n">
        <v>105</v>
      </c>
      <c r="D539" s="9" t="n">
        <v>3</v>
      </c>
      <c r="E539" s="9" t="n">
        <v>0</v>
      </c>
      <c r="F539" s="9" t="n">
        <v>10</v>
      </c>
      <c r="G539" s="9" t="n">
        <v>0</v>
      </c>
      <c r="H539" s="9" t="n">
        <v>26</v>
      </c>
      <c r="I539" s="9" t="n">
        <v>0</v>
      </c>
      <c r="J539" s="9" t="n">
        <v>0</v>
      </c>
      <c r="K539" s="9" t="n">
        <v>17</v>
      </c>
      <c r="L539" s="9" t="n">
        <v>33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5411</v>
      </c>
      <c r="C540" s="9" t="n">
        <v>16</v>
      </c>
      <c r="D540" s="9" t="n">
        <v>1</v>
      </c>
      <c r="E540" s="9" t="n">
        <v>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3</v>
      </c>
      <c r="L540" s="9" t="n">
        <v>0</v>
      </c>
      <c r="M540" s="9" t="n">
        <v>1</v>
      </c>
      <c r="N540" s="9" t="n">
        <v>0</v>
      </c>
      <c r="O540" s="9" t="n">
        <v>1</v>
      </c>
      <c r="P540" s="9" t="n">
        <v>0</v>
      </c>
      <c r="Q540" s="9" t="n">
        <v>2</v>
      </c>
      <c r="R540" s="9" t="n">
        <v>1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11943</v>
      </c>
      <c r="C541" s="9" t="n">
        <v>58</v>
      </c>
      <c r="D541" s="9" t="n">
        <v>20</v>
      </c>
      <c r="E541" s="9" t="n">
        <v>3</v>
      </c>
      <c r="F541" s="9" t="n">
        <v>4</v>
      </c>
      <c r="G541" s="9" t="n">
        <v>5</v>
      </c>
      <c r="H541" s="9" t="n">
        <v>0</v>
      </c>
      <c r="I541" s="9" t="n">
        <v>0</v>
      </c>
      <c r="J541" s="9" t="n">
        <v>0</v>
      </c>
      <c r="K541" s="9" t="n">
        <v>2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2611</v>
      </c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2492</v>
      </c>
      <c r="C543" s="9" t="n">
        <v>16</v>
      </c>
      <c r="D543" s="9" t="n">
        <v>14</v>
      </c>
      <c r="E543" s="9" t="n">
        <v>0</v>
      </c>
      <c r="F543" s="9" t="n">
        <v>1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3035</v>
      </c>
      <c r="C544" s="9" t="n">
        <v>16</v>
      </c>
      <c r="D544" s="9" t="n">
        <v>2</v>
      </c>
      <c r="E544" s="9" t="n">
        <v>0</v>
      </c>
      <c r="F544" s="9" t="n">
        <v>1</v>
      </c>
      <c r="G544" s="9" t="n">
        <v>3</v>
      </c>
      <c r="H544" s="9" t="n">
        <v>0</v>
      </c>
      <c r="I544" s="9" t="n">
        <v>0</v>
      </c>
      <c r="J544" s="9" t="n">
        <v>0</v>
      </c>
      <c r="K544" s="9" t="n">
        <v>13</v>
      </c>
      <c r="L544" s="9" t="n">
        <v>185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4396</v>
      </c>
      <c r="C545" s="9" t="n">
        <v>15</v>
      </c>
      <c r="D545" s="9" t="n">
        <v>3</v>
      </c>
      <c r="E545" s="9" t="n">
        <v>0</v>
      </c>
      <c r="F545" s="9" t="n">
        <v>2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3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1393</v>
      </c>
      <c r="C546" s="9" t="n">
        <v>32</v>
      </c>
      <c r="D546" s="9" t="n">
        <v>7</v>
      </c>
      <c r="E546" s="9" t="n">
        <v>0</v>
      </c>
      <c r="F546" s="9" t="n">
        <v>0</v>
      </c>
      <c r="G546" s="9" t="n">
        <v>7</v>
      </c>
      <c r="H546" s="9" t="n">
        <v>0</v>
      </c>
      <c r="I546" s="9" t="n">
        <v>0</v>
      </c>
      <c r="J546" s="9" t="n">
        <v>0</v>
      </c>
      <c r="K546" s="9" t="n">
        <v>4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2324</v>
      </c>
      <c r="C547" s="9" t="n">
        <v>13</v>
      </c>
      <c r="D547" s="9" t="n">
        <v>5</v>
      </c>
      <c r="E547" s="9" t="n">
        <v>0</v>
      </c>
      <c r="F547" s="9" t="n">
        <v>1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269</v>
      </c>
      <c r="C548" s="9" t="n">
        <v>0</v>
      </c>
      <c r="D548" s="9" t="n">
        <v>0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5037</v>
      </c>
      <c r="C549" s="9" t="n">
        <v>54</v>
      </c>
      <c r="D549" s="9" t="n">
        <v>11</v>
      </c>
      <c r="E549" s="9" t="n">
        <v>0</v>
      </c>
      <c r="F549" s="9" t="n">
        <v>19</v>
      </c>
      <c r="G549" s="9" t="n">
        <v>3</v>
      </c>
      <c r="H549" s="9" t="n">
        <v>0</v>
      </c>
      <c r="I549" s="9" t="n">
        <v>0</v>
      </c>
      <c r="J549" s="9" t="n">
        <v>44</v>
      </c>
      <c r="K549" s="9" t="n">
        <v>9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56368</v>
      </c>
      <c r="C550" s="9" t="n">
        <v>127</v>
      </c>
      <c r="D550" s="9" t="n">
        <v>20</v>
      </c>
      <c r="E550" s="9" t="n">
        <v>0</v>
      </c>
      <c r="F550" s="9" t="n">
        <v>24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1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5179</v>
      </c>
      <c r="C551" s="9" t="n">
        <v>12</v>
      </c>
      <c r="D551" s="9" t="n">
        <v>0</v>
      </c>
      <c r="E551" s="9" t="n">
        <v>2</v>
      </c>
      <c r="F551" s="9" t="n">
        <v>8</v>
      </c>
      <c r="G551" s="9" t="n">
        <v>0</v>
      </c>
      <c r="H551" s="9" t="n">
        <v>0</v>
      </c>
      <c r="I551" s="9" t="n">
        <v>0</v>
      </c>
      <c r="J551" s="9" t="n">
        <v>2</v>
      </c>
      <c r="K551" s="9" t="n">
        <v>1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0</v>
      </c>
      <c r="B552" s="9" t="n">
        <v>6077</v>
      </c>
      <c r="C552" s="9" t="n">
        <v>16</v>
      </c>
      <c r="D552" s="9" t="n">
        <v>21</v>
      </c>
      <c r="E552" s="9" t="n">
        <v>0</v>
      </c>
      <c r="F552" s="9" t="n">
        <v>4</v>
      </c>
      <c r="G552" s="9" t="n">
        <v>8</v>
      </c>
      <c r="H552" s="9" t="n">
        <v>84</v>
      </c>
      <c r="I552" s="9" t="n">
        <v>0</v>
      </c>
      <c r="J552" s="9" t="n">
        <v>0</v>
      </c>
      <c r="K552" s="9" t="n">
        <v>35</v>
      </c>
      <c r="L552" s="9" t="n">
        <v>163</v>
      </c>
      <c r="M552" s="9" t="n">
        <v>11</v>
      </c>
      <c r="N552" s="9" t="n">
        <v>2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1981</v>
      </c>
      <c r="C553" s="9" t="n">
        <v>0</v>
      </c>
      <c r="D553" s="9" t="n">
        <v>0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1066</v>
      </c>
      <c r="C554" s="9" t="n">
        <v>9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2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5967</v>
      </c>
      <c r="C555" s="9" t="n">
        <v>9</v>
      </c>
      <c r="D555" s="9" t="n">
        <v>12</v>
      </c>
      <c r="E555" s="9" t="n">
        <v>0</v>
      </c>
      <c r="F555" s="9" t="n">
        <v>0</v>
      </c>
      <c r="G555" s="9" t="n">
        <v>0</v>
      </c>
      <c r="H555" s="9" t="n">
        <v>6</v>
      </c>
      <c r="I555" s="9" t="n">
        <v>0</v>
      </c>
      <c r="J555" s="9" t="n">
        <v>3</v>
      </c>
      <c r="K555" s="9" t="n">
        <v>8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 t="n">
        <v>263</v>
      </c>
      <c r="C556" s="9" t="n">
        <v>0</v>
      </c>
      <c r="D556" s="9" t="n">
        <v>0</v>
      </c>
      <c r="E556" s="9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5</v>
      </c>
      <c r="B557" s="9" t="n">
        <v>23523</v>
      </c>
      <c r="C557" s="9" t="n">
        <v>59</v>
      </c>
      <c r="D557" s="9" t="n">
        <v>11</v>
      </c>
      <c r="E557" s="9" t="n">
        <v>0</v>
      </c>
      <c r="F557" s="9" t="n">
        <v>11</v>
      </c>
      <c r="G557" s="9" t="n">
        <v>7</v>
      </c>
      <c r="H557" s="9" t="n">
        <v>0</v>
      </c>
      <c r="I557" s="9" t="n">
        <v>0</v>
      </c>
      <c r="J557" s="9" t="n">
        <v>0</v>
      </c>
      <c r="K557" s="9" t="n">
        <v>11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0</v>
      </c>
      <c r="C558" s="9" t="n">
        <v>0</v>
      </c>
      <c r="D558" s="9" t="n">
        <v>0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2209</v>
      </c>
      <c r="C559" s="9" t="n">
        <v>9</v>
      </c>
      <c r="D559" s="9" t="n">
        <v>1</v>
      </c>
      <c r="E559" s="9" t="n">
        <v>0</v>
      </c>
      <c r="F559" s="9" t="n">
        <v>4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2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8</v>
      </c>
      <c r="B560" s="9" t="n">
        <v>1116</v>
      </c>
      <c r="C560" s="9" t="n">
        <v>0</v>
      </c>
      <c r="D560" s="9" t="n">
        <v>1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 t="n">
        <v>2114</v>
      </c>
      <c r="C561" s="9" t="n">
        <v>0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0</v>
      </c>
      <c r="B562" s="9" t="n">
        <v>607</v>
      </c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4942</v>
      </c>
      <c r="C563" s="9" t="n">
        <v>0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1056</v>
      </c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3</v>
      </c>
      <c r="B565" s="9" t="n">
        <v>934</v>
      </c>
      <c r="C565" s="9" t="n">
        <v>5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3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4</v>
      </c>
      <c r="B566" s="9" t="n">
        <v>129877</v>
      </c>
      <c r="C566" s="9" t="n">
        <v>184</v>
      </c>
      <c r="D566" s="9" t="n">
        <v>348</v>
      </c>
      <c r="E566" s="9" t="n">
        <v>12</v>
      </c>
      <c r="F566" s="9" t="n">
        <v>23</v>
      </c>
      <c r="G566" s="9" t="n">
        <v>7</v>
      </c>
      <c r="H566" s="9" t="n">
        <v>0</v>
      </c>
      <c r="I566" s="9" t="n">
        <v>0</v>
      </c>
      <c r="J566" s="9" t="n">
        <v>25</v>
      </c>
      <c r="K566" s="9" t="n">
        <v>54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5</v>
      </c>
      <c r="R566" s="9" t="n">
        <v>5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5</v>
      </c>
      <c r="B567" s="9" t="n">
        <v>1887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6</v>
      </c>
      <c r="B568" s="9" t="n">
        <v>4987</v>
      </c>
      <c r="C568" s="9" t="n">
        <v>20</v>
      </c>
      <c r="D568" s="9" t="n">
        <v>1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131117</v>
      </c>
      <c r="C569" s="9" t="n">
        <v>155</v>
      </c>
      <c r="D569" s="9" t="n">
        <v>11</v>
      </c>
      <c r="E569" s="9" t="n">
        <v>0</v>
      </c>
      <c r="F569" s="9" t="n">
        <v>6</v>
      </c>
      <c r="G569" s="9" t="n">
        <v>1</v>
      </c>
      <c r="H569" s="9" t="n">
        <v>5</v>
      </c>
      <c r="I569" s="9" t="n">
        <v>0</v>
      </c>
      <c r="J569" s="9" t="n">
        <v>0</v>
      </c>
      <c r="K569" s="9" t="n">
        <v>237</v>
      </c>
      <c r="L569" s="9" t="n">
        <v>4</v>
      </c>
      <c r="M569" s="9" t="n">
        <v>0</v>
      </c>
      <c r="N569" s="9" t="n">
        <v>3</v>
      </c>
      <c r="O569" s="9" t="n">
        <v>0</v>
      </c>
      <c r="P569" s="9" t="n">
        <v>30</v>
      </c>
      <c r="Q569" s="9" t="n">
        <v>0</v>
      </c>
      <c r="R569" s="9" t="n">
        <v>0</v>
      </c>
      <c r="S569" s="9" t="n">
        <v>0</v>
      </c>
      <c r="T569" s="9" t="n">
        <v>4</v>
      </c>
    </row>
    <row r="570" customFormat="false" ht="15" hidden="false" customHeight="false" outlineLevel="0" collapsed="false">
      <c r="A570" s="9" t="s">
        <v>588</v>
      </c>
      <c r="B570" s="9" t="n">
        <v>1373</v>
      </c>
      <c r="C570" s="9" t="n">
        <v>0</v>
      </c>
      <c r="D570" s="9" t="n">
        <v>0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89</v>
      </c>
      <c r="B571" s="9" t="n">
        <v>1777</v>
      </c>
      <c r="C571" s="9" t="n">
        <v>3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0</v>
      </c>
      <c r="B572" s="9" t="n">
        <v>4660</v>
      </c>
      <c r="C572" s="9" t="n">
        <v>33</v>
      </c>
      <c r="D572" s="9" t="n">
        <v>1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4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203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4695</v>
      </c>
      <c r="C574" s="9" t="n">
        <v>27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2</v>
      </c>
      <c r="K574" s="9" t="n">
        <v>9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2290</v>
      </c>
      <c r="C575" s="9" t="n">
        <v>9</v>
      </c>
      <c r="D575" s="9" t="n">
        <v>2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1471</v>
      </c>
      <c r="C576" s="9" t="n">
        <v>0</v>
      </c>
      <c r="D576" s="9" t="n">
        <v>0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5</v>
      </c>
      <c r="B577" s="9" t="n">
        <v>15570</v>
      </c>
      <c r="C577" s="9" t="n">
        <v>28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53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1493</v>
      </c>
      <c r="C578" s="9" t="n">
        <v>2</v>
      </c>
      <c r="D578" s="9" t="n">
        <v>8</v>
      </c>
      <c r="E578" s="9" t="n">
        <v>0</v>
      </c>
      <c r="F578" s="9" t="n">
        <v>1</v>
      </c>
      <c r="G578" s="9" t="n">
        <v>4</v>
      </c>
      <c r="H578" s="9" t="n">
        <v>0</v>
      </c>
      <c r="I578" s="9" t="n">
        <v>0</v>
      </c>
      <c r="J578" s="9" t="n">
        <v>0</v>
      </c>
      <c r="K578" s="9" t="n">
        <v>2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2590</v>
      </c>
      <c r="C579" s="9" t="n">
        <v>6</v>
      </c>
      <c r="D579" s="9" t="n">
        <v>1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781</v>
      </c>
      <c r="C580" s="9" t="n">
        <v>0</v>
      </c>
      <c r="D580" s="9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139824</v>
      </c>
      <c r="C581" s="9" t="n">
        <v>386</v>
      </c>
      <c r="D581" s="9" t="n">
        <v>56</v>
      </c>
      <c r="E581" s="9" t="n">
        <v>4</v>
      </c>
      <c r="F581" s="9" t="n">
        <v>88</v>
      </c>
      <c r="G581" s="9" t="n">
        <v>21</v>
      </c>
      <c r="H581" s="9" t="n">
        <v>0</v>
      </c>
      <c r="I581" s="9" t="n">
        <v>2</v>
      </c>
      <c r="J581" s="9" t="n">
        <v>0</v>
      </c>
      <c r="K581" s="9" t="n">
        <v>365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11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7459</v>
      </c>
      <c r="C582" s="9" t="n">
        <v>11</v>
      </c>
      <c r="D582" s="9" t="n">
        <v>0</v>
      </c>
      <c r="E582" s="9" t="n">
        <v>0</v>
      </c>
      <c r="F582" s="9" t="n">
        <v>3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15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111147</v>
      </c>
      <c r="C583" s="9" t="n">
        <v>443</v>
      </c>
      <c r="D583" s="9" t="n">
        <v>68</v>
      </c>
      <c r="E583" s="9" t="n">
        <v>3</v>
      </c>
      <c r="F583" s="9" t="n">
        <v>0</v>
      </c>
      <c r="G583" s="9" t="n">
        <v>7</v>
      </c>
      <c r="H583" s="9" t="n">
        <v>0</v>
      </c>
      <c r="I583" s="9" t="n">
        <v>0</v>
      </c>
      <c r="J583" s="9" t="n">
        <v>40</v>
      </c>
      <c r="K583" s="9" t="n">
        <v>137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89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2</v>
      </c>
      <c r="B584" s="9" t="n">
        <v>18037</v>
      </c>
      <c r="C584" s="9" t="n">
        <v>58</v>
      </c>
      <c r="D584" s="9" t="n">
        <v>4</v>
      </c>
      <c r="E584" s="9" t="n">
        <v>0</v>
      </c>
      <c r="F584" s="9" t="n">
        <v>0</v>
      </c>
      <c r="G584" s="9" t="n">
        <v>6</v>
      </c>
      <c r="H584" s="9" t="n">
        <v>0</v>
      </c>
      <c r="I584" s="9" t="n">
        <v>5</v>
      </c>
      <c r="J584" s="9" t="n">
        <v>0</v>
      </c>
      <c r="K584" s="9" t="n">
        <v>11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3</v>
      </c>
      <c r="B585" s="9" t="n">
        <v>300</v>
      </c>
      <c r="C585" s="9" t="n">
        <v>0</v>
      </c>
      <c r="D585" s="9" t="n">
        <v>0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428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5</v>
      </c>
      <c r="B587" s="9" t="n">
        <v>829</v>
      </c>
      <c r="C587" s="9" t="n">
        <v>0</v>
      </c>
      <c r="D587" s="9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728</v>
      </c>
      <c r="C588" s="9" t="n">
        <v>8</v>
      </c>
      <c r="D588" s="9" t="n">
        <v>8</v>
      </c>
      <c r="E588" s="9" t="n">
        <v>0</v>
      </c>
      <c r="F588" s="9" t="n">
        <v>4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3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7</v>
      </c>
      <c r="B589" s="9" t="n">
        <v>4515</v>
      </c>
      <c r="C589" s="9" t="n">
        <v>11</v>
      </c>
      <c r="D589" s="9" t="n">
        <v>1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3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16788</v>
      </c>
      <c r="C590" s="9" t="n">
        <v>37</v>
      </c>
      <c r="D590" s="9" t="n">
        <v>13</v>
      </c>
      <c r="E590" s="9" t="n">
        <v>0</v>
      </c>
      <c r="F590" s="9" t="n">
        <v>0</v>
      </c>
      <c r="G590" s="9" t="n">
        <v>5</v>
      </c>
      <c r="H590" s="9" t="n">
        <v>0</v>
      </c>
      <c r="I590" s="9" t="n">
        <v>0</v>
      </c>
      <c r="J590" s="9" t="n">
        <v>4</v>
      </c>
      <c r="K590" s="9" t="n">
        <v>25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77058</v>
      </c>
      <c r="C591" s="9" t="n">
        <v>0</v>
      </c>
      <c r="D591" s="9" t="n">
        <v>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67358</v>
      </c>
      <c r="C592" s="9" t="n">
        <v>66</v>
      </c>
      <c r="D592" s="9" t="n">
        <v>8</v>
      </c>
      <c r="E592" s="9" t="n">
        <v>0</v>
      </c>
      <c r="F592" s="9" t="n">
        <v>1</v>
      </c>
      <c r="G592" s="9" t="n">
        <v>2</v>
      </c>
      <c r="H592" s="9" t="n">
        <v>0</v>
      </c>
      <c r="I592" s="9" t="n">
        <v>0</v>
      </c>
      <c r="J592" s="9" t="n">
        <v>7</v>
      </c>
      <c r="K592" s="9" t="n">
        <v>1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6953</v>
      </c>
      <c r="C593" s="9" t="n">
        <v>62</v>
      </c>
      <c r="D593" s="9" t="n">
        <v>19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2</v>
      </c>
      <c r="J593" s="9" t="n">
        <v>0</v>
      </c>
      <c r="K593" s="9" t="n">
        <v>13</v>
      </c>
      <c r="L593" s="9" t="n">
        <v>0</v>
      </c>
      <c r="M593" s="9" t="n">
        <v>0</v>
      </c>
      <c r="N593" s="9" t="n">
        <v>2</v>
      </c>
      <c r="O593" s="9" t="n">
        <v>0</v>
      </c>
      <c r="P593" s="9" t="n">
        <v>1</v>
      </c>
      <c r="Q593" s="9" t="n">
        <v>65</v>
      </c>
      <c r="R593" s="9" t="n">
        <v>23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3835</v>
      </c>
      <c r="C594" s="9" t="n">
        <v>21</v>
      </c>
      <c r="D594" s="9" t="n">
        <v>5</v>
      </c>
      <c r="E594" s="9" t="n">
        <v>1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3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2</v>
      </c>
      <c r="R594" s="9" t="n">
        <v>0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3</v>
      </c>
      <c r="B595" s="9" t="n">
        <v>621</v>
      </c>
      <c r="C595" s="9" t="n">
        <v>47</v>
      </c>
      <c r="D595" s="9" t="n">
        <v>2</v>
      </c>
      <c r="E595" s="9" t="n">
        <v>0</v>
      </c>
      <c r="F595" s="9" t="n">
        <v>0</v>
      </c>
      <c r="G595" s="9" t="n">
        <v>4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1371</v>
      </c>
      <c r="C596" s="9" t="n">
        <v>17</v>
      </c>
      <c r="D596" s="9" t="n">
        <v>5</v>
      </c>
      <c r="E596" s="9" t="n">
        <v>0</v>
      </c>
      <c r="F596" s="9" t="n">
        <v>0</v>
      </c>
      <c r="G596" s="9" t="n">
        <v>1</v>
      </c>
      <c r="H596" s="9" t="n">
        <v>0</v>
      </c>
      <c r="I596" s="9" t="n">
        <v>7</v>
      </c>
      <c r="J596" s="9" t="n">
        <v>0</v>
      </c>
      <c r="K596" s="9" t="n">
        <v>4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490</v>
      </c>
      <c r="C597" s="9" t="n">
        <v>0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339</v>
      </c>
      <c r="C598" s="9" t="n">
        <v>1</v>
      </c>
      <c r="D598" s="9" t="n">
        <v>1</v>
      </c>
      <c r="E598" s="9" t="n">
        <v>0</v>
      </c>
      <c r="F598" s="9" t="n">
        <v>1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1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4170</v>
      </c>
      <c r="C599" s="9" t="n">
        <v>9</v>
      </c>
      <c r="D599" s="9" t="n">
        <v>6</v>
      </c>
      <c r="E599" s="9" t="n">
        <v>0</v>
      </c>
      <c r="F599" s="9" t="n">
        <v>3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2006</v>
      </c>
      <c r="C600" s="9" t="n">
        <v>0</v>
      </c>
      <c r="D600" s="9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886</v>
      </c>
      <c r="C601" s="9" t="n">
        <v>3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1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447</v>
      </c>
      <c r="C602" s="9" t="n">
        <v>0</v>
      </c>
      <c r="D602" s="9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15564</v>
      </c>
      <c r="C603" s="9" t="n">
        <v>88</v>
      </c>
      <c r="D603" s="9" t="n">
        <v>52</v>
      </c>
      <c r="E603" s="9" t="n">
        <v>0</v>
      </c>
      <c r="F603" s="9" t="n">
        <v>20</v>
      </c>
      <c r="G603" s="9" t="n">
        <v>12</v>
      </c>
      <c r="H603" s="9" t="n">
        <v>0</v>
      </c>
      <c r="I603" s="9" t="n">
        <v>0</v>
      </c>
      <c r="J603" s="9" t="n">
        <v>20</v>
      </c>
      <c r="K603" s="9" t="n">
        <v>15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2662</v>
      </c>
      <c r="C604" s="9" t="n">
        <v>6</v>
      </c>
      <c r="D604" s="9" t="n">
        <v>6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6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1</v>
      </c>
      <c r="R604" s="9" t="n">
        <v>1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1544</v>
      </c>
      <c r="C605" s="9" t="n">
        <v>3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5158</v>
      </c>
      <c r="C606" s="9" t="n">
        <v>26</v>
      </c>
      <c r="D606" s="9" t="n">
        <v>7</v>
      </c>
      <c r="E606" s="9" t="n">
        <v>0</v>
      </c>
      <c r="F606" s="9" t="n">
        <v>1</v>
      </c>
      <c r="G606" s="9" t="n">
        <v>3</v>
      </c>
      <c r="H606" s="9" t="n">
        <v>0</v>
      </c>
      <c r="I606" s="9" t="n">
        <v>0</v>
      </c>
      <c r="J606" s="9" t="n">
        <v>0</v>
      </c>
      <c r="K606" s="9" t="n">
        <v>5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27</v>
      </c>
      <c r="R606" s="9" t="n">
        <v>26</v>
      </c>
      <c r="S606" s="9" t="n">
        <v>1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130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17708</v>
      </c>
      <c r="C608" s="9" t="n">
        <v>74</v>
      </c>
      <c r="D608" s="9" t="n">
        <v>15</v>
      </c>
      <c r="E608" s="9" t="n">
        <v>0</v>
      </c>
      <c r="F608" s="9" t="n">
        <v>0</v>
      </c>
      <c r="G608" s="9" t="n">
        <v>3</v>
      </c>
      <c r="H608" s="9" t="n">
        <v>0</v>
      </c>
      <c r="I608" s="9" t="n">
        <v>0</v>
      </c>
      <c r="J608" s="9" t="n">
        <v>8</v>
      </c>
      <c r="K608" s="9" t="n">
        <v>8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861</v>
      </c>
      <c r="C609" s="9" t="n">
        <v>23</v>
      </c>
      <c r="D609" s="9" t="n">
        <v>1</v>
      </c>
      <c r="E609" s="9" t="n">
        <v>0</v>
      </c>
      <c r="F609" s="9" t="n">
        <v>2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32996</v>
      </c>
      <c r="C610" s="9" t="n">
        <v>93</v>
      </c>
      <c r="D610" s="9" t="n">
        <v>61</v>
      </c>
      <c r="E610" s="9" t="n">
        <v>25</v>
      </c>
      <c r="F610" s="9" t="n">
        <v>9</v>
      </c>
      <c r="G610" s="9" t="n">
        <v>6</v>
      </c>
      <c r="H610" s="9" t="n">
        <v>0</v>
      </c>
      <c r="I610" s="9" t="n">
        <v>0</v>
      </c>
      <c r="J610" s="9" t="n">
        <v>0</v>
      </c>
      <c r="K610" s="9" t="n">
        <v>21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1378</v>
      </c>
      <c r="C611" s="9" t="n">
        <v>0</v>
      </c>
      <c r="D611" s="9" t="n">
        <v>0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2960</v>
      </c>
      <c r="C612" s="9" t="n">
        <v>18</v>
      </c>
      <c r="D612" s="9" t="n">
        <v>1</v>
      </c>
      <c r="E612" s="9" t="n">
        <v>0</v>
      </c>
      <c r="F612" s="9" t="n">
        <v>3</v>
      </c>
      <c r="G612" s="9" t="n">
        <v>1</v>
      </c>
      <c r="H612" s="9" t="n">
        <v>0</v>
      </c>
      <c r="I612" s="9" t="n">
        <v>0</v>
      </c>
      <c r="J612" s="9" t="n">
        <v>0</v>
      </c>
      <c r="K612" s="9" t="n">
        <v>6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4002</v>
      </c>
      <c r="C613" s="9" t="n">
        <v>20</v>
      </c>
      <c r="D613" s="9" t="n">
        <v>2</v>
      </c>
      <c r="E613" s="9" t="n">
        <v>0</v>
      </c>
      <c r="F613" s="9" t="n">
        <v>1</v>
      </c>
      <c r="G613" s="9" t="n">
        <v>1</v>
      </c>
      <c r="H613" s="9" t="n">
        <v>0</v>
      </c>
      <c r="I613" s="9" t="n">
        <v>0</v>
      </c>
      <c r="J613" s="9" t="n">
        <v>0</v>
      </c>
      <c r="K613" s="9" t="n">
        <v>5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1431</v>
      </c>
      <c r="C614" s="9" t="n">
        <v>2</v>
      </c>
      <c r="D614" s="9" t="n">
        <v>1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7049</v>
      </c>
      <c r="C615" s="9" t="n">
        <v>16</v>
      </c>
      <c r="D615" s="9" t="n">
        <v>1</v>
      </c>
      <c r="E615" s="9" t="n">
        <v>0</v>
      </c>
      <c r="F615" s="9" t="n">
        <v>3</v>
      </c>
      <c r="G615" s="9" t="n">
        <v>4</v>
      </c>
      <c r="H615" s="9" t="n">
        <v>0</v>
      </c>
      <c r="I615" s="9" t="n">
        <v>0</v>
      </c>
      <c r="J615" s="9" t="n">
        <v>0</v>
      </c>
      <c r="K615" s="9" t="n">
        <v>16</v>
      </c>
      <c r="L615" s="9" t="n">
        <v>0</v>
      </c>
      <c r="M615" s="9" t="n">
        <v>0</v>
      </c>
      <c r="N615" s="9" t="n">
        <v>3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311</v>
      </c>
      <c r="C616" s="9" t="n">
        <v>0</v>
      </c>
      <c r="D616" s="9" t="n">
        <v>0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17547</v>
      </c>
      <c r="C617" s="9" t="n">
        <v>42</v>
      </c>
      <c r="D617" s="9" t="n">
        <v>10</v>
      </c>
      <c r="E617" s="9" t="n">
        <v>0</v>
      </c>
      <c r="F617" s="9" t="n">
        <v>12</v>
      </c>
      <c r="G617" s="9" t="n">
        <v>7</v>
      </c>
      <c r="H617" s="9" t="n">
        <v>0</v>
      </c>
      <c r="I617" s="9" t="n">
        <v>0</v>
      </c>
      <c r="J617" s="9" t="n">
        <v>1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2823</v>
      </c>
      <c r="C618" s="9" t="n">
        <v>10</v>
      </c>
      <c r="D618" s="9" t="n">
        <v>0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4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4550</v>
      </c>
      <c r="C619" s="9" t="n">
        <v>5</v>
      </c>
      <c r="D619" s="9" t="n">
        <v>8</v>
      </c>
      <c r="E619" s="9" t="n">
        <v>0</v>
      </c>
      <c r="F619" s="9" t="n">
        <v>5</v>
      </c>
      <c r="G619" s="9" t="n">
        <v>5</v>
      </c>
      <c r="H619" s="9" t="n">
        <v>0</v>
      </c>
      <c r="I619" s="9" t="n">
        <v>0</v>
      </c>
      <c r="J619" s="9" t="n">
        <v>6</v>
      </c>
      <c r="K619" s="9" t="n">
        <v>4</v>
      </c>
      <c r="L619" s="9" t="n">
        <v>5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8</v>
      </c>
      <c r="B620" s="9" t="n">
        <v>57740</v>
      </c>
      <c r="C620" s="9" t="n">
        <v>112</v>
      </c>
      <c r="D620" s="9" t="n">
        <v>103</v>
      </c>
      <c r="E620" s="9" t="n">
        <v>0</v>
      </c>
      <c r="F620" s="9" t="n">
        <v>0</v>
      </c>
      <c r="G620" s="9" t="n">
        <v>61</v>
      </c>
      <c r="H620" s="9" t="n">
        <v>0</v>
      </c>
      <c r="I620" s="9" t="n">
        <v>0</v>
      </c>
      <c r="J620" s="9" t="n">
        <v>0</v>
      </c>
      <c r="K620" s="9" t="n">
        <v>2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794</v>
      </c>
      <c r="C621" s="9" t="n">
        <v>1</v>
      </c>
      <c r="D621" s="9" t="n">
        <v>0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1258</v>
      </c>
      <c r="C622" s="9" t="n">
        <v>2</v>
      </c>
      <c r="D622" s="9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614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998</v>
      </c>
      <c r="C624" s="9" t="n">
        <v>1</v>
      </c>
      <c r="D624" s="9" t="n">
        <v>1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1111</v>
      </c>
      <c r="C625" s="9" t="n">
        <v>4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1005</v>
      </c>
      <c r="C626" s="9" t="n">
        <v>1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585</v>
      </c>
      <c r="C627" s="9" t="n">
        <v>0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2478</v>
      </c>
      <c r="C628" s="9" t="n">
        <v>5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14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2385</v>
      </c>
      <c r="C629" s="9" t="n">
        <v>2</v>
      </c>
      <c r="D629" s="9" t="n">
        <v>1</v>
      </c>
      <c r="E629" s="9" t="n">
        <v>1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2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3033</v>
      </c>
      <c r="C630" s="9" t="n">
        <v>7</v>
      </c>
      <c r="D630" s="9" t="n">
        <v>6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2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3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4259</v>
      </c>
      <c r="C631" s="9" t="n">
        <v>8</v>
      </c>
      <c r="D631" s="9" t="n">
        <v>0</v>
      </c>
      <c r="E631" s="9" t="n">
        <v>0</v>
      </c>
      <c r="F631" s="9" t="n">
        <v>1</v>
      </c>
      <c r="G631" s="9" t="n">
        <v>1</v>
      </c>
      <c r="H631" s="9" t="n">
        <v>0</v>
      </c>
      <c r="I631" s="9" t="n">
        <v>0</v>
      </c>
      <c r="J631" s="9" t="n">
        <v>0</v>
      </c>
      <c r="K631" s="9" t="n">
        <v>2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777</v>
      </c>
      <c r="C632" s="9" t="n">
        <v>0</v>
      </c>
      <c r="D632" s="9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 t="n">
        <v>685</v>
      </c>
      <c r="C633" s="9" t="n">
        <v>0</v>
      </c>
      <c r="D633" s="9" t="n">
        <v>0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2</v>
      </c>
      <c r="B634" s="9" t="n">
        <v>63343</v>
      </c>
      <c r="C634" s="9" t="n">
        <v>124</v>
      </c>
      <c r="D634" s="9" t="n">
        <v>67</v>
      </c>
      <c r="E634" s="9" t="n">
        <v>4</v>
      </c>
      <c r="F634" s="9" t="n">
        <v>48</v>
      </c>
      <c r="G634" s="9" t="n">
        <v>52</v>
      </c>
      <c r="H634" s="9" t="n">
        <v>36</v>
      </c>
      <c r="I634" s="9" t="n">
        <v>0</v>
      </c>
      <c r="J634" s="9" t="n">
        <v>20</v>
      </c>
      <c r="K634" s="9" t="n">
        <v>48</v>
      </c>
      <c r="L634" s="9" t="n">
        <v>88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0</v>
      </c>
      <c r="C635" s="9" t="n">
        <v>0</v>
      </c>
      <c r="D635" s="9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1724</v>
      </c>
      <c r="C636" s="9" t="n">
        <v>8</v>
      </c>
      <c r="D636" s="9" t="n">
        <v>9</v>
      </c>
      <c r="E636" s="9" t="n">
        <v>2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4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831</v>
      </c>
      <c r="C637" s="9" t="n">
        <v>0</v>
      </c>
      <c r="D637" s="9" t="n">
        <v>4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1298</v>
      </c>
      <c r="C638" s="9" t="n">
        <v>0</v>
      </c>
      <c r="D638" s="9" t="n">
        <v>0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 t="n">
        <v>2786</v>
      </c>
      <c r="C639" s="9" t="n">
        <v>9</v>
      </c>
      <c r="D639" s="9" t="n">
        <v>0</v>
      </c>
      <c r="E639" s="9" t="n">
        <v>0</v>
      </c>
      <c r="F639" s="9" t="n">
        <v>0</v>
      </c>
      <c r="G639" s="9" t="n">
        <v>3</v>
      </c>
      <c r="H639" s="9" t="n">
        <v>0</v>
      </c>
      <c r="I639" s="9" t="n">
        <v>0</v>
      </c>
      <c r="J639" s="9" t="n">
        <v>0</v>
      </c>
      <c r="K639" s="9" t="n">
        <v>3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 t="n">
        <v>3049</v>
      </c>
      <c r="C640" s="9" t="n">
        <v>37</v>
      </c>
      <c r="D640" s="9" t="n">
        <v>3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3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59</v>
      </c>
      <c r="B641" s="9" t="n">
        <v>0</v>
      </c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141</v>
      </c>
      <c r="C642" s="9" t="n">
        <v>5</v>
      </c>
      <c r="D642" s="9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510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2389</v>
      </c>
      <c r="C644" s="9" t="n">
        <v>10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4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99940</v>
      </c>
      <c r="C645" s="9" t="n">
        <v>545</v>
      </c>
      <c r="D645" s="9" t="n">
        <v>93</v>
      </c>
      <c r="E645" s="9" t="n">
        <v>14</v>
      </c>
      <c r="F645" s="9" t="n">
        <v>24</v>
      </c>
      <c r="G645" s="9" t="n">
        <v>34</v>
      </c>
      <c r="H645" s="9" t="n">
        <v>0</v>
      </c>
      <c r="I645" s="9" t="n">
        <v>3</v>
      </c>
      <c r="J645" s="9" t="n">
        <v>0</v>
      </c>
      <c r="K645" s="9" t="n">
        <v>387</v>
      </c>
      <c r="L645" s="9" t="n">
        <v>744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7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 t="n">
        <v>1245</v>
      </c>
      <c r="C646" s="9" t="n">
        <v>0</v>
      </c>
      <c r="D646" s="9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2237</v>
      </c>
      <c r="C647" s="9" t="n">
        <v>15</v>
      </c>
      <c r="D647" s="9" t="n">
        <v>3</v>
      </c>
      <c r="E647" s="9" t="n">
        <v>0</v>
      </c>
      <c r="F647" s="9" t="n">
        <v>2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3285</v>
      </c>
      <c r="C648" s="9" t="n">
        <v>5</v>
      </c>
      <c r="D648" s="9" t="n">
        <v>3</v>
      </c>
      <c r="E648" s="9" t="n">
        <v>0</v>
      </c>
      <c r="F648" s="9" t="n">
        <v>0</v>
      </c>
      <c r="G648" s="9" t="n">
        <v>2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2215</v>
      </c>
      <c r="C649" s="9" t="n">
        <v>7</v>
      </c>
      <c r="D649" s="9" t="n">
        <v>0</v>
      </c>
      <c r="E649" s="9" t="n">
        <v>0</v>
      </c>
      <c r="F649" s="9" t="n">
        <v>1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4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1021</v>
      </c>
      <c r="C650" s="9" t="n">
        <v>1</v>
      </c>
      <c r="D650" s="9" t="n">
        <v>1</v>
      </c>
      <c r="E650" s="9" t="n">
        <v>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2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1764</v>
      </c>
      <c r="C651" s="9" t="n">
        <v>29</v>
      </c>
      <c r="D651" s="9" t="n">
        <v>13</v>
      </c>
      <c r="E651" s="9" t="n">
        <v>0</v>
      </c>
      <c r="F651" s="9" t="n">
        <v>1</v>
      </c>
      <c r="G651" s="9" t="n">
        <v>11</v>
      </c>
      <c r="H651" s="9" t="n">
        <v>0</v>
      </c>
      <c r="I651" s="9" t="n">
        <v>0</v>
      </c>
      <c r="J651" s="9" t="n">
        <v>0</v>
      </c>
      <c r="K651" s="9" t="n">
        <v>9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5</v>
      </c>
      <c r="R651" s="9" t="n">
        <v>0</v>
      </c>
      <c r="S651" s="9" t="n">
        <v>2</v>
      </c>
      <c r="T651" s="9" t="n">
        <v>1</v>
      </c>
    </row>
    <row r="652" customFormat="false" ht="15" hidden="false" customHeight="false" outlineLevel="0" collapsed="false">
      <c r="A652" s="9" t="s">
        <v>670</v>
      </c>
      <c r="B652" s="9" t="n">
        <v>18595</v>
      </c>
      <c r="C652" s="9" t="n">
        <v>26</v>
      </c>
      <c r="D652" s="9" t="n">
        <v>9</v>
      </c>
      <c r="E652" s="9" t="n">
        <v>1</v>
      </c>
      <c r="F652" s="9" t="n">
        <v>2</v>
      </c>
      <c r="G652" s="9" t="n">
        <v>1</v>
      </c>
      <c r="H652" s="9" t="n">
        <v>0</v>
      </c>
      <c r="I652" s="9" t="n">
        <v>0</v>
      </c>
      <c r="J652" s="9" t="n">
        <v>1</v>
      </c>
      <c r="K652" s="9" t="n">
        <v>3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1318</v>
      </c>
      <c r="C653" s="9" t="n">
        <v>12</v>
      </c>
      <c r="D653" s="9" t="n">
        <v>0</v>
      </c>
      <c r="E653" s="9" t="n">
        <v>0</v>
      </c>
      <c r="F653" s="9" t="n">
        <v>0</v>
      </c>
      <c r="G653" s="9" t="n">
        <v>1</v>
      </c>
      <c r="H653" s="9" t="n">
        <v>0</v>
      </c>
      <c r="I653" s="9" t="n">
        <v>0</v>
      </c>
      <c r="J653" s="9" t="n">
        <v>0</v>
      </c>
      <c r="K653" s="9" t="n">
        <v>1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2</v>
      </c>
      <c r="B654" s="9" t="n">
        <v>478</v>
      </c>
      <c r="C654" s="9" t="n">
        <v>0</v>
      </c>
      <c r="D654" s="9" t="n">
        <v>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1144</v>
      </c>
      <c r="C655" s="9" t="n">
        <v>13</v>
      </c>
      <c r="D655" s="9" t="n">
        <v>3</v>
      </c>
      <c r="E655" s="9" t="n">
        <v>0</v>
      </c>
      <c r="F655" s="9" t="n">
        <v>3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2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4</v>
      </c>
      <c r="B656" s="9" t="n">
        <v>2554</v>
      </c>
      <c r="C656" s="9" t="n">
        <v>16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13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3492</v>
      </c>
      <c r="C657" s="9" t="n">
        <v>6</v>
      </c>
      <c r="D657" s="9" t="n">
        <v>0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6</v>
      </c>
      <c r="B658" s="9" t="n">
        <v>1111</v>
      </c>
      <c r="C658" s="9" t="n">
        <v>8</v>
      </c>
      <c r="D658" s="9" t="n">
        <v>0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7</v>
      </c>
      <c r="B659" s="9" t="n">
        <v>1186</v>
      </c>
      <c r="C659" s="9" t="n">
        <v>0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4718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18712</v>
      </c>
      <c r="C661" s="9" t="n">
        <v>31</v>
      </c>
      <c r="D661" s="9" t="n">
        <v>8</v>
      </c>
      <c r="E661" s="9" t="n">
        <v>2</v>
      </c>
      <c r="F661" s="9" t="n">
        <v>0</v>
      </c>
      <c r="G661" s="9" t="n">
        <v>3</v>
      </c>
      <c r="H661" s="9" t="n">
        <v>0</v>
      </c>
      <c r="I661" s="9" t="n">
        <v>0</v>
      </c>
      <c r="J661" s="9" t="n">
        <v>0</v>
      </c>
      <c r="K661" s="9" t="n">
        <v>1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2</v>
      </c>
    </row>
    <row r="662" customFormat="false" ht="15" hidden="false" customHeight="false" outlineLevel="0" collapsed="false">
      <c r="A662" s="9" t="s">
        <v>680</v>
      </c>
      <c r="B662" s="9" t="n">
        <v>325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1304</v>
      </c>
      <c r="C663" s="9" t="n">
        <v>12</v>
      </c>
      <c r="D663" s="9" t="n">
        <v>0</v>
      </c>
      <c r="E663" s="9" t="n">
        <v>0</v>
      </c>
      <c r="F663" s="9" t="n">
        <v>4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1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2000</v>
      </c>
      <c r="C664" s="9" t="n">
        <v>57</v>
      </c>
      <c r="D664" s="9" t="n">
        <v>7</v>
      </c>
      <c r="E664" s="9" t="n">
        <v>1</v>
      </c>
      <c r="F664" s="9" t="n">
        <v>0</v>
      </c>
      <c r="G664" s="9" t="n">
        <v>9</v>
      </c>
      <c r="H664" s="9" t="n">
        <v>0</v>
      </c>
      <c r="I664" s="9" t="n">
        <v>0</v>
      </c>
      <c r="J664" s="9" t="n">
        <v>0</v>
      </c>
      <c r="K664" s="9" t="n">
        <v>8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3</v>
      </c>
      <c r="B665" s="9" t="n">
        <v>2607</v>
      </c>
      <c r="C665" s="9" t="n">
        <v>23</v>
      </c>
      <c r="D665" s="9" t="n">
        <v>6</v>
      </c>
      <c r="E665" s="9" t="n">
        <v>0</v>
      </c>
      <c r="F665" s="9" t="n">
        <v>0</v>
      </c>
      <c r="G665" s="9" t="n">
        <v>1</v>
      </c>
      <c r="H665" s="9" t="n">
        <v>0</v>
      </c>
      <c r="I665" s="9" t="n">
        <v>3</v>
      </c>
      <c r="J665" s="9" t="n">
        <v>11</v>
      </c>
      <c r="K665" s="9" t="n">
        <v>17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5460</v>
      </c>
      <c r="C666" s="9" t="n">
        <v>56</v>
      </c>
      <c r="D666" s="9" t="n">
        <v>37</v>
      </c>
      <c r="E666" s="9" t="n">
        <v>0</v>
      </c>
      <c r="F666" s="9" t="n">
        <v>7</v>
      </c>
      <c r="G666" s="9" t="n">
        <v>4</v>
      </c>
      <c r="H666" s="9" t="n">
        <v>0</v>
      </c>
      <c r="I666" s="9" t="n">
        <v>0</v>
      </c>
      <c r="J666" s="9" t="n">
        <v>0</v>
      </c>
      <c r="K666" s="9" t="n">
        <v>28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17994</v>
      </c>
      <c r="C667" s="9" t="n">
        <v>77</v>
      </c>
      <c r="D667" s="9" t="n">
        <v>11</v>
      </c>
      <c r="E667" s="9" t="n">
        <v>0</v>
      </c>
      <c r="F667" s="9" t="n">
        <v>4</v>
      </c>
      <c r="G667" s="9" t="n">
        <v>2</v>
      </c>
      <c r="H667" s="9" t="n">
        <v>0</v>
      </c>
      <c r="I667" s="9" t="n">
        <v>0</v>
      </c>
      <c r="J667" s="9" t="n">
        <v>0</v>
      </c>
      <c r="K667" s="9" t="n">
        <v>6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8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6</v>
      </c>
      <c r="B668" s="9" t="n">
        <v>2452</v>
      </c>
      <c r="C668" s="9" t="n">
        <v>2</v>
      </c>
      <c r="D668" s="9" t="n">
        <v>3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3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2170</v>
      </c>
      <c r="C669" s="9" t="n">
        <v>2</v>
      </c>
      <c r="D669" s="9" t="n">
        <v>0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394</v>
      </c>
      <c r="C670" s="9" t="n">
        <v>39</v>
      </c>
      <c r="D670" s="9" t="n">
        <v>2</v>
      </c>
      <c r="E670" s="9" t="n">
        <v>0</v>
      </c>
      <c r="F670" s="9" t="n">
        <v>4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441</v>
      </c>
      <c r="C671" s="9" t="n">
        <v>0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25171</v>
      </c>
      <c r="C672" s="9" t="n">
        <v>50</v>
      </c>
      <c r="D672" s="9" t="n">
        <v>9</v>
      </c>
      <c r="E672" s="9" t="n">
        <v>1</v>
      </c>
      <c r="F672" s="9" t="n">
        <v>4</v>
      </c>
      <c r="G672" s="9" t="n">
        <v>6</v>
      </c>
      <c r="H672" s="9" t="n">
        <v>0</v>
      </c>
      <c r="I672" s="9" t="n">
        <v>0</v>
      </c>
      <c r="J672" s="9" t="n">
        <v>0</v>
      </c>
      <c r="K672" s="9" t="n">
        <v>11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3811</v>
      </c>
      <c r="C673" s="9" t="n">
        <v>41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2</v>
      </c>
      <c r="K673" s="9" t="n">
        <v>13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149043</v>
      </c>
      <c r="C674" s="9" t="n">
        <v>436</v>
      </c>
      <c r="D674" s="9" t="n">
        <v>36</v>
      </c>
      <c r="E674" s="9" t="n">
        <v>0</v>
      </c>
      <c r="F674" s="9" t="n">
        <v>13</v>
      </c>
      <c r="G674" s="9" t="n">
        <v>7</v>
      </c>
      <c r="H674" s="9" t="n">
        <v>0</v>
      </c>
      <c r="I674" s="9" t="n">
        <v>0</v>
      </c>
      <c r="J674" s="9" t="n">
        <v>170</v>
      </c>
      <c r="K674" s="9" t="n">
        <v>275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1557</v>
      </c>
      <c r="C675" s="9" t="n">
        <v>35</v>
      </c>
      <c r="D675" s="9" t="n">
        <v>3</v>
      </c>
      <c r="E675" s="9" t="n">
        <v>0</v>
      </c>
      <c r="F675" s="9" t="n">
        <v>1</v>
      </c>
      <c r="G675" s="9" t="n">
        <v>2</v>
      </c>
      <c r="H675" s="9" t="n">
        <v>0</v>
      </c>
      <c r="I675" s="9" t="n">
        <v>0</v>
      </c>
      <c r="J675" s="9" t="n">
        <v>0</v>
      </c>
      <c r="K675" s="9" t="n">
        <v>1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767</v>
      </c>
      <c r="C676" s="9" t="n">
        <v>4</v>
      </c>
      <c r="D676" s="9" t="n">
        <v>2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5</v>
      </c>
      <c r="B677" s="9" t="n">
        <v>91252</v>
      </c>
      <c r="C677" s="9" t="n">
        <v>164</v>
      </c>
      <c r="D677" s="9" t="n">
        <v>18</v>
      </c>
      <c r="E677" s="9" t="n">
        <v>3</v>
      </c>
      <c r="F677" s="9" t="n">
        <v>23</v>
      </c>
      <c r="G677" s="9" t="n">
        <v>14</v>
      </c>
      <c r="H677" s="9" t="n">
        <v>0</v>
      </c>
      <c r="I677" s="9" t="n">
        <v>0</v>
      </c>
      <c r="J677" s="9" t="n">
        <v>2</v>
      </c>
      <c r="K677" s="9" t="n">
        <v>47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6</v>
      </c>
      <c r="B678" s="9" t="n">
        <v>9146</v>
      </c>
      <c r="C678" s="9" t="n">
        <v>43</v>
      </c>
      <c r="D678" s="9" t="n">
        <v>2</v>
      </c>
      <c r="E678" s="9" t="n">
        <v>0</v>
      </c>
      <c r="F678" s="9" t="n">
        <v>0</v>
      </c>
      <c r="G678" s="9" t="n">
        <v>5</v>
      </c>
      <c r="H678" s="9" t="n">
        <v>45</v>
      </c>
      <c r="I678" s="9" t="n">
        <v>0</v>
      </c>
      <c r="J678" s="9" t="n">
        <v>0</v>
      </c>
      <c r="K678" s="9" t="n">
        <v>6</v>
      </c>
      <c r="L678" s="9" t="n">
        <v>1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203</v>
      </c>
      <c r="C679" s="9" t="n">
        <v>0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626</v>
      </c>
      <c r="C680" s="9" t="n">
        <v>0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699</v>
      </c>
      <c r="B681" s="9" t="n">
        <v>8780</v>
      </c>
      <c r="C681" s="9" t="n">
        <v>41</v>
      </c>
      <c r="D681" s="9" t="n">
        <v>1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81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1547</v>
      </c>
      <c r="C682" s="9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4403</v>
      </c>
      <c r="C683" s="9" t="n">
        <v>22</v>
      </c>
      <c r="D683" s="9" t="n">
        <v>2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8802</v>
      </c>
      <c r="C684" s="9" t="n">
        <v>72</v>
      </c>
      <c r="D684" s="9" t="n">
        <v>44</v>
      </c>
      <c r="E684" s="9" t="n">
        <v>0</v>
      </c>
      <c r="F684" s="9" t="n">
        <v>3</v>
      </c>
      <c r="G684" s="9" t="n">
        <v>1</v>
      </c>
      <c r="H684" s="9" t="n">
        <v>0</v>
      </c>
      <c r="I684" s="9" t="n">
        <v>0</v>
      </c>
      <c r="J684" s="9" t="n">
        <v>0</v>
      </c>
      <c r="K684" s="9" t="n">
        <v>12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1</v>
      </c>
      <c r="R684" s="9" t="n">
        <v>0</v>
      </c>
      <c r="S684" s="9" t="n">
        <v>1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1202</v>
      </c>
      <c r="C685" s="9" t="n">
        <v>1</v>
      </c>
      <c r="D685" s="9" t="n">
        <v>0</v>
      </c>
      <c r="E685" s="9" t="n">
        <v>0</v>
      </c>
      <c r="F685" s="9" t="n">
        <v>0</v>
      </c>
      <c r="G685" s="9" t="n">
        <v>3</v>
      </c>
      <c r="H685" s="9" t="n">
        <v>0</v>
      </c>
      <c r="I685" s="9" t="n">
        <v>0</v>
      </c>
      <c r="J685" s="9" t="n">
        <v>0</v>
      </c>
      <c r="K685" s="9" t="n">
        <v>4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4</v>
      </c>
      <c r="B686" s="9" t="n">
        <v>46936</v>
      </c>
      <c r="C686" s="9" t="n">
        <v>137</v>
      </c>
      <c r="D686" s="9" t="n">
        <v>10</v>
      </c>
      <c r="E686" s="9" t="n">
        <v>2</v>
      </c>
      <c r="F686" s="9" t="n">
        <v>29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25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2</v>
      </c>
      <c r="R686" s="9" t="n">
        <v>2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70400</v>
      </c>
      <c r="C687" s="9" t="n">
        <v>120</v>
      </c>
      <c r="D687" s="9" t="n">
        <v>17</v>
      </c>
      <c r="E687" s="9" t="n">
        <v>0</v>
      </c>
      <c r="F687" s="9" t="n">
        <v>14</v>
      </c>
      <c r="G687" s="9" t="n">
        <v>3</v>
      </c>
      <c r="H687" s="9" t="n">
        <v>0</v>
      </c>
      <c r="I687" s="9" t="n">
        <v>0</v>
      </c>
      <c r="J687" s="9" t="n">
        <v>8</v>
      </c>
      <c r="K687" s="9" t="n">
        <v>27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6</v>
      </c>
      <c r="B688" s="9" t="n">
        <v>3856</v>
      </c>
      <c r="C688" s="9" t="n">
        <v>9</v>
      </c>
      <c r="D688" s="9" t="n">
        <v>1</v>
      </c>
      <c r="E688" s="9" t="n">
        <v>0</v>
      </c>
      <c r="F688" s="9" t="n">
        <v>0</v>
      </c>
      <c r="G688" s="9" t="n">
        <v>4</v>
      </c>
      <c r="H688" s="9" t="n">
        <v>0</v>
      </c>
      <c r="I688" s="9" t="n">
        <v>0</v>
      </c>
      <c r="J688" s="9" t="n">
        <v>0</v>
      </c>
      <c r="K688" s="9" t="n">
        <v>1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487</v>
      </c>
      <c r="C689" s="9" t="n">
        <v>0</v>
      </c>
      <c r="D689" s="9" t="n">
        <v>0</v>
      </c>
      <c r="E689" s="9" t="n">
        <v>0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4624</v>
      </c>
      <c r="C690" s="9" t="n">
        <v>12</v>
      </c>
      <c r="D690" s="9" t="n">
        <v>0</v>
      </c>
      <c r="E690" s="9" t="n">
        <v>0</v>
      </c>
      <c r="F690" s="9" t="n">
        <v>0</v>
      </c>
      <c r="G690" s="9" t="n">
        <v>1</v>
      </c>
      <c r="H690" s="9" t="n">
        <v>0</v>
      </c>
      <c r="I690" s="9" t="n">
        <v>0</v>
      </c>
      <c r="J690" s="9" t="n">
        <v>0</v>
      </c>
      <c r="K690" s="9" t="n">
        <v>2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1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850</v>
      </c>
      <c r="C691" s="9" t="n">
        <v>2</v>
      </c>
      <c r="D691" s="9" t="n">
        <v>0</v>
      </c>
      <c r="E691" s="9" t="n">
        <v>0</v>
      </c>
      <c r="F691" s="9" t="n">
        <v>0</v>
      </c>
      <c r="G691" s="9" t="n">
        <v>0</v>
      </c>
      <c r="H691" s="9" t="n">
        <v>2</v>
      </c>
      <c r="I691" s="9" t="n">
        <v>0</v>
      </c>
      <c r="J691" s="9" t="n">
        <v>0</v>
      </c>
      <c r="K691" s="9" t="n">
        <v>0</v>
      </c>
      <c r="L691" s="9" t="n">
        <v>4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3125</v>
      </c>
      <c r="C692" s="9" t="n">
        <v>24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4497</v>
      </c>
      <c r="C693" s="9" t="n">
        <v>13</v>
      </c>
      <c r="D693" s="9" t="n">
        <v>11</v>
      </c>
      <c r="E693" s="9" t="n">
        <v>0</v>
      </c>
      <c r="F693" s="9" t="n">
        <v>0</v>
      </c>
      <c r="G693" s="9" t="n">
        <v>2</v>
      </c>
      <c r="H693" s="9" t="n">
        <v>0</v>
      </c>
      <c r="I693" s="9" t="n">
        <v>0</v>
      </c>
      <c r="J693" s="9" t="n">
        <v>0</v>
      </c>
      <c r="K693" s="9" t="n">
        <v>3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1460</v>
      </c>
      <c r="C694" s="9" t="n">
        <v>0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3</v>
      </c>
      <c r="B695" s="9" t="n">
        <v>22194</v>
      </c>
      <c r="C695" s="9" t="n">
        <v>114</v>
      </c>
      <c r="D695" s="9" t="n">
        <v>21</v>
      </c>
      <c r="E695" s="9" t="n">
        <v>3</v>
      </c>
      <c r="F695" s="9" t="n">
        <v>15</v>
      </c>
      <c r="G695" s="9" t="n">
        <v>1</v>
      </c>
      <c r="H695" s="9" t="n">
        <v>0</v>
      </c>
      <c r="I695" s="9" t="n">
        <v>0</v>
      </c>
      <c r="J695" s="9" t="n">
        <v>6</v>
      </c>
      <c r="K695" s="9" t="n">
        <v>17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14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259841</v>
      </c>
      <c r="C696" s="9" t="n">
        <v>220</v>
      </c>
      <c r="D696" s="9" t="n">
        <v>40</v>
      </c>
      <c r="E696" s="9" t="n">
        <v>33</v>
      </c>
      <c r="F696" s="9" t="n">
        <v>59</v>
      </c>
      <c r="G696" s="9" t="n">
        <v>34</v>
      </c>
      <c r="H696" s="9" t="n">
        <v>0</v>
      </c>
      <c r="I696" s="9" t="n">
        <v>0</v>
      </c>
      <c r="J696" s="9" t="n">
        <v>0</v>
      </c>
      <c r="K696" s="9" t="n">
        <v>305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41</v>
      </c>
      <c r="Q696" s="9" t="n">
        <v>3</v>
      </c>
      <c r="R696" s="9" t="n">
        <v>2</v>
      </c>
      <c r="S696" s="9" t="n">
        <v>0</v>
      </c>
      <c r="T696" s="9" t="n">
        <v>21</v>
      </c>
    </row>
    <row r="697" customFormat="false" ht="15" hidden="false" customHeight="false" outlineLevel="0" collapsed="false">
      <c r="A697" s="9" t="s">
        <v>715</v>
      </c>
      <c r="B697" s="9" t="n">
        <v>8934</v>
      </c>
      <c r="C697" s="9" t="n">
        <v>17</v>
      </c>
      <c r="D697" s="9" t="n">
        <v>10</v>
      </c>
      <c r="E697" s="9" t="n">
        <v>0</v>
      </c>
      <c r="F697" s="9" t="n">
        <v>11</v>
      </c>
      <c r="G697" s="9" t="n">
        <v>14</v>
      </c>
      <c r="H697" s="9" t="n">
        <v>0</v>
      </c>
      <c r="I697" s="9" t="n">
        <v>0</v>
      </c>
      <c r="J697" s="9" t="n">
        <v>0</v>
      </c>
      <c r="K697" s="9" t="n">
        <v>8</v>
      </c>
      <c r="L697" s="9" t="n">
        <v>1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16</v>
      </c>
      <c r="R697" s="9" t="n">
        <v>0</v>
      </c>
      <c r="S697" s="9" t="n">
        <v>2</v>
      </c>
      <c r="T697" s="9" t="n">
        <v>18</v>
      </c>
    </row>
    <row r="698" customFormat="false" ht="15" hidden="false" customHeight="false" outlineLevel="0" collapsed="false">
      <c r="A698" s="9" t="s">
        <v>716</v>
      </c>
      <c r="B698" s="9" t="n">
        <v>820</v>
      </c>
      <c r="C698" s="9" t="n">
        <v>9</v>
      </c>
      <c r="D698" s="9" t="n">
        <v>0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5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</row>
    <row r="699" customFormat="false" ht="15" hidden="false" customHeight="false" outlineLevel="0" collapsed="false">
      <c r="A699" s="9" t="s">
        <v>717</v>
      </c>
      <c r="B699" s="9" t="n">
        <v>737</v>
      </c>
      <c r="C699" s="9" t="n">
        <v>6</v>
      </c>
      <c r="D699" s="9" t="n">
        <v>0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2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800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19</v>
      </c>
      <c r="B701" s="9" t="n">
        <v>1395</v>
      </c>
      <c r="C701" s="9" t="n">
        <v>8</v>
      </c>
      <c r="D701" s="9" t="n">
        <v>0</v>
      </c>
      <c r="E701" s="9" t="n">
        <v>0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0</v>
      </c>
      <c r="B702" s="9" t="n">
        <v>3480</v>
      </c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53818</v>
      </c>
      <c r="C703" s="9" t="n">
        <v>66</v>
      </c>
      <c r="D703" s="9" t="n">
        <v>16</v>
      </c>
      <c r="E703" s="9" t="n">
        <v>2</v>
      </c>
      <c r="F703" s="9" t="n">
        <v>8</v>
      </c>
      <c r="G703" s="9" t="n">
        <v>3</v>
      </c>
      <c r="H703" s="9" t="n">
        <v>0</v>
      </c>
      <c r="I703" s="9" t="n">
        <v>0</v>
      </c>
      <c r="J703" s="9" t="n">
        <v>4</v>
      </c>
      <c r="K703" s="9" t="n">
        <v>6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2</v>
      </c>
      <c r="B704" s="9" t="n">
        <v>5006</v>
      </c>
      <c r="C704" s="9" t="n">
        <v>64</v>
      </c>
      <c r="D704" s="9" t="n">
        <v>72</v>
      </c>
      <c r="E704" s="9" t="n">
        <v>0</v>
      </c>
      <c r="F704" s="9" t="n">
        <v>24</v>
      </c>
      <c r="G704" s="9" t="n">
        <v>2</v>
      </c>
      <c r="H704" s="9" t="n">
        <v>0</v>
      </c>
      <c r="I704" s="9" t="n">
        <v>0</v>
      </c>
      <c r="J704" s="9" t="n">
        <v>2</v>
      </c>
      <c r="K704" s="9" t="n">
        <v>7</v>
      </c>
      <c r="L704" s="9" t="n">
        <v>0</v>
      </c>
      <c r="M704" s="9" t="n">
        <v>1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12248</v>
      </c>
      <c r="C705" s="9" t="n">
        <v>5</v>
      </c>
      <c r="D705" s="9" t="n">
        <v>51</v>
      </c>
      <c r="E705" s="9" t="n">
        <v>1</v>
      </c>
      <c r="F705" s="9" t="n">
        <v>0</v>
      </c>
      <c r="G705" s="9" t="n">
        <v>4</v>
      </c>
      <c r="H705" s="9" t="n">
        <v>0</v>
      </c>
      <c r="I705" s="9" t="n">
        <v>0</v>
      </c>
      <c r="J705" s="9" t="n">
        <v>0</v>
      </c>
      <c r="K705" s="9" t="n">
        <v>17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13040</v>
      </c>
      <c r="C706" s="9" t="n">
        <v>61</v>
      </c>
      <c r="D706" s="9" t="n">
        <v>8</v>
      </c>
      <c r="E706" s="9" t="n">
        <v>0</v>
      </c>
      <c r="F706" s="9" t="n">
        <v>8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33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15099</v>
      </c>
      <c r="C707" s="9" t="n">
        <v>44</v>
      </c>
      <c r="D707" s="9" t="n">
        <v>32</v>
      </c>
      <c r="E707" s="9" t="n">
        <v>2</v>
      </c>
      <c r="F707" s="9" t="n">
        <v>4</v>
      </c>
      <c r="G707" s="9" t="n">
        <v>60</v>
      </c>
      <c r="H707" s="9" t="n">
        <v>0</v>
      </c>
      <c r="I707" s="9" t="n">
        <v>0</v>
      </c>
      <c r="J707" s="9" t="n">
        <v>3</v>
      </c>
      <c r="K707" s="9" t="n">
        <v>35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5376</v>
      </c>
      <c r="C708" s="9" t="n">
        <v>20</v>
      </c>
      <c r="D708" s="9" t="n">
        <v>11</v>
      </c>
      <c r="E708" s="9" t="n">
        <v>0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7</v>
      </c>
      <c r="B709" s="9" t="n">
        <v>3260</v>
      </c>
      <c r="C709" s="9" t="n">
        <v>9</v>
      </c>
      <c r="D709" s="9" t="n">
        <v>3</v>
      </c>
      <c r="E709" s="9" t="n">
        <v>0</v>
      </c>
      <c r="F709" s="9" t="n">
        <v>0</v>
      </c>
      <c r="G709" s="9" t="n">
        <v>4</v>
      </c>
      <c r="H709" s="9" t="n">
        <v>0</v>
      </c>
      <c r="I709" s="9" t="n">
        <v>0</v>
      </c>
      <c r="J709" s="9" t="n">
        <v>2</v>
      </c>
      <c r="K709" s="9" t="n">
        <v>2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8</v>
      </c>
      <c r="B710" s="9" t="n">
        <v>1908</v>
      </c>
      <c r="C710" s="9" t="n">
        <v>5</v>
      </c>
      <c r="D710" s="9" t="n">
        <v>0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5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2160</v>
      </c>
      <c r="C711" s="9" t="n">
        <v>17</v>
      </c>
      <c r="D711" s="9" t="n">
        <v>3</v>
      </c>
      <c r="E711" s="9" t="n">
        <v>0</v>
      </c>
      <c r="F711" s="9" t="n">
        <v>2</v>
      </c>
      <c r="G711" s="9" t="n">
        <v>2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0</v>
      </c>
      <c r="B712" s="9" t="n">
        <v>5576</v>
      </c>
      <c r="C712" s="9" t="n">
        <v>6</v>
      </c>
      <c r="D712" s="9" t="n">
        <v>23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2653</v>
      </c>
      <c r="C713" s="9" t="n">
        <v>0</v>
      </c>
      <c r="D713" s="9" t="n">
        <v>0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4426</v>
      </c>
      <c r="C714" s="9" t="n">
        <v>3</v>
      </c>
      <c r="D714" s="9" t="n">
        <v>2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3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1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4070</v>
      </c>
      <c r="C715" s="9" t="n">
        <v>10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4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6807</v>
      </c>
      <c r="C716" s="9" t="n">
        <v>43</v>
      </c>
      <c r="D716" s="9" t="n">
        <v>14</v>
      </c>
      <c r="E716" s="9" t="n">
        <v>0</v>
      </c>
      <c r="F716" s="9" t="n">
        <v>0</v>
      </c>
      <c r="G716" s="9" t="n">
        <v>4</v>
      </c>
      <c r="H716" s="9" t="n">
        <v>0</v>
      </c>
      <c r="I716" s="9" t="n">
        <v>0</v>
      </c>
      <c r="J716" s="9" t="n">
        <v>0</v>
      </c>
      <c r="K716" s="9" t="n">
        <v>37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 t="n">
        <v>5507</v>
      </c>
      <c r="C717" s="9" t="n">
        <v>92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4</v>
      </c>
      <c r="J717" s="9" t="n">
        <v>8</v>
      </c>
      <c r="K717" s="9" t="n">
        <v>25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9423</v>
      </c>
      <c r="C718" s="9" t="n">
        <v>72</v>
      </c>
      <c r="D718" s="9" t="n">
        <v>21</v>
      </c>
      <c r="E718" s="9" t="n">
        <v>1</v>
      </c>
      <c r="F718" s="9" t="n">
        <v>1</v>
      </c>
      <c r="G718" s="9" t="n">
        <v>1</v>
      </c>
      <c r="H718" s="9" t="n">
        <v>0</v>
      </c>
      <c r="I718" s="9" t="n">
        <v>0</v>
      </c>
      <c r="J718" s="9" t="n">
        <v>4</v>
      </c>
      <c r="K718" s="9" t="n">
        <v>9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0</v>
      </c>
      <c r="C719" s="9" t="n">
        <v>5</v>
      </c>
      <c r="D719" s="9" t="n">
        <v>1</v>
      </c>
      <c r="E719" s="9" t="n">
        <v>0</v>
      </c>
      <c r="F719" s="9" t="n">
        <v>0</v>
      </c>
      <c r="G719" s="9" t="n">
        <v>2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8</v>
      </c>
      <c r="B720" s="9" t="n">
        <v>2641</v>
      </c>
      <c r="C720" s="9" t="n">
        <v>0</v>
      </c>
      <c r="D720" s="9" t="n">
        <v>0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1476</v>
      </c>
      <c r="C721" s="9" t="n">
        <v>7</v>
      </c>
      <c r="D721" s="9" t="n">
        <v>0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3</v>
      </c>
      <c r="L721" s="9" t="n">
        <v>3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0</v>
      </c>
      <c r="B722" s="9" t="n">
        <v>1394</v>
      </c>
      <c r="C722" s="9" t="n">
        <v>1</v>
      </c>
      <c r="D722" s="9" t="n">
        <v>7</v>
      </c>
      <c r="E722" s="9" t="n">
        <v>0</v>
      </c>
      <c r="F722" s="9" t="n">
        <v>4</v>
      </c>
      <c r="G722" s="9" t="n">
        <v>1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1809</v>
      </c>
      <c r="C723" s="9" t="n">
        <v>3</v>
      </c>
      <c r="D723" s="9" t="n">
        <v>5</v>
      </c>
      <c r="E723" s="9" t="n">
        <v>0</v>
      </c>
      <c r="F723" s="9" t="n">
        <v>0</v>
      </c>
      <c r="G723" s="9" t="n">
        <v>14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1944</v>
      </c>
      <c r="C724" s="9" t="n">
        <v>0</v>
      </c>
      <c r="D724" s="9" t="n">
        <v>0</v>
      </c>
      <c r="E724" s="9" t="n">
        <v>0</v>
      </c>
      <c r="F724" s="9" t="n">
        <v>1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 t="n">
        <v>2437</v>
      </c>
      <c r="C725" s="9" t="n">
        <v>5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2468</v>
      </c>
      <c r="C726" s="9" t="n">
        <v>15</v>
      </c>
      <c r="D726" s="9" t="n">
        <v>8</v>
      </c>
      <c r="E726" s="9" t="n">
        <v>0</v>
      </c>
      <c r="F726" s="9" t="n">
        <v>0</v>
      </c>
      <c r="G726" s="9" t="n">
        <v>1</v>
      </c>
      <c r="H726" s="9" t="n">
        <v>0</v>
      </c>
      <c r="I726" s="9" t="n">
        <v>1</v>
      </c>
      <c r="J726" s="9" t="n">
        <v>0</v>
      </c>
      <c r="K726" s="9" t="n">
        <v>1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096</v>
      </c>
      <c r="C727" s="9" t="n">
        <v>0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11284</v>
      </c>
      <c r="C728" s="9" t="n">
        <v>2</v>
      </c>
      <c r="D728" s="9" t="n">
        <v>4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2</v>
      </c>
      <c r="J728" s="9" t="n">
        <v>0</v>
      </c>
      <c r="K728" s="9" t="n">
        <v>1</v>
      </c>
      <c r="L728" s="9" t="n">
        <v>76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6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10769</v>
      </c>
      <c r="C729" s="9" t="n">
        <v>38</v>
      </c>
      <c r="D729" s="9" t="n">
        <v>5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7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1057</v>
      </c>
      <c r="C730" s="9" t="n">
        <v>0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2890</v>
      </c>
      <c r="C731" s="9" t="n">
        <v>9</v>
      </c>
      <c r="D731" s="9" t="n">
        <v>1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2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7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3166</v>
      </c>
      <c r="C732" s="9" t="n">
        <v>5</v>
      </c>
      <c r="D732" s="9" t="n">
        <v>3</v>
      </c>
      <c r="E732" s="9" t="n">
        <v>0</v>
      </c>
      <c r="F732" s="9" t="n">
        <v>1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2494</v>
      </c>
      <c r="C733" s="9" t="n">
        <v>7</v>
      </c>
      <c r="D733" s="9" t="n">
        <v>0</v>
      </c>
      <c r="E733" s="9" t="n">
        <v>0</v>
      </c>
      <c r="F733" s="9" t="n">
        <v>3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2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1522</v>
      </c>
      <c r="C734" s="9" t="n">
        <v>20</v>
      </c>
      <c r="D734" s="9" t="n">
        <v>10</v>
      </c>
      <c r="E734" s="9" t="n">
        <v>1</v>
      </c>
      <c r="F734" s="9" t="n">
        <v>6</v>
      </c>
      <c r="G734" s="9" t="n">
        <v>1</v>
      </c>
      <c r="H734" s="9" t="n">
        <v>0</v>
      </c>
      <c r="I734" s="9" t="n">
        <v>0</v>
      </c>
      <c r="J734" s="9" t="n">
        <v>0</v>
      </c>
      <c r="K734" s="9" t="n">
        <v>4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923</v>
      </c>
      <c r="C735" s="9" t="n">
        <v>9</v>
      </c>
      <c r="D735" s="9" t="n">
        <v>4</v>
      </c>
      <c r="E735" s="9" t="n">
        <v>0</v>
      </c>
      <c r="F735" s="9" t="n">
        <v>0</v>
      </c>
      <c r="G735" s="9" t="n">
        <v>2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99223</v>
      </c>
      <c r="C736" s="9" t="n">
        <v>270</v>
      </c>
      <c r="D736" s="9" t="n">
        <v>213</v>
      </c>
      <c r="E736" s="9" t="n">
        <v>5</v>
      </c>
      <c r="F736" s="9" t="n">
        <v>8</v>
      </c>
      <c r="G736" s="9" t="n">
        <v>13</v>
      </c>
      <c r="H736" s="9" t="n">
        <v>0</v>
      </c>
      <c r="I736" s="9" t="n">
        <v>0</v>
      </c>
      <c r="J736" s="9" t="n">
        <v>21</v>
      </c>
      <c r="K736" s="9" t="n">
        <v>48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72</v>
      </c>
      <c r="Q736" s="9" t="n">
        <v>7</v>
      </c>
      <c r="R736" s="9" t="n">
        <v>1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319</v>
      </c>
      <c r="C737" s="9" t="n">
        <v>1</v>
      </c>
      <c r="D737" s="9" t="n">
        <v>0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7801</v>
      </c>
      <c r="C738" s="9" t="n">
        <v>29</v>
      </c>
      <c r="D738" s="9" t="n">
        <v>10</v>
      </c>
      <c r="E738" s="9" t="n">
        <v>2</v>
      </c>
      <c r="F738" s="9" t="n">
        <v>0</v>
      </c>
      <c r="G738" s="9" t="n">
        <v>4</v>
      </c>
      <c r="H738" s="9" t="n">
        <v>0</v>
      </c>
      <c r="I738" s="9" t="n">
        <v>0</v>
      </c>
      <c r="J738" s="9" t="n">
        <v>0</v>
      </c>
      <c r="K738" s="9" t="n">
        <v>9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2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11679</v>
      </c>
      <c r="C739" s="9" t="n">
        <v>15</v>
      </c>
      <c r="D739" s="9" t="n">
        <v>2</v>
      </c>
      <c r="E739" s="9" t="n">
        <v>0</v>
      </c>
      <c r="F739" s="9" t="n">
        <v>0</v>
      </c>
      <c r="G739" s="9" t="n">
        <v>5</v>
      </c>
      <c r="H739" s="9" t="n">
        <v>0</v>
      </c>
      <c r="I739" s="9" t="n">
        <v>0</v>
      </c>
      <c r="J739" s="9" t="n">
        <v>8</v>
      </c>
      <c r="K739" s="9" t="n">
        <v>15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3510</v>
      </c>
      <c r="C740" s="9" t="n">
        <v>10</v>
      </c>
      <c r="D740" s="9" t="n">
        <v>1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2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1007</v>
      </c>
      <c r="C741" s="9" t="n">
        <v>8</v>
      </c>
      <c r="D741" s="9" t="n">
        <v>0</v>
      </c>
      <c r="E741" s="9" t="n">
        <v>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5594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13834</v>
      </c>
      <c r="C743" s="9" t="n">
        <v>108</v>
      </c>
      <c r="D743" s="9" t="n">
        <v>6</v>
      </c>
      <c r="E743" s="9" t="n">
        <v>0</v>
      </c>
      <c r="F743" s="9" t="n">
        <v>3</v>
      </c>
      <c r="G743" s="9" t="n">
        <v>0</v>
      </c>
      <c r="H743" s="9" t="n">
        <v>0</v>
      </c>
      <c r="I743" s="9" t="n">
        <v>0</v>
      </c>
      <c r="J743" s="9" t="n">
        <v>1</v>
      </c>
      <c r="K743" s="9" t="n">
        <v>13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2356</v>
      </c>
      <c r="C744" s="9" t="n">
        <v>14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873</v>
      </c>
      <c r="C745" s="9" t="n">
        <v>11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1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835</v>
      </c>
      <c r="C746" s="9" t="n">
        <v>0</v>
      </c>
      <c r="D746" s="9" t="n">
        <v>0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7427</v>
      </c>
      <c r="C747" s="9" t="n">
        <v>73</v>
      </c>
      <c r="D747" s="9" t="n">
        <v>13</v>
      </c>
      <c r="E747" s="9" t="n">
        <v>0</v>
      </c>
      <c r="F747" s="9" t="n">
        <v>27</v>
      </c>
      <c r="G747" s="9" t="n">
        <v>13</v>
      </c>
      <c r="H747" s="9" t="n">
        <v>0</v>
      </c>
      <c r="I747" s="9" t="n">
        <v>0</v>
      </c>
      <c r="J747" s="9" t="n">
        <v>0</v>
      </c>
      <c r="K747" s="9" t="n">
        <v>12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5962</v>
      </c>
      <c r="C748" s="9" t="n">
        <v>45</v>
      </c>
      <c r="D748" s="9" t="n">
        <v>7</v>
      </c>
      <c r="E748" s="9" t="n">
        <v>0</v>
      </c>
      <c r="F748" s="9" t="n">
        <v>8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4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1049</v>
      </c>
      <c r="C749" s="9" t="n">
        <v>0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8</v>
      </c>
      <c r="B750" s="9" t="n">
        <v>10509</v>
      </c>
      <c r="C750" s="9" t="n">
        <v>37</v>
      </c>
      <c r="D750" s="9" t="n">
        <v>2</v>
      </c>
      <c r="E750" s="9" t="n">
        <v>0</v>
      </c>
      <c r="F750" s="9" t="n">
        <v>4</v>
      </c>
      <c r="G750" s="9" t="n">
        <v>2</v>
      </c>
      <c r="H750" s="9" t="n">
        <v>0</v>
      </c>
      <c r="I750" s="9" t="n">
        <v>0</v>
      </c>
      <c r="J750" s="9" t="n">
        <v>0</v>
      </c>
      <c r="K750" s="9" t="n">
        <v>9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11487</v>
      </c>
      <c r="C751" s="9" t="n">
        <v>21</v>
      </c>
      <c r="D751" s="9" t="n">
        <v>1</v>
      </c>
      <c r="E751" s="9" t="n">
        <v>0</v>
      </c>
      <c r="F751" s="9" t="n">
        <v>5</v>
      </c>
      <c r="G751" s="9" t="n">
        <v>0</v>
      </c>
      <c r="H751" s="9" t="n">
        <v>0</v>
      </c>
      <c r="I751" s="9" t="n">
        <v>0</v>
      </c>
      <c r="J751" s="9" t="n">
        <v>11</v>
      </c>
      <c r="K751" s="9" t="n">
        <v>14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5595</v>
      </c>
      <c r="C752" s="9" t="n">
        <v>26</v>
      </c>
      <c r="D752" s="9" t="n">
        <v>3</v>
      </c>
      <c r="E752" s="9" t="n">
        <v>2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1</v>
      </c>
      <c r="B753" s="9" t="n">
        <v>8766</v>
      </c>
      <c r="C753" s="9" t="n">
        <v>21</v>
      </c>
      <c r="D753" s="9" t="n">
        <v>39</v>
      </c>
      <c r="E753" s="9" t="n">
        <v>0</v>
      </c>
      <c r="F753" s="9" t="n">
        <v>4</v>
      </c>
      <c r="G753" s="9" t="n">
        <v>57</v>
      </c>
      <c r="H753" s="9" t="n">
        <v>78</v>
      </c>
      <c r="I753" s="9" t="n">
        <v>0</v>
      </c>
      <c r="J753" s="9" t="n">
        <v>8</v>
      </c>
      <c r="K753" s="9" t="n">
        <v>30</v>
      </c>
      <c r="L753" s="9" t="n">
        <v>12</v>
      </c>
      <c r="M753" s="9" t="n">
        <v>0</v>
      </c>
      <c r="N753" s="9" t="n">
        <v>0</v>
      </c>
      <c r="O753" s="9" t="n">
        <v>0</v>
      </c>
      <c r="P753" s="9" t="n">
        <v>3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37490</v>
      </c>
      <c r="C754" s="9" t="n">
        <v>80</v>
      </c>
      <c r="D754" s="9" t="n">
        <v>41</v>
      </c>
      <c r="E754" s="9" t="n">
        <v>0</v>
      </c>
      <c r="F754" s="9" t="n">
        <v>13</v>
      </c>
      <c r="G754" s="9" t="n">
        <v>18</v>
      </c>
      <c r="H754" s="9" t="n">
        <v>0</v>
      </c>
      <c r="I754" s="9" t="n">
        <v>0</v>
      </c>
      <c r="J754" s="9" t="n">
        <v>0</v>
      </c>
      <c r="K754" s="9" t="n">
        <v>55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1218</v>
      </c>
      <c r="C755" s="9" t="n">
        <v>3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2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1412</v>
      </c>
      <c r="C756" s="9" t="n">
        <v>10</v>
      </c>
      <c r="D756" s="9" t="n">
        <v>2</v>
      </c>
      <c r="E756" s="9" t="n">
        <v>0</v>
      </c>
      <c r="F756" s="9" t="n">
        <v>2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1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9765</v>
      </c>
      <c r="C757" s="9" t="n">
        <v>51</v>
      </c>
      <c r="D757" s="9" t="n">
        <v>3</v>
      </c>
      <c r="E757" s="9" t="n">
        <v>0</v>
      </c>
      <c r="F757" s="9" t="n">
        <v>4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2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6</v>
      </c>
      <c r="B758" s="9" t="n">
        <v>1538</v>
      </c>
      <c r="C758" s="9" t="n">
        <v>6</v>
      </c>
      <c r="D758" s="9" t="n">
        <v>1</v>
      </c>
      <c r="E758" s="9" t="n">
        <v>0</v>
      </c>
      <c r="F758" s="9" t="n">
        <v>1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1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434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8</v>
      </c>
      <c r="B760" s="9" t="n">
        <v>1322</v>
      </c>
      <c r="C760" s="9" t="n">
        <v>0</v>
      </c>
      <c r="D760" s="9" t="n">
        <v>0</v>
      </c>
      <c r="E760" s="9" t="n">
        <v>0</v>
      </c>
      <c r="F760" s="9" t="n">
        <v>0</v>
      </c>
      <c r="G760" s="9" t="n">
        <v>1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502</v>
      </c>
      <c r="C761" s="9" t="n">
        <v>10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1412</v>
      </c>
      <c r="C762" s="9" t="n">
        <v>1</v>
      </c>
      <c r="D762" s="9" t="n">
        <v>0</v>
      </c>
      <c r="E762" s="9" t="n">
        <v>0</v>
      </c>
      <c r="F762" s="9" t="n">
        <v>0</v>
      </c>
      <c r="G762" s="9" t="n">
        <v>1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1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30618</v>
      </c>
      <c r="C763" s="9" t="n">
        <v>61</v>
      </c>
      <c r="D763" s="9" t="n">
        <v>43</v>
      </c>
      <c r="E763" s="9" t="n">
        <v>3</v>
      </c>
      <c r="F763" s="9" t="n">
        <v>11</v>
      </c>
      <c r="G763" s="9" t="n">
        <v>11</v>
      </c>
      <c r="H763" s="9" t="n">
        <v>0</v>
      </c>
      <c r="I763" s="9" t="n">
        <v>10</v>
      </c>
      <c r="J763" s="9" t="n">
        <v>13</v>
      </c>
      <c r="K763" s="9" t="n">
        <v>107</v>
      </c>
      <c r="L763" s="9" t="n">
        <v>0</v>
      </c>
      <c r="M763" s="9" t="n">
        <v>0</v>
      </c>
      <c r="N763" s="9" t="n">
        <v>11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2</v>
      </c>
      <c r="B764" s="9" t="n">
        <v>99887</v>
      </c>
      <c r="C764" s="9" t="n">
        <v>127</v>
      </c>
      <c r="D764" s="9" t="n">
        <v>23</v>
      </c>
      <c r="E764" s="9" t="n">
        <v>3</v>
      </c>
      <c r="F764" s="9" t="n">
        <v>9</v>
      </c>
      <c r="G764" s="9" t="n">
        <v>5</v>
      </c>
      <c r="H764" s="9" t="n">
        <v>0</v>
      </c>
      <c r="I764" s="9" t="n">
        <v>0</v>
      </c>
      <c r="J764" s="9" t="n">
        <v>52</v>
      </c>
      <c r="K764" s="9" t="n">
        <v>44</v>
      </c>
      <c r="L764" s="9" t="n">
        <v>0</v>
      </c>
      <c r="M764" s="9" t="n">
        <v>0</v>
      </c>
      <c r="N764" s="9" t="n">
        <v>1</v>
      </c>
      <c r="O764" s="9" t="n">
        <v>0</v>
      </c>
      <c r="P764" s="9" t="n">
        <v>38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78</v>
      </c>
      <c r="C765" s="9" t="n">
        <v>0</v>
      </c>
      <c r="D765" s="9" t="n">
        <v>0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4</v>
      </c>
      <c r="B766" s="9" t="n">
        <v>56199</v>
      </c>
      <c r="C766" s="9" t="n">
        <v>84</v>
      </c>
      <c r="D766" s="9" t="n">
        <v>19</v>
      </c>
      <c r="E766" s="9" t="n">
        <v>0</v>
      </c>
      <c r="F766" s="9" t="n">
        <v>11</v>
      </c>
      <c r="G766" s="9" t="n">
        <v>6</v>
      </c>
      <c r="H766" s="9" t="n">
        <v>0</v>
      </c>
      <c r="I766" s="9" t="n">
        <v>0</v>
      </c>
      <c r="J766" s="9" t="n">
        <v>0</v>
      </c>
      <c r="K766" s="9" t="n">
        <v>46</v>
      </c>
      <c r="L766" s="9" t="n">
        <v>0</v>
      </c>
      <c r="M766" s="9" t="n">
        <v>0</v>
      </c>
      <c r="N766" s="9" t="n">
        <v>5</v>
      </c>
      <c r="O766" s="9" t="n">
        <v>2</v>
      </c>
      <c r="P766" s="9" t="n">
        <v>0</v>
      </c>
      <c r="Q766" s="9" t="n">
        <v>1</v>
      </c>
      <c r="R766" s="9" t="n">
        <v>1</v>
      </c>
      <c r="S766" s="9" t="n">
        <v>0</v>
      </c>
      <c r="T766" s="9" t="n">
        <v>9</v>
      </c>
    </row>
    <row r="767" customFormat="false" ht="15" hidden="false" customHeight="false" outlineLevel="0" collapsed="false">
      <c r="A767" s="9" t="s">
        <v>785</v>
      </c>
      <c r="B767" s="9" t="n">
        <v>650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9349</v>
      </c>
      <c r="C768" s="9" t="n">
        <v>33</v>
      </c>
      <c r="D768" s="9" t="n">
        <v>24</v>
      </c>
      <c r="E768" s="9" t="n">
        <v>3</v>
      </c>
      <c r="F768" s="9" t="n">
        <v>9</v>
      </c>
      <c r="G768" s="9" t="n">
        <v>2</v>
      </c>
      <c r="H768" s="9" t="n">
        <v>0</v>
      </c>
      <c r="I768" s="9" t="n">
        <v>0</v>
      </c>
      <c r="J768" s="9" t="n">
        <v>8</v>
      </c>
      <c r="K768" s="9" t="n">
        <v>12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1</v>
      </c>
      <c r="R768" s="9" t="n">
        <v>0</v>
      </c>
      <c r="S768" s="9" t="n">
        <v>0</v>
      </c>
      <c r="T768" s="9" t="n">
        <v>2</v>
      </c>
    </row>
    <row r="769" customFormat="false" ht="15" hidden="false" customHeight="false" outlineLevel="0" collapsed="false">
      <c r="A769" s="9" t="s">
        <v>787</v>
      </c>
      <c r="B769" s="9" t="n">
        <v>636</v>
      </c>
      <c r="C769" s="9" t="n">
        <v>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8</v>
      </c>
      <c r="B770" s="9" t="n">
        <v>1286</v>
      </c>
      <c r="C770" s="9" t="n">
        <v>10</v>
      </c>
      <c r="D770" s="9" t="n">
        <v>3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</row>
    <row r="771" customFormat="false" ht="15" hidden="false" customHeight="false" outlineLevel="0" collapsed="false">
      <c r="A771" s="9" t="s">
        <v>789</v>
      </c>
      <c r="B771" s="9" t="n">
        <v>5551</v>
      </c>
      <c r="C771" s="9" t="n">
        <v>26</v>
      </c>
      <c r="D771" s="9" t="n">
        <v>3</v>
      </c>
      <c r="E771" s="9" t="n">
        <v>0</v>
      </c>
      <c r="F771" s="9" t="n">
        <v>4</v>
      </c>
      <c r="G771" s="9" t="n">
        <v>1</v>
      </c>
      <c r="H771" s="9" t="n">
        <v>0</v>
      </c>
      <c r="I771" s="9" t="n">
        <v>0</v>
      </c>
      <c r="J771" s="9" t="n">
        <v>0</v>
      </c>
      <c r="K771" s="9" t="n">
        <v>3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0</v>
      </c>
      <c r="B772" s="9" t="n">
        <v>1695</v>
      </c>
      <c r="C772" s="9" t="n">
        <v>4</v>
      </c>
      <c r="D772" s="9" t="n">
        <v>3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3</v>
      </c>
      <c r="K772" s="9" t="n">
        <v>7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20329</v>
      </c>
      <c r="C773" s="9" t="n">
        <v>48</v>
      </c>
      <c r="D773" s="9" t="n">
        <v>3</v>
      </c>
      <c r="E773" s="9" t="n">
        <v>0</v>
      </c>
      <c r="F773" s="9" t="n">
        <v>3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8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2</v>
      </c>
      <c r="B774" s="9" t="n">
        <v>19806</v>
      </c>
      <c r="C774" s="9" t="n">
        <v>64</v>
      </c>
      <c r="D774" s="9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18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3</v>
      </c>
      <c r="B775" s="9" t="n">
        <v>1043</v>
      </c>
      <c r="C775" s="9" t="n">
        <v>4</v>
      </c>
      <c r="D775" s="9" t="n">
        <v>0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4</v>
      </c>
      <c r="B776" s="9" t="n">
        <v>2126</v>
      </c>
      <c r="C776" s="9" t="n">
        <v>5</v>
      </c>
      <c r="D776" s="9" t="n">
        <v>1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5</v>
      </c>
      <c r="B777" s="9" t="n">
        <v>93200</v>
      </c>
      <c r="C777" s="9" t="n">
        <v>271</v>
      </c>
      <c r="D777" s="9" t="n">
        <v>102</v>
      </c>
      <c r="E777" s="9" t="n">
        <v>6</v>
      </c>
      <c r="F777" s="9" t="n">
        <v>21</v>
      </c>
      <c r="G777" s="9" t="n">
        <v>12</v>
      </c>
      <c r="H777" s="9" t="n">
        <v>0</v>
      </c>
      <c r="I777" s="9" t="n">
        <v>0</v>
      </c>
      <c r="J777" s="9" t="n">
        <v>54</v>
      </c>
      <c r="K777" s="9" t="n">
        <v>55</v>
      </c>
      <c r="L777" s="9" t="n">
        <v>67</v>
      </c>
      <c r="M777" s="9" t="n">
        <v>0</v>
      </c>
      <c r="N777" s="9" t="n">
        <v>23</v>
      </c>
      <c r="O777" s="9" t="n">
        <v>1</v>
      </c>
      <c r="P777" s="9" t="n">
        <v>0</v>
      </c>
      <c r="Q777" s="9" t="n">
        <v>6</v>
      </c>
      <c r="R777" s="9" t="n">
        <v>2</v>
      </c>
      <c r="S777" s="9" t="n">
        <v>21</v>
      </c>
      <c r="T777" s="9" t="n">
        <v>0</v>
      </c>
    </row>
    <row r="778" customFormat="false" ht="15" hidden="false" customHeight="false" outlineLevel="0" collapsed="false">
      <c r="A778" s="9" t="s">
        <v>796</v>
      </c>
      <c r="B778" s="9" t="n">
        <v>1327407</v>
      </c>
      <c r="C778" s="9" t="n">
        <v>922</v>
      </c>
      <c r="D778" s="9" t="n">
        <v>373</v>
      </c>
      <c r="E778" s="9" t="n">
        <v>0</v>
      </c>
      <c r="F778" s="9" t="n">
        <v>54</v>
      </c>
      <c r="G778" s="9" t="n">
        <v>27</v>
      </c>
      <c r="H778" s="9" t="n">
        <v>0</v>
      </c>
      <c r="I778" s="9" t="n">
        <v>0</v>
      </c>
      <c r="J778" s="9" t="n">
        <v>49</v>
      </c>
      <c r="K778" s="9" t="n">
        <v>449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2108</v>
      </c>
      <c r="C779" s="9" t="n">
        <v>4</v>
      </c>
      <c r="D779" s="9" t="n">
        <v>1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24250</v>
      </c>
      <c r="C780" s="9" t="n">
        <v>55</v>
      </c>
      <c r="D780" s="9" t="n">
        <v>2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3</v>
      </c>
      <c r="J780" s="9" t="n">
        <v>0</v>
      </c>
      <c r="K780" s="9" t="n">
        <v>62</v>
      </c>
      <c r="L780" s="9" t="n">
        <v>0</v>
      </c>
      <c r="M780" s="9" t="n">
        <v>0</v>
      </c>
      <c r="N780" s="9" t="n">
        <v>0</v>
      </c>
      <c r="O780" s="9" t="n">
        <v>1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799</v>
      </c>
      <c r="B781" s="9" t="n">
        <v>4488</v>
      </c>
      <c r="C781" s="9" t="n">
        <v>0</v>
      </c>
      <c r="D781" s="9" t="n">
        <v>0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11046</v>
      </c>
      <c r="C782" s="9" t="n">
        <v>30</v>
      </c>
      <c r="D782" s="9" t="n">
        <v>4</v>
      </c>
      <c r="E782" s="9" t="n">
        <v>0</v>
      </c>
      <c r="F782" s="9" t="n">
        <v>3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5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747</v>
      </c>
      <c r="C783" s="9" t="n">
        <v>0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 t="n">
        <v>33856</v>
      </c>
      <c r="C784" s="9" t="n">
        <v>135</v>
      </c>
      <c r="D784" s="9" t="n">
        <v>3</v>
      </c>
      <c r="E784" s="9" t="n">
        <v>0</v>
      </c>
      <c r="F784" s="9" t="n">
        <v>3</v>
      </c>
      <c r="G784" s="9" t="n">
        <v>3</v>
      </c>
      <c r="H784" s="9" t="n">
        <v>0</v>
      </c>
      <c r="I784" s="9" t="n">
        <v>0</v>
      </c>
      <c r="J784" s="9" t="n">
        <v>7</v>
      </c>
      <c r="K784" s="9" t="n">
        <v>14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 t="n">
        <v>44894</v>
      </c>
      <c r="C785" s="9" t="n">
        <v>26</v>
      </c>
      <c r="D785" s="9" t="n">
        <v>311</v>
      </c>
      <c r="E785" s="9" t="n">
        <v>21</v>
      </c>
      <c r="F785" s="9" t="n">
        <v>11</v>
      </c>
      <c r="G785" s="9" t="n">
        <v>6</v>
      </c>
      <c r="H785" s="9" t="n">
        <v>0</v>
      </c>
      <c r="I785" s="9" t="n">
        <v>0</v>
      </c>
      <c r="J785" s="9" t="n">
        <v>5</v>
      </c>
      <c r="K785" s="9" t="n">
        <v>43</v>
      </c>
      <c r="L785" s="9" t="n">
        <v>0</v>
      </c>
      <c r="M785" s="9" t="n">
        <v>3</v>
      </c>
      <c r="N785" s="9" t="n">
        <v>11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</row>
    <row r="786" customFormat="false" ht="15" hidden="false" customHeight="false" outlineLevel="0" collapsed="false">
      <c r="A786" s="9" t="s">
        <v>804</v>
      </c>
      <c r="B786" s="9" t="n">
        <v>3099</v>
      </c>
      <c r="C786" s="9" t="n">
        <v>0</v>
      </c>
      <c r="D786" s="9" t="n">
        <v>0</v>
      </c>
      <c r="E786" s="9" t="n">
        <v>0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0</v>
      </c>
      <c r="C787" s="9" t="n">
        <v>0</v>
      </c>
      <c r="D787" s="9" t="n">
        <v>0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0</v>
      </c>
      <c r="C788" s="9" t="n">
        <v>0</v>
      </c>
      <c r="D788" s="9" t="n">
        <v>0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7</v>
      </c>
      <c r="B789" s="9" t="n">
        <v>6916</v>
      </c>
      <c r="C789" s="9" t="n">
        <v>38</v>
      </c>
      <c r="D789" s="9" t="n">
        <v>1</v>
      </c>
      <c r="E789" s="9" t="n">
        <v>0</v>
      </c>
      <c r="F789" s="9" t="n">
        <v>2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26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4686</v>
      </c>
      <c r="C790" s="9" t="n">
        <v>41</v>
      </c>
      <c r="D790" s="9" t="n">
        <v>6</v>
      </c>
      <c r="E790" s="9" t="n">
        <v>0</v>
      </c>
      <c r="F790" s="9" t="n">
        <v>0</v>
      </c>
      <c r="G790" s="9" t="n">
        <v>1</v>
      </c>
      <c r="H790" s="9" t="n">
        <v>0</v>
      </c>
      <c r="I790" s="9" t="n">
        <v>1</v>
      </c>
      <c r="J790" s="9" t="n">
        <v>3</v>
      </c>
      <c r="K790" s="9" t="n">
        <v>5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09</v>
      </c>
      <c r="B791" s="9" t="n">
        <v>1099</v>
      </c>
      <c r="C791" s="9" t="n">
        <v>2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3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0</v>
      </c>
      <c r="B792" s="9" t="n">
        <v>12222</v>
      </c>
      <c r="C792" s="9" t="n">
        <v>30</v>
      </c>
      <c r="D792" s="9" t="n">
        <v>13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9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2873</v>
      </c>
      <c r="C793" s="9" t="n">
        <v>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831</v>
      </c>
      <c r="C794" s="9" t="n">
        <v>0</v>
      </c>
      <c r="D794" s="9" t="n">
        <v>0</v>
      </c>
      <c r="E794" s="9" t="n">
        <v>0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31465</v>
      </c>
      <c r="C795" s="9" t="n">
        <v>67</v>
      </c>
      <c r="D795" s="9" t="n">
        <v>8</v>
      </c>
      <c r="E795" s="9" t="n">
        <v>1</v>
      </c>
      <c r="F795" s="9" t="n">
        <v>0</v>
      </c>
      <c r="G795" s="9" t="n">
        <v>5</v>
      </c>
      <c r="H795" s="9" t="n">
        <v>0</v>
      </c>
      <c r="I795" s="9" t="n">
        <v>2</v>
      </c>
      <c r="J795" s="9" t="n">
        <v>0</v>
      </c>
      <c r="K795" s="9" t="n">
        <v>16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 t="n">
        <v>2852</v>
      </c>
      <c r="C796" s="9" t="n">
        <v>10</v>
      </c>
      <c r="D796" s="9" t="n">
        <v>26</v>
      </c>
      <c r="E796" s="9" t="n">
        <v>2</v>
      </c>
      <c r="F796" s="9" t="n">
        <v>0</v>
      </c>
      <c r="G796" s="9" t="n">
        <v>4</v>
      </c>
      <c r="H796" s="9" t="n">
        <v>0</v>
      </c>
      <c r="I796" s="9" t="n">
        <v>0</v>
      </c>
      <c r="J796" s="9" t="n">
        <v>0</v>
      </c>
      <c r="K796" s="9" t="n">
        <v>3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 t="n">
        <v>11952</v>
      </c>
      <c r="C797" s="9" t="n">
        <v>20</v>
      </c>
      <c r="D797" s="9" t="n">
        <v>15</v>
      </c>
      <c r="E797" s="9" t="n">
        <v>1</v>
      </c>
      <c r="F797" s="9" t="n">
        <v>0</v>
      </c>
      <c r="G797" s="9" t="n">
        <v>6</v>
      </c>
      <c r="H797" s="9" t="n">
        <v>0</v>
      </c>
      <c r="I797" s="9" t="n">
        <v>0</v>
      </c>
      <c r="J797" s="9" t="n">
        <v>2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1364</v>
      </c>
      <c r="C798" s="9" t="n">
        <v>4</v>
      </c>
      <c r="D798" s="9" t="n">
        <v>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14835</v>
      </c>
      <c r="C799" s="9" t="n">
        <v>43</v>
      </c>
      <c r="D799" s="9" t="n"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2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2417</v>
      </c>
      <c r="C800" s="9" t="n">
        <v>39</v>
      </c>
      <c r="D800" s="9" t="n">
        <v>0</v>
      </c>
      <c r="E800" s="9" t="n">
        <v>0</v>
      </c>
      <c r="F800" s="9" t="n">
        <v>1</v>
      </c>
      <c r="G800" s="9" t="n">
        <v>3</v>
      </c>
      <c r="H800" s="9" t="n">
        <v>0</v>
      </c>
      <c r="I800" s="9" t="n">
        <v>0</v>
      </c>
      <c r="J800" s="9" t="n">
        <v>0</v>
      </c>
      <c r="K800" s="9" t="n">
        <v>5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6019</v>
      </c>
      <c r="C801" s="9" t="n">
        <v>42</v>
      </c>
      <c r="D801" s="9" t="n">
        <v>1</v>
      </c>
      <c r="E801" s="9" t="n">
        <v>0</v>
      </c>
      <c r="F801" s="9" t="n">
        <v>0</v>
      </c>
      <c r="G801" s="9" t="n">
        <v>2</v>
      </c>
      <c r="H801" s="9" t="n">
        <v>0</v>
      </c>
      <c r="I801" s="9" t="n">
        <v>0</v>
      </c>
      <c r="J801" s="9" t="n">
        <v>0</v>
      </c>
      <c r="K801" s="9" t="n">
        <v>6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3</v>
      </c>
      <c r="R801" s="9" t="n">
        <v>3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25175</v>
      </c>
      <c r="C802" s="9" t="n">
        <v>73</v>
      </c>
      <c r="D802" s="9" t="n">
        <v>7</v>
      </c>
      <c r="E802" s="9" t="n">
        <v>0</v>
      </c>
      <c r="F802" s="9" t="n">
        <v>11</v>
      </c>
      <c r="G802" s="9" t="n">
        <v>6</v>
      </c>
      <c r="H802" s="9" t="n">
        <v>0</v>
      </c>
      <c r="I802" s="9" t="n">
        <v>0</v>
      </c>
      <c r="J802" s="9" t="n">
        <v>0</v>
      </c>
      <c r="K802" s="9" t="n">
        <v>5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1</v>
      </c>
      <c r="B803" s="9" t="n">
        <v>5540</v>
      </c>
      <c r="C803" s="9" t="n">
        <v>27</v>
      </c>
      <c r="D803" s="9" t="n">
        <v>3</v>
      </c>
      <c r="E803" s="9" t="n">
        <v>0</v>
      </c>
      <c r="F803" s="9" t="n">
        <v>0</v>
      </c>
      <c r="G803" s="9" t="n">
        <v>2</v>
      </c>
      <c r="H803" s="9" t="n">
        <v>0</v>
      </c>
      <c r="I803" s="9" t="n">
        <v>4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2</v>
      </c>
      <c r="B804" s="9" t="n">
        <v>6430</v>
      </c>
      <c r="C804" s="9" t="n">
        <v>124</v>
      </c>
      <c r="D804" s="9" t="n">
        <v>0</v>
      </c>
      <c r="E804" s="9" t="n">
        <v>0</v>
      </c>
      <c r="F804" s="9" t="n">
        <v>11</v>
      </c>
      <c r="G804" s="9" t="n">
        <v>0</v>
      </c>
      <c r="H804" s="9" t="n">
        <v>5</v>
      </c>
      <c r="I804" s="9" t="n">
        <v>0</v>
      </c>
      <c r="J804" s="9" t="n">
        <v>0</v>
      </c>
      <c r="K804" s="9" t="n">
        <v>9</v>
      </c>
      <c r="L804" s="9" t="n">
        <v>15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3</v>
      </c>
      <c r="B805" s="9" t="n">
        <v>111</v>
      </c>
      <c r="C805" s="9" t="n">
        <v>0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1455</v>
      </c>
      <c r="C806" s="9" t="n">
        <v>25</v>
      </c>
      <c r="D806" s="9" t="n">
        <v>1</v>
      </c>
      <c r="E806" s="9" t="n">
        <v>1</v>
      </c>
      <c r="F806" s="9" t="n">
        <v>0</v>
      </c>
      <c r="G806" s="9" t="n">
        <v>2</v>
      </c>
      <c r="H806" s="9" t="n">
        <v>0</v>
      </c>
      <c r="I806" s="9" t="n">
        <v>0</v>
      </c>
      <c r="J806" s="9" t="n">
        <v>0</v>
      </c>
      <c r="K806" s="9" t="n">
        <v>5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2740</v>
      </c>
      <c r="C807" s="9" t="n">
        <v>3</v>
      </c>
      <c r="D807" s="9" t="n">
        <v>3</v>
      </c>
      <c r="E807" s="9" t="n">
        <v>0</v>
      </c>
      <c r="F807" s="9" t="n">
        <v>1</v>
      </c>
      <c r="G807" s="9" t="n">
        <v>0</v>
      </c>
      <c r="H807" s="9" t="n">
        <v>0</v>
      </c>
      <c r="I807" s="9" t="n">
        <v>1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2612</v>
      </c>
      <c r="C808" s="9" t="n">
        <v>4</v>
      </c>
      <c r="D808" s="9" t="n"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2484</v>
      </c>
      <c r="C809" s="9" t="n">
        <v>13</v>
      </c>
      <c r="D809" s="9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2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1910</v>
      </c>
      <c r="C810" s="9" t="n">
        <v>0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3035</v>
      </c>
      <c r="C811" s="9" t="n">
        <v>17</v>
      </c>
      <c r="D811" s="9" t="n">
        <v>4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2134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2319</v>
      </c>
      <c r="C813" s="9" t="n">
        <v>0</v>
      </c>
      <c r="D813" s="9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38521</v>
      </c>
      <c r="C814" s="9" t="n">
        <v>68</v>
      </c>
      <c r="D814" s="9" t="n">
        <v>27</v>
      </c>
      <c r="E814" s="9" t="n">
        <v>1</v>
      </c>
      <c r="F814" s="9" t="n">
        <v>0</v>
      </c>
      <c r="G814" s="9" t="n">
        <v>11</v>
      </c>
      <c r="H814" s="9" t="n">
        <v>0</v>
      </c>
      <c r="I814" s="9" t="n">
        <v>0</v>
      </c>
      <c r="J814" s="9" t="n">
        <v>0</v>
      </c>
      <c r="K814" s="9" t="n">
        <v>48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2069</v>
      </c>
      <c r="C815" s="9" t="n">
        <v>5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1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1493</v>
      </c>
      <c r="C816" s="9" t="n">
        <v>8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5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5</v>
      </c>
      <c r="B817" s="9" t="n">
        <v>6611</v>
      </c>
      <c r="C817" s="9" t="n">
        <v>32</v>
      </c>
      <c r="D817" s="9" t="n">
        <v>31</v>
      </c>
      <c r="E817" s="9" t="n">
        <v>2</v>
      </c>
      <c r="F817" s="9" t="n">
        <v>0</v>
      </c>
      <c r="G817" s="9" t="n">
        <v>18</v>
      </c>
      <c r="H817" s="9" t="n">
        <v>0</v>
      </c>
      <c r="I817" s="9" t="n">
        <v>0</v>
      </c>
      <c r="J817" s="9" t="n">
        <v>0</v>
      </c>
      <c r="K817" s="9" t="n">
        <v>12</v>
      </c>
      <c r="L817" s="9" t="n">
        <v>92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814</v>
      </c>
      <c r="C818" s="9" t="n">
        <v>0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5665</v>
      </c>
      <c r="C819" s="9" t="n">
        <v>15</v>
      </c>
      <c r="D819" s="9" t="n">
        <v>1</v>
      </c>
      <c r="E819" s="9" t="n">
        <v>0</v>
      </c>
      <c r="F819" s="9" t="n">
        <v>0</v>
      </c>
      <c r="G819" s="9" t="n">
        <v>0</v>
      </c>
      <c r="H819" s="9" t="n">
        <v>6</v>
      </c>
      <c r="I819" s="9" t="n">
        <v>0</v>
      </c>
      <c r="J819" s="9" t="n">
        <v>7</v>
      </c>
      <c r="K819" s="9" t="n">
        <v>14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473</v>
      </c>
      <c r="C820" s="9" t="n">
        <v>0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6121</v>
      </c>
      <c r="C821" s="9" t="n">
        <v>6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5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549</v>
      </c>
      <c r="C822" s="9" t="n">
        <v>2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1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1</v>
      </c>
      <c r="B823" s="9" t="n">
        <v>3817</v>
      </c>
      <c r="C823" s="9" t="n">
        <v>5</v>
      </c>
      <c r="D823" s="9" t="n">
        <v>6</v>
      </c>
      <c r="E823" s="9" t="n">
        <v>0</v>
      </c>
      <c r="F823" s="9" t="n">
        <v>6</v>
      </c>
      <c r="G823" s="9" t="n">
        <v>4</v>
      </c>
      <c r="H823" s="9" t="n">
        <v>2</v>
      </c>
      <c r="I823" s="9" t="n">
        <v>0</v>
      </c>
      <c r="J823" s="9" t="n">
        <v>0</v>
      </c>
      <c r="K823" s="9" t="n">
        <v>4</v>
      </c>
      <c r="L823" s="9" t="n">
        <v>5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569</v>
      </c>
      <c r="C824" s="9" t="n">
        <v>0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3</v>
      </c>
      <c r="B825" s="9" t="n">
        <v>11202</v>
      </c>
      <c r="C825" s="9" t="n">
        <v>39</v>
      </c>
      <c r="D825" s="9" t="n">
        <v>39</v>
      </c>
      <c r="E825" s="9" t="n">
        <v>1</v>
      </c>
      <c r="F825" s="9" t="n">
        <v>5</v>
      </c>
      <c r="G825" s="9" t="n">
        <v>20</v>
      </c>
      <c r="H825" s="9" t="n">
        <v>0</v>
      </c>
      <c r="I825" s="9" t="n">
        <v>0</v>
      </c>
      <c r="J825" s="9" t="n">
        <v>0</v>
      </c>
      <c r="K825" s="9" t="n">
        <v>28</v>
      </c>
      <c r="L825" s="9" t="n">
        <v>0</v>
      </c>
      <c r="M825" s="9" t="n">
        <v>0</v>
      </c>
      <c r="N825" s="9" t="n">
        <v>10</v>
      </c>
      <c r="O825" s="9" t="n">
        <v>0</v>
      </c>
      <c r="P825" s="9" t="n">
        <v>0</v>
      </c>
      <c r="Q825" s="9" t="n">
        <v>45</v>
      </c>
      <c r="R825" s="9" t="n">
        <v>0</v>
      </c>
      <c r="S825" s="9" t="n">
        <v>0</v>
      </c>
      <c r="T825" s="9" t="n">
        <v>6</v>
      </c>
    </row>
    <row r="826" customFormat="false" ht="15" hidden="false" customHeight="false" outlineLevel="0" collapsed="false">
      <c r="A826" s="9" t="s">
        <v>844</v>
      </c>
      <c r="B826" s="9" t="n">
        <v>32013</v>
      </c>
      <c r="C826" s="9" t="n">
        <v>61</v>
      </c>
      <c r="D826" s="9" t="n">
        <v>22</v>
      </c>
      <c r="E826" s="9" t="n">
        <v>26</v>
      </c>
      <c r="F826" s="9" t="n">
        <v>37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37</v>
      </c>
      <c r="L826" s="9" t="n">
        <v>0</v>
      </c>
      <c r="M826" s="9" t="n">
        <v>0</v>
      </c>
      <c r="N826" s="9" t="n">
        <v>4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1631</v>
      </c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1376</v>
      </c>
      <c r="C828" s="9" t="n">
        <v>25</v>
      </c>
      <c r="D828" s="9" t="n">
        <v>1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2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7</v>
      </c>
      <c r="B829" s="9" t="n">
        <v>3027</v>
      </c>
      <c r="C829" s="9" t="n">
        <v>2</v>
      </c>
      <c r="D829" s="9" t="n">
        <v>0</v>
      </c>
      <c r="E829" s="9" t="n">
        <v>0</v>
      </c>
      <c r="F829" s="9" t="n">
        <v>0</v>
      </c>
      <c r="G829" s="9" t="n">
        <v>8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1813</v>
      </c>
      <c r="C830" s="9" t="n">
        <v>7</v>
      </c>
      <c r="D830" s="9" t="n">
        <v>0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2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16983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2816</v>
      </c>
      <c r="C832" s="9" t="n">
        <v>8</v>
      </c>
      <c r="D832" s="9" t="n">
        <v>184</v>
      </c>
      <c r="E832" s="9" t="n">
        <v>4</v>
      </c>
      <c r="F832" s="9" t="n">
        <v>4</v>
      </c>
      <c r="G832" s="9" t="n">
        <v>4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1</v>
      </c>
      <c r="B833" s="9" t="n">
        <v>26575</v>
      </c>
      <c r="C833" s="9" t="n">
        <v>169</v>
      </c>
      <c r="D833" s="9" t="n">
        <v>26</v>
      </c>
      <c r="E833" s="9" t="n">
        <v>4</v>
      </c>
      <c r="F833" s="9" t="n">
        <v>12</v>
      </c>
      <c r="G833" s="9" t="n">
        <v>20</v>
      </c>
      <c r="H833" s="9" t="n">
        <v>0</v>
      </c>
      <c r="I833" s="9" t="n">
        <v>0</v>
      </c>
      <c r="J833" s="9" t="n">
        <v>0</v>
      </c>
      <c r="K833" s="9" t="n">
        <v>18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992</v>
      </c>
      <c r="C834" s="9" t="n">
        <v>15</v>
      </c>
      <c r="D834" s="9" t="n">
        <v>4</v>
      </c>
      <c r="E834" s="9" t="n">
        <v>0</v>
      </c>
      <c r="F834" s="9" t="n">
        <v>4</v>
      </c>
      <c r="G834" s="9" t="n">
        <v>1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1715</v>
      </c>
      <c r="C835" s="9" t="n">
        <v>43</v>
      </c>
      <c r="D835" s="9" t="n">
        <v>1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1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3368</v>
      </c>
      <c r="C836" s="9" t="n">
        <v>0</v>
      </c>
      <c r="D836" s="9" t="n">
        <v>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5</v>
      </c>
      <c r="B837" s="9" t="n">
        <v>1615</v>
      </c>
      <c r="C837" s="9" t="n">
        <v>52</v>
      </c>
      <c r="D837" s="9" t="n">
        <v>15</v>
      </c>
      <c r="E837" s="9" t="n">
        <v>0</v>
      </c>
      <c r="F837" s="9" t="n">
        <v>2</v>
      </c>
      <c r="G837" s="9" t="n">
        <v>0</v>
      </c>
      <c r="H837" s="9" t="n">
        <v>0</v>
      </c>
      <c r="I837" s="9" t="n">
        <v>0</v>
      </c>
      <c r="J837" s="9" t="n">
        <v>4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6</v>
      </c>
      <c r="B838" s="9" t="n">
        <v>3715</v>
      </c>
      <c r="C838" s="9" t="n">
        <v>79</v>
      </c>
      <c r="D838" s="9" t="n">
        <v>12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2658</v>
      </c>
      <c r="C839" s="9" t="n">
        <v>42</v>
      </c>
      <c r="D839" s="9" t="n">
        <v>6</v>
      </c>
      <c r="E839" s="9" t="n">
        <v>0</v>
      </c>
      <c r="F839" s="9" t="n">
        <v>10</v>
      </c>
      <c r="G839" s="9" t="n">
        <v>16</v>
      </c>
      <c r="H839" s="9" t="n">
        <v>0</v>
      </c>
      <c r="I839" s="9" t="n">
        <v>0</v>
      </c>
      <c r="J839" s="9" t="n">
        <v>0</v>
      </c>
      <c r="K839" s="9" t="n">
        <v>3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1318</v>
      </c>
      <c r="C840" s="9" t="n">
        <v>0</v>
      </c>
      <c r="D840" s="9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17693</v>
      </c>
      <c r="C841" s="9" t="n">
        <v>24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18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0</v>
      </c>
      <c r="B842" s="9" t="n">
        <v>538</v>
      </c>
      <c r="C842" s="9" t="n">
        <v>8</v>
      </c>
      <c r="D842" s="9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3124</v>
      </c>
      <c r="C843" s="9" t="n">
        <v>8</v>
      </c>
      <c r="D843" s="9" t="n">
        <v>7</v>
      </c>
      <c r="E843" s="9" t="n">
        <v>0</v>
      </c>
      <c r="F843" s="9" t="n">
        <v>2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5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2492</v>
      </c>
      <c r="C844" s="9" t="n">
        <v>0</v>
      </c>
      <c r="D844" s="9" t="n">
        <v>0</v>
      </c>
      <c r="E844" s="9" t="n">
        <v>0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444</v>
      </c>
      <c r="C845" s="9" t="n">
        <v>0</v>
      </c>
      <c r="D845" s="9" t="n">
        <v>0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17123</v>
      </c>
      <c r="C846" s="9" t="n">
        <v>14</v>
      </c>
      <c r="D846" s="9" t="n">
        <v>5</v>
      </c>
      <c r="E846" s="9" t="n">
        <v>1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5</v>
      </c>
      <c r="L846" s="9" t="n">
        <v>0</v>
      </c>
      <c r="M846" s="9" t="n">
        <v>0</v>
      </c>
      <c r="N846" s="9" t="n">
        <v>1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1881</v>
      </c>
      <c r="C847" s="9" t="n">
        <v>5</v>
      </c>
      <c r="D847" s="9" t="n">
        <v>1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6</v>
      </c>
      <c r="B848" s="9" t="n">
        <v>1442</v>
      </c>
      <c r="C848" s="9" t="n">
        <v>1</v>
      </c>
      <c r="D848" s="9" t="n">
        <v>0</v>
      </c>
      <c r="E848" s="9" t="n">
        <v>0</v>
      </c>
      <c r="F848" s="9" t="n">
        <v>0</v>
      </c>
      <c r="G848" s="9" t="n">
        <v>5</v>
      </c>
      <c r="H848" s="9" t="n">
        <v>0</v>
      </c>
      <c r="I848" s="9" t="n">
        <v>0</v>
      </c>
      <c r="J848" s="9" t="n">
        <v>0</v>
      </c>
      <c r="K848" s="9" t="n">
        <v>1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2017</v>
      </c>
      <c r="C849" s="9" t="n">
        <v>9</v>
      </c>
      <c r="D849" s="9" t="n">
        <v>7</v>
      </c>
      <c r="E849" s="9" t="n">
        <v>0</v>
      </c>
      <c r="F849" s="9" t="n">
        <v>1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1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653</v>
      </c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958</v>
      </c>
      <c r="C851" s="9" t="n">
        <v>2</v>
      </c>
      <c r="D851" s="9" t="n">
        <v>0</v>
      </c>
      <c r="E851" s="9" t="n">
        <v>0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2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78817</v>
      </c>
      <c r="C852" s="9" t="n">
        <v>143</v>
      </c>
      <c r="D852" s="9" t="n">
        <v>3</v>
      </c>
      <c r="E852" s="9" t="n">
        <v>0</v>
      </c>
      <c r="F852" s="9" t="n">
        <v>0</v>
      </c>
      <c r="G852" s="9" t="n">
        <v>4</v>
      </c>
      <c r="H852" s="9" t="n">
        <v>0</v>
      </c>
      <c r="I852" s="9" t="n">
        <v>0</v>
      </c>
      <c r="J852" s="9" t="n">
        <v>0</v>
      </c>
      <c r="K852" s="9" t="n">
        <v>16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4002</v>
      </c>
      <c r="C853" s="9" t="n">
        <v>58</v>
      </c>
      <c r="D853" s="9" t="n">
        <v>3</v>
      </c>
      <c r="E853" s="9" t="n">
        <v>0</v>
      </c>
      <c r="F853" s="9" t="n">
        <v>3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15449</v>
      </c>
      <c r="C854" s="9" t="n">
        <v>78</v>
      </c>
      <c r="D854" s="9" t="n">
        <v>31</v>
      </c>
      <c r="E854" s="9" t="n">
        <v>0</v>
      </c>
      <c r="F854" s="9" t="n">
        <v>5</v>
      </c>
      <c r="G854" s="9" t="n">
        <v>11</v>
      </c>
      <c r="H854" s="9" t="n">
        <v>0</v>
      </c>
      <c r="I854" s="9" t="n">
        <v>0</v>
      </c>
      <c r="J854" s="9" t="n">
        <v>0</v>
      </c>
      <c r="K854" s="9" t="n">
        <v>14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1397</v>
      </c>
      <c r="C855" s="9" t="n">
        <v>5</v>
      </c>
      <c r="D855" s="9" t="n">
        <v>3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5130</v>
      </c>
      <c r="C856" s="9" t="n">
        <v>37</v>
      </c>
      <c r="D856" s="9" t="n">
        <v>0</v>
      </c>
      <c r="E856" s="9" t="n">
        <v>0</v>
      </c>
      <c r="F856" s="9" t="n">
        <v>1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5</v>
      </c>
      <c r="B857" s="9" t="n">
        <v>1926</v>
      </c>
      <c r="C857" s="9" t="n">
        <v>0</v>
      </c>
      <c r="D857" s="9" t="n">
        <v>2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713</v>
      </c>
      <c r="C858" s="9" t="n">
        <v>0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497</v>
      </c>
      <c r="C859" s="9" t="n">
        <v>0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749</v>
      </c>
      <c r="C860" s="9" t="n">
        <v>7</v>
      </c>
      <c r="D860" s="9" t="n">
        <v>0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482</v>
      </c>
      <c r="C861" s="9" t="n">
        <v>13</v>
      </c>
      <c r="D861" s="9" t="n">
        <v>2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3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0</v>
      </c>
      <c r="B862" s="9" t="n">
        <v>3684</v>
      </c>
      <c r="C862" s="9" t="n">
        <v>11</v>
      </c>
      <c r="D862" s="9" t="n">
        <v>1</v>
      </c>
      <c r="E862" s="9" t="n">
        <v>0</v>
      </c>
      <c r="F862" s="9" t="n">
        <v>1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3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10906</v>
      </c>
      <c r="C863" s="9" t="n">
        <v>31</v>
      </c>
      <c r="D863" s="9" t="n">
        <v>7</v>
      </c>
      <c r="E863" s="9" t="n">
        <v>0</v>
      </c>
      <c r="F863" s="9" t="n">
        <v>0</v>
      </c>
      <c r="G863" s="9" t="n">
        <v>5</v>
      </c>
      <c r="H863" s="9" t="n">
        <v>0</v>
      </c>
      <c r="I863" s="9" t="n">
        <v>0</v>
      </c>
      <c r="J863" s="9" t="n">
        <v>0</v>
      </c>
      <c r="K863" s="9" t="n">
        <v>3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3048</v>
      </c>
      <c r="C864" s="9" t="n">
        <v>7</v>
      </c>
      <c r="D864" s="9" t="n">
        <v>3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1</v>
      </c>
      <c r="J864" s="9" t="n">
        <v>0</v>
      </c>
      <c r="K864" s="9" t="n">
        <v>6</v>
      </c>
      <c r="L864" s="9" t="n">
        <v>0</v>
      </c>
      <c r="M864" s="9" t="n">
        <v>0</v>
      </c>
      <c r="N864" s="9" t="n">
        <v>2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3</v>
      </c>
      <c r="B865" s="9" t="n">
        <v>2673</v>
      </c>
      <c r="C865" s="9" t="n">
        <v>18</v>
      </c>
      <c r="D865" s="9" t="n">
        <v>3</v>
      </c>
      <c r="E865" s="9" t="n">
        <v>0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2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1535</v>
      </c>
      <c r="C866" s="9" t="n">
        <v>0</v>
      </c>
      <c r="D866" s="9" t="n">
        <v>0</v>
      </c>
      <c r="E866" s="9" t="n">
        <v>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2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1385</v>
      </c>
      <c r="C867" s="9" t="n">
        <v>9</v>
      </c>
      <c r="D867" s="9" t="n">
        <v>0</v>
      </c>
      <c r="E867" s="9" t="n">
        <v>0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16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15191</v>
      </c>
      <c r="C868" s="9" t="n">
        <v>24</v>
      </c>
      <c r="D868" s="9" t="n">
        <v>5</v>
      </c>
      <c r="E868" s="9" t="n">
        <v>0</v>
      </c>
      <c r="F868" s="9" t="n">
        <v>4</v>
      </c>
      <c r="G868" s="9" t="n">
        <v>2</v>
      </c>
      <c r="H868" s="9" t="n">
        <v>0</v>
      </c>
      <c r="I868" s="9" t="n">
        <v>0</v>
      </c>
      <c r="J868" s="9" t="n">
        <v>0</v>
      </c>
      <c r="K868" s="9" t="n">
        <v>18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3544</v>
      </c>
      <c r="C869" s="9" t="n">
        <v>10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3560</v>
      </c>
      <c r="C870" s="9" t="n">
        <v>4</v>
      </c>
      <c r="D870" s="9" t="n">
        <v>0</v>
      </c>
      <c r="E870" s="9" t="n">
        <v>0</v>
      </c>
      <c r="F870" s="9" t="n">
        <v>1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2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89</v>
      </c>
      <c r="B871" s="9" t="n">
        <v>66102</v>
      </c>
      <c r="C871" s="9" t="n">
        <v>117</v>
      </c>
      <c r="D871" s="9" t="n">
        <v>4</v>
      </c>
      <c r="E871" s="9" t="n">
        <v>0</v>
      </c>
      <c r="F871" s="9" t="n">
        <v>1</v>
      </c>
      <c r="G871" s="9" t="n">
        <v>2</v>
      </c>
      <c r="H871" s="9" t="n">
        <v>0</v>
      </c>
      <c r="I871" s="9" t="n">
        <v>0</v>
      </c>
      <c r="J871" s="9" t="n">
        <v>0</v>
      </c>
      <c r="K871" s="9" t="n">
        <v>92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41</v>
      </c>
      <c r="Q871" s="9" t="n">
        <v>22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1160</v>
      </c>
      <c r="C872" s="9" t="n">
        <v>12</v>
      </c>
      <c r="D872" s="9" t="n">
        <v>4</v>
      </c>
      <c r="E872" s="9" t="n">
        <v>1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15816</v>
      </c>
      <c r="C873" s="9" t="n">
        <v>15</v>
      </c>
      <c r="D873" s="9" t="n">
        <v>10</v>
      </c>
      <c r="E873" s="9" t="n">
        <v>0</v>
      </c>
      <c r="F873" s="9" t="n">
        <v>0</v>
      </c>
      <c r="G873" s="9" t="n">
        <v>2</v>
      </c>
      <c r="H873" s="9" t="n">
        <v>0</v>
      </c>
      <c r="I873" s="9" t="n">
        <v>0</v>
      </c>
      <c r="J873" s="9" t="n">
        <v>0</v>
      </c>
      <c r="K873" s="9" t="n">
        <v>1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4878</v>
      </c>
      <c r="C874" s="9" t="n">
        <v>8</v>
      </c>
      <c r="D874" s="9" t="n">
        <v>6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36411</v>
      </c>
      <c r="C875" s="9" t="n">
        <v>107</v>
      </c>
      <c r="D875" s="9" t="n">
        <v>5</v>
      </c>
      <c r="E875" s="9" t="n">
        <v>0</v>
      </c>
      <c r="F875" s="9" t="n">
        <v>4</v>
      </c>
      <c r="G875" s="9" t="n">
        <v>6</v>
      </c>
      <c r="H875" s="9" t="n">
        <v>0</v>
      </c>
      <c r="I875" s="9" t="n">
        <v>0</v>
      </c>
      <c r="J875" s="9" t="n">
        <v>0</v>
      </c>
      <c r="K875" s="9" t="n">
        <v>72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45099</v>
      </c>
      <c r="C876" s="9" t="n">
        <v>101</v>
      </c>
      <c r="D876" s="9" t="n">
        <v>12</v>
      </c>
      <c r="E876" s="9" t="n">
        <v>4</v>
      </c>
      <c r="F876" s="9" t="n">
        <v>0</v>
      </c>
      <c r="G876" s="9" t="n">
        <v>8</v>
      </c>
      <c r="H876" s="9" t="n">
        <v>0</v>
      </c>
      <c r="I876" s="9" t="n">
        <v>0</v>
      </c>
      <c r="J876" s="9" t="n">
        <v>0</v>
      </c>
      <c r="K876" s="9" t="n">
        <v>123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7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346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507</v>
      </c>
      <c r="C878" s="9" t="n">
        <v>3</v>
      </c>
      <c r="D878" s="9" t="n">
        <v>0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5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36328</v>
      </c>
      <c r="C879" s="9" t="n">
        <v>28</v>
      </c>
      <c r="D879" s="9" t="n">
        <v>17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29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246</v>
      </c>
      <c r="C880" s="9" t="n">
        <v>0</v>
      </c>
      <c r="D880" s="9" t="n">
        <v>0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899</v>
      </c>
      <c r="B881" s="9" t="n">
        <v>1336</v>
      </c>
      <c r="C881" s="9" t="n">
        <v>3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3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537</v>
      </c>
      <c r="C882" s="9" t="n">
        <v>1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476</v>
      </c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839</v>
      </c>
      <c r="C884" s="9" t="n">
        <v>1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1848</v>
      </c>
      <c r="C885" s="9" t="n">
        <v>19</v>
      </c>
      <c r="D885" s="9" t="n">
        <v>4</v>
      </c>
      <c r="E885" s="9" t="n">
        <v>0</v>
      </c>
      <c r="F885" s="9" t="n">
        <v>2</v>
      </c>
      <c r="G885" s="9" t="n">
        <v>0</v>
      </c>
      <c r="H885" s="9" t="n">
        <v>43</v>
      </c>
      <c r="I885" s="9" t="n">
        <v>8</v>
      </c>
      <c r="J885" s="9" t="n">
        <v>2</v>
      </c>
      <c r="K885" s="9" t="n">
        <v>1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968</v>
      </c>
      <c r="C886" s="9" t="n">
        <v>0</v>
      </c>
      <c r="D886" s="9" t="n">
        <v>0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 t="n">
        <v>418</v>
      </c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1155</v>
      </c>
      <c r="C888" s="9" t="n">
        <v>3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3</v>
      </c>
      <c r="J888" s="9" t="n">
        <v>0</v>
      </c>
      <c r="K888" s="9" t="n">
        <v>1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803</v>
      </c>
      <c r="C889" s="9" t="n">
        <v>3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0</v>
      </c>
      <c r="C890" s="9" t="n">
        <v>0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681</v>
      </c>
      <c r="C891" s="9" t="n">
        <v>0</v>
      </c>
      <c r="D891" s="9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1045</v>
      </c>
      <c r="C892" s="9" t="n">
        <v>2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1</v>
      </c>
      <c r="B893" s="9" t="n">
        <v>10753</v>
      </c>
      <c r="C893" s="9" t="n">
        <v>60</v>
      </c>
      <c r="D893" s="9" t="n">
        <v>3</v>
      </c>
      <c r="E893" s="9" t="n">
        <v>0</v>
      </c>
      <c r="F893" s="9" t="n">
        <v>1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3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2240</v>
      </c>
      <c r="C894" s="9" t="n">
        <v>10</v>
      </c>
      <c r="D894" s="9" t="n">
        <v>1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3</v>
      </c>
      <c r="B895" s="9" t="n">
        <v>90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635</v>
      </c>
      <c r="C896" s="9" t="n">
        <v>0</v>
      </c>
      <c r="D896" s="9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886</v>
      </c>
      <c r="C897" s="9" t="n">
        <v>0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6</v>
      </c>
      <c r="B898" s="9" t="n">
        <v>2697</v>
      </c>
      <c r="C898" s="9" t="n">
        <v>2</v>
      </c>
      <c r="D898" s="9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16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8024</v>
      </c>
      <c r="C899" s="9" t="n">
        <v>16</v>
      </c>
      <c r="D899" s="9" t="n">
        <v>4</v>
      </c>
      <c r="E899" s="9" t="n">
        <v>0</v>
      </c>
      <c r="F899" s="9" t="n">
        <v>1</v>
      </c>
      <c r="G899" s="9" t="n">
        <v>14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 t="n">
        <v>1869</v>
      </c>
      <c r="C900" s="9" t="n">
        <v>18</v>
      </c>
      <c r="D900" s="9" t="n">
        <v>5</v>
      </c>
      <c r="E900" s="9" t="n">
        <v>0</v>
      </c>
      <c r="F900" s="9" t="n">
        <v>1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5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 t="n">
        <v>1645</v>
      </c>
      <c r="C901" s="9" t="n">
        <v>2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6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4967</v>
      </c>
      <c r="C902" s="9" t="n">
        <v>22</v>
      </c>
      <c r="D902" s="9" t="n">
        <v>8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1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11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0</v>
      </c>
      <c r="C903" s="9" t="n">
        <v>0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1242</v>
      </c>
      <c r="C904" s="9" t="n">
        <v>4</v>
      </c>
      <c r="D904" s="9" t="n">
        <v>0</v>
      </c>
      <c r="E904" s="9" t="n">
        <v>0</v>
      </c>
      <c r="F904" s="9" t="n">
        <v>0</v>
      </c>
      <c r="G904" s="9" t="n">
        <v>1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2</v>
      </c>
      <c r="R904" s="9" t="n">
        <v>1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96900</v>
      </c>
      <c r="C905" s="9" t="n">
        <v>263</v>
      </c>
      <c r="D905" s="9" t="n">
        <v>45</v>
      </c>
      <c r="E905" s="9" t="n">
        <v>4</v>
      </c>
      <c r="F905" s="9" t="n">
        <v>10</v>
      </c>
      <c r="G905" s="9" t="n">
        <v>8</v>
      </c>
      <c r="H905" s="9" t="n">
        <v>0</v>
      </c>
      <c r="I905" s="9" t="n">
        <v>18</v>
      </c>
      <c r="J905" s="9" t="n">
        <v>0</v>
      </c>
      <c r="K905" s="9" t="n">
        <v>103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18530</v>
      </c>
      <c r="C906" s="9" t="n">
        <v>51</v>
      </c>
      <c r="D906" s="9" t="n">
        <v>25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107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23068</v>
      </c>
      <c r="C907" s="9" t="n">
        <v>58</v>
      </c>
      <c r="D907" s="9" t="n">
        <v>122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2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6</v>
      </c>
      <c r="B908" s="9" t="n">
        <v>15751</v>
      </c>
      <c r="C908" s="9" t="n">
        <v>35</v>
      </c>
      <c r="D908" s="9" t="n">
        <v>5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23</v>
      </c>
      <c r="K908" s="9" t="n">
        <v>17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9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1203</v>
      </c>
      <c r="C909" s="9" t="n">
        <v>1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757</v>
      </c>
      <c r="C910" s="9" t="n">
        <v>1</v>
      </c>
      <c r="D910" s="9" t="n">
        <v>0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1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2632</v>
      </c>
      <c r="C911" s="9" t="n">
        <v>17</v>
      </c>
      <c r="D911" s="9" t="n">
        <v>6</v>
      </c>
      <c r="E911" s="9" t="n">
        <v>1</v>
      </c>
      <c r="F911" s="9" t="n">
        <v>5</v>
      </c>
      <c r="G911" s="9" t="n">
        <v>2</v>
      </c>
      <c r="H911" s="9" t="n">
        <v>0</v>
      </c>
      <c r="I911" s="9" t="n">
        <v>0</v>
      </c>
      <c r="J911" s="9" t="n">
        <v>0</v>
      </c>
      <c r="K911" s="9" t="n">
        <v>1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3046</v>
      </c>
      <c r="C912" s="9" t="n">
        <v>12</v>
      </c>
      <c r="D912" s="9" t="n">
        <v>2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9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2063</v>
      </c>
      <c r="C913" s="9" t="n">
        <v>0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884</v>
      </c>
      <c r="C914" s="9" t="n">
        <v>0</v>
      </c>
      <c r="D914" s="9" t="n">
        <v>0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3</v>
      </c>
      <c r="B915" s="9" t="n">
        <v>2960</v>
      </c>
      <c r="C915" s="9" t="n">
        <v>5</v>
      </c>
      <c r="D915" s="9" t="n">
        <v>1</v>
      </c>
      <c r="E915" s="9" t="n">
        <v>0</v>
      </c>
      <c r="F915" s="9" t="n">
        <v>3</v>
      </c>
      <c r="G915" s="9" t="n">
        <v>2</v>
      </c>
      <c r="H915" s="9" t="n">
        <v>0</v>
      </c>
      <c r="I915" s="9" t="n">
        <v>0</v>
      </c>
      <c r="J915" s="9" t="n">
        <v>0</v>
      </c>
      <c r="K915" s="9" t="n">
        <v>1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11002</v>
      </c>
      <c r="C916" s="9" t="n">
        <v>38</v>
      </c>
      <c r="D916" s="9" t="n">
        <v>11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13</v>
      </c>
      <c r="K916" s="9" t="n">
        <v>23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62592</v>
      </c>
      <c r="C917" s="9" t="n">
        <v>78</v>
      </c>
      <c r="D917" s="9" t="n">
        <v>27</v>
      </c>
      <c r="E917" s="9" t="n">
        <v>3</v>
      </c>
      <c r="F917" s="9" t="n">
        <v>9</v>
      </c>
      <c r="G917" s="9" t="n">
        <v>4</v>
      </c>
      <c r="H917" s="9" t="n">
        <v>0</v>
      </c>
      <c r="I917" s="9" t="n">
        <v>2</v>
      </c>
      <c r="J917" s="9" t="n">
        <v>0</v>
      </c>
      <c r="K917" s="9" t="n">
        <v>35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10579</v>
      </c>
      <c r="C918" s="9" t="n">
        <v>17</v>
      </c>
      <c r="D918" s="9" t="n">
        <v>13</v>
      </c>
      <c r="E918" s="9" t="n">
        <v>2</v>
      </c>
      <c r="F918" s="9" t="n">
        <v>0</v>
      </c>
      <c r="G918" s="9" t="n">
        <v>3</v>
      </c>
      <c r="H918" s="9" t="n">
        <v>18</v>
      </c>
      <c r="I918" s="9" t="n">
        <v>0</v>
      </c>
      <c r="J918" s="9" t="n">
        <v>0</v>
      </c>
      <c r="K918" s="9" t="n">
        <v>15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394</v>
      </c>
      <c r="C919" s="9" t="n">
        <v>0</v>
      </c>
      <c r="D919" s="9" t="n">
        <v>0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1085</v>
      </c>
      <c r="C920" s="9" t="n">
        <v>15</v>
      </c>
      <c r="D920" s="9" t="n">
        <v>0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124805</v>
      </c>
      <c r="C921" s="9" t="n">
        <v>212</v>
      </c>
      <c r="D921" s="9" t="n">
        <v>65</v>
      </c>
      <c r="E921" s="9" t="n">
        <v>0</v>
      </c>
      <c r="F921" s="9" t="n">
        <v>14</v>
      </c>
      <c r="G921" s="9" t="n">
        <v>15</v>
      </c>
      <c r="H921" s="9" t="n">
        <v>0</v>
      </c>
      <c r="I921" s="9" t="n">
        <v>0</v>
      </c>
      <c r="J921" s="9" t="n">
        <v>20</v>
      </c>
      <c r="K921" s="9" t="n">
        <v>135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14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1065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5492</v>
      </c>
      <c r="C923" s="9" t="n">
        <v>23</v>
      </c>
      <c r="D923" s="9" t="n">
        <v>2</v>
      </c>
      <c r="E923" s="9" t="n">
        <v>1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4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2326</v>
      </c>
      <c r="C924" s="9" t="n">
        <v>42</v>
      </c>
      <c r="D924" s="9" t="n">
        <v>3</v>
      </c>
      <c r="E924" s="9" t="n">
        <v>0</v>
      </c>
      <c r="F924" s="9" t="n">
        <v>2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1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3</v>
      </c>
      <c r="B925" s="9" t="n">
        <v>1252</v>
      </c>
      <c r="C925" s="9" t="n">
        <v>11</v>
      </c>
      <c r="D925" s="9" t="n">
        <v>4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4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827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2160</v>
      </c>
      <c r="C927" s="9" t="n">
        <v>11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3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7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23497</v>
      </c>
      <c r="C928" s="9" t="n">
        <v>45</v>
      </c>
      <c r="D928" s="9" t="n">
        <v>5</v>
      </c>
      <c r="E928" s="9" t="n">
        <v>0</v>
      </c>
      <c r="F928" s="9" t="n">
        <v>0</v>
      </c>
      <c r="G928" s="9" t="n">
        <v>4</v>
      </c>
      <c r="H928" s="9" t="n">
        <v>0</v>
      </c>
      <c r="I928" s="9" t="n">
        <v>0</v>
      </c>
      <c r="J928" s="9" t="n">
        <v>2</v>
      </c>
      <c r="K928" s="9" t="n">
        <v>3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29621</v>
      </c>
      <c r="C929" s="9" t="n">
        <v>104</v>
      </c>
      <c r="D929" s="9" t="n">
        <v>21</v>
      </c>
      <c r="E929" s="9" t="n">
        <v>1</v>
      </c>
      <c r="F929" s="9" t="n">
        <v>0</v>
      </c>
      <c r="G929" s="9" t="n">
        <v>7</v>
      </c>
      <c r="H929" s="9" t="n">
        <v>0</v>
      </c>
      <c r="I929" s="9" t="n">
        <v>0</v>
      </c>
      <c r="J929" s="9" t="n">
        <v>11</v>
      </c>
      <c r="K929" s="9" t="n">
        <v>54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25250</v>
      </c>
      <c r="C930" s="9" t="n">
        <v>38</v>
      </c>
      <c r="D930" s="9" t="n">
        <v>44</v>
      </c>
      <c r="E930" s="9" t="n">
        <v>6</v>
      </c>
      <c r="F930" s="9" t="n">
        <v>18</v>
      </c>
      <c r="G930" s="9" t="n">
        <v>19</v>
      </c>
      <c r="H930" s="9" t="n">
        <v>0</v>
      </c>
      <c r="I930" s="9" t="n">
        <v>0</v>
      </c>
      <c r="J930" s="9" t="n">
        <v>0</v>
      </c>
      <c r="K930" s="9" t="n">
        <v>22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10400</v>
      </c>
      <c r="C931" s="9" t="n">
        <v>40</v>
      </c>
      <c r="D931" s="9" t="n">
        <v>27</v>
      </c>
      <c r="E931" s="9" t="n">
        <v>1</v>
      </c>
      <c r="F931" s="9" t="n">
        <v>11</v>
      </c>
      <c r="G931" s="9" t="n">
        <v>1</v>
      </c>
      <c r="H931" s="9" t="n">
        <v>0</v>
      </c>
      <c r="I931" s="9" t="n">
        <v>0</v>
      </c>
      <c r="J931" s="9" t="n">
        <v>0</v>
      </c>
      <c r="K931" s="9" t="n">
        <v>15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2151</v>
      </c>
      <c r="C932" s="9" t="n">
        <v>13</v>
      </c>
      <c r="D932" s="9" t="n">
        <v>7</v>
      </c>
      <c r="E932" s="9" t="n">
        <v>1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8</v>
      </c>
      <c r="K932" s="9" t="n">
        <v>3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172</v>
      </c>
      <c r="C933" s="9" t="n">
        <v>0</v>
      </c>
      <c r="D933" s="9" t="n">
        <v>0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2189</v>
      </c>
      <c r="C934" s="9" t="n">
        <v>0</v>
      </c>
      <c r="D934" s="9" t="n">
        <v>0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3</v>
      </c>
      <c r="B935" s="9" t="n">
        <v>790</v>
      </c>
      <c r="C935" s="9" t="n">
        <v>10</v>
      </c>
      <c r="D935" s="9" t="n">
        <v>2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35670</v>
      </c>
      <c r="C936" s="9" t="n">
        <v>111</v>
      </c>
      <c r="D936" s="9" t="n">
        <v>15</v>
      </c>
      <c r="E936" s="9" t="n">
        <v>0</v>
      </c>
      <c r="F936" s="9" t="n">
        <v>33</v>
      </c>
      <c r="G936" s="9" t="n">
        <v>0</v>
      </c>
      <c r="H936" s="9" t="n">
        <v>0</v>
      </c>
      <c r="I936" s="9" t="n">
        <v>0</v>
      </c>
      <c r="J936" s="9" t="n">
        <v>38</v>
      </c>
      <c r="K936" s="9" t="n">
        <v>44</v>
      </c>
      <c r="L936" s="9" t="n">
        <v>0</v>
      </c>
      <c r="M936" s="9" t="n">
        <v>0</v>
      </c>
      <c r="N936" s="9" t="n">
        <v>1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2807</v>
      </c>
      <c r="C937" s="9" t="n">
        <v>2</v>
      </c>
      <c r="D937" s="9" t="n">
        <v>0</v>
      </c>
      <c r="E937" s="9" t="n">
        <v>0</v>
      </c>
      <c r="F937" s="9" t="n">
        <v>0</v>
      </c>
      <c r="G937" s="9" t="n">
        <v>3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3905</v>
      </c>
      <c r="C938" s="9" t="n">
        <v>10</v>
      </c>
      <c r="D938" s="9" t="n">
        <v>0</v>
      </c>
      <c r="E938" s="9" t="n">
        <v>0</v>
      </c>
      <c r="F938" s="9" t="n">
        <v>1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3063</v>
      </c>
      <c r="C939" s="9" t="n">
        <v>40</v>
      </c>
      <c r="D939" s="9" t="n">
        <v>9</v>
      </c>
      <c r="E939" s="9" t="n">
        <v>0</v>
      </c>
      <c r="F939" s="9" t="n">
        <v>5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3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3443</v>
      </c>
      <c r="C940" s="9" t="n">
        <v>10</v>
      </c>
      <c r="D940" s="9" t="n">
        <v>1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9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1576</v>
      </c>
      <c r="C941" s="9" t="n">
        <v>5</v>
      </c>
      <c r="D941" s="9" t="n">
        <v>3</v>
      </c>
      <c r="E941" s="9" t="n">
        <v>0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3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0</v>
      </c>
      <c r="B942" s="9" t="n">
        <v>14787</v>
      </c>
      <c r="C942" s="9" t="n">
        <v>20</v>
      </c>
      <c r="D942" s="9" t="n">
        <v>7</v>
      </c>
      <c r="E942" s="9" t="n">
        <v>1</v>
      </c>
      <c r="F942" s="9" t="n">
        <v>1</v>
      </c>
      <c r="G942" s="9" t="n">
        <v>2</v>
      </c>
      <c r="H942" s="9" t="n">
        <v>0</v>
      </c>
      <c r="I942" s="9" t="n">
        <v>0</v>
      </c>
      <c r="J942" s="9" t="n">
        <v>0</v>
      </c>
      <c r="K942" s="9" t="n">
        <v>1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992</v>
      </c>
      <c r="C943" s="9" t="n">
        <v>37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3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693</v>
      </c>
      <c r="C944" s="9" t="n">
        <v>1</v>
      </c>
      <c r="D944" s="9" t="n">
        <v>2</v>
      </c>
      <c r="E944" s="9" t="n">
        <v>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2472</v>
      </c>
      <c r="C945" s="9" t="n">
        <v>35</v>
      </c>
      <c r="D945" s="9" t="n">
        <v>15</v>
      </c>
      <c r="E945" s="9" t="n">
        <v>1</v>
      </c>
      <c r="F945" s="9" t="n">
        <v>12</v>
      </c>
      <c r="G945" s="9" t="n">
        <v>6</v>
      </c>
      <c r="H945" s="9" t="n">
        <v>0</v>
      </c>
      <c r="I945" s="9" t="n">
        <v>0</v>
      </c>
      <c r="J945" s="9" t="n">
        <v>6</v>
      </c>
      <c r="K945" s="9" t="n">
        <v>17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8832</v>
      </c>
      <c r="C946" s="9" t="n">
        <v>37</v>
      </c>
      <c r="D946" s="9" t="n">
        <v>6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4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1592</v>
      </c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1000</v>
      </c>
      <c r="C948" s="9" t="n">
        <v>0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6469</v>
      </c>
      <c r="C949" s="9" t="n">
        <v>15</v>
      </c>
      <c r="D949" s="9" t="n">
        <v>15</v>
      </c>
      <c r="E949" s="9" t="n">
        <v>0</v>
      </c>
      <c r="F949" s="9" t="n">
        <v>3</v>
      </c>
      <c r="G949" s="9" t="n">
        <v>4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16116</v>
      </c>
      <c r="C950" s="9" t="n">
        <v>51</v>
      </c>
      <c r="D950" s="9" t="n">
        <v>8</v>
      </c>
      <c r="E950" s="9" t="n">
        <v>0</v>
      </c>
      <c r="F950" s="9" t="n">
        <v>22</v>
      </c>
      <c r="G950" s="9" t="n">
        <v>7</v>
      </c>
      <c r="H950" s="9" t="n">
        <v>0</v>
      </c>
      <c r="I950" s="9" t="n">
        <v>0</v>
      </c>
      <c r="J950" s="9" t="n">
        <v>17</v>
      </c>
      <c r="K950" s="9" t="n">
        <v>4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449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7660</v>
      </c>
      <c r="C952" s="9" t="n">
        <v>37</v>
      </c>
      <c r="D952" s="9" t="n">
        <v>17</v>
      </c>
      <c r="E952" s="9" t="n">
        <v>0</v>
      </c>
      <c r="F952" s="9" t="n">
        <v>0</v>
      </c>
      <c r="G952" s="9" t="n">
        <v>5</v>
      </c>
      <c r="H952" s="9" t="n">
        <v>0</v>
      </c>
      <c r="I952" s="9" t="n">
        <v>0</v>
      </c>
      <c r="J952" s="9" t="n">
        <v>5</v>
      </c>
      <c r="K952" s="9" t="n">
        <v>13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3793</v>
      </c>
      <c r="C953" s="9" t="n">
        <v>8</v>
      </c>
      <c r="D953" s="9" t="n">
        <v>3</v>
      </c>
      <c r="E953" s="9" t="n">
        <v>0</v>
      </c>
      <c r="F953" s="9" t="n">
        <v>0</v>
      </c>
      <c r="G953" s="9" t="n">
        <v>2</v>
      </c>
      <c r="H953" s="9" t="n">
        <v>0</v>
      </c>
      <c r="I953" s="9" t="n">
        <v>0</v>
      </c>
      <c r="J953" s="9" t="n">
        <v>0</v>
      </c>
      <c r="K953" s="9" t="n">
        <v>3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2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1604</v>
      </c>
      <c r="C954" s="9" t="n">
        <v>10</v>
      </c>
      <c r="D954" s="9" t="n">
        <v>0</v>
      </c>
      <c r="E954" s="9" t="n">
        <v>0</v>
      </c>
      <c r="F954" s="9" t="n">
        <v>0</v>
      </c>
      <c r="G954" s="9" t="n">
        <v>1</v>
      </c>
      <c r="H954" s="9" t="n">
        <v>0</v>
      </c>
      <c r="I954" s="9" t="n">
        <v>0</v>
      </c>
      <c r="J954" s="9" t="n">
        <v>0</v>
      </c>
      <c r="K954" s="9" t="n">
        <v>2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2087</v>
      </c>
      <c r="C955" s="9" t="n">
        <v>0</v>
      </c>
      <c r="D955" s="9" t="n">
        <v>0</v>
      </c>
      <c r="E955" s="9" t="n">
        <v>0</v>
      </c>
      <c r="F955" s="9" t="n">
        <v>0</v>
      </c>
      <c r="G955" s="9" t="n">
        <v>2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4</v>
      </c>
      <c r="B956" s="9" t="n">
        <v>104553</v>
      </c>
      <c r="C956" s="9" t="n">
        <v>207</v>
      </c>
      <c r="D956" s="9" t="n">
        <v>13</v>
      </c>
      <c r="E956" s="9" t="n">
        <v>0</v>
      </c>
      <c r="F956" s="9" t="n">
        <v>8</v>
      </c>
      <c r="G956" s="9" t="n">
        <v>7</v>
      </c>
      <c r="H956" s="9" t="n">
        <v>0</v>
      </c>
      <c r="I956" s="9" t="n">
        <v>0</v>
      </c>
      <c r="J956" s="9" t="n">
        <v>9</v>
      </c>
      <c r="K956" s="9" t="n">
        <v>34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498</v>
      </c>
      <c r="C957" s="9" t="n">
        <v>0</v>
      </c>
      <c r="D957" s="9" t="n">
        <v>0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5662</v>
      </c>
      <c r="C958" s="9" t="n">
        <v>0</v>
      </c>
      <c r="D958" s="9" t="n">
        <v>4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1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3982</v>
      </c>
      <c r="C959" s="9" t="n">
        <v>25</v>
      </c>
      <c r="D959" s="9" t="n">
        <v>4</v>
      </c>
      <c r="E959" s="9" t="n">
        <v>0</v>
      </c>
      <c r="F959" s="9" t="n">
        <v>3</v>
      </c>
      <c r="G959" s="9" t="n">
        <v>1</v>
      </c>
      <c r="H959" s="9" t="n">
        <v>0</v>
      </c>
      <c r="I959" s="9" t="n">
        <v>0</v>
      </c>
      <c r="J959" s="9" t="n">
        <v>0</v>
      </c>
      <c r="K959" s="9" t="n">
        <v>2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3524</v>
      </c>
      <c r="C960" s="9" t="n">
        <v>2</v>
      </c>
      <c r="D960" s="9" t="n">
        <v>4</v>
      </c>
      <c r="E960" s="9" t="n">
        <v>0</v>
      </c>
      <c r="F960" s="9" t="n">
        <v>7</v>
      </c>
      <c r="G960" s="9" t="n">
        <v>30</v>
      </c>
      <c r="H960" s="9" t="n">
        <v>0</v>
      </c>
      <c r="I960" s="9" t="n">
        <v>0</v>
      </c>
      <c r="J960" s="9" t="n">
        <v>0</v>
      </c>
      <c r="K960" s="9" t="n">
        <v>8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3682</v>
      </c>
      <c r="C961" s="9" t="n">
        <v>39</v>
      </c>
      <c r="D961" s="9" t="n">
        <v>0</v>
      </c>
      <c r="E961" s="9" t="n">
        <v>0</v>
      </c>
      <c r="F961" s="9" t="n">
        <v>0</v>
      </c>
      <c r="G961" s="9" t="n">
        <v>1</v>
      </c>
      <c r="H961" s="9" t="n">
        <v>0</v>
      </c>
      <c r="I961" s="9" t="n">
        <v>0</v>
      </c>
      <c r="J961" s="9" t="n">
        <v>5</v>
      </c>
      <c r="K961" s="9" t="n">
        <v>9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1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469</v>
      </c>
      <c r="C962" s="9" t="n">
        <v>0</v>
      </c>
      <c r="D962" s="9" t="n">
        <v>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2626</v>
      </c>
      <c r="C963" s="9" t="n">
        <v>0</v>
      </c>
      <c r="D963" s="9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2</v>
      </c>
      <c r="B964" s="9" t="n">
        <v>5364</v>
      </c>
      <c r="C964" s="9" t="n">
        <v>24</v>
      </c>
      <c r="D964" s="9" t="n">
        <v>1</v>
      </c>
      <c r="E964" s="9" t="n">
        <v>0</v>
      </c>
      <c r="F964" s="9" t="n">
        <v>0</v>
      </c>
      <c r="G964" s="9" t="n">
        <v>1</v>
      </c>
      <c r="H964" s="9" t="n">
        <v>0</v>
      </c>
      <c r="I964" s="9" t="n">
        <v>0</v>
      </c>
      <c r="J964" s="9" t="n">
        <v>0</v>
      </c>
      <c r="K964" s="9" t="n">
        <v>99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409</v>
      </c>
      <c r="C965" s="9" t="n">
        <v>0</v>
      </c>
      <c r="D965" s="9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524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940</v>
      </c>
      <c r="C967" s="9" t="n">
        <v>2</v>
      </c>
      <c r="D967" s="9" t="n">
        <v>3</v>
      </c>
      <c r="E967" s="9" t="n">
        <v>0</v>
      </c>
      <c r="F967" s="9" t="n">
        <v>0</v>
      </c>
      <c r="G967" s="9" t="n">
        <v>1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3434</v>
      </c>
      <c r="C968" s="9" t="n">
        <v>23</v>
      </c>
      <c r="D968" s="9" t="n">
        <v>5</v>
      </c>
      <c r="E968" s="9" t="n">
        <v>1</v>
      </c>
      <c r="F968" s="9" t="n">
        <v>4</v>
      </c>
      <c r="G968" s="9" t="n">
        <v>3</v>
      </c>
      <c r="H968" s="9" t="n">
        <v>0</v>
      </c>
      <c r="I968" s="9" t="n">
        <v>0</v>
      </c>
      <c r="J968" s="9" t="n">
        <v>0</v>
      </c>
      <c r="K968" s="9" t="n">
        <v>1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576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2562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1412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3670</v>
      </c>
      <c r="C972" s="9" t="n">
        <v>27</v>
      </c>
      <c r="D972" s="9" t="n">
        <v>10</v>
      </c>
      <c r="E972" s="9" t="n">
        <v>1</v>
      </c>
      <c r="F972" s="9" t="n">
        <v>2</v>
      </c>
      <c r="G972" s="9" t="n">
        <v>3</v>
      </c>
      <c r="H972" s="9" t="n">
        <v>0</v>
      </c>
      <c r="I972" s="9" t="n">
        <v>0</v>
      </c>
      <c r="J972" s="9" t="n">
        <v>0</v>
      </c>
      <c r="K972" s="9" t="n">
        <v>3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1282</v>
      </c>
      <c r="C973" s="9" t="n">
        <v>0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1457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1512</v>
      </c>
      <c r="C975" s="9" t="n">
        <v>2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3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2586</v>
      </c>
      <c r="C976" s="9" t="n">
        <v>14</v>
      </c>
      <c r="D976" s="9" t="n">
        <v>0</v>
      </c>
      <c r="E976" s="9" t="n">
        <v>0</v>
      </c>
      <c r="F976" s="9" t="n">
        <v>0</v>
      </c>
      <c r="G976" s="9" t="n">
        <v>1</v>
      </c>
      <c r="H976" s="9" t="n">
        <v>0</v>
      </c>
      <c r="I976" s="9" t="n">
        <v>0</v>
      </c>
      <c r="J976" s="9" t="n">
        <v>1</v>
      </c>
      <c r="K976" s="9" t="n">
        <v>17</v>
      </c>
      <c r="L976" s="9" t="n">
        <v>9</v>
      </c>
      <c r="M976" s="9" t="n">
        <v>4</v>
      </c>
      <c r="N976" s="9" t="n">
        <v>0</v>
      </c>
      <c r="O976" s="9" t="n">
        <v>0</v>
      </c>
      <c r="P976" s="9" t="n">
        <v>0</v>
      </c>
      <c r="Q976" s="9" t="n">
        <v>12</v>
      </c>
      <c r="R976" s="9" t="n">
        <v>5</v>
      </c>
      <c r="S976" s="9" t="n">
        <v>1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8452</v>
      </c>
      <c r="C977" s="9" t="n">
        <v>40</v>
      </c>
      <c r="D977" s="9" t="n">
        <v>10</v>
      </c>
      <c r="E977" s="9" t="n">
        <v>2</v>
      </c>
      <c r="F977" s="9" t="n">
        <v>0</v>
      </c>
      <c r="G977" s="9" t="n">
        <v>1</v>
      </c>
      <c r="H977" s="9" t="n">
        <v>0</v>
      </c>
      <c r="I977" s="9" t="n">
        <v>0</v>
      </c>
      <c r="J977" s="9" t="n">
        <v>0</v>
      </c>
      <c r="K977" s="9" t="n">
        <v>9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2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1073</v>
      </c>
      <c r="C978" s="9" t="n">
        <v>13</v>
      </c>
      <c r="D978" s="9" t="n">
        <v>1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41427</v>
      </c>
      <c r="C979" s="9" t="n">
        <v>109</v>
      </c>
      <c r="D979" s="9" t="n">
        <v>5</v>
      </c>
      <c r="E979" s="9" t="n">
        <v>1</v>
      </c>
      <c r="F979" s="9" t="n">
        <v>15</v>
      </c>
      <c r="G979" s="9" t="n">
        <v>13</v>
      </c>
      <c r="H979" s="9" t="n">
        <v>43</v>
      </c>
      <c r="I979" s="9" t="n">
        <v>0</v>
      </c>
      <c r="J979" s="9" t="n">
        <v>20</v>
      </c>
      <c r="K979" s="9" t="n">
        <v>15</v>
      </c>
      <c r="L979" s="9" t="n">
        <v>107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customFormat="false" ht="15" hidden="false" customHeight="false" outlineLevel="0" collapsed="false">
      <c r="A980" s="9" t="s">
        <v>998</v>
      </c>
      <c r="B980" s="9" t="n">
        <v>5815</v>
      </c>
      <c r="C980" s="9" t="n">
        <v>28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14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999</v>
      </c>
      <c r="B981" s="9" t="n">
        <v>2092</v>
      </c>
      <c r="C981" s="9" t="n">
        <v>2</v>
      </c>
      <c r="D981" s="9" t="n">
        <v>1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3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1</v>
      </c>
      <c r="R981" s="9" t="n">
        <v>0</v>
      </c>
      <c r="S981" s="9" t="n">
        <v>0</v>
      </c>
      <c r="T981" s="9" t="n">
        <v>0</v>
      </c>
    </row>
    <row r="982" customFormat="false" ht="15" hidden="false" customHeight="false" outlineLevel="0" collapsed="false">
      <c r="A982" s="9" t="s">
        <v>1000</v>
      </c>
      <c r="B982" s="9" t="n">
        <v>713</v>
      </c>
      <c r="C982" s="9" t="n">
        <v>5</v>
      </c>
      <c r="D982" s="9" t="n">
        <v>1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2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</row>
    <row r="983" s="10" customFormat="true" ht="15" hidden="false" customHeight="false" outlineLevel="0" collapsed="false">
      <c r="A983" s="10" t="s">
        <v>1001</v>
      </c>
      <c r="B983" s="12" t="n">
        <v>19196079</v>
      </c>
      <c r="C983" s="12" t="n">
        <v>37531</v>
      </c>
      <c r="D983" s="12" t="n">
        <v>10832</v>
      </c>
      <c r="E983" s="12" t="n">
        <v>728</v>
      </c>
      <c r="F983" s="12" t="n">
        <v>3123</v>
      </c>
      <c r="G983" s="12" t="n">
        <v>2902</v>
      </c>
      <c r="H983" s="12" t="n">
        <v>889</v>
      </c>
      <c r="I983" s="12" t="n">
        <v>233</v>
      </c>
      <c r="J983" s="12" t="n">
        <v>2167</v>
      </c>
      <c r="K983" s="12" t="n">
        <v>12991</v>
      </c>
      <c r="L983" s="12" t="n">
        <v>2501</v>
      </c>
      <c r="M983" s="12" t="n">
        <v>58</v>
      </c>
      <c r="N983" s="12" t="n">
        <v>175</v>
      </c>
      <c r="O983" s="12" t="n">
        <v>57</v>
      </c>
      <c r="P983" s="12" t="n">
        <v>1224</v>
      </c>
      <c r="Q983" s="12" t="n">
        <v>777</v>
      </c>
      <c r="R983" s="12" t="n">
        <v>221</v>
      </c>
      <c r="S983" s="12" t="n">
        <v>36</v>
      </c>
      <c r="T983" s="12" t="n">
        <v>131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11</v>
      </c>
      <c r="D7" s="9" t="n">
        <f aca="false">'rough data'!D2</f>
        <v>1</v>
      </c>
      <c r="E7" s="9" t="n">
        <f aca="false">'rough data'!E2</f>
        <v>1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1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188</v>
      </c>
      <c r="D8" s="9" t="n">
        <f aca="false">'rough data'!D3</f>
        <v>88</v>
      </c>
      <c r="E8" s="9" t="n">
        <f aca="false">'rough data'!E3</f>
        <v>2</v>
      </c>
      <c r="F8" s="9" t="n">
        <f aca="false">'rough data'!F3</f>
        <v>0</v>
      </c>
      <c r="G8" s="9" t="n">
        <f aca="false">'rough data'!G3</f>
        <v>5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43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3</v>
      </c>
      <c r="O8" s="9" t="n">
        <f aca="false">'rough data'!O3</f>
        <v>8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16</v>
      </c>
      <c r="D9" s="9" t="n">
        <f aca="false">'rough data'!D4</f>
        <v>15</v>
      </c>
      <c r="E9" s="9" t="n">
        <f aca="false">'rough data'!E4</f>
        <v>0</v>
      </c>
      <c r="F9" s="9" t="n">
        <f aca="false">'rough data'!F4</f>
        <v>6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1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54</v>
      </c>
      <c r="D11" s="9" t="n">
        <f aca="false">'rough data'!D6</f>
        <v>11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2</v>
      </c>
      <c r="J11" s="9" t="n">
        <f aca="false">'rough data'!J6</f>
        <v>0</v>
      </c>
      <c r="K11" s="9" t="n">
        <f aca="false">'rough data'!K6</f>
        <v>41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50</v>
      </c>
      <c r="D12" s="9" t="n">
        <f aca="false">'rough data'!D7</f>
        <v>29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12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14</v>
      </c>
      <c r="D15" s="9" t="n">
        <f aca="false">'rough data'!D10</f>
        <v>0</v>
      </c>
      <c r="E15" s="9" t="n">
        <f aca="false">'rough data'!E10</f>
        <v>0</v>
      </c>
      <c r="F15" s="9" t="n">
        <f aca="false">'rough data'!F10</f>
        <v>0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1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29</v>
      </c>
      <c r="D16" s="9" t="n">
        <f aca="false">'rough data'!D11</f>
        <v>3</v>
      </c>
      <c r="E16" s="9" t="n">
        <f aca="false">'rough data'!E11</f>
        <v>0</v>
      </c>
      <c r="F16" s="9" t="n">
        <f aca="false">'rough data'!F11</f>
        <v>5</v>
      </c>
      <c r="G16" s="9" t="n">
        <f aca="false">'rough data'!G11</f>
        <v>17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89</v>
      </c>
      <c r="K16" s="9" t="n">
        <f aca="false">'rough data'!K11</f>
        <v>25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54</v>
      </c>
      <c r="D17" s="9" t="n">
        <f aca="false">'rough data'!D12</f>
        <v>46</v>
      </c>
      <c r="E17" s="9" t="n">
        <f aca="false">'rough data'!E12</f>
        <v>4</v>
      </c>
      <c r="F17" s="9" t="n">
        <f aca="false">'rough data'!F12</f>
        <v>18</v>
      </c>
      <c r="G17" s="9" t="n">
        <f aca="false">'rough data'!G12</f>
        <v>8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2</v>
      </c>
      <c r="K17" s="9" t="n">
        <f aca="false">'rough data'!K12</f>
        <v>11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0</v>
      </c>
      <c r="R17" s="9" t="n">
        <f aca="false">'rough data'!R12</f>
        <v>0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pine</v>
      </c>
      <c r="B18" s="9" t="n">
        <f aca="false">'rough data'!B13</f>
        <v>5905</v>
      </c>
      <c r="C18" s="9" t="n">
        <f aca="false">'rough data'!C13</f>
        <v>0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1</v>
      </c>
      <c r="K18" s="9" t="n">
        <f aca="false">'rough data'!K13</f>
        <v>1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to</v>
      </c>
      <c r="B19" s="9" t="n">
        <f aca="false">'rough data'!B14</f>
        <v>1225</v>
      </c>
      <c r="C19" s="9" t="n">
        <f aca="false">'rough data'!C14</f>
        <v>1</v>
      </c>
      <c r="D19" s="9" t="n">
        <f aca="false">'rough data'!D14</f>
        <v>0</v>
      </c>
      <c r="E19" s="9" t="n">
        <f aca="false">'rough data'!E14</f>
        <v>0</v>
      </c>
      <c r="F19" s="9" t="n">
        <f aca="false">'rough data'!F14</f>
        <v>0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0</v>
      </c>
      <c r="K19" s="9" t="n">
        <f aca="false">'rough data'!K14</f>
        <v>0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n</v>
      </c>
      <c r="B20" s="9" t="n">
        <f aca="false">'rough data'!B15</f>
        <v>12341</v>
      </c>
      <c r="C20" s="9" t="n">
        <f aca="false">'rough data'!C15</f>
        <v>92</v>
      </c>
      <c r="D20" s="9" t="n">
        <f aca="false">'rough data'!D15</f>
        <v>30</v>
      </c>
      <c r="E20" s="9" t="n">
        <f aca="false">'rough data'!E15</f>
        <v>0</v>
      </c>
      <c r="F20" s="9" t="n">
        <f aca="false">'rough data'!F15</f>
        <v>1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19</v>
      </c>
      <c r="K20" s="9" t="n">
        <f aca="false">'rough data'!K15</f>
        <v>0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varado</v>
      </c>
      <c r="B21" s="9" t="n">
        <f aca="false">'rough data'!B16</f>
        <v>3785</v>
      </c>
      <c r="C21" s="9" t="n">
        <f aca="false">'rough data'!C16</f>
        <v>79</v>
      </c>
      <c r="D21" s="9" t="n">
        <f aca="false">'rough data'!D16</f>
        <v>9</v>
      </c>
      <c r="E21" s="9" t="n">
        <f aca="false">'rough data'!E16</f>
        <v>0</v>
      </c>
      <c r="F21" s="9" t="n">
        <f aca="false">'rough data'!F16</f>
        <v>7</v>
      </c>
      <c r="G21" s="9" t="n">
        <f aca="false">'rough data'!G16</f>
        <v>19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0</v>
      </c>
      <c r="K21" s="9" t="n">
        <f aca="false">'rough data'!K16</f>
        <v>13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in</v>
      </c>
      <c r="B22" s="9" t="n">
        <f aca="false">'rough data'!B17</f>
        <v>24236</v>
      </c>
      <c r="C22" s="9" t="n">
        <f aca="false">'rough data'!C17</f>
        <v>43</v>
      </c>
      <c r="D22" s="9" t="n">
        <f aca="false">'rough data'!D17</f>
        <v>19</v>
      </c>
      <c r="E22" s="9" t="n">
        <f aca="false">'rough data'!E17</f>
        <v>2</v>
      </c>
      <c r="F22" s="9" t="n">
        <f aca="false">'rough data'!F17</f>
        <v>11</v>
      </c>
      <c r="G22" s="9" t="n">
        <f aca="false">'rough data'!G17</f>
        <v>1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6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ord</v>
      </c>
      <c r="B23" s="9" t="n">
        <f aca="false">'rough data'!B18</f>
        <v>1334</v>
      </c>
      <c r="C23" s="9" t="n">
        <f aca="false">'rough data'!C18</f>
        <v>0</v>
      </c>
      <c r="D23" s="9" t="n">
        <f aca="false">'rough data'!D18</f>
        <v>0</v>
      </c>
      <c r="E23" s="9" t="n">
        <f aca="false">'rough data'!E18</f>
        <v>0</v>
      </c>
      <c r="F23" s="9" t="n">
        <f aca="false">'rough data'!F18</f>
        <v>0</v>
      </c>
      <c r="G23" s="9" t="n">
        <f aca="false">'rough data'!G18</f>
        <v>0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0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marillo</v>
      </c>
      <c r="B24" s="9" t="n">
        <f aca="false">'rough data'!B19</f>
        <v>190695</v>
      </c>
      <c r="C24" s="9" t="n">
        <f aca="false">'rough data'!C19</f>
        <v>702</v>
      </c>
      <c r="D24" s="9" t="n">
        <f aca="false">'rough data'!D19</f>
        <v>149</v>
      </c>
      <c r="E24" s="9" t="n">
        <f aca="false">'rough data'!E19</f>
        <v>12</v>
      </c>
      <c r="F24" s="9" t="n">
        <f aca="false">'rough data'!F19</f>
        <v>51</v>
      </c>
      <c r="G24" s="9" t="n">
        <f aca="false">'rough data'!G19</f>
        <v>18</v>
      </c>
      <c r="H24" s="9" t="n">
        <f aca="false">'rough data'!H19</f>
        <v>0</v>
      </c>
      <c r="I24" s="9" t="n">
        <f aca="false">'rough data'!I19</f>
        <v>5</v>
      </c>
      <c r="J24" s="9" t="n">
        <f aca="false">'rough data'!J19</f>
        <v>31</v>
      </c>
      <c r="K24" s="9" t="n">
        <f aca="false">'rough data'!K19</f>
        <v>274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18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48</v>
      </c>
      <c r="R24" s="9" t="n">
        <f aca="false">'rough data'!R19</f>
        <v>32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herst</v>
      </c>
      <c r="B25" s="9" t="n">
        <f aca="false">'rough data'!B20</f>
        <v>721</v>
      </c>
      <c r="C25" s="9" t="n">
        <f aca="false">'rough data'!C20</f>
        <v>0</v>
      </c>
      <c r="D25" s="9" t="n">
        <f aca="false">'rough data'!D20</f>
        <v>0</v>
      </c>
      <c r="E25" s="9" t="n">
        <f aca="false">'rough data'!E20</f>
        <v>0</v>
      </c>
      <c r="F25" s="9" t="n">
        <f aca="false">'rough data'!F20</f>
        <v>0</v>
      </c>
      <c r="G25" s="9" t="n">
        <f aca="false">'rough data'!G20</f>
        <v>0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0</v>
      </c>
      <c r="K25" s="9" t="n">
        <f aca="false">'rough data'!K20</f>
        <v>0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0</v>
      </c>
      <c r="R25" s="9" t="n">
        <f aca="false">'rough data'!R20</f>
        <v>0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nahuac</v>
      </c>
      <c r="B26" s="9" t="n">
        <f aca="false">'rough data'!B21</f>
        <v>1988</v>
      </c>
      <c r="C26" s="9" t="n">
        <f aca="false">'rough data'!C21</f>
        <v>0</v>
      </c>
      <c r="D26" s="9" t="n">
        <f aca="false">'rough data'!D21</f>
        <v>0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0</v>
      </c>
      <c r="H26" s="9" t="n">
        <f aca="false">'rough data'!H21</f>
        <v>0</v>
      </c>
      <c r="I26" s="9" t="n">
        <f aca="false">'rough data'!I21</f>
        <v>0</v>
      </c>
      <c r="J26" s="9" t="n">
        <f aca="false">'rough data'!J21</f>
        <v>0</v>
      </c>
      <c r="K26" s="9" t="n">
        <f aca="false">'rough data'!K21</f>
        <v>0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drews</v>
      </c>
      <c r="B27" s="9" t="n">
        <f aca="false">'rough data'!B22</f>
        <v>11088</v>
      </c>
      <c r="C27" s="9" t="n">
        <f aca="false">'rough data'!C22</f>
        <v>54</v>
      </c>
      <c r="D27" s="9" t="n">
        <f aca="false">'rough data'!D22</f>
        <v>32</v>
      </c>
      <c r="E27" s="9" t="n">
        <f aca="false">'rough data'!E22</f>
        <v>2</v>
      </c>
      <c r="F27" s="9" t="n">
        <f aca="false">'rough data'!F22</f>
        <v>0</v>
      </c>
      <c r="G27" s="9" t="n">
        <f aca="false">'rough data'!G22</f>
        <v>23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16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5</v>
      </c>
      <c r="Q27" s="9" t="n">
        <f aca="false">'rough data'!Q22</f>
        <v>6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gleton</v>
      </c>
      <c r="B28" s="9" t="n">
        <f aca="false">'rough data'!B23</f>
        <v>18862</v>
      </c>
      <c r="C28" s="9" t="n">
        <f aca="false">'rough data'!C23</f>
        <v>72</v>
      </c>
      <c r="D28" s="9" t="n">
        <f aca="false">'rough data'!D23</f>
        <v>9</v>
      </c>
      <c r="E28" s="9" t="n">
        <f aca="false">'rough data'!E23</f>
        <v>0</v>
      </c>
      <c r="F28" s="9" t="n">
        <f aca="false">'rough data'!F23</f>
        <v>0</v>
      </c>
      <c r="G28" s="9" t="n">
        <f aca="false">'rough data'!G23</f>
        <v>0</v>
      </c>
      <c r="H28" s="9" t="n">
        <f aca="false">'rough data'!H23</f>
        <v>0</v>
      </c>
      <c r="I28" s="9" t="n">
        <f aca="false">'rough data'!I23</f>
        <v>1</v>
      </c>
      <c r="J28" s="9" t="n">
        <f aca="false">'rough data'!J23</f>
        <v>0</v>
      </c>
      <c r="K28" s="9" t="n">
        <f aca="false">'rough data'!K23</f>
        <v>11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gus</v>
      </c>
      <c r="B29" s="9" t="n">
        <f aca="false">'rough data'!B24</f>
        <v>402</v>
      </c>
      <c r="C29" s="9" t="n">
        <f aca="false">'rough data'!C24</f>
        <v>0</v>
      </c>
      <c r="D29" s="9" t="n">
        <f aca="false">'rough data'!D24</f>
        <v>0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0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0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na</v>
      </c>
      <c r="B30" s="9" t="n">
        <f aca="false">'rough data'!B25</f>
        <v>8249</v>
      </c>
      <c r="C30" s="9" t="n">
        <f aca="false">'rough data'!C25</f>
        <v>16</v>
      </c>
      <c r="D30" s="9" t="n">
        <f aca="false">'rough data'!D25</f>
        <v>2</v>
      </c>
      <c r="E30" s="9" t="n">
        <f aca="false">'rough data'!E25</f>
        <v>0</v>
      </c>
      <c r="F30" s="9" t="n">
        <f aca="false">'rough data'!F25</f>
        <v>1</v>
      </c>
      <c r="G30" s="9" t="n">
        <f aca="false">'rough data'!G25</f>
        <v>4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16</v>
      </c>
      <c r="K30" s="9" t="n">
        <f aca="false">'rough data'!K25</f>
        <v>48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son</v>
      </c>
      <c r="B31" s="9" t="n">
        <f aca="false">'rough data'!B26</f>
        <v>2430</v>
      </c>
      <c r="C31" s="9" t="n">
        <f aca="false">'rough data'!C26</f>
        <v>6</v>
      </c>
      <c r="D31" s="9" t="n">
        <f aca="false">'rough data'!D26</f>
        <v>3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0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1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thony</v>
      </c>
      <c r="B32" s="9" t="n">
        <f aca="false">'rough data'!B27</f>
        <v>5011</v>
      </c>
      <c r="C32" s="9" t="n">
        <f aca="false">'rough data'!C27</f>
        <v>17</v>
      </c>
      <c r="D32" s="9" t="n">
        <f aca="false">'rough data'!D27</f>
        <v>13</v>
      </c>
      <c r="E32" s="9" t="n">
        <f aca="false">'rough data'!E27</f>
        <v>0</v>
      </c>
      <c r="F32" s="9" t="n">
        <f aca="false">'rough data'!F27</f>
        <v>0</v>
      </c>
      <c r="G32" s="9" t="n">
        <f aca="false">'rough data'!G27</f>
        <v>0</v>
      </c>
      <c r="H32" s="9" t="n">
        <f aca="false">'rough data'!H27</f>
        <v>0</v>
      </c>
      <c r="I32" s="9" t="n">
        <f aca="false">'rough data'!I27</f>
        <v>1</v>
      </c>
      <c r="J32" s="9" t="n">
        <f aca="false">'rough data'!J27</f>
        <v>0</v>
      </c>
      <c r="K32" s="9" t="n">
        <f aca="false">'rough data'!K27</f>
        <v>36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ton</v>
      </c>
      <c r="B33" s="9" t="n">
        <f aca="false">'rough data'!B28</f>
        <v>1126</v>
      </c>
      <c r="C33" s="9" t="n">
        <f aca="false">'rough data'!C28</f>
        <v>0</v>
      </c>
      <c r="D33" s="9" t="n">
        <f aca="false">'rough data'!D28</f>
        <v>0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0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ransas Pass</v>
      </c>
      <c r="B34" s="9" t="n">
        <f aca="false">'rough data'!B29</f>
        <v>8204</v>
      </c>
      <c r="C34" s="9" t="n">
        <f aca="false">'rough data'!C29</f>
        <v>13</v>
      </c>
      <c r="D34" s="9" t="n">
        <f aca="false">'rough data'!D29</f>
        <v>9</v>
      </c>
      <c r="E34" s="9" t="n">
        <f aca="false">'rough data'!E29</f>
        <v>0</v>
      </c>
      <c r="F34" s="9" t="n">
        <f aca="false">'rough data'!F29</f>
        <v>6</v>
      </c>
      <c r="G34" s="9" t="n">
        <f aca="false">'rough data'!G29</f>
        <v>3</v>
      </c>
      <c r="H34" s="9" t="n">
        <f aca="false">'rough data'!H29</f>
        <v>0</v>
      </c>
      <c r="I34" s="9" t="n">
        <f aca="false">'rough data'!I29</f>
        <v>3</v>
      </c>
      <c r="J34" s="9" t="n">
        <f aca="false">'rough data'!J29</f>
        <v>4</v>
      </c>
      <c r="K34" s="9" t="n">
        <f aca="false">'rough data'!K29</f>
        <v>3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cher City</v>
      </c>
      <c r="B35" s="9" t="n">
        <f aca="false">'rough data'!B30</f>
        <v>1834</v>
      </c>
      <c r="C35" s="9" t="n">
        <f aca="false">'rough data'!C30</f>
        <v>0</v>
      </c>
      <c r="D35" s="9" t="n">
        <f aca="false">'rough data'!D30</f>
        <v>0</v>
      </c>
      <c r="E35" s="9" t="n">
        <f aca="false">'rough data'!E30</f>
        <v>0</v>
      </c>
      <c r="F35" s="9" t="n">
        <f aca="false">'rough data'!F30</f>
        <v>0</v>
      </c>
      <c r="G35" s="9" t="n">
        <f aca="false">'rough data'!G30</f>
        <v>0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0</v>
      </c>
      <c r="K35" s="9" t="n">
        <f aca="false">'rough data'!K30</f>
        <v>1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cola</v>
      </c>
      <c r="B36" s="9" t="n">
        <f aca="false">'rough data'!B31</f>
        <v>1642</v>
      </c>
      <c r="C36" s="9" t="n">
        <f aca="false">'rough data'!C31</f>
        <v>7</v>
      </c>
      <c r="D36" s="9" t="n">
        <f aca="false">'rough data'!D31</f>
        <v>0</v>
      </c>
      <c r="E36" s="9" t="n">
        <f aca="false">'rough data'!E31</f>
        <v>0</v>
      </c>
      <c r="F36" s="9" t="n">
        <f aca="false">'rough data'!F31</f>
        <v>0</v>
      </c>
      <c r="G36" s="9" t="n">
        <f aca="false">'rough data'!G31</f>
        <v>0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7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gyle</v>
      </c>
      <c r="B37" s="9" t="n">
        <f aca="false">'rough data'!B32</f>
        <v>3282</v>
      </c>
      <c r="C37" s="9" t="n">
        <f aca="false">'rough data'!C32</f>
        <v>42</v>
      </c>
      <c r="D37" s="9" t="n">
        <f aca="false">'rough data'!D32</f>
        <v>3</v>
      </c>
      <c r="E37" s="9" t="n">
        <f aca="false">'rough data'!E32</f>
        <v>0</v>
      </c>
      <c r="F37" s="9" t="n">
        <f aca="false">'rough data'!F32</f>
        <v>2</v>
      </c>
      <c r="G37" s="9" t="n">
        <f aca="false">'rough data'!G32</f>
        <v>2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0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lington</v>
      </c>
      <c r="B38" s="9" t="n">
        <f aca="false">'rough data'!B33</f>
        <v>365438</v>
      </c>
      <c r="C38" s="9" t="n">
        <f aca="false">'rough data'!C33</f>
        <v>742</v>
      </c>
      <c r="D38" s="9" t="n">
        <f aca="false">'rough data'!D33</f>
        <v>174</v>
      </c>
      <c r="E38" s="9" t="n">
        <f aca="false">'rough data'!E33</f>
        <v>11</v>
      </c>
      <c r="F38" s="9" t="n">
        <f aca="false">'rough data'!F33</f>
        <v>64</v>
      </c>
      <c r="G38" s="9" t="n">
        <f aca="false">'rough data'!G33</f>
        <v>2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291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454</v>
      </c>
      <c r="Q38" s="9" t="n">
        <f aca="false">'rough data'!Q33</f>
        <v>11</v>
      </c>
      <c r="R38" s="9" t="n">
        <f aca="false">'rough data'!R33</f>
        <v>11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p</v>
      </c>
      <c r="B39" s="9" t="n">
        <f aca="false">'rough data'!B34</f>
        <v>970</v>
      </c>
      <c r="C39" s="9" t="n">
        <f aca="false">'rough data'!C34</f>
        <v>8</v>
      </c>
      <c r="D39" s="9" t="n">
        <f aca="false">'rough data'!D34</f>
        <v>1</v>
      </c>
      <c r="E39" s="9" t="n">
        <f aca="false">'rough data'!E34</f>
        <v>0</v>
      </c>
      <c r="F39" s="9" t="n">
        <f aca="false">'rough data'!F34</f>
        <v>0</v>
      </c>
      <c r="G39" s="9" t="n">
        <f aca="false">'rough data'!G34</f>
        <v>0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0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0</v>
      </c>
      <c r="Q39" s="9" t="n">
        <f aca="false">'rough data'!Q34</f>
        <v>0</v>
      </c>
      <c r="R39" s="9" t="n">
        <f aca="false">'rough data'!R34</f>
        <v>0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sherton</v>
      </c>
      <c r="B40" s="9" t="n">
        <f aca="false">'rough data'!B35</f>
        <v>1264</v>
      </c>
      <c r="C40" s="9" t="n">
        <f aca="false">'rough data'!C35</f>
        <v>0</v>
      </c>
      <c r="D40" s="9" t="n">
        <f aca="false">'rough data'!D35</f>
        <v>0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0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thens</v>
      </c>
      <c r="B41" s="9" t="n">
        <f aca="false">'rough data'!B36</f>
        <v>12710</v>
      </c>
      <c r="C41" s="9" t="n">
        <f aca="false">'rough data'!C36</f>
        <v>19</v>
      </c>
      <c r="D41" s="9" t="n">
        <f aca="false">'rough data'!D36</f>
        <v>1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4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14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tlanta</v>
      </c>
      <c r="B42" s="9" t="n">
        <f aca="false">'rough data'!B37</f>
        <v>5675</v>
      </c>
      <c r="C42" s="9" t="n">
        <f aca="false">'rough data'!C37</f>
        <v>6</v>
      </c>
      <c r="D42" s="9" t="n">
        <f aca="false">'rough data'!D37</f>
        <v>5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0</v>
      </c>
      <c r="H42" s="9" t="n">
        <f aca="false">'rough data'!H37</f>
        <v>2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5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1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ubrey</v>
      </c>
      <c r="B43" s="9" t="n">
        <f aca="false">'rough data'!B38</f>
        <v>2595</v>
      </c>
      <c r="C43" s="9" t="n">
        <f aca="false">'rough data'!C38</f>
        <v>15</v>
      </c>
      <c r="D43" s="9" t="n">
        <f aca="false">'rough data'!D38</f>
        <v>1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0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4</v>
      </c>
      <c r="K43" s="9" t="n">
        <f aca="false">'rough data'!K38</f>
        <v>6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urora</v>
      </c>
      <c r="B44" s="9" t="n">
        <f aca="false">'rough data'!B39</f>
        <v>1220</v>
      </c>
      <c r="C44" s="9" t="n">
        <f aca="false">'rough data'!C39</f>
        <v>2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0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stin</v>
      </c>
      <c r="B45" s="9" t="n">
        <f aca="false">'rough data'!B40</f>
        <v>790390</v>
      </c>
      <c r="C45" s="9" t="n">
        <f aca="false">'rough data'!C40</f>
        <v>602</v>
      </c>
      <c r="D45" s="9" t="n">
        <f aca="false">'rough data'!D40</f>
        <v>88</v>
      </c>
      <c r="E45" s="9" t="n">
        <f aca="false">'rough data'!E40</f>
        <v>34</v>
      </c>
      <c r="F45" s="9" t="n">
        <f aca="false">'rough data'!F40</f>
        <v>23</v>
      </c>
      <c r="G45" s="9" t="n">
        <f aca="false">'rough data'!G40</f>
        <v>5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108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30</v>
      </c>
      <c r="O45" s="9" t="n">
        <f aca="false">'rough data'!O40</f>
        <v>0</v>
      </c>
      <c r="P45" s="9" t="n">
        <f aca="false">'rough data'!P40</f>
        <v>185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stin Community Court</v>
      </c>
      <c r="B46" s="9" t="n">
        <f aca="false">'rough data'!B41</f>
        <v>790390</v>
      </c>
      <c r="C46" s="9" t="n">
        <f aca="false">'rough data'!C41</f>
        <v>0</v>
      </c>
      <c r="D46" s="9" t="n">
        <f aca="false">'rough data'!D41</f>
        <v>66</v>
      </c>
      <c r="E46" s="9" t="n">
        <f aca="false">'rough data'!E41</f>
        <v>0</v>
      </c>
      <c r="F46" s="9" t="n">
        <f aca="false">'rough data'!F41</f>
        <v>0</v>
      </c>
      <c r="G46" s="9" t="n">
        <f aca="false">'rough data'!G41</f>
        <v>0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1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O41</f>
        <v>0</v>
      </c>
      <c r="P46" s="9" t="n">
        <f aca="false">'rough data'!P41</f>
        <v>0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vinger</v>
      </c>
      <c r="B47" s="9" t="n">
        <f aca="false">'rough data'!B42</f>
        <v>444</v>
      </c>
      <c r="C47" s="9" t="n">
        <f aca="false">'rough data'!C42</f>
        <v>0</v>
      </c>
      <c r="D47" s="9" t="n">
        <f aca="false">'rough data'!D42</f>
        <v>0</v>
      </c>
      <c r="E47" s="9" t="n">
        <f aca="false">'rough data'!E42</f>
        <v>0</v>
      </c>
      <c r="F47" s="9" t="n">
        <f aca="false">'rough data'!F42</f>
        <v>0</v>
      </c>
      <c r="G47" s="9" t="n">
        <f aca="false">'rough data'!G42</f>
        <v>0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0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zle</v>
      </c>
      <c r="B48" s="9" t="n">
        <f aca="false">'rough data'!B43</f>
        <v>10947</v>
      </c>
      <c r="C48" s="9" t="n">
        <f aca="false">'rough data'!C43</f>
        <v>55</v>
      </c>
      <c r="D48" s="9" t="n">
        <f aca="false">'rough data'!D43</f>
        <v>9</v>
      </c>
      <c r="E48" s="9" t="n">
        <f aca="false">'rough data'!E43</f>
        <v>1</v>
      </c>
      <c r="F48" s="9" t="n">
        <f aca="false">'rough data'!F43</f>
        <v>17</v>
      </c>
      <c r="G48" s="9" t="n">
        <f aca="false">'rough data'!G43</f>
        <v>9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4</v>
      </c>
      <c r="L48" s="9" t="n">
        <f aca="false">'rough data'!L43</f>
        <v>2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76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Baird</v>
      </c>
      <c r="B49" s="9" t="n">
        <f aca="false">'rough data'!B44</f>
        <v>1496</v>
      </c>
      <c r="C49" s="9" t="n">
        <f aca="false">'rough data'!C44</f>
        <v>4</v>
      </c>
      <c r="D49" s="9" t="n">
        <f aca="false">'rough data'!D44</f>
        <v>0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1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1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1</v>
      </c>
      <c r="R49" s="9" t="n">
        <f aca="false">'rough data'!R44</f>
        <v>1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lch Springs</v>
      </c>
      <c r="B50" s="9" t="n">
        <f aca="false">'rough data'!B45</f>
        <v>23728</v>
      </c>
      <c r="C50" s="9" t="n">
        <f aca="false">'rough data'!C45</f>
        <v>95</v>
      </c>
      <c r="D50" s="9" t="n">
        <f aca="false">'rough data'!D45</f>
        <v>8</v>
      </c>
      <c r="E50" s="9" t="n">
        <f aca="false">'rough data'!E45</f>
        <v>0</v>
      </c>
      <c r="F50" s="9" t="n">
        <f aca="false">'rough data'!F45</f>
        <v>0</v>
      </c>
      <c r="G50" s="9" t="n">
        <f aca="false">'rough data'!G45</f>
        <v>0</v>
      </c>
      <c r="H50" s="9" t="n">
        <f aca="false">'rough data'!H45</f>
        <v>0</v>
      </c>
      <c r="I50" s="9" t="n">
        <f aca="false">'rough data'!I45</f>
        <v>1</v>
      </c>
      <c r="J50" s="9" t="n">
        <f aca="false">'rough data'!J45</f>
        <v>0</v>
      </c>
      <c r="K50" s="9" t="n">
        <f aca="false">'rough data'!K45</f>
        <v>1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lcones Heights</v>
      </c>
      <c r="B51" s="9" t="n">
        <f aca="false">'rough data'!B46</f>
        <v>2941</v>
      </c>
      <c r="C51" s="9" t="n">
        <f aca="false">'rough data'!C46</f>
        <v>14</v>
      </c>
      <c r="D51" s="9" t="n">
        <f aca="false">'rough data'!D46</f>
        <v>0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1</v>
      </c>
      <c r="J51" s="9" t="n">
        <f aca="false">'rough data'!J46</f>
        <v>0</v>
      </c>
      <c r="K51" s="9" t="n">
        <f aca="false">'rough data'!K46</f>
        <v>4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linger</v>
      </c>
      <c r="B52" s="9" t="n">
        <f aca="false">'rough data'!B47</f>
        <v>3767</v>
      </c>
      <c r="C52" s="9" t="n">
        <f aca="false">'rough data'!C47</f>
        <v>14</v>
      </c>
      <c r="D52" s="9" t="n">
        <f aca="false">'rough data'!D47</f>
        <v>10</v>
      </c>
      <c r="E52" s="9" t="n">
        <f aca="false">'rough data'!E47</f>
        <v>1</v>
      </c>
      <c r="F52" s="9" t="n">
        <f aca="false">'rough data'!F47</f>
        <v>2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2</v>
      </c>
      <c r="K52" s="9" t="n">
        <f aca="false">'rough data'!K47</f>
        <v>0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ndera</v>
      </c>
      <c r="B53" s="9" t="n">
        <f aca="false">'rough data'!B48</f>
        <v>857</v>
      </c>
      <c r="C53" s="9" t="n">
        <f aca="false">'rough data'!C48</f>
        <v>11</v>
      </c>
      <c r="D53" s="9" t="n">
        <f aca="false">'rough data'!D48</f>
        <v>3</v>
      </c>
      <c r="E53" s="9" t="n">
        <f aca="false">'rough data'!E48</f>
        <v>0</v>
      </c>
      <c r="F53" s="9" t="n">
        <f aca="false">'rough data'!F48</f>
        <v>2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2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1</v>
      </c>
      <c r="R53" s="9" t="n">
        <f aca="false">'rough data'!R48</f>
        <v>1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ngs</v>
      </c>
      <c r="B54" s="9" t="n">
        <f aca="false">'rough data'!B49</f>
        <v>1603</v>
      </c>
      <c r="C54" s="9" t="n">
        <f aca="false">'rough data'!C49</f>
        <v>3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0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0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rdwell</v>
      </c>
      <c r="B55" s="9" t="n">
        <f aca="false">'rough data'!B50</f>
        <v>649</v>
      </c>
      <c r="C55" s="9" t="n">
        <f aca="false">'rough data'!C50</f>
        <v>0</v>
      </c>
      <c r="D55" s="9" t="n">
        <f aca="false">'rough data'!D50</f>
        <v>0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0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rtlett</v>
      </c>
      <c r="B56" s="9" t="n">
        <f aca="false">'rough data'!B51</f>
        <v>1623</v>
      </c>
      <c r="C56" s="9" t="n">
        <f aca="false">'rough data'!C51</f>
        <v>0</v>
      </c>
      <c r="D56" s="9" t="n">
        <f aca="false">'rough data'!D51</f>
        <v>2</v>
      </c>
      <c r="E56" s="9" t="n">
        <f aca="false">'rough data'!E51</f>
        <v>1</v>
      </c>
      <c r="F56" s="9" t="n">
        <f aca="false">'rough data'!F51</f>
        <v>1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0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tonville</v>
      </c>
      <c r="B57" s="9" t="n">
        <f aca="false">'rough data'!B52</f>
        <v>1469</v>
      </c>
      <c r="C57" s="9" t="n">
        <f aca="false">'rough data'!C52</f>
        <v>20</v>
      </c>
      <c r="D57" s="9" t="n">
        <f aca="false">'rough data'!D52</f>
        <v>1</v>
      </c>
      <c r="E57" s="9" t="n">
        <f aca="false">'rough data'!E52</f>
        <v>0</v>
      </c>
      <c r="F57" s="9" t="n">
        <f aca="false">'rough data'!F52</f>
        <v>1</v>
      </c>
      <c r="G57" s="9" t="n">
        <f aca="false">'rough data'!G52</f>
        <v>3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0</v>
      </c>
      <c r="P57" s="9" t="n">
        <f aca="false">'rough data'!P52</f>
        <v>0</v>
      </c>
      <c r="Q57" s="9" t="n">
        <f aca="false">'rough data'!Q52</f>
        <v>0</v>
      </c>
      <c r="R57" s="9" t="n">
        <f aca="false">'rough data'!R52</f>
        <v>0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strop</v>
      </c>
      <c r="B58" s="9" t="n">
        <f aca="false">'rough data'!B53</f>
        <v>7218</v>
      </c>
      <c r="C58" s="9" t="n">
        <f aca="false">'rough data'!C53</f>
        <v>33</v>
      </c>
      <c r="D58" s="9" t="n">
        <f aca="false">'rough data'!D53</f>
        <v>1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54</v>
      </c>
      <c r="L58" s="9" t="n">
        <f aca="false">'rough data'!L53</f>
        <v>137</v>
      </c>
      <c r="M58" s="9" t="n">
        <f aca="false">'rough data'!M53</f>
        <v>0</v>
      </c>
      <c r="N58" s="9" t="n">
        <f aca="false">'rough data'!N53</f>
        <v>1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1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7</v>
      </c>
    </row>
    <row r="59" customFormat="false" ht="15" hidden="false" customHeight="false" outlineLevel="0" collapsed="false">
      <c r="A59" s="9" t="str">
        <f aca="false">'rough data'!A54</f>
        <v>Bay City</v>
      </c>
      <c r="B59" s="9" t="n">
        <f aca="false">'rough data'!B54</f>
        <v>17614</v>
      </c>
      <c r="C59" s="9" t="n">
        <f aca="false">'rough data'!C54</f>
        <v>24</v>
      </c>
      <c r="D59" s="9" t="n">
        <f aca="false">'rough data'!D54</f>
        <v>19</v>
      </c>
      <c r="E59" s="9" t="n">
        <f aca="false">'rough data'!E54</f>
        <v>0</v>
      </c>
      <c r="F59" s="9" t="n">
        <f aca="false">'rough data'!F54</f>
        <v>1</v>
      </c>
      <c r="G59" s="9" t="n">
        <f aca="false">'rough data'!G54</f>
        <v>3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1</v>
      </c>
      <c r="K59" s="9" t="n">
        <f aca="false">'rough data'!K54</f>
        <v>12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2</v>
      </c>
      <c r="P59" s="9" t="n">
        <f aca="false">'rough data'!P54</f>
        <v>0</v>
      </c>
      <c r="Q59" s="9" t="n">
        <f aca="false">'rough data'!Q54</f>
        <v>2</v>
      </c>
      <c r="R59" s="9" t="n">
        <f aca="false">'rough data'!R54</f>
        <v>1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you Vista</v>
      </c>
      <c r="B60" s="9" t="n">
        <f aca="false">'rough data'!B55</f>
        <v>1537</v>
      </c>
      <c r="C60" s="9" t="n">
        <f aca="false">'rough data'!C55</f>
        <v>0</v>
      </c>
      <c r="D60" s="9" t="n">
        <f aca="false">'rough data'!D55</f>
        <v>0</v>
      </c>
      <c r="E60" s="9" t="n">
        <f aca="false">'rough data'!E55</f>
        <v>0</v>
      </c>
      <c r="F60" s="9" t="n">
        <f aca="false">'rough data'!F55</f>
        <v>0</v>
      </c>
      <c r="G60" s="9" t="n">
        <f aca="false">'rough data'!G55</f>
        <v>0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0</v>
      </c>
      <c r="K60" s="9" t="n">
        <f aca="false">'rough data'!K55</f>
        <v>0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0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ayside</v>
      </c>
      <c r="B61" s="9" t="n">
        <f aca="false">'rough data'!B56</f>
        <v>325</v>
      </c>
      <c r="C61" s="9" t="n">
        <f aca="false">'rough data'!C56</f>
        <v>1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aytown</v>
      </c>
      <c r="B62" s="9" t="n">
        <f aca="false">'rough data'!B57</f>
        <v>71802</v>
      </c>
      <c r="C62" s="9" t="n">
        <f aca="false">'rough data'!C57</f>
        <v>140</v>
      </c>
      <c r="D62" s="9" t="n">
        <f aca="false">'rough data'!D57</f>
        <v>91</v>
      </c>
      <c r="E62" s="9" t="n">
        <f aca="false">'rough data'!E57</f>
        <v>5</v>
      </c>
      <c r="F62" s="9" t="n">
        <f aca="false">'rough data'!F57</f>
        <v>51</v>
      </c>
      <c r="G62" s="9" t="n">
        <f aca="false">'rough data'!G57</f>
        <v>1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37</v>
      </c>
      <c r="K62" s="9" t="n">
        <f aca="false">'rough data'!K57</f>
        <v>34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3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each City</v>
      </c>
      <c r="B63" s="9" t="n">
        <f aca="false">'rough data'!B58</f>
        <v>1783</v>
      </c>
      <c r="C63" s="9" t="n">
        <f aca="false">'rough data'!C58</f>
        <v>0</v>
      </c>
      <c r="D63" s="9" t="n">
        <f aca="false">'rough data'!D58</f>
        <v>0</v>
      </c>
      <c r="E63" s="9" t="n">
        <f aca="false">'rough data'!E58</f>
        <v>0</v>
      </c>
      <c r="F63" s="9" t="n">
        <f aca="false">'rough data'!F58</f>
        <v>0</v>
      </c>
      <c r="G63" s="9" t="n">
        <f aca="false">'rough data'!G58</f>
        <v>0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0</v>
      </c>
      <c r="K63" s="9" t="n">
        <f aca="false">'rough data'!K58</f>
        <v>0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asley</v>
      </c>
      <c r="B64" s="9" t="n">
        <f aca="false">'rough data'!B59</f>
        <v>641</v>
      </c>
      <c r="C64" s="9" t="n">
        <f aca="false">'rough data'!C59</f>
        <v>0</v>
      </c>
      <c r="D64" s="9" t="n">
        <f aca="false">'rough data'!D59</f>
        <v>0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0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0</v>
      </c>
      <c r="K64" s="9" t="n">
        <f aca="false">'rough data'!K59</f>
        <v>0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umont</v>
      </c>
      <c r="B65" s="9" t="n">
        <f aca="false">'rough data'!B60</f>
        <v>118296</v>
      </c>
      <c r="C65" s="9" t="n">
        <f aca="false">'rough data'!C60</f>
        <v>188</v>
      </c>
      <c r="D65" s="9" t="n">
        <f aca="false">'rough data'!D60</f>
        <v>29</v>
      </c>
      <c r="E65" s="9" t="n">
        <f aca="false">'rough data'!E60</f>
        <v>2</v>
      </c>
      <c r="F65" s="9" t="n">
        <f aca="false">'rough data'!F60</f>
        <v>8</v>
      </c>
      <c r="G65" s="9" t="n">
        <f aca="false">'rough data'!G60</f>
        <v>9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128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1</v>
      </c>
      <c r="R65" s="9" t="n">
        <f aca="false">'rough data'!R60</f>
        <v>1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dford</v>
      </c>
      <c r="B66" s="9" t="n">
        <f aca="false">'rough data'!B61</f>
        <v>46979</v>
      </c>
      <c r="C66" s="9" t="n">
        <f aca="false">'rough data'!C61</f>
        <v>53</v>
      </c>
      <c r="D66" s="9" t="n">
        <f aca="false">'rough data'!D61</f>
        <v>2</v>
      </c>
      <c r="E66" s="9" t="n">
        <f aca="false">'rough data'!E61</f>
        <v>0</v>
      </c>
      <c r="F66" s="9" t="n">
        <f aca="false">'rough data'!F61</f>
        <v>0</v>
      </c>
      <c r="G66" s="9" t="n">
        <f aca="false">'rough data'!G61</f>
        <v>4</v>
      </c>
      <c r="H66" s="9" t="n">
        <f aca="false">'rough data'!H61</f>
        <v>0</v>
      </c>
      <c r="I66" s="9" t="n">
        <f aca="false">'rough data'!I61</f>
        <v>0</v>
      </c>
      <c r="J66" s="9" t="n">
        <f aca="false">'rough data'!J61</f>
        <v>14</v>
      </c>
      <c r="K66" s="9" t="n">
        <f aca="false">'rough data'!K61</f>
        <v>48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e Cave, City of</v>
      </c>
      <c r="B67" s="9" t="n">
        <f aca="false">'rough data'!B62</f>
        <v>3925</v>
      </c>
      <c r="C67" s="9" t="n">
        <f aca="false">'rough data'!C62</f>
        <v>54</v>
      </c>
      <c r="D67" s="9" t="n">
        <f aca="false">'rough data'!D62</f>
        <v>13</v>
      </c>
      <c r="E67" s="9" t="n">
        <f aca="false">'rough data'!E62</f>
        <v>4</v>
      </c>
      <c r="F67" s="9" t="n">
        <f aca="false">'rough data'!F62</f>
        <v>5</v>
      </c>
      <c r="G67" s="9" t="n">
        <f aca="false">'rough data'!G62</f>
        <v>12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0</v>
      </c>
      <c r="K67" s="9" t="n">
        <f aca="false">'rough data'!K62</f>
        <v>6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eville</v>
      </c>
      <c r="B68" s="9" t="n">
        <f aca="false">'rough data'!B63</f>
        <v>12863</v>
      </c>
      <c r="C68" s="9" t="n">
        <f aca="false">'rough data'!C63</f>
        <v>11</v>
      </c>
      <c r="D68" s="9" t="n">
        <f aca="false">'rough data'!D63</f>
        <v>20</v>
      </c>
      <c r="E68" s="9" t="n">
        <f aca="false">'rough data'!E63</f>
        <v>0</v>
      </c>
      <c r="F68" s="9" t="n">
        <f aca="false">'rough data'!F63</f>
        <v>0</v>
      </c>
      <c r="G68" s="9" t="n">
        <f aca="false">'rough data'!G63</f>
        <v>3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31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llaire</v>
      </c>
      <c r="B69" s="9" t="n">
        <f aca="false">'rough data'!B64</f>
        <v>16855</v>
      </c>
      <c r="C69" s="9" t="n">
        <f aca="false">'rough data'!C64</f>
        <v>59</v>
      </c>
      <c r="D69" s="9" t="n">
        <f aca="false">'rough data'!D64</f>
        <v>1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1</v>
      </c>
      <c r="H69" s="9" t="n">
        <f aca="false">'rough data'!H64</f>
        <v>0</v>
      </c>
      <c r="I69" s="9" t="n">
        <f aca="false">'rough data'!I64</f>
        <v>1</v>
      </c>
      <c r="J69" s="9" t="n">
        <f aca="false">'rough data'!J64</f>
        <v>0</v>
      </c>
      <c r="K69" s="9" t="n">
        <f aca="false">'rough data'!K64</f>
        <v>0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mead</v>
      </c>
      <c r="B70" s="9" t="n">
        <f aca="false">'rough data'!B65</f>
        <v>9901</v>
      </c>
      <c r="C70" s="9" t="n">
        <f aca="false">'rough data'!C65</f>
        <v>7</v>
      </c>
      <c r="D70" s="9" t="n">
        <f aca="false">'rough data'!D65</f>
        <v>9</v>
      </c>
      <c r="E70" s="9" t="n">
        <f aca="false">'rough data'!E65</f>
        <v>0</v>
      </c>
      <c r="F70" s="9" t="n">
        <f aca="false">'rough data'!F65</f>
        <v>2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38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2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s</v>
      </c>
      <c r="B71" s="9" t="n">
        <f aca="false">'rough data'!B66</f>
        <v>1392</v>
      </c>
      <c r="C71" s="9" t="n">
        <f aca="false">'rough data'!C66</f>
        <v>6</v>
      </c>
      <c r="D71" s="9" t="n">
        <f aca="false">'rough data'!D66</f>
        <v>0</v>
      </c>
      <c r="E71" s="9" t="n">
        <f aca="false">'rough data'!E66</f>
        <v>0</v>
      </c>
      <c r="F71" s="9" t="n">
        <f aca="false">'rough data'!F66</f>
        <v>0</v>
      </c>
      <c r="G71" s="9" t="n">
        <f aca="false">'rough data'!G66</f>
        <v>0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0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ville</v>
      </c>
      <c r="B72" s="9" t="n">
        <f aca="false">'rough data'!B67</f>
        <v>4097</v>
      </c>
      <c r="C72" s="9" t="n">
        <f aca="false">'rough data'!C67</f>
        <v>7</v>
      </c>
      <c r="D72" s="9" t="n">
        <f aca="false">'rough data'!D67</f>
        <v>4</v>
      </c>
      <c r="E72" s="9" t="n">
        <f aca="false">'rough data'!E67</f>
        <v>0</v>
      </c>
      <c r="F72" s="9" t="n">
        <f aca="false">'rough data'!F67</f>
        <v>0</v>
      </c>
      <c r="G72" s="9" t="n">
        <f aca="false">'rough data'!G67</f>
        <v>0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0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ton</v>
      </c>
      <c r="B73" s="9" t="n">
        <f aca="false">'rough data'!B68</f>
        <v>18216</v>
      </c>
      <c r="C73" s="9" t="n">
        <f aca="false">'rough data'!C68</f>
        <v>38</v>
      </c>
      <c r="D73" s="9" t="n">
        <f aca="false">'rough data'!D68</f>
        <v>44</v>
      </c>
      <c r="E73" s="9" t="n">
        <f aca="false">'rough data'!E68</f>
        <v>3</v>
      </c>
      <c r="F73" s="9" t="n">
        <f aca="false">'rough data'!F68</f>
        <v>17</v>
      </c>
      <c r="G73" s="9" t="n">
        <f aca="false">'rough data'!G68</f>
        <v>82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106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navides</v>
      </c>
      <c r="B74" s="9" t="n">
        <f aca="false">'rough data'!B69</f>
        <v>1537</v>
      </c>
      <c r="C74" s="9" t="n">
        <f aca="false">'rough data'!C69</f>
        <v>0</v>
      </c>
      <c r="D74" s="9" t="n">
        <f aca="false">'rough data'!D69</f>
        <v>0</v>
      </c>
      <c r="E74" s="9" t="n">
        <f aca="false">'rough data'!E69</f>
        <v>0</v>
      </c>
      <c r="F74" s="9" t="n">
        <f aca="false">'rough data'!F69</f>
        <v>0</v>
      </c>
      <c r="G74" s="9" t="n">
        <f aca="false">'rough data'!G69</f>
        <v>0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0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nbrook</v>
      </c>
      <c r="B75" s="9" t="n">
        <f aca="false">'rough data'!B70</f>
        <v>21234</v>
      </c>
      <c r="C75" s="9" t="n">
        <f aca="false">'rough data'!C70</f>
        <v>154</v>
      </c>
      <c r="D75" s="9" t="n">
        <f aca="false">'rough data'!D70</f>
        <v>10</v>
      </c>
      <c r="E75" s="9" t="n">
        <f aca="false">'rough data'!E70</f>
        <v>0</v>
      </c>
      <c r="F75" s="9" t="n">
        <f aca="false">'rough data'!F70</f>
        <v>25</v>
      </c>
      <c r="G75" s="9" t="n">
        <f aca="false">'rough data'!G70</f>
        <v>0</v>
      </c>
      <c r="H75" s="9" t="n">
        <f aca="false">'rough data'!H70</f>
        <v>0</v>
      </c>
      <c r="I75" s="9" t="n">
        <f aca="false">'rough data'!I70</f>
        <v>0</v>
      </c>
      <c r="J75" s="9" t="n">
        <f aca="false">'rough data'!J70</f>
        <v>0</v>
      </c>
      <c r="K75" s="9" t="n">
        <f aca="false">'rough data'!K70</f>
        <v>3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rryville</v>
      </c>
      <c r="B76" s="9" t="n">
        <f aca="false">'rough data'!B71</f>
        <v>975</v>
      </c>
      <c r="C76" s="9" t="n">
        <f aca="false">'rough data'!C71</f>
        <v>0</v>
      </c>
      <c r="D76" s="9" t="n">
        <f aca="false">'rough data'!D71</f>
        <v>0</v>
      </c>
      <c r="E76" s="9" t="n">
        <f aca="false">'rough data'!E71</f>
        <v>0</v>
      </c>
      <c r="F76" s="9" t="n">
        <f aca="false">'rough data'!F71</f>
        <v>0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rtram</v>
      </c>
      <c r="B77" s="9" t="n">
        <f aca="false">'rough data'!B72</f>
        <v>1353</v>
      </c>
      <c r="C77" s="9" t="n">
        <f aca="false">'rough data'!C72</f>
        <v>1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1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0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4</v>
      </c>
      <c r="R77" s="9" t="n">
        <f aca="false">'rough data'!R72</f>
        <v>4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verly Hills</v>
      </c>
      <c r="B78" s="9" t="n">
        <f aca="false">'rough data'!B73</f>
        <v>1995</v>
      </c>
      <c r="C78" s="9" t="n">
        <f aca="false">'rough data'!C73</f>
        <v>27</v>
      </c>
      <c r="D78" s="9" t="n">
        <f aca="false">'rough data'!D73</f>
        <v>0</v>
      </c>
      <c r="E78" s="9" t="n">
        <f aca="false">'rough data'!E73</f>
        <v>0</v>
      </c>
      <c r="F78" s="9" t="n">
        <f aca="false">'rough data'!F73</f>
        <v>0</v>
      </c>
      <c r="G78" s="9" t="n">
        <f aca="false">'rough data'!G73</f>
        <v>2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1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vil Oaks</v>
      </c>
      <c r="B79" s="9" t="n">
        <f aca="false">'rough data'!B74</f>
        <v>1274</v>
      </c>
      <c r="C79" s="9" t="n">
        <f aca="false">'rough data'!C74</f>
        <v>0</v>
      </c>
      <c r="D79" s="9" t="n">
        <f aca="false">'rough data'!D74</f>
        <v>0</v>
      </c>
      <c r="E79" s="9" t="n">
        <f aca="false">'rough data'!E74</f>
        <v>0</v>
      </c>
      <c r="F79" s="9" t="n">
        <f aca="false">'rough data'!F74</f>
        <v>0</v>
      </c>
      <c r="G79" s="9" t="n">
        <f aca="false">'rough data'!G74</f>
        <v>0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0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ig Lake</v>
      </c>
      <c r="B80" s="9" t="n">
        <f aca="false">'rough data'!B75</f>
        <v>2936</v>
      </c>
      <c r="C80" s="9" t="n">
        <f aca="false">'rough data'!C75</f>
        <v>9</v>
      </c>
      <c r="D80" s="9" t="n">
        <f aca="false">'rough data'!D75</f>
        <v>1</v>
      </c>
      <c r="E80" s="9" t="n">
        <f aca="false">'rough data'!E75</f>
        <v>1</v>
      </c>
      <c r="F80" s="9" t="n">
        <f aca="false">'rough data'!F75</f>
        <v>0</v>
      </c>
      <c r="G80" s="9" t="n">
        <f aca="false">'rough data'!G75</f>
        <v>1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4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ig Sandy</v>
      </c>
      <c r="B81" s="9" t="n">
        <f aca="false">'rough data'!B76</f>
        <v>1343</v>
      </c>
      <c r="C81" s="9" t="n">
        <f aca="false">'rough data'!C76</f>
        <v>0</v>
      </c>
      <c r="D81" s="9" t="n">
        <f aca="false">'rough data'!D76</f>
        <v>0</v>
      </c>
      <c r="E81" s="9" t="n">
        <f aca="false">'rough data'!E76</f>
        <v>1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1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Spring</v>
      </c>
      <c r="B82" s="9" t="n">
        <f aca="false">'rough data'!B77</f>
        <v>27282</v>
      </c>
      <c r="C82" s="9" t="n">
        <f aca="false">'rough data'!C77</f>
        <v>54</v>
      </c>
      <c r="D82" s="9" t="n">
        <f aca="false">'rough data'!D77</f>
        <v>35</v>
      </c>
      <c r="E82" s="9" t="n">
        <f aca="false">'rough data'!E77</f>
        <v>0</v>
      </c>
      <c r="F82" s="9" t="n">
        <f aca="false">'rough data'!F77</f>
        <v>7</v>
      </c>
      <c r="G82" s="9" t="n">
        <f aca="false">'rough data'!G77</f>
        <v>19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35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11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shop</v>
      </c>
      <c r="B83" s="9" t="n">
        <f aca="false">'rough data'!B78</f>
        <v>3134</v>
      </c>
      <c r="C83" s="9" t="n">
        <f aca="false">'rough data'!C78</f>
        <v>5</v>
      </c>
      <c r="D83" s="9" t="n">
        <f aca="false">'rough data'!D78</f>
        <v>0</v>
      </c>
      <c r="E83" s="9" t="n">
        <f aca="false">'rough data'!E78</f>
        <v>0</v>
      </c>
      <c r="F83" s="9" t="n">
        <f aca="false">'rough data'!F78</f>
        <v>0</v>
      </c>
      <c r="G83" s="9" t="n">
        <f aca="false">'rough data'!G78</f>
        <v>0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1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0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lanco</v>
      </c>
      <c r="B84" s="9" t="n">
        <f aca="false">'rough data'!B79</f>
        <v>1739</v>
      </c>
      <c r="C84" s="9" t="n">
        <f aca="false">'rough data'!C79</f>
        <v>6</v>
      </c>
      <c r="D84" s="9" t="n">
        <f aca="false">'rough data'!D79</f>
        <v>7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2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0</v>
      </c>
      <c r="K84" s="9" t="n">
        <f aca="false">'rough data'!K79</f>
        <v>2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loomburg</v>
      </c>
      <c r="B85" s="9" t="n">
        <f aca="false">'rough data'!B80</f>
        <v>404</v>
      </c>
      <c r="C85" s="9" t="n">
        <f aca="false">'rough data'!C80</f>
        <v>0</v>
      </c>
      <c r="D85" s="9" t="n">
        <f aca="false">'rough data'!D80</f>
        <v>0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0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ooming Grove</v>
      </c>
      <c r="B86" s="9" t="n">
        <f aca="false">'rough data'!B81</f>
        <v>821</v>
      </c>
      <c r="C86" s="9" t="n">
        <f aca="false">'rough data'!C81</f>
        <v>6</v>
      </c>
      <c r="D86" s="9" t="n">
        <f aca="false">'rough data'!D81</f>
        <v>0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3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ue Mound</v>
      </c>
      <c r="B87" s="9" t="n">
        <f aca="false">'rough data'!B82</f>
        <v>2394</v>
      </c>
      <c r="C87" s="9" t="n">
        <f aca="false">'rough data'!C82</f>
        <v>16</v>
      </c>
      <c r="D87" s="9" t="n">
        <f aca="false">'rough data'!D82</f>
        <v>1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14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1</v>
      </c>
    </row>
    <row r="88" customFormat="false" ht="15" hidden="false" customHeight="false" outlineLevel="0" collapsed="false">
      <c r="A88" s="9" t="str">
        <f aca="false">'rough data'!A83</f>
        <v>Blue Ridge</v>
      </c>
      <c r="B88" s="9" t="n">
        <f aca="false">'rough data'!B83</f>
        <v>822</v>
      </c>
      <c r="C88" s="9" t="n">
        <f aca="false">'rough data'!C83</f>
        <v>0</v>
      </c>
      <c r="D88" s="9" t="n">
        <f aca="false">'rough data'!D83</f>
        <v>0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0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0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oerne</v>
      </c>
      <c r="B89" s="9" t="n">
        <f aca="false">'rough data'!B84</f>
        <v>10471</v>
      </c>
      <c r="C89" s="9" t="n">
        <f aca="false">'rough data'!C84</f>
        <v>52</v>
      </c>
      <c r="D89" s="9" t="n">
        <f aca="false">'rough data'!D84</f>
        <v>40</v>
      </c>
      <c r="E89" s="9" t="n">
        <f aca="false">'rough data'!E84</f>
        <v>3</v>
      </c>
      <c r="F89" s="9" t="n">
        <f aca="false">'rough data'!F84</f>
        <v>14</v>
      </c>
      <c r="G89" s="9" t="n">
        <f aca="false">'rough data'!G84</f>
        <v>21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9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gata</v>
      </c>
      <c r="B90" s="9" t="n">
        <f aca="false">'rough data'!B85</f>
        <v>1153</v>
      </c>
      <c r="C90" s="9" t="n">
        <f aca="false">'rough data'!C85</f>
        <v>2</v>
      </c>
      <c r="D90" s="9" t="n">
        <f aca="false">'rough data'!D85</f>
        <v>0</v>
      </c>
      <c r="E90" s="9" t="n">
        <f aca="false">'rough data'!E85</f>
        <v>0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1</v>
      </c>
      <c r="K90" s="9" t="n">
        <f aca="false">'rough data'!K85</f>
        <v>1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nham</v>
      </c>
      <c r="B91" s="9" t="n">
        <f aca="false">'rough data'!B86</f>
        <v>10127</v>
      </c>
      <c r="C91" s="9" t="n">
        <f aca="false">'rough data'!C86</f>
        <v>11</v>
      </c>
      <c r="D91" s="9" t="n">
        <f aca="false">'rough data'!D86</f>
        <v>9</v>
      </c>
      <c r="E91" s="9" t="n">
        <f aca="false">'rough data'!E86</f>
        <v>0</v>
      </c>
      <c r="F91" s="9" t="n">
        <f aca="false">'rough data'!F86</f>
        <v>1</v>
      </c>
      <c r="G91" s="9" t="n">
        <f aca="false">'rough data'!G86</f>
        <v>21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4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11</v>
      </c>
      <c r="R91" s="9" t="n">
        <f aca="false">'rough data'!R86</f>
        <v>10</v>
      </c>
      <c r="S91" s="9" t="n">
        <f aca="false">'rough data'!S86</f>
        <v>3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oker</v>
      </c>
      <c r="B92" s="9" t="n">
        <f aca="false">'rough data'!B87</f>
        <v>1516</v>
      </c>
      <c r="C92" s="9" t="n">
        <f aca="false">'rough data'!C87</f>
        <v>3</v>
      </c>
      <c r="D92" s="9" t="n">
        <f aca="false">'rough data'!D87</f>
        <v>0</v>
      </c>
      <c r="E92" s="9" t="n">
        <f aca="false">'rough data'!E87</f>
        <v>0</v>
      </c>
      <c r="F92" s="9" t="n">
        <f aca="false">'rough data'!F87</f>
        <v>0</v>
      </c>
      <c r="G92" s="9" t="n">
        <f aca="false">'rough data'!G87</f>
        <v>0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0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0</v>
      </c>
      <c r="R92" s="9" t="n">
        <f aca="false">'rough data'!R87</f>
        <v>0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rger</v>
      </c>
      <c r="B93" s="9" t="n">
        <f aca="false">'rough data'!B88</f>
        <v>13251</v>
      </c>
      <c r="C93" s="9" t="n">
        <f aca="false">'rough data'!C88</f>
        <v>56</v>
      </c>
      <c r="D93" s="9" t="n">
        <f aca="false">'rough data'!D88</f>
        <v>22</v>
      </c>
      <c r="E93" s="9" t="n">
        <f aca="false">'rough data'!E88</f>
        <v>2</v>
      </c>
      <c r="F93" s="9" t="n">
        <f aca="false">'rough data'!F88</f>
        <v>9</v>
      </c>
      <c r="G93" s="9" t="n">
        <f aca="false">'rough data'!G88</f>
        <v>6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10</v>
      </c>
      <c r="K93" s="9" t="n">
        <f aca="false">'rough data'!K88</f>
        <v>5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vina</v>
      </c>
      <c r="B94" s="9" t="n">
        <f aca="false">'rough data'!B89</f>
        <v>1868</v>
      </c>
      <c r="C94" s="9" t="n">
        <f aca="false">'rough data'!C89</f>
        <v>2</v>
      </c>
      <c r="D94" s="9" t="n">
        <f aca="false">'rough data'!D89</f>
        <v>4</v>
      </c>
      <c r="E94" s="9" t="n">
        <f aca="false">'rough data'!E89</f>
        <v>0</v>
      </c>
      <c r="F94" s="9" t="n">
        <f aca="false">'rough data'!F89</f>
        <v>2</v>
      </c>
      <c r="G94" s="9" t="n">
        <f aca="false">'rough data'!G89</f>
        <v>0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1</v>
      </c>
      <c r="K94" s="9" t="n">
        <f aca="false">'rough data'!K89</f>
        <v>0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wie</v>
      </c>
      <c r="B95" s="9" t="n">
        <f aca="false">'rough data'!B90</f>
        <v>5218</v>
      </c>
      <c r="C95" s="9" t="n">
        <f aca="false">'rough data'!C90</f>
        <v>25</v>
      </c>
      <c r="D95" s="9" t="n">
        <f aca="false">'rough data'!D90</f>
        <v>9</v>
      </c>
      <c r="E95" s="9" t="n">
        <f aca="false">'rough data'!E90</f>
        <v>0</v>
      </c>
      <c r="F95" s="9" t="n">
        <f aca="false">'rough data'!F90</f>
        <v>0</v>
      </c>
      <c r="G95" s="9" t="n">
        <f aca="false">'rough data'!G90</f>
        <v>8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8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0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yd</v>
      </c>
      <c r="B96" s="9" t="n">
        <f aca="false">'rough data'!B91</f>
        <v>1207</v>
      </c>
      <c r="C96" s="9" t="n">
        <f aca="false">'rough data'!C91</f>
        <v>11</v>
      </c>
      <c r="D96" s="9" t="n">
        <f aca="false">'rough data'!D91</f>
        <v>2</v>
      </c>
      <c r="E96" s="9" t="n">
        <f aca="false">'rough data'!E91</f>
        <v>1</v>
      </c>
      <c r="F96" s="9" t="n">
        <f aca="false">'rough data'!F91</f>
        <v>4</v>
      </c>
      <c r="G96" s="9" t="n">
        <f aca="false">'rough data'!G91</f>
        <v>3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0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rackettville</v>
      </c>
      <c r="B97" s="9" t="n">
        <f aca="false">'rough data'!B92</f>
        <v>1688</v>
      </c>
      <c r="C97" s="9" t="n">
        <f aca="false">'rough data'!C92</f>
        <v>0</v>
      </c>
      <c r="D97" s="9" t="n">
        <f aca="false">'rough data'!D92</f>
        <v>0</v>
      </c>
      <c r="E97" s="9" t="n">
        <f aca="false">'rough data'!E92</f>
        <v>0</v>
      </c>
      <c r="F97" s="9" t="n">
        <f aca="false">'rough data'!F92</f>
        <v>0</v>
      </c>
      <c r="G97" s="9" t="n">
        <f aca="false">'rough data'!G92</f>
        <v>0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0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ady</v>
      </c>
      <c r="B98" s="9" t="n">
        <f aca="false">'rough data'!B93</f>
        <v>5528</v>
      </c>
      <c r="C98" s="9" t="n">
        <f aca="false">'rough data'!C93</f>
        <v>5</v>
      </c>
      <c r="D98" s="9" t="n">
        <f aca="false">'rough data'!D93</f>
        <v>7</v>
      </c>
      <c r="E98" s="9" t="n">
        <f aca="false">'rough data'!E93</f>
        <v>0</v>
      </c>
      <c r="F98" s="9" t="n">
        <f aca="false">'rough data'!F93</f>
        <v>0</v>
      </c>
      <c r="G98" s="9" t="n">
        <f aca="false">'rough data'!G93</f>
        <v>0</v>
      </c>
      <c r="H98" s="9" t="n">
        <f aca="false">'rough data'!H93</f>
        <v>0</v>
      </c>
      <c r="I98" s="9" t="n">
        <f aca="false">'rough data'!I93</f>
        <v>3</v>
      </c>
      <c r="J98" s="9" t="n">
        <f aca="false">'rough data'!J93</f>
        <v>0</v>
      </c>
      <c r="K98" s="9" t="n">
        <f aca="false">'rough data'!K93</f>
        <v>4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azoria</v>
      </c>
      <c r="B99" s="9" t="n">
        <f aca="false">'rough data'!B94</f>
        <v>3019</v>
      </c>
      <c r="C99" s="9" t="n">
        <f aca="false">'rough data'!C94</f>
        <v>13</v>
      </c>
      <c r="D99" s="9" t="n">
        <f aca="false">'rough data'!D94</f>
        <v>3</v>
      </c>
      <c r="E99" s="9" t="n">
        <f aca="false">'rough data'!E94</f>
        <v>0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7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eckenridge</v>
      </c>
      <c r="B100" s="9" t="n">
        <f aca="false">'rough data'!B95</f>
        <v>5780</v>
      </c>
      <c r="C100" s="9" t="n">
        <f aca="false">'rough data'!C95</f>
        <v>8</v>
      </c>
      <c r="D100" s="9" t="n">
        <f aca="false">'rough data'!D95</f>
        <v>13</v>
      </c>
      <c r="E100" s="9" t="n">
        <f aca="false">'rough data'!E95</f>
        <v>0</v>
      </c>
      <c r="F100" s="9" t="n">
        <f aca="false">'rough data'!F95</f>
        <v>6</v>
      </c>
      <c r="G100" s="9" t="n">
        <f aca="false">'rough data'!G95</f>
        <v>0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4</v>
      </c>
      <c r="L100" s="9" t="n">
        <f aca="false">'rough data'!L95</f>
        <v>0</v>
      </c>
      <c r="M100" s="9" t="n">
        <f aca="false">'rough data'!M95</f>
        <v>16</v>
      </c>
      <c r="N100" s="9" t="n">
        <f aca="false">'rough data'!N95</f>
        <v>0</v>
      </c>
      <c r="O100" s="9" t="n">
        <f aca="false">'rough data'!O95</f>
        <v>16</v>
      </c>
      <c r="P100" s="9" t="n">
        <f aca="false">'rough data'!P95</f>
        <v>0</v>
      </c>
      <c r="Q100" s="9" t="n">
        <f aca="false">'rough data'!Q95</f>
        <v>16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emond</v>
      </c>
      <c r="B101" s="9" t="n">
        <f aca="false">'rough data'!B96</f>
        <v>929</v>
      </c>
      <c r="C101" s="9" t="n">
        <f aca="false">'rough data'!C96</f>
        <v>0</v>
      </c>
      <c r="D101" s="9" t="n">
        <f aca="false">'rough data'!D96</f>
        <v>3</v>
      </c>
      <c r="E101" s="9" t="n">
        <f aca="false">'rough data'!E96</f>
        <v>0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0</v>
      </c>
      <c r="L101" s="9" t="n">
        <f aca="false">'rough data'!L96</f>
        <v>0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O96</f>
        <v>0</v>
      </c>
      <c r="P101" s="9" t="n">
        <f aca="false">'rough data'!P96</f>
        <v>0</v>
      </c>
      <c r="Q101" s="9" t="n">
        <f aca="false">'rough data'!Q96</f>
        <v>0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nham</v>
      </c>
      <c r="B102" s="9" t="n">
        <f aca="false">'rough data'!B97</f>
        <v>15716</v>
      </c>
      <c r="C102" s="9" t="n">
        <f aca="false">'rough data'!C97</f>
        <v>49</v>
      </c>
      <c r="D102" s="9" t="n">
        <f aca="false">'rough data'!D97</f>
        <v>23</v>
      </c>
      <c r="E102" s="9" t="n">
        <f aca="false">'rough data'!E97</f>
        <v>2</v>
      </c>
      <c r="F102" s="9" t="n">
        <f aca="false">'rough data'!F97</f>
        <v>8</v>
      </c>
      <c r="G102" s="9" t="n">
        <f aca="false">'rough data'!G97</f>
        <v>13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13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iarcliff</v>
      </c>
      <c r="B103" s="9" t="n">
        <f aca="false">'rough data'!B98</f>
        <v>1438</v>
      </c>
      <c r="C103" s="9" t="n">
        <f aca="false">'rough data'!C98</f>
        <v>0</v>
      </c>
      <c r="D103" s="9" t="n">
        <f aca="false">'rough data'!D98</f>
        <v>0</v>
      </c>
      <c r="E103" s="9" t="n">
        <f aca="false">'rough data'!E98</f>
        <v>0</v>
      </c>
      <c r="F103" s="9" t="n">
        <f aca="false">'rough data'!F98</f>
        <v>0</v>
      </c>
      <c r="G103" s="9" t="n">
        <f aca="false">'rough data'!G98</f>
        <v>0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0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iaroaks</v>
      </c>
      <c r="B104" s="9" t="n">
        <f aca="false">'rough data'!B99</f>
        <v>492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dge City</v>
      </c>
      <c r="B105" s="9" t="n">
        <f aca="false">'rough data'!B100</f>
        <v>7840</v>
      </c>
      <c r="C105" s="9" t="n">
        <f aca="false">'rough data'!C100</f>
        <v>29</v>
      </c>
      <c r="D105" s="9" t="n">
        <f aca="false">'rough data'!D100</f>
        <v>2</v>
      </c>
      <c r="E105" s="9" t="n">
        <f aca="false">'rough data'!E100</f>
        <v>1</v>
      </c>
      <c r="F105" s="9" t="n">
        <f aca="false">'rough data'!F100</f>
        <v>6</v>
      </c>
      <c r="G105" s="9" t="n">
        <f aca="false">'rough data'!G100</f>
        <v>55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2</v>
      </c>
      <c r="K105" s="9" t="n">
        <f aca="false">'rough data'!K100</f>
        <v>4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dgeport</v>
      </c>
      <c r="B106" s="9" t="n">
        <f aca="false">'rough data'!B101</f>
        <v>5976</v>
      </c>
      <c r="C106" s="9" t="n">
        <f aca="false">'rough data'!C101</f>
        <v>36</v>
      </c>
      <c r="D106" s="9" t="n">
        <f aca="false">'rough data'!D101</f>
        <v>5</v>
      </c>
      <c r="E106" s="9" t="n">
        <f aca="false">'rough data'!E101</f>
        <v>0</v>
      </c>
      <c r="F106" s="9" t="n">
        <f aca="false">'rough data'!F101</f>
        <v>0</v>
      </c>
      <c r="G106" s="9" t="n">
        <f aca="false">'rough data'!G101</f>
        <v>5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13</v>
      </c>
      <c r="K106" s="9" t="n">
        <f aca="false">'rough data'!K101</f>
        <v>0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onte</v>
      </c>
      <c r="B107" s="9" t="n">
        <f aca="false">'rough data'!B102</f>
        <v>999</v>
      </c>
      <c r="C107" s="9" t="n">
        <f aca="false">'rough data'!C102</f>
        <v>0</v>
      </c>
      <c r="D107" s="9" t="n">
        <f aca="false">'rough data'!D102</f>
        <v>0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0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0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okshire</v>
      </c>
      <c r="B108" s="9" t="n">
        <f aca="false">'rough data'!B103</f>
        <v>4702</v>
      </c>
      <c r="C108" s="9" t="n">
        <f aca="false">'rough data'!C103</f>
        <v>12</v>
      </c>
      <c r="D108" s="9" t="n">
        <f aca="false">'rough data'!D103</f>
        <v>1</v>
      </c>
      <c r="E108" s="9" t="n">
        <f aca="false">'rough data'!E103</f>
        <v>0</v>
      </c>
      <c r="F108" s="9" t="n">
        <f aca="false">'rough data'!F103</f>
        <v>5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3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okside Village</v>
      </c>
      <c r="B109" s="9" t="n">
        <f aca="false">'rough data'!B104</f>
        <v>1523</v>
      </c>
      <c r="C109" s="9" t="n">
        <f aca="false">'rough data'!C104</f>
        <v>2</v>
      </c>
      <c r="D109" s="9" t="n">
        <f aca="false">'rough data'!D104</f>
        <v>0</v>
      </c>
      <c r="E109" s="9" t="n">
        <f aca="false">'rough data'!E104</f>
        <v>0</v>
      </c>
      <c r="F109" s="9" t="n">
        <f aca="false">'rough data'!F104</f>
        <v>0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0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wnfield</v>
      </c>
      <c r="B110" s="9" t="n">
        <f aca="false">'rough data'!B105</f>
        <v>9657</v>
      </c>
      <c r="C110" s="9" t="n">
        <f aca="false">'rough data'!C105</f>
        <v>27</v>
      </c>
      <c r="D110" s="9" t="n">
        <f aca="false">'rough data'!D105</f>
        <v>22</v>
      </c>
      <c r="E110" s="9" t="n">
        <f aca="false">'rough data'!E105</f>
        <v>0</v>
      </c>
      <c r="F110" s="9" t="n">
        <f aca="false">'rough data'!F105</f>
        <v>7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15</v>
      </c>
      <c r="K110" s="9" t="n">
        <f aca="false">'rough data'!K105</f>
        <v>5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10</v>
      </c>
      <c r="R110" s="9" t="n">
        <f aca="false">'rough data'!R105</f>
        <v>1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wnsboro</v>
      </c>
      <c r="B111" s="9" t="n">
        <f aca="false">'rough data'!B106</f>
        <v>1039</v>
      </c>
      <c r="C111" s="9" t="n">
        <f aca="false">'rough data'!C106</f>
        <v>9</v>
      </c>
      <c r="D111" s="9" t="n">
        <f aca="false">'rough data'!D106</f>
        <v>0</v>
      </c>
      <c r="E111" s="9" t="n">
        <f aca="false">'rough data'!E106</f>
        <v>0</v>
      </c>
      <c r="F111" s="9" t="n">
        <f aca="false">'rough data'!F106</f>
        <v>0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6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0</v>
      </c>
      <c r="R111" s="9" t="n">
        <f aca="false">'rough data'!R106</f>
        <v>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sville</v>
      </c>
      <c r="B112" s="9" t="n">
        <f aca="false">'rough data'!B107</f>
        <v>175023</v>
      </c>
      <c r="C112" s="9" t="n">
        <f aca="false">'rough data'!C107</f>
        <v>215</v>
      </c>
      <c r="D112" s="9" t="n">
        <f aca="false">'rough data'!D107</f>
        <v>169</v>
      </c>
      <c r="E112" s="9" t="n">
        <f aca="false">'rough data'!E107</f>
        <v>6</v>
      </c>
      <c r="F112" s="9" t="n">
        <f aca="false">'rough data'!F107</f>
        <v>27</v>
      </c>
      <c r="G112" s="9" t="n">
        <f aca="false">'rough data'!G107</f>
        <v>12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191</v>
      </c>
      <c r="L112" s="9" t="n">
        <f aca="false">'rough data'!L107</f>
        <v>0</v>
      </c>
      <c r="M112" s="9" t="n">
        <f aca="false">'rough data'!M107</f>
        <v>1</v>
      </c>
      <c r="N112" s="9" t="n">
        <f aca="false">'rough data'!N107</f>
        <v>6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0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wood</v>
      </c>
      <c r="B113" s="9" t="n">
        <f aca="false">'rough data'!B108</f>
        <v>19288</v>
      </c>
      <c r="C113" s="9" t="n">
        <f aca="false">'rough data'!C108</f>
        <v>34</v>
      </c>
      <c r="D113" s="9" t="n">
        <f aca="false">'rough data'!D108</f>
        <v>10</v>
      </c>
      <c r="E113" s="9" t="n">
        <f aca="false">'rough data'!E108</f>
        <v>1</v>
      </c>
      <c r="F113" s="9" t="n">
        <f aca="false">'rough data'!F108</f>
        <v>2</v>
      </c>
      <c r="G113" s="9" t="n">
        <f aca="false">'rough data'!G108</f>
        <v>46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12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1</v>
      </c>
    </row>
    <row r="114" customFormat="false" ht="15" hidden="false" customHeight="false" outlineLevel="0" collapsed="false">
      <c r="A114" s="9" t="str">
        <f aca="false">'rough data'!A109</f>
        <v>Bruceville-Eddy</v>
      </c>
      <c r="B114" s="9" t="n">
        <f aca="false">'rough data'!B109</f>
        <v>1475</v>
      </c>
      <c r="C114" s="9" t="n">
        <f aca="false">'rough data'!C109</f>
        <v>10</v>
      </c>
      <c r="D114" s="9" t="n">
        <f aca="false">'rough data'!D109</f>
        <v>2</v>
      </c>
      <c r="E114" s="9" t="n">
        <f aca="false">'rough data'!E109</f>
        <v>0</v>
      </c>
      <c r="F114" s="9" t="n">
        <f aca="false">'rough data'!F109</f>
        <v>1</v>
      </c>
      <c r="G114" s="9" t="n">
        <f aca="false">'rough data'!G109</f>
        <v>0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1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yan</v>
      </c>
      <c r="B115" s="9" t="n">
        <f aca="false">'rough data'!B110</f>
        <v>76201</v>
      </c>
      <c r="C115" s="9" t="n">
        <f aca="false">'rough data'!C110</f>
        <v>122</v>
      </c>
      <c r="D115" s="9" t="n">
        <f aca="false">'rough data'!D110</f>
        <v>42</v>
      </c>
      <c r="E115" s="9" t="n">
        <f aca="false">'rough data'!E110</f>
        <v>11</v>
      </c>
      <c r="F115" s="9" t="n">
        <f aca="false">'rough data'!F110</f>
        <v>24</v>
      </c>
      <c r="G115" s="9" t="n">
        <f aca="false">'rough data'!G110</f>
        <v>5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39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yson</v>
      </c>
      <c r="B116" s="9" t="n">
        <f aca="false">'rough data'!B111</f>
        <v>539</v>
      </c>
      <c r="C116" s="9" t="n">
        <f aca="false">'rough data'!C111</f>
        <v>0</v>
      </c>
      <c r="D116" s="9" t="n">
        <f aca="false">'rough data'!D111</f>
        <v>0</v>
      </c>
      <c r="E116" s="9" t="n">
        <f aca="false">'rough data'!E111</f>
        <v>0</v>
      </c>
      <c r="F116" s="9" t="n">
        <f aca="false">'rough data'!F111</f>
        <v>0</v>
      </c>
      <c r="G116" s="9" t="n">
        <f aca="false">'rough data'!G111</f>
        <v>0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0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uckholts</v>
      </c>
      <c r="B117" s="9" t="n">
        <f aca="false">'rough data'!B112</f>
        <v>515</v>
      </c>
      <c r="C117" s="9" t="n">
        <f aca="false">'rough data'!C112</f>
        <v>4</v>
      </c>
      <c r="D117" s="9" t="n">
        <f aca="false">'rough data'!D112</f>
        <v>0</v>
      </c>
      <c r="E117" s="9" t="n">
        <f aca="false">'rough data'!E112</f>
        <v>0</v>
      </c>
      <c r="F117" s="9" t="n">
        <f aca="false">'rough data'!F112</f>
        <v>0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0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da</v>
      </c>
      <c r="B118" s="9" t="n">
        <f aca="false">'rough data'!B113</f>
        <v>7295</v>
      </c>
      <c r="C118" s="9" t="n">
        <f aca="false">'rough data'!C113</f>
        <v>11</v>
      </c>
      <c r="D118" s="9" t="n">
        <f aca="false">'rough data'!D113</f>
        <v>6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ffalo</v>
      </c>
      <c r="B119" s="9" t="n">
        <f aca="false">'rough data'!B114</f>
        <v>1856</v>
      </c>
      <c r="C119" s="9" t="n">
        <f aca="false">'rough data'!C114</f>
        <v>11</v>
      </c>
      <c r="D119" s="9" t="n">
        <f aca="false">'rough data'!D114</f>
        <v>0</v>
      </c>
      <c r="E119" s="9" t="n">
        <f aca="false">'rough data'!E114</f>
        <v>0</v>
      </c>
      <c r="F119" s="9" t="n">
        <f aca="false">'rough data'!F114</f>
        <v>1</v>
      </c>
      <c r="G119" s="9" t="n">
        <f aca="false">'rough data'!G114</f>
        <v>0</v>
      </c>
      <c r="H119" s="9" t="n">
        <f aca="false">'rough data'!H114</f>
        <v>0</v>
      </c>
      <c r="I119" s="9" t="n">
        <f aca="false">'rough data'!I114</f>
        <v>0</v>
      </c>
      <c r="J119" s="9" t="n">
        <f aca="false">'rough data'!J114</f>
        <v>0</v>
      </c>
      <c r="K119" s="9" t="n">
        <f aca="false">'rough data'!K114</f>
        <v>2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ffalo Springs</v>
      </c>
      <c r="B120" s="9" t="n">
        <f aca="false">'rough data'!B115</f>
        <v>453</v>
      </c>
      <c r="C120" s="9" t="n">
        <f aca="false">'rough data'!C115</f>
        <v>0</v>
      </c>
      <c r="D120" s="9" t="n">
        <f aca="false">'rough data'!D115</f>
        <v>0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0</v>
      </c>
      <c r="J120" s="9" t="n">
        <f aca="false">'rough data'!J115</f>
        <v>0</v>
      </c>
      <c r="K120" s="9" t="n">
        <f aca="false">'rough data'!K115</f>
        <v>0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llard</v>
      </c>
      <c r="B121" s="9" t="n">
        <f aca="false">'rough data'!B116</f>
        <v>2463</v>
      </c>
      <c r="C121" s="9" t="n">
        <f aca="false">'rough data'!C116</f>
        <v>27</v>
      </c>
      <c r="D121" s="9" t="n">
        <f aca="false">'rough data'!D116</f>
        <v>4</v>
      </c>
      <c r="E121" s="9" t="n">
        <f aca="false">'rough data'!E116</f>
        <v>2</v>
      </c>
      <c r="F121" s="9" t="n">
        <f aca="false">'rough data'!F116</f>
        <v>7</v>
      </c>
      <c r="G121" s="9" t="n">
        <f aca="false">'rough data'!G116</f>
        <v>5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3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lverde</v>
      </c>
      <c r="B122" s="9" t="n">
        <f aca="false">'rough data'!B117</f>
        <v>4630</v>
      </c>
      <c r="C122" s="9" t="n">
        <f aca="false">'rough data'!C117</f>
        <v>81</v>
      </c>
      <c r="D122" s="9" t="n">
        <f aca="false">'rough data'!D117</f>
        <v>19</v>
      </c>
      <c r="E122" s="9" t="n">
        <f aca="false">'rough data'!E117</f>
        <v>4</v>
      </c>
      <c r="F122" s="9" t="n">
        <f aca="false">'rough data'!F117</f>
        <v>0</v>
      </c>
      <c r="G122" s="9" t="n">
        <f aca="false">'rough data'!G117</f>
        <v>0</v>
      </c>
      <c r="H122" s="9" t="n">
        <f aca="false">'rough data'!H117</f>
        <v>0</v>
      </c>
      <c r="I122" s="9" t="n">
        <f aca="false">'rough data'!I117</f>
        <v>6</v>
      </c>
      <c r="J122" s="9" t="n">
        <f aca="false">'rough data'!J117</f>
        <v>1</v>
      </c>
      <c r="K122" s="9" t="n">
        <f aca="false">'rough data'!K117</f>
        <v>1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nker Hill</v>
      </c>
      <c r="B123" s="9" t="n">
        <f aca="false">'rough data'!B118</f>
        <v>3633</v>
      </c>
      <c r="C123" s="9" t="n">
        <f aca="false">'rough data'!C118</f>
        <v>12</v>
      </c>
      <c r="D123" s="9" t="n">
        <f aca="false">'rough data'!D118</f>
        <v>3</v>
      </c>
      <c r="E123" s="9" t="n">
        <f aca="false">'rough data'!E118</f>
        <v>0</v>
      </c>
      <c r="F123" s="9" t="n">
        <f aca="false">'rough data'!F118</f>
        <v>2</v>
      </c>
      <c r="G123" s="9" t="n">
        <f aca="false">'rough data'!G118</f>
        <v>0</v>
      </c>
      <c r="H123" s="9" t="n">
        <f aca="false">'rough data'!H118</f>
        <v>0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0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rkburnett</v>
      </c>
      <c r="B124" s="9" t="n">
        <f aca="false">'rough data'!B119</f>
        <v>10811</v>
      </c>
      <c r="C124" s="9" t="n">
        <f aca="false">'rough data'!C119</f>
        <v>33</v>
      </c>
      <c r="D124" s="9" t="n">
        <f aca="false">'rough data'!D119</f>
        <v>7</v>
      </c>
      <c r="E124" s="9" t="n">
        <f aca="false">'rough data'!E119</f>
        <v>0</v>
      </c>
      <c r="F124" s="9" t="n">
        <f aca="false">'rough data'!F119</f>
        <v>0</v>
      </c>
      <c r="G124" s="9" t="n">
        <f aca="false">'rough data'!G119</f>
        <v>8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4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rleson</v>
      </c>
      <c r="B125" s="9" t="n">
        <f aca="false">'rough data'!B120</f>
        <v>36690</v>
      </c>
      <c r="C125" s="9" t="n">
        <f aca="false">'rough data'!C120</f>
        <v>87</v>
      </c>
      <c r="D125" s="9" t="n">
        <f aca="false">'rough data'!D120</f>
        <v>79</v>
      </c>
      <c r="E125" s="9" t="n">
        <f aca="false">'rough data'!E120</f>
        <v>3</v>
      </c>
      <c r="F125" s="9" t="n">
        <f aca="false">'rough data'!F120</f>
        <v>29</v>
      </c>
      <c r="G125" s="9" t="n">
        <f aca="false">'rough data'!G120</f>
        <v>70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70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2</v>
      </c>
      <c r="P125" s="9" t="n">
        <f aca="false">'rough data'!P120</f>
        <v>3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net</v>
      </c>
      <c r="B126" s="9" t="n">
        <f aca="false">'rough data'!B121</f>
        <v>5987</v>
      </c>
      <c r="C126" s="9" t="n">
        <f aca="false">'rough data'!C121</f>
        <v>14</v>
      </c>
      <c r="D126" s="9" t="n">
        <f aca="false">'rough data'!D121</f>
        <v>2</v>
      </c>
      <c r="E126" s="9" t="n">
        <f aca="false">'rough data'!E121</f>
        <v>0</v>
      </c>
      <c r="F126" s="9" t="n">
        <f aca="false">'rough data'!F121</f>
        <v>5</v>
      </c>
      <c r="G126" s="9" t="n">
        <f aca="false">'rough data'!G121</f>
        <v>6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2</v>
      </c>
      <c r="K126" s="9" t="n">
        <f aca="false">'rough data'!K121</f>
        <v>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1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ton</v>
      </c>
      <c r="B127" s="9" t="n">
        <f aca="false">'rough data'!B122</f>
        <v>300</v>
      </c>
      <c r="C127" s="9" t="n">
        <f aca="false">'rough data'!C122</f>
        <v>4</v>
      </c>
      <c r="D127" s="9" t="n">
        <f aca="false">'rough data'!D122</f>
        <v>0</v>
      </c>
      <c r="E127" s="9" t="n">
        <f aca="false">'rough data'!E122</f>
        <v>0</v>
      </c>
      <c r="F127" s="9" t="n">
        <f aca="false">'rough data'!F122</f>
        <v>0</v>
      </c>
      <c r="G127" s="9" t="n">
        <f aca="false">'rough data'!G122</f>
        <v>0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2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Cactus</v>
      </c>
      <c r="B128" s="9" t="n">
        <f aca="false">'rough data'!B123</f>
        <v>3179</v>
      </c>
      <c r="C128" s="9" t="n">
        <f aca="false">'rough data'!C123</f>
        <v>2</v>
      </c>
      <c r="D128" s="9" t="n">
        <f aca="false">'rough data'!D123</f>
        <v>0</v>
      </c>
      <c r="E128" s="9" t="n">
        <f aca="false">'rough data'!E123</f>
        <v>0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14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2</v>
      </c>
      <c r="R128" s="9" t="n">
        <f aca="false">'rough data'!R123</f>
        <v>2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ddo Mills</v>
      </c>
      <c r="B129" s="9" t="n">
        <f aca="false">'rough data'!B124</f>
        <v>1338</v>
      </c>
      <c r="C129" s="9" t="n">
        <f aca="false">'rough data'!C124</f>
        <v>17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0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ldwell</v>
      </c>
      <c r="B130" s="9" t="n">
        <f aca="false">'rough data'!B125</f>
        <v>4104</v>
      </c>
      <c r="C130" s="9" t="n">
        <f aca="false">'rough data'!C125</f>
        <v>13</v>
      </c>
      <c r="D130" s="9" t="n">
        <f aca="false">'rough data'!D125</f>
        <v>3</v>
      </c>
      <c r="E130" s="9" t="n">
        <f aca="false">'rough data'!E125</f>
        <v>0</v>
      </c>
      <c r="F130" s="9" t="n">
        <f aca="false">'rough data'!F125</f>
        <v>0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4</v>
      </c>
      <c r="L130" s="9" t="n">
        <f aca="false">'rough data'!L125</f>
        <v>0</v>
      </c>
      <c r="M130" s="9" t="n">
        <f aca="false">'rough data'!M125</f>
        <v>4</v>
      </c>
      <c r="N130" s="9" t="n">
        <f aca="false">'rough data'!N125</f>
        <v>0</v>
      </c>
      <c r="O130" s="9" t="n">
        <f aca="false">'rough data'!O125</f>
        <v>2</v>
      </c>
      <c r="P130" s="9" t="n">
        <f aca="false">'rough data'!P125</f>
        <v>0</v>
      </c>
      <c r="Q130" s="9" t="n">
        <f aca="false">'rough data'!Q125</f>
        <v>2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lvert</v>
      </c>
      <c r="B131" s="9" t="n">
        <f aca="false">'rough data'!B126</f>
        <v>1192</v>
      </c>
      <c r="C131" s="9" t="n">
        <f aca="false">'rough data'!C126</f>
        <v>0</v>
      </c>
      <c r="D131" s="9" t="n">
        <f aca="false">'rough data'!D126</f>
        <v>2</v>
      </c>
      <c r="E131" s="9" t="n">
        <f aca="false">'rough data'!E126</f>
        <v>0</v>
      </c>
      <c r="F131" s="9" t="n">
        <f aca="false">'rough data'!F126</f>
        <v>0</v>
      </c>
      <c r="G131" s="9" t="n">
        <f aca="false">'rough data'!G126</f>
        <v>0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0</v>
      </c>
      <c r="L131" s="9" t="n">
        <f aca="false">'rough data'!L126</f>
        <v>0</v>
      </c>
      <c r="M131" s="9" t="n">
        <f aca="false">'rough data'!M126</f>
        <v>0</v>
      </c>
      <c r="N131" s="9" t="n">
        <f aca="false">'rough data'!N126</f>
        <v>0</v>
      </c>
      <c r="O131" s="9" t="n">
        <f aca="false">'rough data'!O126</f>
        <v>0</v>
      </c>
      <c r="P131" s="9" t="n">
        <f aca="false">'rough data'!P126</f>
        <v>0</v>
      </c>
      <c r="Q131" s="9" t="n">
        <f aca="false">'rough data'!Q126</f>
        <v>0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meron</v>
      </c>
      <c r="B132" s="9" t="n">
        <f aca="false">'rough data'!B127</f>
        <v>5552</v>
      </c>
      <c r="C132" s="9" t="n">
        <f aca="false">'rough data'!C127</f>
        <v>20</v>
      </c>
      <c r="D132" s="9" t="n">
        <f aca="false">'rough data'!D127</f>
        <v>0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0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mp Wood</v>
      </c>
      <c r="B133" s="9" t="n">
        <f aca="false">'rough data'!B128</f>
        <v>706</v>
      </c>
      <c r="C133" s="9" t="n">
        <f aca="false">'rough data'!C128</f>
        <v>0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nadian</v>
      </c>
      <c r="B134" s="9" t="n">
        <f aca="false">'rough data'!B129</f>
        <v>2649</v>
      </c>
      <c r="C134" s="9" t="n">
        <f aca="false">'rough data'!C129</f>
        <v>0</v>
      </c>
      <c r="D134" s="9" t="n">
        <f aca="false">'rough data'!D129</f>
        <v>0</v>
      </c>
      <c r="E134" s="9" t="n">
        <f aca="false">'rough data'!E129</f>
        <v>0</v>
      </c>
      <c r="F134" s="9" t="n">
        <f aca="false">'rough data'!F129</f>
        <v>0</v>
      </c>
      <c r="G134" s="9" t="n">
        <f aca="false">'rough data'!G129</f>
        <v>0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0</v>
      </c>
      <c r="K134" s="9" t="n">
        <f aca="false">'rough data'!K129</f>
        <v>0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ney City</v>
      </c>
      <c r="B135" s="9" t="n">
        <f aca="false">'rough data'!B130</f>
        <v>217</v>
      </c>
      <c r="C135" s="9" t="n">
        <f aca="false">'rough data'!C130</f>
        <v>0</v>
      </c>
      <c r="D135" s="9" t="n">
        <f aca="false">'rough data'!D130</f>
        <v>0</v>
      </c>
      <c r="E135" s="9" t="n">
        <f aca="false">'rough data'!E130</f>
        <v>0</v>
      </c>
      <c r="F135" s="9" t="n">
        <f aca="false">'rough data'!F130</f>
        <v>0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0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nton</v>
      </c>
      <c r="B136" s="9" t="n">
        <f aca="false">'rough data'!B131</f>
        <v>3581</v>
      </c>
      <c r="C136" s="9" t="n">
        <f aca="false">'rough data'!C131</f>
        <v>9</v>
      </c>
      <c r="D136" s="9" t="n">
        <f aca="false">'rough data'!D131</f>
        <v>0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0</v>
      </c>
      <c r="J136" s="9" t="n">
        <f aca="false">'rough data'!J131</f>
        <v>0</v>
      </c>
      <c r="K136" s="9" t="n">
        <f aca="false">'rough data'!K131</f>
        <v>4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nyon</v>
      </c>
      <c r="B137" s="9" t="n">
        <f aca="false">'rough data'!B132</f>
        <v>13303</v>
      </c>
      <c r="C137" s="9" t="n">
        <f aca="false">'rough data'!C132</f>
        <v>41</v>
      </c>
      <c r="D137" s="9" t="n">
        <f aca="false">'rough data'!D132</f>
        <v>105</v>
      </c>
      <c r="E137" s="9" t="n">
        <f aca="false">'rough data'!E132</f>
        <v>13</v>
      </c>
      <c r="F137" s="9" t="n">
        <f aca="false">'rough data'!F132</f>
        <v>6</v>
      </c>
      <c r="G137" s="9" t="n">
        <f aca="false">'rough data'!G132</f>
        <v>4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10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rrizo Springs</v>
      </c>
      <c r="B138" s="9" t="n">
        <f aca="false">'rough data'!B133</f>
        <v>5368</v>
      </c>
      <c r="C138" s="9" t="n">
        <f aca="false">'rough data'!C133</f>
        <v>3</v>
      </c>
      <c r="D138" s="9" t="n">
        <f aca="false">'rough data'!D133</f>
        <v>0</v>
      </c>
      <c r="E138" s="9" t="n">
        <f aca="false">'rough data'!E133</f>
        <v>0</v>
      </c>
      <c r="F138" s="9" t="n">
        <f aca="false">'rough data'!F133</f>
        <v>0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4</v>
      </c>
      <c r="K138" s="9" t="n">
        <f aca="false">'rough data'!K133</f>
        <v>0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rrollton</v>
      </c>
      <c r="B139" s="9" t="n">
        <f aca="false">'rough data'!B134</f>
        <v>119097</v>
      </c>
      <c r="C139" s="9" t="n">
        <f aca="false">'rough data'!C134</f>
        <v>171</v>
      </c>
      <c r="D139" s="9" t="n">
        <f aca="false">'rough data'!D134</f>
        <v>53</v>
      </c>
      <c r="E139" s="9" t="n">
        <f aca="false">'rough data'!E134</f>
        <v>0</v>
      </c>
      <c r="F139" s="9" t="n">
        <f aca="false">'rough data'!F134</f>
        <v>57</v>
      </c>
      <c r="G139" s="9" t="n">
        <f aca="false">'rough data'!G134</f>
        <v>20</v>
      </c>
      <c r="H139" s="9" t="n">
        <f aca="false">'rough data'!H134</f>
        <v>0</v>
      </c>
      <c r="I139" s="9" t="n">
        <f aca="false">'rough data'!I134</f>
        <v>14</v>
      </c>
      <c r="J139" s="9" t="n">
        <f aca="false">'rough data'!J134</f>
        <v>0</v>
      </c>
      <c r="K139" s="9" t="n">
        <f aca="false">'rough data'!K134</f>
        <v>124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1</v>
      </c>
      <c r="P139" s="9" t="n">
        <f aca="false">'rough data'!P134</f>
        <v>32</v>
      </c>
      <c r="Q139" s="9" t="n">
        <f aca="false">'rough data'!Q134</f>
        <v>3</v>
      </c>
      <c r="R139" s="9" t="n">
        <f aca="false">'rough data'!R134</f>
        <v>0</v>
      </c>
      <c r="S139" s="9" t="n">
        <f aca="false">'rough data'!S134</f>
        <v>1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thage</v>
      </c>
      <c r="B140" s="9" t="n">
        <f aca="false">'rough data'!B135</f>
        <v>6779</v>
      </c>
      <c r="C140" s="9" t="n">
        <f aca="false">'rough data'!C135</f>
        <v>18</v>
      </c>
      <c r="D140" s="9" t="n">
        <f aca="false">'rough data'!D135</f>
        <v>7</v>
      </c>
      <c r="E140" s="9" t="n">
        <f aca="false">'rough data'!E135</f>
        <v>0</v>
      </c>
      <c r="F140" s="9" t="n">
        <f aca="false">'rough data'!F135</f>
        <v>0</v>
      </c>
      <c r="G140" s="9" t="n">
        <f aca="false">'rough data'!G135</f>
        <v>1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0</v>
      </c>
      <c r="K140" s="9" t="n">
        <f aca="false">'rough data'!K135</f>
        <v>3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0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stle Hills</v>
      </c>
      <c r="B141" s="9" t="n">
        <f aca="false">'rough data'!B136</f>
        <v>4116</v>
      </c>
      <c r="C141" s="9" t="n">
        <f aca="false">'rough data'!C136</f>
        <v>18</v>
      </c>
      <c r="D141" s="9" t="n">
        <f aca="false">'rough data'!D136</f>
        <v>1</v>
      </c>
      <c r="E141" s="9" t="n">
        <f aca="false">'rough data'!E136</f>
        <v>0</v>
      </c>
      <c r="F141" s="9" t="n">
        <f aca="false">'rough data'!F136</f>
        <v>4</v>
      </c>
      <c r="G141" s="9" t="n">
        <f aca="false">'rough data'!G136</f>
        <v>0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1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0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stroville</v>
      </c>
      <c r="B142" s="9" t="n">
        <f aca="false">'rough data'!B137</f>
        <v>2680</v>
      </c>
      <c r="C142" s="9" t="n">
        <f aca="false">'rough data'!C137</f>
        <v>20</v>
      </c>
      <c r="D142" s="9" t="n">
        <f aca="false">'rough data'!D137</f>
        <v>4</v>
      </c>
      <c r="E142" s="9" t="n">
        <f aca="false">'rough data'!E137</f>
        <v>0</v>
      </c>
      <c r="F142" s="9" t="n">
        <f aca="false">'rough data'!F137</f>
        <v>6</v>
      </c>
      <c r="G142" s="9" t="n">
        <f aca="false">'rough data'!G137</f>
        <v>1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10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edar Hill</v>
      </c>
      <c r="B143" s="9" t="n">
        <f aca="false">'rough data'!B138</f>
        <v>45028</v>
      </c>
      <c r="C143" s="9" t="n">
        <f aca="false">'rough data'!C138</f>
        <v>86</v>
      </c>
      <c r="D143" s="9" t="n">
        <f aca="false">'rough data'!D138</f>
        <v>3</v>
      </c>
      <c r="E143" s="9" t="n">
        <f aca="false">'rough data'!E138</f>
        <v>3</v>
      </c>
      <c r="F143" s="9" t="n">
        <f aca="false">'rough data'!F138</f>
        <v>35</v>
      </c>
      <c r="G143" s="9" t="n">
        <f aca="false">'rough data'!G138</f>
        <v>6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72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dar Park</v>
      </c>
      <c r="B144" s="9" t="n">
        <f aca="false">'rough data'!B139</f>
        <v>48937</v>
      </c>
      <c r="C144" s="9" t="n">
        <f aca="false">'rough data'!C139</f>
        <v>47</v>
      </c>
      <c r="D144" s="9" t="n">
        <f aca="false">'rough data'!D139</f>
        <v>12</v>
      </c>
      <c r="E144" s="9" t="n">
        <f aca="false">'rough data'!E139</f>
        <v>1</v>
      </c>
      <c r="F144" s="9" t="n">
        <f aca="false">'rough data'!F139</f>
        <v>13</v>
      </c>
      <c r="G144" s="9" t="n">
        <f aca="false">'rough data'!G139</f>
        <v>8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2</v>
      </c>
      <c r="K144" s="9" t="n">
        <f aca="false">'rough data'!K139</f>
        <v>19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1</v>
      </c>
      <c r="O144" s="9" t="n">
        <f aca="false">'rough data'!O139</f>
        <v>0</v>
      </c>
      <c r="P144" s="9" t="n">
        <f aca="false">'rough data'!P139</f>
        <v>9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leste</v>
      </c>
      <c r="B145" s="9" t="n">
        <f aca="false">'rough data'!B140</f>
        <v>814</v>
      </c>
      <c r="C145" s="9" t="n">
        <f aca="false">'rough data'!C140</f>
        <v>4</v>
      </c>
      <c r="D145" s="9" t="n">
        <f aca="false">'rough data'!D140</f>
        <v>0</v>
      </c>
      <c r="E145" s="9" t="n">
        <f aca="false">'rough data'!E140</f>
        <v>0</v>
      </c>
      <c r="F145" s="9" t="n">
        <f aca="false">'rough data'!F140</f>
        <v>0</v>
      </c>
      <c r="G145" s="9" t="n">
        <f aca="false">'rough data'!G140</f>
        <v>0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0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lina</v>
      </c>
      <c r="B146" s="9" t="n">
        <f aca="false">'rough data'!B141</f>
        <v>6028</v>
      </c>
      <c r="C146" s="9" t="n">
        <f aca="false">'rough data'!C141</f>
        <v>32</v>
      </c>
      <c r="D146" s="9" t="n">
        <f aca="false">'rough data'!D141</f>
        <v>59</v>
      </c>
      <c r="E146" s="9" t="n">
        <f aca="false">'rough data'!E141</f>
        <v>7</v>
      </c>
      <c r="F146" s="9" t="n">
        <f aca="false">'rough data'!F141</f>
        <v>9</v>
      </c>
      <c r="G146" s="9" t="n">
        <f aca="false">'rough data'!G141</f>
        <v>36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1</v>
      </c>
      <c r="K146" s="9" t="n">
        <f aca="false">'rough data'!K141</f>
        <v>5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nter</v>
      </c>
      <c r="B147" s="9" t="n">
        <f aca="false">'rough data'!B142</f>
        <v>5193</v>
      </c>
      <c r="C147" s="9" t="n">
        <f aca="false">'rough data'!C142</f>
        <v>2</v>
      </c>
      <c r="D147" s="9" t="n">
        <f aca="false">'rough data'!D142</f>
        <v>27</v>
      </c>
      <c r="E147" s="9" t="n">
        <f aca="false">'rough data'!E142</f>
        <v>0</v>
      </c>
      <c r="F147" s="9" t="n">
        <f aca="false">'rough data'!F142</f>
        <v>2</v>
      </c>
      <c r="G147" s="9" t="n">
        <f aca="false">'rough data'!G142</f>
        <v>0</v>
      </c>
      <c r="H147" s="9" t="n">
        <f aca="false">'rough data'!H142</f>
        <v>35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5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handler</v>
      </c>
      <c r="B148" s="9" t="n">
        <f aca="false">'rough data'!B143</f>
        <v>2734</v>
      </c>
      <c r="C148" s="9" t="n">
        <f aca="false">'rough data'!C143</f>
        <v>10</v>
      </c>
      <c r="D148" s="9" t="n">
        <f aca="false">'rough data'!D143</f>
        <v>3</v>
      </c>
      <c r="E148" s="9" t="n">
        <f aca="false">'rough data'!E143</f>
        <v>0</v>
      </c>
      <c r="F148" s="9" t="n">
        <f aca="false">'rough data'!F143</f>
        <v>0</v>
      </c>
      <c r="G148" s="9" t="n">
        <f aca="false">'rough data'!G143</f>
        <v>2</v>
      </c>
      <c r="H148" s="9" t="n">
        <f aca="false">'rough data'!H143</f>
        <v>0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2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hanning</v>
      </c>
      <c r="B149" s="9" t="n">
        <f aca="false">'rough data'!B144</f>
        <v>363</v>
      </c>
      <c r="C149" s="9" t="n">
        <f aca="false">'rough data'!C144</f>
        <v>5</v>
      </c>
      <c r="D149" s="9" t="n">
        <f aca="false">'rough data'!D144</f>
        <v>0</v>
      </c>
      <c r="E149" s="9" t="n">
        <f aca="false">'rough data'!E144</f>
        <v>0</v>
      </c>
      <c r="F149" s="9" t="n">
        <f aca="false">'rough data'!F144</f>
        <v>2</v>
      </c>
      <c r="G149" s="9" t="n">
        <f aca="false">'rough data'!G144</f>
        <v>0</v>
      </c>
      <c r="H149" s="9" t="n">
        <f aca="false">'rough data'!H144</f>
        <v>0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0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rlotte</v>
      </c>
      <c r="B150" s="9" t="n">
        <f aca="false">'rough data'!B145</f>
        <v>1715</v>
      </c>
      <c r="C150" s="9" t="n">
        <f aca="false">'rough data'!C145</f>
        <v>0</v>
      </c>
      <c r="D150" s="9" t="n">
        <f aca="false">'rough data'!D145</f>
        <v>0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teau Woods</v>
      </c>
      <c r="B151" s="9" t="n">
        <f aca="false">'rough data'!B146</f>
        <v>0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ico</v>
      </c>
      <c r="B152" s="9" t="n">
        <f aca="false">'rough data'!B147</f>
        <v>1002</v>
      </c>
      <c r="C152" s="9" t="n">
        <f aca="false">'rough data'!C147</f>
        <v>1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ildress</v>
      </c>
      <c r="B153" s="9" t="n">
        <f aca="false">'rough data'!B148</f>
        <v>6105</v>
      </c>
      <c r="C153" s="9" t="n">
        <f aca="false">'rough data'!C148</f>
        <v>16</v>
      </c>
      <c r="D153" s="9" t="n">
        <f aca="false">'rough data'!D148</f>
        <v>4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1</v>
      </c>
      <c r="H153" s="9" t="n">
        <f aca="false">'rough data'!H148</f>
        <v>0</v>
      </c>
      <c r="I153" s="9" t="n">
        <f aca="false">'rough data'!I148</f>
        <v>1</v>
      </c>
      <c r="J153" s="9" t="n">
        <f aca="false">'rough data'!J148</f>
        <v>0</v>
      </c>
      <c r="K153" s="9" t="n">
        <f aca="false">'rough data'!K148</f>
        <v>11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hillicothe</v>
      </c>
      <c r="B154" s="9" t="n">
        <f aca="false">'rough data'!B149</f>
        <v>707</v>
      </c>
      <c r="C154" s="9" t="n">
        <f aca="false">'rough data'!C149</f>
        <v>1</v>
      </c>
      <c r="D154" s="9" t="n">
        <f aca="false">'rough data'!D149</f>
        <v>0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0</v>
      </c>
      <c r="H154" s="9" t="n">
        <f aca="false">'rough data'!H149</f>
        <v>0</v>
      </c>
      <c r="I154" s="9" t="n">
        <f aca="false">'rough data'!I149</f>
        <v>0</v>
      </c>
      <c r="J154" s="9" t="n">
        <f aca="false">'rough data'!J149</f>
        <v>0</v>
      </c>
      <c r="K154" s="9" t="n">
        <f aca="false">'rough data'!K149</f>
        <v>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hina</v>
      </c>
      <c r="B155" s="9" t="n">
        <f aca="false">'rough data'!B150</f>
        <v>1160</v>
      </c>
      <c r="C155" s="9" t="n">
        <f aca="false">'rough data'!C150</f>
        <v>0</v>
      </c>
      <c r="D155" s="9" t="n">
        <f aca="false">'rough data'!D150</f>
        <v>0</v>
      </c>
      <c r="E155" s="9" t="n">
        <f aca="false">'rough data'!E150</f>
        <v>0</v>
      </c>
      <c r="F155" s="9" t="n">
        <f aca="false">'rough data'!F150</f>
        <v>0</v>
      </c>
      <c r="G155" s="9" t="n">
        <f aca="false">'rough data'!G150</f>
        <v>0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0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na Grove</v>
      </c>
      <c r="B156" s="9" t="n">
        <f aca="false">'rough data'!B151</f>
        <v>1179</v>
      </c>
      <c r="C156" s="9" t="n">
        <f aca="false">'rough data'!C151</f>
        <v>18</v>
      </c>
      <c r="D156" s="9" t="n">
        <f aca="false">'rough data'!D151</f>
        <v>1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ibolo</v>
      </c>
      <c r="B157" s="9" t="n">
        <f aca="false">'rough data'!B152</f>
        <v>15349</v>
      </c>
      <c r="C157" s="9" t="n">
        <f aca="false">'rough data'!C152</f>
        <v>35</v>
      </c>
      <c r="D157" s="9" t="n">
        <f aca="false">'rough data'!D152</f>
        <v>3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1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20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isco</v>
      </c>
      <c r="B158" s="9" t="n">
        <f aca="false">'rough data'!B153</f>
        <v>3899</v>
      </c>
      <c r="C158" s="9" t="n">
        <f aca="false">'rough data'!C153</f>
        <v>20</v>
      </c>
      <c r="D158" s="9" t="n">
        <f aca="false">'rough data'!D153</f>
        <v>2</v>
      </c>
      <c r="E158" s="9" t="n">
        <f aca="false">'rough data'!E153</f>
        <v>0</v>
      </c>
      <c r="F158" s="9" t="n">
        <f aca="false">'rough data'!F153</f>
        <v>3</v>
      </c>
      <c r="G158" s="9" t="n">
        <f aca="false">'rough data'!G153</f>
        <v>5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2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larendon</v>
      </c>
      <c r="B159" s="9" t="n">
        <f aca="false">'rough data'!B154</f>
        <v>2026</v>
      </c>
      <c r="C159" s="9" t="n">
        <f aca="false">'rough data'!C154</f>
        <v>0</v>
      </c>
      <c r="D159" s="9" t="n">
        <f aca="false">'rough data'!D154</f>
        <v>0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0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0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arksville</v>
      </c>
      <c r="B160" s="9" t="n">
        <f aca="false">'rough data'!B155</f>
        <v>3285</v>
      </c>
      <c r="C160" s="9" t="n">
        <f aca="false">'rough data'!C155</f>
        <v>0</v>
      </c>
      <c r="D160" s="9" t="n">
        <f aca="false">'rough data'!D155</f>
        <v>5</v>
      </c>
      <c r="E160" s="9" t="n">
        <f aca="false">'rough data'!E155</f>
        <v>1</v>
      </c>
      <c r="F160" s="9" t="n">
        <f aca="false">'rough data'!F155</f>
        <v>0</v>
      </c>
      <c r="G160" s="9" t="n">
        <f aca="false">'rough data'!G155</f>
        <v>4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ksville City</v>
      </c>
      <c r="B161" s="9" t="n">
        <f aca="false">'rough data'!B156</f>
        <v>865</v>
      </c>
      <c r="C161" s="9" t="n">
        <f aca="false">'rough data'!C156</f>
        <v>0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ude</v>
      </c>
      <c r="B162" s="9" t="n">
        <f aca="false">'rough data'!B157</f>
        <v>1196</v>
      </c>
      <c r="C162" s="9" t="n">
        <f aca="false">'rough data'!C157</f>
        <v>0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0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ear Lake Shores</v>
      </c>
      <c r="B163" s="9" t="n">
        <f aca="false">'rough data'!B158</f>
        <v>1063</v>
      </c>
      <c r="C163" s="9" t="n">
        <f aca="false">'rough data'!C158</f>
        <v>32</v>
      </c>
      <c r="D163" s="9" t="n">
        <f aca="false">'rough data'!D158</f>
        <v>1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3</v>
      </c>
      <c r="H163" s="9" t="n">
        <f aca="false">'rough data'!H158</f>
        <v>0</v>
      </c>
      <c r="I163" s="9" t="n">
        <f aca="false">'rough data'!I158</f>
        <v>1</v>
      </c>
      <c r="J163" s="9" t="n">
        <f aca="false">'rough data'!J158</f>
        <v>0</v>
      </c>
      <c r="K163" s="9" t="n">
        <f aca="false">'rough data'!K158</f>
        <v>4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eburne</v>
      </c>
      <c r="B164" s="9" t="n">
        <f aca="false">'rough data'!B159</f>
        <v>29337</v>
      </c>
      <c r="C164" s="9" t="n">
        <f aca="false">'rough data'!C159</f>
        <v>72</v>
      </c>
      <c r="D164" s="9" t="n">
        <f aca="false">'rough data'!D159</f>
        <v>21</v>
      </c>
      <c r="E164" s="9" t="n">
        <f aca="false">'rough data'!E159</f>
        <v>2</v>
      </c>
      <c r="F164" s="9" t="n">
        <f aca="false">'rough data'!F159</f>
        <v>0</v>
      </c>
      <c r="G164" s="9" t="n">
        <f aca="false">'rough data'!G159</f>
        <v>9</v>
      </c>
      <c r="H164" s="9" t="n">
        <f aca="false">'rough data'!H159</f>
        <v>0</v>
      </c>
      <c r="I164" s="9" t="n">
        <f aca="false">'rough data'!I159</f>
        <v>0</v>
      </c>
      <c r="J164" s="9" t="n">
        <f aca="false">'rough data'!J159</f>
        <v>0</v>
      </c>
      <c r="K164" s="9" t="n">
        <f aca="false">'rough data'!K159</f>
        <v>64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veland</v>
      </c>
      <c r="B165" s="9" t="n">
        <f aca="false">'rough data'!B160</f>
        <v>7675</v>
      </c>
      <c r="C165" s="9" t="n">
        <f aca="false">'rough data'!C160</f>
        <v>34</v>
      </c>
      <c r="D165" s="9" t="n">
        <f aca="false">'rough data'!D160</f>
        <v>4</v>
      </c>
      <c r="E165" s="9" t="n">
        <f aca="false">'rough data'!E160</f>
        <v>0</v>
      </c>
      <c r="F165" s="9" t="n">
        <f aca="false">'rough data'!F160</f>
        <v>0</v>
      </c>
      <c r="G165" s="9" t="n">
        <f aca="false">'rough data'!G160</f>
        <v>0</v>
      </c>
      <c r="H165" s="9" t="n">
        <f aca="false">'rough data'!H160</f>
        <v>0</v>
      </c>
      <c r="I165" s="9" t="n">
        <f aca="false">'rough data'!I160</f>
        <v>3</v>
      </c>
      <c r="J165" s="9" t="n">
        <f aca="false">'rough data'!J160</f>
        <v>0</v>
      </c>
      <c r="K165" s="9" t="n">
        <f aca="false">'rough data'!K160</f>
        <v>8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ifton</v>
      </c>
      <c r="B166" s="9" t="n">
        <f aca="false">'rough data'!B161</f>
        <v>3442</v>
      </c>
      <c r="C166" s="9" t="n">
        <f aca="false">'rough data'!C161</f>
        <v>8</v>
      </c>
      <c r="D166" s="9" t="n">
        <f aca="false">'rough data'!D161</f>
        <v>5</v>
      </c>
      <c r="E166" s="9" t="n">
        <f aca="false">'rough data'!E161</f>
        <v>0</v>
      </c>
      <c r="F166" s="9" t="n">
        <f aca="false">'rough data'!F161</f>
        <v>0</v>
      </c>
      <c r="G166" s="9" t="n">
        <f aca="false">'rough data'!G161</f>
        <v>1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15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int</v>
      </c>
      <c r="B167" s="9" t="n">
        <f aca="false">'rough data'!B162</f>
        <v>926</v>
      </c>
      <c r="C167" s="9" t="n">
        <f aca="false">'rough data'!C162</f>
        <v>0</v>
      </c>
      <c r="D167" s="9" t="n">
        <f aca="false">'rough data'!D162</f>
        <v>0</v>
      </c>
      <c r="E167" s="9" t="n">
        <f aca="false">'rough data'!E162</f>
        <v>0</v>
      </c>
      <c r="F167" s="9" t="n">
        <f aca="false">'rough data'!F162</f>
        <v>0</v>
      </c>
      <c r="G167" s="9" t="n">
        <f aca="false">'rough data'!G162</f>
        <v>0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0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ute</v>
      </c>
      <c r="B168" s="9" t="n">
        <f aca="false">'rough data'!B163</f>
        <v>11211</v>
      </c>
      <c r="C168" s="9" t="n">
        <f aca="false">'rough data'!C163</f>
        <v>38</v>
      </c>
      <c r="D168" s="9" t="n">
        <f aca="false">'rough data'!D163</f>
        <v>13</v>
      </c>
      <c r="E168" s="9" t="n">
        <f aca="false">'rough data'!E163</f>
        <v>0</v>
      </c>
      <c r="F168" s="9" t="n">
        <f aca="false">'rough data'!F163</f>
        <v>0</v>
      </c>
      <c r="G168" s="9" t="n">
        <f aca="false">'rough data'!G163</f>
        <v>0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9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lyde</v>
      </c>
      <c r="B169" s="9" t="n">
        <f aca="false">'rough data'!B164</f>
        <v>3713</v>
      </c>
      <c r="C169" s="9" t="n">
        <f aca="false">'rough data'!C164</f>
        <v>9</v>
      </c>
      <c r="D169" s="9" t="n">
        <f aca="false">'rough data'!D164</f>
        <v>7</v>
      </c>
      <c r="E169" s="9" t="n">
        <f aca="false">'rough data'!E164</f>
        <v>0</v>
      </c>
      <c r="F169" s="9" t="n">
        <f aca="false">'rough data'!F164</f>
        <v>1</v>
      </c>
      <c r="G169" s="9" t="n">
        <f aca="false">'rough data'!G164</f>
        <v>3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3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ockrell Hill</v>
      </c>
      <c r="B170" s="9" t="n">
        <f aca="false">'rough data'!B165</f>
        <v>4193</v>
      </c>
      <c r="C170" s="9" t="n">
        <f aca="false">'rough data'!C165</f>
        <v>93</v>
      </c>
      <c r="D170" s="9" t="n">
        <f aca="false">'rough data'!D165</f>
        <v>5</v>
      </c>
      <c r="E170" s="9" t="n">
        <f aca="false">'rough data'!E165</f>
        <v>1</v>
      </c>
      <c r="F170" s="9" t="n">
        <f aca="false">'rough data'!F165</f>
        <v>4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13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6</v>
      </c>
    </row>
    <row r="171" customFormat="false" ht="15" hidden="false" customHeight="false" outlineLevel="0" collapsed="false">
      <c r="A171" s="9" t="str">
        <f aca="false">'rough data'!A166</f>
        <v>Coffee City</v>
      </c>
      <c r="B171" s="9" t="n">
        <f aca="false">'rough data'!B166</f>
        <v>278</v>
      </c>
      <c r="C171" s="9" t="n">
        <f aca="false">'rough data'!C166</f>
        <v>30</v>
      </c>
      <c r="D171" s="9" t="n">
        <f aca="false">'rough data'!D166</f>
        <v>2</v>
      </c>
      <c r="E171" s="9" t="n">
        <f aca="false">'rough data'!E166</f>
        <v>0</v>
      </c>
      <c r="F171" s="9" t="n">
        <f aca="false">'rough data'!F166</f>
        <v>0</v>
      </c>
      <c r="G171" s="9" t="n">
        <f aca="false">'rough data'!G166</f>
        <v>0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1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leman</v>
      </c>
      <c r="B172" s="9" t="n">
        <f aca="false">'rough data'!B167</f>
        <v>4709</v>
      </c>
      <c r="C172" s="9" t="n">
        <f aca="false">'rough data'!C167</f>
        <v>6</v>
      </c>
      <c r="D172" s="9" t="n">
        <f aca="false">'rough data'!D167</f>
        <v>2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2</v>
      </c>
      <c r="H172" s="9" t="n">
        <f aca="false">'rough data'!H167</f>
        <v>5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10</v>
      </c>
      <c r="L172" s="9" t="n">
        <f aca="false">'rough data'!L167</f>
        <v>5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1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lege Station</v>
      </c>
      <c r="B173" s="9" t="n">
        <f aca="false">'rough data'!B168</f>
        <v>93857</v>
      </c>
      <c r="C173" s="9" t="n">
        <f aca="false">'rough data'!C168</f>
        <v>67</v>
      </c>
      <c r="D173" s="9" t="n">
        <f aca="false">'rough data'!D168</f>
        <v>845</v>
      </c>
      <c r="E173" s="9" t="n">
        <f aca="false">'rough data'!E168</f>
        <v>10</v>
      </c>
      <c r="F173" s="9" t="n">
        <f aca="false">'rough data'!F168</f>
        <v>0</v>
      </c>
      <c r="G173" s="9" t="n">
        <f aca="false">'rough data'!G168</f>
        <v>5</v>
      </c>
      <c r="H173" s="9" t="n">
        <f aca="false">'rough data'!H168</f>
        <v>0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11</v>
      </c>
      <c r="L173" s="9" t="n">
        <f aca="false">'rough data'!L168</f>
        <v>0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33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leyville</v>
      </c>
      <c r="B174" s="9" t="n">
        <f aca="false">'rough data'!B169</f>
        <v>22807</v>
      </c>
      <c r="C174" s="9" t="n">
        <f aca="false">'rough data'!C169</f>
        <v>114</v>
      </c>
      <c r="D174" s="9" t="n">
        <f aca="false">'rough data'!D169</f>
        <v>24</v>
      </c>
      <c r="E174" s="9" t="n">
        <f aca="false">'rough data'!E169</f>
        <v>1</v>
      </c>
      <c r="F174" s="9" t="n">
        <f aca="false">'rough data'!F169</f>
        <v>11</v>
      </c>
      <c r="G174" s="9" t="n">
        <f aca="false">'rough data'!G169</f>
        <v>28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1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insville</v>
      </c>
      <c r="B175" s="9" t="n">
        <f aca="false">'rough data'!B170</f>
        <v>1624</v>
      </c>
      <c r="C175" s="9" t="n">
        <f aca="false">'rough data'!C170</f>
        <v>0</v>
      </c>
      <c r="D175" s="9" t="n">
        <f aca="false">'rough data'!D170</f>
        <v>3</v>
      </c>
      <c r="E175" s="9" t="n">
        <f aca="false">'rough data'!E170</f>
        <v>0</v>
      </c>
      <c r="F175" s="9" t="n">
        <f aca="false">'rough data'!F170</f>
        <v>0</v>
      </c>
      <c r="G175" s="9" t="n">
        <f aca="false">'rough data'!G170</f>
        <v>0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2</v>
      </c>
      <c r="K175" s="9" t="n">
        <f aca="false">'rough data'!K170</f>
        <v>2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orado City</v>
      </c>
      <c r="B176" s="9" t="n">
        <f aca="false">'rough data'!B171</f>
        <v>4146</v>
      </c>
      <c r="C176" s="9" t="n">
        <f aca="false">'rough data'!C171</f>
        <v>8</v>
      </c>
      <c r="D176" s="9" t="n">
        <f aca="false">'rough data'!D171</f>
        <v>0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1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0</v>
      </c>
      <c r="K176" s="9" t="n">
        <f aca="false">'rough data'!K171</f>
        <v>18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umbus</v>
      </c>
      <c r="B177" s="9" t="n">
        <f aca="false">'rough data'!B172</f>
        <v>3655</v>
      </c>
      <c r="C177" s="9" t="n">
        <f aca="false">'rough data'!C172</f>
        <v>24</v>
      </c>
      <c r="D177" s="9" t="n">
        <f aca="false">'rough data'!D172</f>
        <v>3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1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1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manche</v>
      </c>
      <c r="B178" s="9" t="n">
        <f aca="false">'rough data'!B173</f>
        <v>4335</v>
      </c>
      <c r="C178" s="9" t="n">
        <f aca="false">'rough data'!C173</f>
        <v>25</v>
      </c>
      <c r="D178" s="9" t="n">
        <f aca="false">'rough data'!D173</f>
        <v>9</v>
      </c>
      <c r="E178" s="9" t="n">
        <f aca="false">'rough data'!E173</f>
        <v>0</v>
      </c>
      <c r="F178" s="9" t="n">
        <f aca="false">'rough data'!F173</f>
        <v>2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6</v>
      </c>
      <c r="K178" s="9" t="n">
        <f aca="false">'rough data'!K173</f>
        <v>3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bes</v>
      </c>
      <c r="B179" s="9" t="n">
        <f aca="false">'rough data'!B174</f>
        <v>2895</v>
      </c>
      <c r="C179" s="9" t="n">
        <f aca="false">'rough data'!C174</f>
        <v>25</v>
      </c>
      <c r="D179" s="9" t="n">
        <f aca="false">'rough data'!D174</f>
        <v>2</v>
      </c>
      <c r="E179" s="9" t="n">
        <f aca="false">'rough data'!E174</f>
        <v>0</v>
      </c>
      <c r="F179" s="9" t="n">
        <f aca="false">'rough data'!F174</f>
        <v>0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1</v>
      </c>
      <c r="K179" s="9" t="n">
        <f aca="false">'rough data'!K174</f>
        <v>1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bine</v>
      </c>
      <c r="B180" s="9" t="n">
        <f aca="false">'rough data'!B175</f>
        <v>1942</v>
      </c>
      <c r="C180" s="9" t="n">
        <f aca="false">'rough data'!C175</f>
        <v>0</v>
      </c>
      <c r="D180" s="9" t="n">
        <f aca="false">'rough data'!D175</f>
        <v>0</v>
      </c>
      <c r="E180" s="9" t="n">
        <f aca="false">'rough data'!E175</f>
        <v>0</v>
      </c>
      <c r="F180" s="9" t="n">
        <f aca="false">'rough data'!F175</f>
        <v>0</v>
      </c>
      <c r="G180" s="9" t="n">
        <f aca="false">'rough data'!G175</f>
        <v>0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0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merce</v>
      </c>
      <c r="B181" s="9" t="n">
        <f aca="false">'rough data'!B176</f>
        <v>8078</v>
      </c>
      <c r="C181" s="9" t="n">
        <f aca="false">'rough data'!C176</f>
        <v>3</v>
      </c>
      <c r="D181" s="9" t="n">
        <f aca="false">'rough data'!D176</f>
        <v>4</v>
      </c>
      <c r="E181" s="9" t="n">
        <f aca="false">'rough data'!E176</f>
        <v>0</v>
      </c>
      <c r="F181" s="9" t="n">
        <f aca="false">'rough data'!F176</f>
        <v>2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14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o</v>
      </c>
      <c r="B182" s="9" t="n">
        <f aca="false">'rough data'!B177</f>
        <v>702</v>
      </c>
      <c r="C182" s="9" t="n">
        <f aca="false">'rough data'!C177</f>
        <v>0</v>
      </c>
      <c r="D182" s="9" t="n">
        <f aca="false">'rough data'!D177</f>
        <v>0</v>
      </c>
      <c r="E182" s="9" t="n">
        <f aca="false">'rough data'!E177</f>
        <v>0</v>
      </c>
      <c r="F182" s="9" t="n">
        <f aca="false">'rough data'!F177</f>
        <v>0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0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nroe</v>
      </c>
      <c r="B183" s="9" t="n">
        <f aca="false">'rough data'!B178</f>
        <v>56207</v>
      </c>
      <c r="C183" s="9" t="n">
        <f aca="false">'rough data'!C178</f>
        <v>88</v>
      </c>
      <c r="D183" s="9" t="n">
        <f aca="false">'rough data'!D178</f>
        <v>9</v>
      </c>
      <c r="E183" s="9" t="n">
        <f aca="false">'rough data'!E178</f>
        <v>0</v>
      </c>
      <c r="F183" s="9" t="n">
        <f aca="false">'rough data'!F178</f>
        <v>8</v>
      </c>
      <c r="G183" s="9" t="n">
        <f aca="false">'rough data'!G178</f>
        <v>2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58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nverse</v>
      </c>
      <c r="B184" s="9" t="n">
        <f aca="false">'rough data'!B179</f>
        <v>18198</v>
      </c>
      <c r="C184" s="9" t="n">
        <f aca="false">'rough data'!C179</f>
        <v>37</v>
      </c>
      <c r="D184" s="9" t="n">
        <f aca="false">'rough data'!D179</f>
        <v>21</v>
      </c>
      <c r="E184" s="9" t="n">
        <f aca="false">'rough data'!E179</f>
        <v>0</v>
      </c>
      <c r="F184" s="9" t="n">
        <f aca="false">'rough data'!F179</f>
        <v>31</v>
      </c>
      <c r="G184" s="9" t="n">
        <f aca="false">'rough data'!G179</f>
        <v>6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41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olidge</v>
      </c>
      <c r="B185" s="9" t="n">
        <f aca="false">'rough data'!B180</f>
        <v>955</v>
      </c>
      <c r="C185" s="9" t="n">
        <f aca="false">'rough data'!C180</f>
        <v>1</v>
      </c>
      <c r="D185" s="9" t="n">
        <f aca="false">'rough data'!D180</f>
        <v>0</v>
      </c>
      <c r="E185" s="9" t="n">
        <f aca="false">'rough data'!E180</f>
        <v>0</v>
      </c>
      <c r="F185" s="9" t="n">
        <f aca="false">'rough data'!F180</f>
        <v>0</v>
      </c>
      <c r="G185" s="9" t="n">
        <f aca="false">'rough data'!G180</f>
        <v>0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1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oper</v>
      </c>
      <c r="B186" s="9" t="n">
        <f aca="false">'rough data'!B181</f>
        <v>1969</v>
      </c>
      <c r="C186" s="9" t="n">
        <f aca="false">'rough data'!C181</f>
        <v>0</v>
      </c>
      <c r="D186" s="9" t="n">
        <f aca="false">'rough data'!D181</f>
        <v>0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0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ppell</v>
      </c>
      <c r="B187" s="9" t="n">
        <f aca="false">'rough data'!B182</f>
        <v>38659</v>
      </c>
      <c r="C187" s="9" t="n">
        <f aca="false">'rough data'!C182</f>
        <v>65</v>
      </c>
      <c r="D187" s="9" t="n">
        <f aca="false">'rough data'!D182</f>
        <v>23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4</v>
      </c>
      <c r="H187" s="9" t="n">
        <f aca="false">'rough data'!H182</f>
        <v>2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12</v>
      </c>
      <c r="L187" s="9" t="n">
        <f aca="false">'rough data'!L182</f>
        <v>5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pper Canyon</v>
      </c>
      <c r="B188" s="9" t="n">
        <f aca="false">'rough data'!B183</f>
        <v>1334</v>
      </c>
      <c r="C188" s="9" t="n">
        <f aca="false">'rough data'!C183</f>
        <v>35</v>
      </c>
      <c r="D188" s="9" t="n">
        <f aca="false">'rough data'!D183</f>
        <v>0</v>
      </c>
      <c r="E188" s="9" t="n">
        <f aca="false">'rough data'!E183</f>
        <v>0</v>
      </c>
      <c r="F188" s="9" t="n">
        <f aca="false">'rough data'!F183</f>
        <v>0</v>
      </c>
      <c r="G188" s="9" t="n">
        <f aca="false">'rough data'!G183</f>
        <v>0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0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ras Cove</v>
      </c>
      <c r="B189" s="9" t="n">
        <f aca="false">'rough data'!B184</f>
        <v>32032</v>
      </c>
      <c r="C189" s="9" t="n">
        <f aca="false">'rough data'!C184</f>
        <v>50</v>
      </c>
      <c r="D189" s="9" t="n">
        <f aca="false">'rough data'!D184</f>
        <v>9</v>
      </c>
      <c r="E189" s="9" t="n">
        <f aca="false">'rough data'!E184</f>
        <v>0</v>
      </c>
      <c r="F189" s="9" t="n">
        <f aca="false">'rough data'!F184</f>
        <v>0</v>
      </c>
      <c r="G189" s="9" t="n">
        <f aca="false">'rough data'!G184</f>
        <v>16</v>
      </c>
      <c r="H189" s="9" t="n">
        <f aca="false">'rough data'!H184</f>
        <v>1</v>
      </c>
      <c r="I189" s="9" t="n">
        <f aca="false">'rough data'!I184</f>
        <v>3</v>
      </c>
      <c r="J189" s="9" t="n">
        <f aca="false">'rough data'!J184</f>
        <v>0</v>
      </c>
      <c r="K189" s="9" t="n">
        <f aca="false">'rough data'!K184</f>
        <v>58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rinth</v>
      </c>
      <c r="B190" s="9" t="n">
        <f aca="false">'rough data'!B185</f>
        <v>19935</v>
      </c>
      <c r="C190" s="9" t="n">
        <f aca="false">'rough data'!C185</f>
        <v>43</v>
      </c>
      <c r="D190" s="9" t="n">
        <f aca="false">'rough data'!D185</f>
        <v>6</v>
      </c>
      <c r="E190" s="9" t="n">
        <f aca="false">'rough data'!E185</f>
        <v>2</v>
      </c>
      <c r="F190" s="9" t="n">
        <f aca="false">'rough data'!F185</f>
        <v>12</v>
      </c>
      <c r="G190" s="9" t="n">
        <f aca="false">'rough data'!G185</f>
        <v>1</v>
      </c>
      <c r="H190" s="9" t="n">
        <f aca="false">'rough data'!H185</f>
        <v>0</v>
      </c>
      <c r="I190" s="9" t="n">
        <f aca="false">'rough data'!I185</f>
        <v>0</v>
      </c>
      <c r="J190" s="9" t="n">
        <f aca="false">'rough data'!J185</f>
        <v>6</v>
      </c>
      <c r="K190" s="9" t="n">
        <f aca="false">'rough data'!K185</f>
        <v>0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rpus Christi</v>
      </c>
      <c r="B191" s="9" t="n">
        <f aca="false">'rough data'!B186</f>
        <v>305215</v>
      </c>
      <c r="C191" s="9" t="n">
        <f aca="false">'rough data'!C186</f>
        <v>584</v>
      </c>
      <c r="D191" s="9" t="n">
        <f aca="false">'rough data'!D186</f>
        <v>0</v>
      </c>
      <c r="E191" s="9" t="n">
        <f aca="false">'rough data'!E186</f>
        <v>0</v>
      </c>
      <c r="F191" s="9" t="n">
        <f aca="false">'rough data'!F186</f>
        <v>16</v>
      </c>
      <c r="G191" s="9" t="n">
        <f aca="false">'rough data'!G186</f>
        <v>0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0</v>
      </c>
      <c r="K191" s="9" t="n">
        <f aca="false">'rough data'!K186</f>
        <v>13</v>
      </c>
      <c r="L191" s="9" t="n">
        <f aca="false">'rough data'!L186</f>
        <v>0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1</v>
      </c>
      <c r="P191" s="9" t="n">
        <f aca="false">'rough data'!P186</f>
        <v>0</v>
      </c>
      <c r="Q191" s="9" t="n">
        <f aca="false">'rough data'!Q186</f>
        <v>1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rral City</v>
      </c>
      <c r="B192" s="9" t="n">
        <f aca="false">'rough data'!B187</f>
        <v>27</v>
      </c>
      <c r="C192" s="9" t="n">
        <f aca="false">'rough data'!C187</f>
        <v>0</v>
      </c>
      <c r="D192" s="9" t="n">
        <f aca="false">'rough data'!D187</f>
        <v>0</v>
      </c>
      <c r="E192" s="9" t="n">
        <f aca="false">'rough data'!E187</f>
        <v>0</v>
      </c>
      <c r="F192" s="9" t="n">
        <f aca="false">'rough data'!F187</f>
        <v>0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0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0</v>
      </c>
      <c r="R192" s="9" t="n">
        <f aca="false">'rough data'!R187</f>
        <v>0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rigan</v>
      </c>
      <c r="B193" s="9" t="n">
        <f aca="false">'rough data'!B188</f>
        <v>1595</v>
      </c>
      <c r="C193" s="9" t="n">
        <f aca="false">'rough data'!C188</f>
        <v>10</v>
      </c>
      <c r="D193" s="9" t="n">
        <f aca="false">'rough data'!D188</f>
        <v>0</v>
      </c>
      <c r="E193" s="9" t="n">
        <f aca="false">'rough data'!E188</f>
        <v>0</v>
      </c>
      <c r="F193" s="9" t="n">
        <f aca="false">'rough data'!F188</f>
        <v>0</v>
      </c>
      <c r="G193" s="9" t="n">
        <f aca="false">'rough data'!G188</f>
        <v>0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1</v>
      </c>
      <c r="K193" s="9" t="n">
        <f aca="false">'rough data'!K188</f>
        <v>1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0</v>
      </c>
      <c r="R193" s="9" t="n">
        <f aca="false">'rough data'!R188</f>
        <v>0</v>
      </c>
      <c r="S193" s="9" t="n">
        <f aca="false">'rough data'!S188</f>
        <v>0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rsicana</v>
      </c>
      <c r="B194" s="9" t="n">
        <f aca="false">'rough data'!B189</f>
        <v>23770</v>
      </c>
      <c r="C194" s="9" t="n">
        <f aca="false">'rough data'!C189</f>
        <v>48</v>
      </c>
      <c r="D194" s="9" t="n">
        <f aca="false">'rough data'!D189</f>
        <v>15</v>
      </c>
      <c r="E194" s="9" t="n">
        <f aca="false">'rough data'!E189</f>
        <v>0</v>
      </c>
      <c r="F194" s="9" t="n">
        <f aca="false">'rough data'!F189</f>
        <v>2</v>
      </c>
      <c r="G194" s="9" t="n">
        <f aca="false">'rough data'!G189</f>
        <v>3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16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2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ttonwood</v>
      </c>
      <c r="B195" s="9" t="n">
        <f aca="false">'rough data'!B190</f>
        <v>185</v>
      </c>
      <c r="C195" s="9" t="n">
        <f aca="false">'rough data'!C190</f>
        <v>0</v>
      </c>
      <c r="D195" s="9" t="n">
        <f aca="false">'rough data'!D190</f>
        <v>0</v>
      </c>
      <c r="E195" s="9" t="n">
        <f aca="false">'rough data'!E190</f>
        <v>0</v>
      </c>
      <c r="F195" s="9" t="n">
        <f aca="false">'rough data'!F190</f>
        <v>0</v>
      </c>
      <c r="G195" s="9" t="n">
        <f aca="false">'rough data'!G190</f>
        <v>0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0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0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ttonwood Shores</v>
      </c>
      <c r="B196" s="9" t="n">
        <f aca="false">'rough data'!B191</f>
        <v>1123</v>
      </c>
      <c r="C196" s="9" t="n">
        <f aca="false">'rough data'!C191</f>
        <v>8</v>
      </c>
      <c r="D196" s="9" t="n">
        <f aca="false">'rough data'!D191</f>
        <v>2</v>
      </c>
      <c r="E196" s="9" t="n">
        <f aca="false">'rough data'!E191</f>
        <v>0</v>
      </c>
      <c r="F196" s="9" t="n">
        <f aca="false">'rough data'!F191</f>
        <v>0</v>
      </c>
      <c r="G196" s="9" t="n">
        <f aca="false">'rough data'!G191</f>
        <v>0</v>
      </c>
      <c r="H196" s="9" t="n">
        <f aca="false">'rough data'!H191</f>
        <v>0</v>
      </c>
      <c r="I196" s="9" t="n">
        <f aca="false">'rough data'!I191</f>
        <v>0</v>
      </c>
      <c r="J196" s="9" t="n">
        <f aca="false">'rough data'!J191</f>
        <v>0</v>
      </c>
      <c r="K196" s="9" t="n">
        <f aca="false">'rough data'!K191</f>
        <v>0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0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otulla</v>
      </c>
      <c r="B197" s="9" t="n">
        <f aca="false">'rough data'!B192</f>
        <v>3603</v>
      </c>
      <c r="C197" s="9" t="n">
        <f aca="false">'rough data'!C192</f>
        <v>0</v>
      </c>
      <c r="D197" s="9" t="n">
        <f aca="false">'rough data'!D192</f>
        <v>0</v>
      </c>
      <c r="E197" s="9" t="n">
        <f aca="false">'rough data'!E192</f>
        <v>0</v>
      </c>
      <c r="F197" s="9" t="n">
        <f aca="false">'rough data'!F192</f>
        <v>0</v>
      </c>
      <c r="G197" s="9" t="n">
        <f aca="false">'rough data'!G192</f>
        <v>0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0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ovington</v>
      </c>
      <c r="B198" s="9" t="n">
        <f aca="false">'rough data'!B193</f>
        <v>269</v>
      </c>
      <c r="C198" s="9" t="n">
        <f aca="false">'rough data'!C193</f>
        <v>0</v>
      </c>
      <c r="D198" s="9" t="n">
        <f aca="false">'rough data'!D193</f>
        <v>0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randall</v>
      </c>
      <c r="B199" s="9" t="n">
        <f aca="false">'rough data'!B194</f>
        <v>2858</v>
      </c>
      <c r="C199" s="9" t="n">
        <f aca="false">'rough data'!C194</f>
        <v>11</v>
      </c>
      <c r="D199" s="9" t="n">
        <f aca="false">'rough data'!D194</f>
        <v>2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3</v>
      </c>
      <c r="H199" s="9" t="n">
        <f aca="false">'rough data'!H194</f>
        <v>0</v>
      </c>
      <c r="I199" s="9" t="n">
        <f aca="false">'rough data'!I194</f>
        <v>1</v>
      </c>
      <c r="J199" s="9" t="n">
        <f aca="false">'rough data'!J194</f>
        <v>0</v>
      </c>
      <c r="K199" s="9" t="n">
        <f aca="false">'rough data'!K194</f>
        <v>3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ane</v>
      </c>
      <c r="B200" s="9" t="n">
        <f aca="false">'rough data'!B195</f>
        <v>3353</v>
      </c>
      <c r="C200" s="9" t="n">
        <f aca="false">'rough data'!C195</f>
        <v>55</v>
      </c>
      <c r="D200" s="9" t="n">
        <f aca="false">'rough data'!D195</f>
        <v>0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6</v>
      </c>
      <c r="H200" s="9" t="n">
        <f aca="false">'rough data'!H195</f>
        <v>0</v>
      </c>
      <c r="I200" s="9" t="n">
        <f aca="false">'rough data'!I195</f>
        <v>0</v>
      </c>
      <c r="J200" s="9" t="n">
        <f aca="false">'rough data'!J195</f>
        <v>0</v>
      </c>
      <c r="K200" s="9" t="n">
        <f aca="false">'rough data'!K195</f>
        <v>4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awford</v>
      </c>
      <c r="B201" s="9" t="n">
        <f aca="false">'rough data'!B196</f>
        <v>717</v>
      </c>
      <c r="C201" s="9" t="n">
        <f aca="false">'rough data'!C196</f>
        <v>3</v>
      </c>
      <c r="D201" s="9" t="n">
        <f aca="false">'rough data'!D196</f>
        <v>0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0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0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ockett</v>
      </c>
      <c r="B202" s="9" t="n">
        <f aca="false">'rough data'!B197</f>
        <v>6950</v>
      </c>
      <c r="C202" s="9" t="n">
        <f aca="false">'rough data'!C197</f>
        <v>0</v>
      </c>
      <c r="D202" s="9" t="n">
        <f aca="false">'rough data'!D197</f>
        <v>0</v>
      </c>
      <c r="E202" s="9" t="n">
        <f aca="false">'rough data'!E197</f>
        <v>1</v>
      </c>
      <c r="F202" s="9" t="n">
        <f aca="false">'rough data'!F197</f>
        <v>0</v>
      </c>
      <c r="G202" s="9" t="n">
        <f aca="false">'rough data'!G197</f>
        <v>0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0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1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sbyton</v>
      </c>
      <c r="B203" s="9" t="n">
        <f aca="false">'rough data'!B198</f>
        <v>1741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1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0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ss Plains</v>
      </c>
      <c r="B204" s="9" t="n">
        <f aca="false">'rough data'!B199</f>
        <v>982</v>
      </c>
      <c r="C204" s="9" t="n">
        <f aca="false">'rough data'!C199</f>
        <v>5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s Roads</v>
      </c>
      <c r="B205" s="9" t="n">
        <f aca="false">'rough data'!B200</f>
        <v>1563</v>
      </c>
      <c r="C205" s="9" t="n">
        <f aca="false">'rough data'!C200</f>
        <v>24</v>
      </c>
      <c r="D205" s="9" t="n">
        <f aca="false">'rough data'!D200</f>
        <v>16</v>
      </c>
      <c r="E205" s="9" t="n">
        <f aca="false">'rough data'!E200</f>
        <v>1</v>
      </c>
      <c r="F205" s="9" t="n">
        <f aca="false">'rough data'!F200</f>
        <v>11</v>
      </c>
      <c r="G205" s="9" t="n">
        <f aca="false">'rough data'!G200</f>
        <v>6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14</v>
      </c>
      <c r="K205" s="9" t="n">
        <f aca="false">'rough data'!K200</f>
        <v>13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Timber</v>
      </c>
      <c r="B206" s="9" t="n">
        <f aca="false">'rough data'!B201</f>
        <v>268</v>
      </c>
      <c r="C206" s="9" t="n">
        <f aca="false">'rough data'!C201</f>
        <v>0</v>
      </c>
      <c r="D206" s="9" t="n">
        <f aca="false">'rough data'!D201</f>
        <v>0</v>
      </c>
      <c r="E206" s="9" t="n">
        <f aca="false">'rough data'!E201</f>
        <v>0</v>
      </c>
      <c r="F206" s="9" t="n">
        <f aca="false">'rough data'!F201</f>
        <v>0</v>
      </c>
      <c r="G206" s="9" t="n">
        <f aca="false">'rough data'!G201</f>
        <v>0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0</v>
      </c>
      <c r="K206" s="9" t="n">
        <f aca="false">'rough data'!K201</f>
        <v>0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well</v>
      </c>
      <c r="B207" s="9" t="n">
        <f aca="false">'rough data'!B202</f>
        <v>948</v>
      </c>
      <c r="C207" s="9" t="n">
        <f aca="false">'rough data'!C202</f>
        <v>0</v>
      </c>
      <c r="D207" s="9" t="n">
        <f aca="false">'rough data'!D202</f>
        <v>0</v>
      </c>
      <c r="E207" s="9" t="n">
        <f aca="false">'rough data'!E202</f>
        <v>0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0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wley</v>
      </c>
      <c r="B208" s="9" t="n">
        <f aca="false">'rough data'!B203</f>
        <v>12838</v>
      </c>
      <c r="C208" s="9" t="n">
        <f aca="false">'rough data'!C203</f>
        <v>42</v>
      </c>
      <c r="D208" s="9" t="n">
        <f aca="false">'rough data'!D203</f>
        <v>5</v>
      </c>
      <c r="E208" s="9" t="n">
        <f aca="false">'rough data'!E203</f>
        <v>1</v>
      </c>
      <c r="F208" s="9" t="n">
        <f aca="false">'rough data'!F203</f>
        <v>16</v>
      </c>
      <c r="G208" s="9" t="n">
        <f aca="false">'rough data'!G203</f>
        <v>7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16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1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ystal City</v>
      </c>
      <c r="B209" s="9" t="n">
        <f aca="false">'rough data'!B204</f>
        <v>7138</v>
      </c>
      <c r="C209" s="9" t="n">
        <f aca="false">'rough data'!C204</f>
        <v>11</v>
      </c>
      <c r="D209" s="9" t="n">
        <f aca="false">'rough data'!D204</f>
        <v>1</v>
      </c>
      <c r="E209" s="9" t="n">
        <f aca="false">'rough data'!E204</f>
        <v>0</v>
      </c>
      <c r="F209" s="9" t="n">
        <f aca="false">'rough data'!F204</f>
        <v>1</v>
      </c>
      <c r="G209" s="9" t="n">
        <f aca="false">'rough data'!G204</f>
        <v>2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17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uero</v>
      </c>
      <c r="B210" s="9" t="n">
        <f aca="false">'rough data'!B205</f>
        <v>6841</v>
      </c>
      <c r="C210" s="9" t="n">
        <f aca="false">'rough data'!C205</f>
        <v>24</v>
      </c>
      <c r="D210" s="9" t="n">
        <f aca="false">'rough data'!D205</f>
        <v>8</v>
      </c>
      <c r="E210" s="9" t="n">
        <f aca="false">'rough data'!E205</f>
        <v>1</v>
      </c>
      <c r="F210" s="9" t="n">
        <f aca="false">'rough data'!F205</f>
        <v>0</v>
      </c>
      <c r="G210" s="9" t="n">
        <f aca="false">'rough data'!G205</f>
        <v>1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16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umby</v>
      </c>
      <c r="B211" s="9" t="n">
        <f aca="false">'rough data'!B206</f>
        <v>777</v>
      </c>
      <c r="C211" s="9" t="n">
        <f aca="false">'rough data'!C206</f>
        <v>17</v>
      </c>
      <c r="D211" s="9" t="n">
        <f aca="false">'rough data'!D206</f>
        <v>2</v>
      </c>
      <c r="E211" s="9" t="n">
        <f aca="false">'rough data'!E206</f>
        <v>0</v>
      </c>
      <c r="F211" s="9" t="n">
        <f aca="false">'rough data'!F206</f>
        <v>1</v>
      </c>
      <c r="G211" s="9" t="n">
        <f aca="false">'rough data'!G206</f>
        <v>0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0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Cuney</v>
      </c>
      <c r="B212" s="9" t="n">
        <f aca="false">'rough data'!B207</f>
        <v>140</v>
      </c>
      <c r="C212" s="9" t="n">
        <f aca="false">'rough data'!C207</f>
        <v>0</v>
      </c>
      <c r="D212" s="9" t="n">
        <f aca="false">'rough data'!D207</f>
        <v>0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0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0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t and Shoot</v>
      </c>
      <c r="B213" s="9" t="n">
        <f aca="false">'rough data'!B208</f>
        <v>1070</v>
      </c>
      <c r="C213" s="9" t="n">
        <f aca="false">'rough data'!C208</f>
        <v>3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0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Daingerfield</v>
      </c>
      <c r="B214" s="9" t="n">
        <f aca="false">'rough data'!B209</f>
        <v>2560</v>
      </c>
      <c r="C214" s="9" t="n">
        <f aca="false">'rough data'!C209</f>
        <v>0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1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isetta</v>
      </c>
      <c r="B215" s="9" t="n">
        <f aca="false">'rough data'!B210</f>
        <v>966</v>
      </c>
      <c r="C215" s="9" t="n">
        <f aca="false">'rough data'!C210</f>
        <v>2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1</v>
      </c>
      <c r="G215" s="9" t="n">
        <f aca="false">'rough data'!G210</f>
        <v>1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2</v>
      </c>
      <c r="K215" s="9" t="n">
        <f aca="false">'rough data'!K210</f>
        <v>2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lhart</v>
      </c>
      <c r="B216" s="9" t="n">
        <f aca="false">'rough data'!B211</f>
        <v>7930</v>
      </c>
      <c r="C216" s="9" t="n">
        <f aca="false">'rough data'!C211</f>
        <v>16</v>
      </c>
      <c r="D216" s="9" t="n">
        <f aca="false">'rough data'!D211</f>
        <v>1</v>
      </c>
      <c r="E216" s="9" t="n">
        <f aca="false">'rough data'!E211</f>
        <v>0</v>
      </c>
      <c r="F216" s="9" t="n">
        <f aca="false">'rough data'!F211</f>
        <v>7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1</v>
      </c>
      <c r="J216" s="9" t="n">
        <f aca="false">'rough data'!J211</f>
        <v>6</v>
      </c>
      <c r="K216" s="9" t="n">
        <f aca="false">'rough data'!K211</f>
        <v>3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llas</v>
      </c>
      <c r="B217" s="9" t="n">
        <f aca="false">'rough data'!B212</f>
        <v>1197816</v>
      </c>
      <c r="C217" s="9" t="n">
        <f aca="false">'rough data'!C212</f>
        <v>1250</v>
      </c>
      <c r="D217" s="9" t="n">
        <f aca="false">'rough data'!D212</f>
        <v>52</v>
      </c>
      <c r="E217" s="9" t="n">
        <f aca="false">'rough data'!E212</f>
        <v>47</v>
      </c>
      <c r="F217" s="9" t="n">
        <f aca="false">'rough data'!F212</f>
        <v>27</v>
      </c>
      <c r="G217" s="9" t="n">
        <f aca="false">'rough data'!G212</f>
        <v>14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122</v>
      </c>
      <c r="K217" s="9" t="n">
        <f aca="false">'rough data'!K212</f>
        <v>462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worthington Gardens</v>
      </c>
      <c r="B218" s="9" t="n">
        <f aca="false">'rough data'!B213</f>
        <v>2259</v>
      </c>
      <c r="C218" s="9" t="n">
        <f aca="false">'rough data'!C213</f>
        <v>90</v>
      </c>
      <c r="D218" s="9" t="n">
        <f aca="false">'rough data'!D213</f>
        <v>6</v>
      </c>
      <c r="E218" s="9" t="n">
        <f aca="false">'rough data'!E213</f>
        <v>1</v>
      </c>
      <c r="F218" s="9" t="n">
        <f aca="false">'rough data'!F213</f>
        <v>0</v>
      </c>
      <c r="G218" s="9" t="n">
        <f aca="false">'rough data'!G213</f>
        <v>1</v>
      </c>
      <c r="H218" s="9" t="n">
        <f aca="false">'rough data'!H213</f>
        <v>0</v>
      </c>
      <c r="I218" s="9" t="n">
        <f aca="false">'rough data'!I213</f>
        <v>0</v>
      </c>
      <c r="J218" s="9" t="n">
        <f aca="false">'rough data'!J213</f>
        <v>0</v>
      </c>
      <c r="K218" s="9" t="n">
        <f aca="false">'rough data'!K213</f>
        <v>3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nbury</v>
      </c>
      <c r="B219" s="9" t="n">
        <f aca="false">'rough data'!B214</f>
        <v>1715</v>
      </c>
      <c r="C219" s="9" t="n">
        <f aca="false">'rough data'!C214</f>
        <v>2</v>
      </c>
      <c r="D219" s="9" t="n">
        <f aca="false">'rough data'!D214</f>
        <v>0</v>
      </c>
      <c r="E219" s="9" t="n">
        <f aca="false">'rough data'!E214</f>
        <v>0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1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wson</v>
      </c>
      <c r="B220" s="9" t="n">
        <f aca="false">'rough data'!B215</f>
        <v>807</v>
      </c>
      <c r="C220" s="9" t="n">
        <f aca="false">'rough data'!C215</f>
        <v>5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1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yton</v>
      </c>
      <c r="B221" s="9" t="n">
        <f aca="false">'rough data'!B216</f>
        <v>7242</v>
      </c>
      <c r="C221" s="9" t="n">
        <f aca="false">'rough data'!C216</f>
        <v>29</v>
      </c>
      <c r="D221" s="9" t="n">
        <f aca="false">'rough data'!D216</f>
        <v>9</v>
      </c>
      <c r="E221" s="9" t="n">
        <f aca="false">'rough data'!E216</f>
        <v>0</v>
      </c>
      <c r="F221" s="9" t="n">
        <f aca="false">'rough data'!F216</f>
        <v>5</v>
      </c>
      <c r="G221" s="9" t="n">
        <f aca="false">'rough data'!G216</f>
        <v>1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12</v>
      </c>
      <c r="L221" s="9" t="n">
        <f aca="false">'rough data'!L216</f>
        <v>121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yton Lakes</v>
      </c>
      <c r="B222" s="9" t="n">
        <f aca="false">'rough data'!B217</f>
        <v>93</v>
      </c>
      <c r="C222" s="9" t="n">
        <f aca="false">'rough data'!C217</f>
        <v>0</v>
      </c>
      <c r="D222" s="9" t="n">
        <f aca="false">'rough data'!D217</f>
        <v>0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0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0</v>
      </c>
      <c r="K222" s="9" t="n">
        <f aca="false">'rough data'!K217</f>
        <v>0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e Kalb</v>
      </c>
      <c r="B223" s="9" t="n">
        <f aca="false">'rough data'!B218</f>
        <v>1699</v>
      </c>
      <c r="C223" s="9" t="n">
        <f aca="false">'rough data'!C218</f>
        <v>5</v>
      </c>
      <c r="D223" s="9" t="n">
        <f aca="false">'rough data'!D218</f>
        <v>0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1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3</v>
      </c>
      <c r="L223" s="9" t="n">
        <f aca="false">'rough data'!L218</f>
        <v>2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 Leon</v>
      </c>
      <c r="B224" s="9" t="n">
        <f aca="false">'rough data'!B219</f>
        <v>2246</v>
      </c>
      <c r="C224" s="9" t="n">
        <f aca="false">'rough data'!C219</f>
        <v>9</v>
      </c>
      <c r="D224" s="9" t="n">
        <f aca="false">'rough data'!D219</f>
        <v>0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2</v>
      </c>
      <c r="K224" s="9" t="n">
        <f aca="false">'rough data'!K219</f>
        <v>3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catur</v>
      </c>
      <c r="B225" s="9" t="n">
        <f aca="false">'rough data'!B220</f>
        <v>6042</v>
      </c>
      <c r="C225" s="9" t="n">
        <f aca="false">'rough data'!C220</f>
        <v>81</v>
      </c>
      <c r="D225" s="9" t="n">
        <f aca="false">'rough data'!D220</f>
        <v>8</v>
      </c>
      <c r="E225" s="9" t="n">
        <f aca="false">'rough data'!E220</f>
        <v>0</v>
      </c>
      <c r="F225" s="9" t="n">
        <f aca="false">'rough data'!F220</f>
        <v>5</v>
      </c>
      <c r="G225" s="9" t="n">
        <f aca="false">'rough data'!G220</f>
        <v>7</v>
      </c>
      <c r="H225" s="9" t="n">
        <f aca="false">'rough data'!H220</f>
        <v>0</v>
      </c>
      <c r="I225" s="9" t="n">
        <f aca="false">'rough data'!I220</f>
        <v>2</v>
      </c>
      <c r="J225" s="9" t="n">
        <f aca="false">'rough data'!J220</f>
        <v>0</v>
      </c>
      <c r="K225" s="9" t="n">
        <f aca="false">'rough data'!K220</f>
        <v>31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er Park</v>
      </c>
      <c r="B226" s="9" t="n">
        <f aca="false">'rough data'!B221</f>
        <v>32010</v>
      </c>
      <c r="C226" s="9" t="n">
        <f aca="false">'rough data'!C221</f>
        <v>148</v>
      </c>
      <c r="D226" s="9" t="n">
        <f aca="false">'rough data'!D221</f>
        <v>14</v>
      </c>
      <c r="E226" s="9" t="n">
        <f aca="false">'rough data'!E221</f>
        <v>5</v>
      </c>
      <c r="F226" s="9" t="n">
        <f aca="false">'rough data'!F221</f>
        <v>0</v>
      </c>
      <c r="G226" s="9" t="n">
        <f aca="false">'rough data'!G221</f>
        <v>12</v>
      </c>
      <c r="H226" s="9" t="n">
        <f aca="false">'rough data'!H221</f>
        <v>0</v>
      </c>
      <c r="I226" s="9" t="n">
        <f aca="false">'rough data'!I221</f>
        <v>0</v>
      </c>
      <c r="J226" s="9" t="n">
        <f aca="false">'rough data'!J221</f>
        <v>0</v>
      </c>
      <c r="K226" s="9" t="n">
        <f aca="false">'rough data'!K221</f>
        <v>55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l Rio</v>
      </c>
      <c r="B227" s="9" t="n">
        <f aca="false">'rough data'!B222</f>
        <v>35591</v>
      </c>
      <c r="C227" s="9" t="n">
        <f aca="false">'rough data'!C222</f>
        <v>93</v>
      </c>
      <c r="D227" s="9" t="n">
        <f aca="false">'rough data'!D222</f>
        <v>14</v>
      </c>
      <c r="E227" s="9" t="n">
        <f aca="false">'rough data'!E222</f>
        <v>1</v>
      </c>
      <c r="F227" s="9" t="n">
        <f aca="false">'rough data'!F222</f>
        <v>0</v>
      </c>
      <c r="G227" s="9" t="n">
        <f aca="false">'rough data'!G222</f>
        <v>0</v>
      </c>
      <c r="H227" s="9" t="n">
        <f aca="false">'rough data'!H222</f>
        <v>0</v>
      </c>
      <c r="I227" s="9" t="n">
        <f aca="false">'rough data'!I222</f>
        <v>59</v>
      </c>
      <c r="J227" s="9" t="n">
        <f aca="false">'rough data'!J222</f>
        <v>0</v>
      </c>
      <c r="K227" s="9" t="n">
        <f aca="false">'rough data'!K222</f>
        <v>33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nison</v>
      </c>
      <c r="B228" s="9" t="n">
        <f aca="false">'rough data'!B223</f>
        <v>22682</v>
      </c>
      <c r="C228" s="9" t="n">
        <f aca="false">'rough data'!C223</f>
        <v>23</v>
      </c>
      <c r="D228" s="9" t="n">
        <f aca="false">'rough data'!D223</f>
        <v>13</v>
      </c>
      <c r="E228" s="9" t="n">
        <f aca="false">'rough data'!E223</f>
        <v>0</v>
      </c>
      <c r="F228" s="9" t="n">
        <f aca="false">'rough data'!F223</f>
        <v>17</v>
      </c>
      <c r="G228" s="9" t="n">
        <f aca="false">'rough data'!G223</f>
        <v>1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14</v>
      </c>
      <c r="K228" s="9" t="n">
        <f aca="false">'rough data'!K223</f>
        <v>2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nton</v>
      </c>
      <c r="B229" s="9" t="n">
        <f aca="false">'rough data'!B224</f>
        <v>113383</v>
      </c>
      <c r="C229" s="9" t="n">
        <f aca="false">'rough data'!C224</f>
        <v>202</v>
      </c>
      <c r="D229" s="9" t="n">
        <f aca="false">'rough data'!D224</f>
        <v>141</v>
      </c>
      <c r="E229" s="9" t="n">
        <f aca="false">'rough data'!E224</f>
        <v>0</v>
      </c>
      <c r="F229" s="9" t="n">
        <f aca="false">'rough data'!F224</f>
        <v>0</v>
      </c>
      <c r="G229" s="9" t="n">
        <f aca="false">'rough data'!G224</f>
        <v>9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0</v>
      </c>
      <c r="K229" s="9" t="n">
        <f aca="false">'rough data'!K224</f>
        <v>22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1</v>
      </c>
      <c r="R229" s="9" t="n">
        <f aca="false">'rough data'!R224</f>
        <v>1</v>
      </c>
      <c r="S229" s="9" t="n">
        <f aca="false">'rough data'!S224</f>
        <v>0</v>
      </c>
      <c r="T229" s="9" t="n">
        <f aca="false">'rough data'!T224</f>
        <v>9</v>
      </c>
    </row>
    <row r="230" customFormat="false" ht="15" hidden="false" customHeight="false" outlineLevel="0" collapsed="false">
      <c r="A230" s="9" t="str">
        <f aca="false">'rough data'!A225</f>
        <v>Denver City</v>
      </c>
      <c r="B230" s="9" t="n">
        <f aca="false">'rough data'!B225</f>
        <v>4479</v>
      </c>
      <c r="C230" s="9" t="n">
        <f aca="false">'rough data'!C225</f>
        <v>34</v>
      </c>
      <c r="D230" s="9" t="n">
        <f aca="false">'rough data'!D225</f>
        <v>7</v>
      </c>
      <c r="E230" s="9" t="n">
        <f aca="false">'rough data'!E225</f>
        <v>0</v>
      </c>
      <c r="F230" s="9" t="n">
        <f aca="false">'rough data'!F225</f>
        <v>1</v>
      </c>
      <c r="G230" s="9" t="n">
        <f aca="false">'rough data'!G225</f>
        <v>0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12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0</v>
      </c>
    </row>
    <row r="231" customFormat="false" ht="15" hidden="false" customHeight="false" outlineLevel="0" collapsed="false">
      <c r="A231" s="9" t="str">
        <f aca="false">'rough data'!A226</f>
        <v>DeSoto</v>
      </c>
      <c r="B231" s="9" t="n">
        <f aca="false">'rough data'!B226</f>
        <v>49047</v>
      </c>
      <c r="C231" s="9" t="n">
        <f aca="false">'rough data'!C226</f>
        <v>0</v>
      </c>
      <c r="D231" s="9" t="n">
        <f aca="false">'rough data'!D226</f>
        <v>9</v>
      </c>
      <c r="E231" s="9" t="n">
        <f aca="false">'rough data'!E226</f>
        <v>0</v>
      </c>
      <c r="F231" s="9" t="n">
        <f aca="false">'rough data'!F226</f>
        <v>8</v>
      </c>
      <c r="G231" s="9" t="n">
        <f aca="false">'rough data'!G226</f>
        <v>4</v>
      </c>
      <c r="H231" s="9" t="n">
        <f aca="false">'rough data'!H226</f>
        <v>23</v>
      </c>
      <c r="I231" s="9" t="n">
        <f aca="false">'rough data'!I226</f>
        <v>4</v>
      </c>
      <c r="J231" s="9" t="n">
        <f aca="false">'rough data'!J226</f>
        <v>2</v>
      </c>
      <c r="K231" s="9" t="n">
        <f aca="false">'rough data'!K226</f>
        <v>29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evine</v>
      </c>
      <c r="B232" s="9" t="n">
        <f aca="false">'rough data'!B227</f>
        <v>4350</v>
      </c>
      <c r="C232" s="9" t="n">
        <f aca="false">'rough data'!C227</f>
        <v>25</v>
      </c>
      <c r="D232" s="9" t="n">
        <f aca="false">'rough data'!D227</f>
        <v>0</v>
      </c>
      <c r="E232" s="9" t="n">
        <f aca="false">'rough data'!E227</f>
        <v>0</v>
      </c>
      <c r="F232" s="9" t="n">
        <f aca="false">'rough data'!F227</f>
        <v>0</v>
      </c>
      <c r="G232" s="9" t="n">
        <f aca="false">'rough data'!G227</f>
        <v>0</v>
      </c>
      <c r="H232" s="9" t="n">
        <f aca="false">'rough data'!H227</f>
        <v>0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0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iboll</v>
      </c>
      <c r="B233" s="9" t="n">
        <f aca="false">'rough data'!B228</f>
        <v>4776</v>
      </c>
      <c r="C233" s="9" t="n">
        <f aca="false">'rough data'!C228</f>
        <v>31</v>
      </c>
      <c r="D233" s="9" t="n">
        <f aca="false">'rough data'!D228</f>
        <v>4</v>
      </c>
      <c r="E233" s="9" t="n">
        <f aca="false">'rough data'!E228</f>
        <v>0</v>
      </c>
      <c r="F233" s="9" t="n">
        <f aca="false">'rough data'!F228</f>
        <v>7</v>
      </c>
      <c r="G233" s="9" t="n">
        <f aca="false">'rough data'!G228</f>
        <v>2</v>
      </c>
      <c r="H233" s="9" t="n">
        <f aca="false">'rough data'!H228</f>
        <v>0</v>
      </c>
      <c r="I233" s="9" t="n">
        <f aca="false">'rough data'!I228</f>
        <v>0</v>
      </c>
      <c r="J233" s="9" t="n">
        <f aca="false">'rough data'!J228</f>
        <v>0</v>
      </c>
      <c r="K233" s="9" t="n">
        <f aca="false">'rough data'!K228</f>
        <v>9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ickinson</v>
      </c>
      <c r="B234" s="9" t="n">
        <f aca="false">'rough data'!B229</f>
        <v>18680</v>
      </c>
      <c r="C234" s="9" t="n">
        <f aca="false">'rough data'!C229</f>
        <v>53</v>
      </c>
      <c r="D234" s="9" t="n">
        <f aca="false">'rough data'!D229</f>
        <v>10</v>
      </c>
      <c r="E234" s="9" t="n">
        <f aca="false">'rough data'!E229</f>
        <v>1</v>
      </c>
      <c r="F234" s="9" t="n">
        <f aca="false">'rough data'!F229</f>
        <v>0</v>
      </c>
      <c r="G234" s="9" t="n">
        <f aca="false">'rough data'!G229</f>
        <v>1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7</v>
      </c>
      <c r="L234" s="9" t="n">
        <f aca="false">'rough data'!L229</f>
        <v>0</v>
      </c>
      <c r="M234" s="9" t="n">
        <f aca="false">'rough data'!M229</f>
        <v>2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lley</v>
      </c>
      <c r="B235" s="9" t="n">
        <f aca="false">'rough data'!B230</f>
        <v>3894</v>
      </c>
      <c r="C235" s="9" t="n">
        <f aca="false">'rough data'!C230</f>
        <v>16</v>
      </c>
      <c r="D235" s="9" t="n">
        <f aca="false">'rough data'!D230</f>
        <v>0</v>
      </c>
      <c r="E235" s="9" t="n">
        <f aca="false">'rough data'!E230</f>
        <v>0</v>
      </c>
      <c r="F235" s="9" t="n">
        <f aca="false">'rough data'!F230</f>
        <v>0</v>
      </c>
      <c r="G235" s="9" t="n">
        <f aca="false">'rough data'!G230</f>
        <v>0</v>
      </c>
      <c r="H235" s="9" t="n">
        <f aca="false">'rough data'!H230</f>
        <v>6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2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immitt</v>
      </c>
      <c r="B236" s="9" t="n">
        <f aca="false">'rough data'!B231</f>
        <v>4393</v>
      </c>
      <c r="C236" s="9" t="n">
        <f aca="false">'rough data'!C231</f>
        <v>0</v>
      </c>
      <c r="D236" s="9" t="n">
        <f aca="false">'rough data'!D231</f>
        <v>0</v>
      </c>
      <c r="E236" s="9" t="n">
        <f aca="false">'rough data'!E231</f>
        <v>0</v>
      </c>
      <c r="F236" s="9" t="n">
        <f aca="false">'rough data'!F231</f>
        <v>0</v>
      </c>
      <c r="G236" s="9" t="n">
        <f aca="false">'rough data'!G231</f>
        <v>0</v>
      </c>
      <c r="H236" s="9" t="n">
        <f aca="false">'rough data'!H231</f>
        <v>0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0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0</v>
      </c>
    </row>
    <row r="237" customFormat="false" ht="15" hidden="false" customHeight="false" outlineLevel="0" collapsed="false">
      <c r="A237" s="9" t="str">
        <f aca="false">'rough data'!A232</f>
        <v>Dish, City of</v>
      </c>
      <c r="B237" s="9" t="n">
        <f aca="false">'rough data'!B232</f>
        <v>201</v>
      </c>
      <c r="C237" s="9" t="n">
        <f aca="false">'rough data'!C232</f>
        <v>0</v>
      </c>
      <c r="D237" s="9" t="n">
        <f aca="false">'rough data'!D232</f>
        <v>0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0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0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odd City</v>
      </c>
      <c r="B238" s="9" t="n">
        <f aca="false">'rough data'!B233</f>
        <v>369</v>
      </c>
      <c r="C238" s="9" t="n">
        <f aca="false">'rough data'!C233</f>
        <v>0</v>
      </c>
      <c r="D238" s="9" t="n">
        <f aca="false">'rough data'!D233</f>
        <v>0</v>
      </c>
      <c r="E238" s="9" t="n">
        <f aca="false">'rough data'!E233</f>
        <v>0</v>
      </c>
      <c r="F238" s="9" t="n">
        <f aca="false">'rough data'!F233</f>
        <v>0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omino</v>
      </c>
      <c r="B239" s="9" t="n">
        <f aca="false">'rough data'!B234</f>
        <v>93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onna</v>
      </c>
      <c r="B240" s="9" t="n">
        <f aca="false">'rough data'!B235</f>
        <v>15798</v>
      </c>
      <c r="C240" s="9" t="n">
        <f aca="false">'rough data'!C235</f>
        <v>80</v>
      </c>
      <c r="D240" s="9" t="n">
        <f aca="false">'rough data'!D235</f>
        <v>9</v>
      </c>
      <c r="E240" s="9" t="n">
        <f aca="false">'rough data'!E235</f>
        <v>0</v>
      </c>
      <c r="F240" s="9" t="n">
        <f aca="false">'rough data'!F235</f>
        <v>13</v>
      </c>
      <c r="G240" s="9" t="n">
        <f aca="false">'rough data'!G235</f>
        <v>2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1</v>
      </c>
      <c r="K240" s="9" t="n">
        <f aca="false">'rough data'!K235</f>
        <v>12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34</v>
      </c>
    </row>
    <row r="241" customFormat="false" ht="15" hidden="false" customHeight="false" outlineLevel="0" collapsed="false">
      <c r="A241" s="9" t="str">
        <f aca="false">'rough data'!A236</f>
        <v>Double Oak</v>
      </c>
      <c r="B241" s="9" t="n">
        <f aca="false">'rough data'!B236</f>
        <v>2867</v>
      </c>
      <c r="C241" s="9" t="n">
        <f aca="false">'rough data'!C236</f>
        <v>64</v>
      </c>
      <c r="D241" s="9" t="n">
        <f aca="false">'rough data'!D236</f>
        <v>1</v>
      </c>
      <c r="E241" s="9" t="n">
        <f aca="false">'rough data'!E236</f>
        <v>0</v>
      </c>
      <c r="F241" s="9" t="n">
        <f aca="false">'rough data'!F236</f>
        <v>2</v>
      </c>
      <c r="G241" s="9" t="n">
        <f aca="false">'rough data'!G236</f>
        <v>2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0</v>
      </c>
      <c r="K241" s="9" t="n">
        <f aca="false">'rough data'!K236</f>
        <v>0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0</v>
      </c>
    </row>
    <row r="242" customFormat="false" ht="15" hidden="false" customHeight="false" outlineLevel="0" collapsed="false">
      <c r="A242" s="9" t="str">
        <f aca="false">'rough data'!A237</f>
        <v>Dripping Springs</v>
      </c>
      <c r="B242" s="9" t="n">
        <f aca="false">'rough data'!B237</f>
        <v>1788</v>
      </c>
      <c r="C242" s="9" t="n">
        <f aca="false">'rough data'!C237</f>
        <v>0</v>
      </c>
      <c r="D242" s="9" t="n">
        <f aca="false">'rough data'!D237</f>
        <v>0</v>
      </c>
      <c r="E242" s="9" t="n">
        <f aca="false">'rough data'!E237</f>
        <v>0</v>
      </c>
      <c r="F242" s="9" t="n">
        <f aca="false">'rough data'!F237</f>
        <v>0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0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riscoll</v>
      </c>
      <c r="B243" s="9" t="n">
        <f aca="false">'rough data'!B238</f>
        <v>739</v>
      </c>
      <c r="C243" s="9" t="n">
        <f aca="false">'rough data'!C238</f>
        <v>1</v>
      </c>
      <c r="D243" s="9" t="n">
        <f aca="false">'rough data'!D238</f>
        <v>7</v>
      </c>
      <c r="E243" s="9" t="n">
        <f aca="false">'rough data'!E238</f>
        <v>0</v>
      </c>
      <c r="F243" s="9" t="n">
        <f aca="false">'rough data'!F238</f>
        <v>1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ublin</v>
      </c>
      <c r="B244" s="9" t="n">
        <f aca="false">'rough data'!B239</f>
        <v>3654</v>
      </c>
      <c r="C244" s="9" t="n">
        <f aca="false">'rough data'!C239</f>
        <v>4</v>
      </c>
      <c r="D244" s="9" t="n">
        <f aca="false">'rough data'!D239</f>
        <v>0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4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umas</v>
      </c>
      <c r="B245" s="9" t="n">
        <f aca="false">'rough data'!B240</f>
        <v>14691</v>
      </c>
      <c r="C245" s="9" t="n">
        <f aca="false">'rough data'!C240</f>
        <v>143</v>
      </c>
      <c r="D245" s="9" t="n">
        <f aca="false">'rough data'!D240</f>
        <v>45</v>
      </c>
      <c r="E245" s="9" t="n">
        <f aca="false">'rough data'!E240</f>
        <v>1</v>
      </c>
      <c r="F245" s="9" t="n">
        <f aca="false">'rough data'!F240</f>
        <v>7</v>
      </c>
      <c r="G245" s="9" t="n">
        <f aca="false">'rough data'!G240</f>
        <v>22</v>
      </c>
      <c r="H245" s="9" t="n">
        <f aca="false">'rough data'!H240</f>
        <v>0</v>
      </c>
      <c r="I245" s="9" t="n">
        <f aca="false">'rough data'!I240</f>
        <v>2</v>
      </c>
      <c r="J245" s="9" t="n">
        <f aca="false">'rough data'!J240</f>
        <v>10</v>
      </c>
      <c r="K245" s="9" t="n">
        <f aca="false">'rough data'!K240</f>
        <v>30</v>
      </c>
      <c r="L245" s="9" t="n">
        <f aca="false">'rough data'!L240</f>
        <v>13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ncanville</v>
      </c>
      <c r="B246" s="9" t="n">
        <f aca="false">'rough data'!B241</f>
        <v>38524</v>
      </c>
      <c r="C246" s="9" t="n">
        <f aca="false">'rough data'!C241</f>
        <v>49</v>
      </c>
      <c r="D246" s="9" t="n">
        <f aca="false">'rough data'!D241</f>
        <v>2</v>
      </c>
      <c r="E246" s="9" t="n">
        <f aca="false">'rough data'!E241</f>
        <v>0</v>
      </c>
      <c r="F246" s="9" t="n">
        <f aca="false">'rough data'!F241</f>
        <v>0</v>
      </c>
      <c r="G246" s="9" t="n">
        <f aca="false">'rough data'!G241</f>
        <v>0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0</v>
      </c>
      <c r="K246" s="9" t="n">
        <f aca="false">'rough data'!K241</f>
        <v>4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16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Eagle Lake</v>
      </c>
      <c r="B247" s="9" t="n">
        <f aca="false">'rough data'!B242</f>
        <v>3639</v>
      </c>
      <c r="C247" s="9" t="n">
        <f aca="false">'rough data'!C242</f>
        <v>4</v>
      </c>
      <c r="D247" s="9" t="n">
        <f aca="false">'rough data'!D242</f>
        <v>0</v>
      </c>
      <c r="E247" s="9" t="n">
        <f aca="false">'rough data'!E242</f>
        <v>0</v>
      </c>
      <c r="F247" s="9" t="n">
        <f aca="false">'rough data'!F242</f>
        <v>0</v>
      </c>
      <c r="G247" s="9" t="n">
        <f aca="false">'rough data'!G242</f>
        <v>0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1</v>
      </c>
      <c r="L247" s="9" t="n">
        <f aca="false">'rough data'!L242</f>
        <v>0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0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Eagle Pass</v>
      </c>
      <c r="B248" s="9" t="n">
        <f aca="false">'rough data'!B243</f>
        <v>26248</v>
      </c>
      <c r="C248" s="9" t="n">
        <f aca="false">'rough data'!C243</f>
        <v>195</v>
      </c>
      <c r="D248" s="9" t="n">
        <f aca="false">'rough data'!D243</f>
        <v>22</v>
      </c>
      <c r="E248" s="9" t="n">
        <f aca="false">'rough data'!E243</f>
        <v>0</v>
      </c>
      <c r="F248" s="9" t="n">
        <f aca="false">'rough data'!F243</f>
        <v>5</v>
      </c>
      <c r="G248" s="9" t="n">
        <f aca="false">'rough data'!G243</f>
        <v>2</v>
      </c>
      <c r="H248" s="9" t="n">
        <f aca="false">'rough data'!H243</f>
        <v>0</v>
      </c>
      <c r="I248" s="9" t="n">
        <f aca="false">'rough data'!I243</f>
        <v>0</v>
      </c>
      <c r="J248" s="9" t="n">
        <f aca="false">'rough data'!J243</f>
        <v>0</v>
      </c>
      <c r="K248" s="9" t="n">
        <f aca="false">'rough data'!K243</f>
        <v>26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0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rly</v>
      </c>
      <c r="B249" s="9" t="n">
        <f aca="false">'rough data'!B244</f>
        <v>2762</v>
      </c>
      <c r="C249" s="9" t="n">
        <f aca="false">'rough data'!C244</f>
        <v>7</v>
      </c>
      <c r="D249" s="9" t="n">
        <f aca="false">'rough data'!D244</f>
        <v>0</v>
      </c>
      <c r="E249" s="9" t="n">
        <f aca="false">'rough data'!E244</f>
        <v>0</v>
      </c>
      <c r="F249" s="9" t="n">
        <f aca="false">'rough data'!F244</f>
        <v>2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0</v>
      </c>
      <c r="K249" s="9" t="n">
        <f aca="false">'rough data'!K244</f>
        <v>5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rth</v>
      </c>
      <c r="B250" s="9" t="n">
        <f aca="false">'rough data'!B245</f>
        <v>1065</v>
      </c>
      <c r="C250" s="9" t="n">
        <f aca="false">'rough data'!C245</f>
        <v>0</v>
      </c>
      <c r="D250" s="9" t="n">
        <f aca="false">'rough data'!D245</f>
        <v>0</v>
      </c>
      <c r="E250" s="9" t="n">
        <f aca="false">'rough data'!E245</f>
        <v>0</v>
      </c>
      <c r="F250" s="9" t="n">
        <f aca="false">'rough data'!F245</f>
        <v>0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0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st Bernard</v>
      </c>
      <c r="B251" s="9" t="n">
        <f aca="false">'rough data'!B246</f>
        <v>2272</v>
      </c>
      <c r="C251" s="9" t="n">
        <f aca="false">'rough data'!C246</f>
        <v>16</v>
      </c>
      <c r="D251" s="9" t="n">
        <f aca="false">'rough data'!D246</f>
        <v>7</v>
      </c>
      <c r="E251" s="9" t="n">
        <f aca="false">'rough data'!E246</f>
        <v>1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4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 Mountain</v>
      </c>
      <c r="B252" s="9" t="n">
        <f aca="false">'rough data'!B247</f>
        <v>797</v>
      </c>
      <c r="C252" s="9" t="n">
        <f aca="false">'rough data'!C247</f>
        <v>0</v>
      </c>
      <c r="D252" s="9" t="n">
        <f aca="false">'rough data'!D247</f>
        <v>0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0</v>
      </c>
      <c r="J252" s="9" t="n">
        <f aca="false">'rough data'!J247</f>
        <v>0</v>
      </c>
      <c r="K252" s="9" t="n">
        <f aca="false">'rough data'!K247</f>
        <v>0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 Tawakoni</v>
      </c>
      <c r="B253" s="9" t="n">
        <f aca="false">'rough data'!B248</f>
        <v>883</v>
      </c>
      <c r="C253" s="9" t="n">
        <f aca="false">'rough data'!C248</f>
        <v>1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land</v>
      </c>
      <c r="B254" s="9" t="n">
        <f aca="false">'rough data'!B249</f>
        <v>3960</v>
      </c>
      <c r="C254" s="9" t="n">
        <f aca="false">'rough data'!C249</f>
        <v>11</v>
      </c>
      <c r="D254" s="9" t="n">
        <f aca="false">'rough data'!D249</f>
        <v>15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6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on</v>
      </c>
      <c r="B255" s="9" t="n">
        <f aca="false">'rough data'!B250</f>
        <v>510</v>
      </c>
      <c r="C255" s="9" t="n">
        <f aca="false">'rough data'!C250</f>
        <v>0</v>
      </c>
      <c r="D255" s="9" t="n">
        <f aca="false">'rough data'!D250</f>
        <v>0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ctor</v>
      </c>
      <c r="B256" s="9" t="n">
        <f aca="false">'rough data'!B251</f>
        <v>695</v>
      </c>
      <c r="C256" s="9" t="n">
        <f aca="false">'rough data'!C251</f>
        <v>0</v>
      </c>
      <c r="D256" s="9" t="n">
        <f aca="false">'rough data'!D251</f>
        <v>0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0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dcouch</v>
      </c>
      <c r="B257" s="9" t="n">
        <f aca="false">'rough data'!B252</f>
        <v>3161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en</v>
      </c>
      <c r="B258" s="9" t="n">
        <f aca="false">'rough data'!B253</f>
        <v>2766</v>
      </c>
      <c r="C258" s="9" t="n">
        <f aca="false">'rough data'!C253</f>
        <v>0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0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0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0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0</v>
      </c>
      <c r="R258" s="9" t="n">
        <f aca="false">'rough data'!R253</f>
        <v>0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gecliff Village</v>
      </c>
      <c r="B259" s="9" t="n">
        <f aca="false">'rough data'!B254</f>
        <v>2776</v>
      </c>
      <c r="C259" s="9" t="n">
        <f aca="false">'rough data'!C254</f>
        <v>5</v>
      </c>
      <c r="D259" s="9" t="n">
        <f aca="false">'rough data'!D254</f>
        <v>0</v>
      </c>
      <c r="E259" s="9" t="n">
        <f aca="false">'rough data'!E254</f>
        <v>0</v>
      </c>
      <c r="F259" s="9" t="n">
        <f aca="false">'rough data'!F254</f>
        <v>0</v>
      </c>
      <c r="G259" s="9" t="n">
        <f aca="false">'rough data'!G254</f>
        <v>0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gewood</v>
      </c>
      <c r="B260" s="9" t="n">
        <f aca="false">'rough data'!B255</f>
        <v>1441</v>
      </c>
      <c r="C260" s="9" t="n">
        <f aca="false">'rough data'!C255</f>
        <v>0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inburg</v>
      </c>
      <c r="B261" s="9" t="n">
        <f aca="false">'rough data'!B256</f>
        <v>77100</v>
      </c>
      <c r="C261" s="9" t="n">
        <f aca="false">'rough data'!C256</f>
        <v>88</v>
      </c>
      <c r="D261" s="9" t="n">
        <f aca="false">'rough data'!D256</f>
        <v>55</v>
      </c>
      <c r="E261" s="9" t="n">
        <f aca="false">'rough data'!E256</f>
        <v>3</v>
      </c>
      <c r="F261" s="9" t="n">
        <f aca="false">'rough data'!F256</f>
        <v>8</v>
      </c>
      <c r="G261" s="9" t="n">
        <f aca="false">'rough data'!G256</f>
        <v>11</v>
      </c>
      <c r="H261" s="9" t="n">
        <f aca="false">'rough data'!H256</f>
        <v>1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60</v>
      </c>
      <c r="L261" s="9" t="n">
        <f aca="false">'rough data'!L256</f>
        <v>20</v>
      </c>
      <c r="M261" s="9" t="n">
        <f aca="false">'rough data'!M256</f>
        <v>0</v>
      </c>
      <c r="N261" s="9" t="n">
        <f aca="false">'rough data'!N256</f>
        <v>10</v>
      </c>
      <c r="O261" s="9" t="n">
        <f aca="false">'rough data'!O256</f>
        <v>2</v>
      </c>
      <c r="P261" s="9" t="n">
        <f aca="false">'rough data'!P256</f>
        <v>0</v>
      </c>
      <c r="Q261" s="9" t="n">
        <f aca="false">'rough data'!Q256</f>
        <v>2</v>
      </c>
      <c r="R261" s="9" t="n">
        <f aca="false">'rough data'!R256</f>
        <v>2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dna</v>
      </c>
      <c r="B262" s="9" t="n">
        <f aca="false">'rough data'!B257</f>
        <v>5499</v>
      </c>
      <c r="C262" s="9" t="n">
        <f aca="false">'rough data'!C257</f>
        <v>41</v>
      </c>
      <c r="D262" s="9" t="n">
        <f aca="false">'rough data'!D257</f>
        <v>10</v>
      </c>
      <c r="E262" s="9" t="n">
        <f aca="false">'rough data'!E257</f>
        <v>1</v>
      </c>
      <c r="F262" s="9" t="n">
        <f aca="false">'rough data'!F257</f>
        <v>0</v>
      </c>
      <c r="G262" s="9" t="n">
        <f aca="false">'rough data'!G257</f>
        <v>4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10</v>
      </c>
      <c r="K262" s="9" t="n">
        <f aca="false">'rough data'!K257</f>
        <v>0</v>
      </c>
      <c r="L262" s="9" t="n">
        <f aca="false">'rough data'!L257</f>
        <v>0</v>
      </c>
      <c r="M262" s="9" t="n">
        <f aca="false">'rough data'!M257</f>
        <v>0</v>
      </c>
      <c r="N262" s="9" t="n">
        <f aca="false">'rough data'!N257</f>
        <v>0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0</v>
      </c>
      <c r="R262" s="9" t="n">
        <f aca="false">'rough data'!R257</f>
        <v>0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l Campo</v>
      </c>
      <c r="B263" s="9" t="n">
        <f aca="false">'rough data'!B258</f>
        <v>11602</v>
      </c>
      <c r="C263" s="9" t="n">
        <f aca="false">'rough data'!C258</f>
        <v>42</v>
      </c>
      <c r="D263" s="9" t="n">
        <f aca="false">'rough data'!D258</f>
        <v>6</v>
      </c>
      <c r="E263" s="9" t="n">
        <f aca="false">'rough data'!E258</f>
        <v>2</v>
      </c>
      <c r="F263" s="9" t="n">
        <f aca="false">'rough data'!F258</f>
        <v>1</v>
      </c>
      <c r="G263" s="9" t="n">
        <f aca="false">'rough data'!G258</f>
        <v>19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0</v>
      </c>
      <c r="K263" s="9" t="n">
        <f aca="false">'rough data'!K258</f>
        <v>25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 Cenizo</v>
      </c>
      <c r="B264" s="9" t="n">
        <f aca="false">'rough data'!B259</f>
        <v>3273</v>
      </c>
      <c r="C264" s="9" t="n">
        <f aca="false">'rough data'!C259</f>
        <v>0</v>
      </c>
      <c r="D264" s="9" t="n">
        <f aca="false">'rough data'!D259</f>
        <v>0</v>
      </c>
      <c r="E264" s="9" t="n">
        <f aca="false">'rough data'!E259</f>
        <v>0</v>
      </c>
      <c r="F264" s="9" t="n">
        <f aca="false">'rough data'!F259</f>
        <v>0</v>
      </c>
      <c r="G264" s="9" t="n">
        <f aca="false">'rough data'!G259</f>
        <v>0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0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Lago</v>
      </c>
      <c r="B265" s="9" t="n">
        <f aca="false">'rough data'!B260</f>
        <v>2706</v>
      </c>
      <c r="C265" s="9" t="n">
        <f aca="false">'rough data'!C260</f>
        <v>11</v>
      </c>
      <c r="D265" s="9" t="n">
        <f aca="false">'rough data'!D260</f>
        <v>2</v>
      </c>
      <c r="E265" s="9" t="n">
        <f aca="false">'rough data'!E260</f>
        <v>0</v>
      </c>
      <c r="F265" s="9" t="n">
        <f aca="false">'rough data'!F260</f>
        <v>0</v>
      </c>
      <c r="G265" s="9" t="n">
        <f aca="false">'rough data'!G260</f>
        <v>0</v>
      </c>
      <c r="H265" s="9" t="n">
        <f aca="false">'rough data'!H260</f>
        <v>0</v>
      </c>
      <c r="I265" s="9" t="n">
        <f aca="false">'rough data'!I260</f>
        <v>2</v>
      </c>
      <c r="J265" s="9" t="n">
        <f aca="false">'rough data'!J260</f>
        <v>0</v>
      </c>
      <c r="K265" s="9" t="n">
        <f aca="false">'rough data'!K260</f>
        <v>0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 Paso</v>
      </c>
      <c r="B266" s="9" t="n">
        <f aca="false">'rough data'!B261</f>
        <v>649121</v>
      </c>
      <c r="C266" s="9" t="n">
        <f aca="false">'rough data'!C261</f>
        <v>1203</v>
      </c>
      <c r="D266" s="9" t="n">
        <f aca="false">'rough data'!D261</f>
        <v>438</v>
      </c>
      <c r="E266" s="9" t="n">
        <f aca="false">'rough data'!E261</f>
        <v>90</v>
      </c>
      <c r="F266" s="9" t="n">
        <f aca="false">'rough data'!F261</f>
        <v>70</v>
      </c>
      <c r="G266" s="9" t="n">
        <f aca="false">'rough data'!G261</f>
        <v>30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0</v>
      </c>
      <c r="K266" s="9" t="n">
        <f aca="false">'rough data'!K261</f>
        <v>277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dorado</v>
      </c>
      <c r="B267" s="9" t="n">
        <f aca="false">'rough data'!B262</f>
        <v>1951</v>
      </c>
      <c r="C267" s="9" t="n">
        <f aca="false">'rough data'!C262</f>
        <v>0</v>
      </c>
      <c r="D267" s="9" t="n">
        <f aca="false">'rough data'!D262</f>
        <v>0</v>
      </c>
      <c r="E267" s="9" t="n">
        <f aca="false">'rough data'!E262</f>
        <v>0</v>
      </c>
      <c r="F267" s="9" t="n">
        <f aca="false">'rough data'!F262</f>
        <v>0</v>
      </c>
      <c r="G267" s="9" t="n">
        <f aca="false">'rough data'!G262</f>
        <v>0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0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ectra</v>
      </c>
      <c r="B268" s="9" t="n">
        <f aca="false">'rough data'!B263</f>
        <v>2791</v>
      </c>
      <c r="C268" s="9" t="n">
        <f aca="false">'rough data'!C263</f>
        <v>1</v>
      </c>
      <c r="D268" s="9" t="n">
        <f aca="false">'rough data'!D263</f>
        <v>0</v>
      </c>
      <c r="E268" s="9" t="n">
        <f aca="false">'rough data'!E263</f>
        <v>0</v>
      </c>
      <c r="F268" s="9" t="n">
        <f aca="false">'rough data'!F263</f>
        <v>0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7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gin</v>
      </c>
      <c r="B269" s="9" t="n">
        <f aca="false">'rough data'!B264</f>
        <v>8135</v>
      </c>
      <c r="C269" s="9" t="n">
        <f aca="false">'rough data'!C264</f>
        <v>44</v>
      </c>
      <c r="D269" s="9" t="n">
        <f aca="false">'rough data'!D264</f>
        <v>19</v>
      </c>
      <c r="E269" s="9" t="n">
        <f aca="false">'rough data'!E264</f>
        <v>0</v>
      </c>
      <c r="F269" s="9" t="n">
        <f aca="false">'rough data'!F264</f>
        <v>10</v>
      </c>
      <c r="G269" s="9" t="n">
        <f aca="false">'rough data'!G264</f>
        <v>2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14</v>
      </c>
      <c r="K269" s="9" t="n">
        <f aca="false">'rough data'!K264</f>
        <v>20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khart</v>
      </c>
      <c r="B270" s="9" t="n">
        <f aca="false">'rough data'!B265</f>
        <v>1371</v>
      </c>
      <c r="C270" s="9" t="n">
        <f aca="false">'rough data'!C265</f>
        <v>0</v>
      </c>
      <c r="D270" s="9" t="n">
        <f aca="false">'rough data'!D265</f>
        <v>0</v>
      </c>
      <c r="E270" s="9" t="n">
        <f aca="false">'rough data'!E265</f>
        <v>0</v>
      </c>
      <c r="F270" s="9" t="n">
        <f aca="false">'rough data'!F265</f>
        <v>0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0</v>
      </c>
      <c r="K270" s="9" t="n">
        <f aca="false">'rough data'!K265</f>
        <v>0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mendorf</v>
      </c>
      <c r="B271" s="9" t="n">
        <f aca="false">'rough data'!B266</f>
        <v>1488</v>
      </c>
      <c r="C271" s="9" t="n">
        <f aca="false">'rough data'!C266</f>
        <v>23</v>
      </c>
      <c r="D271" s="9" t="n">
        <f aca="false">'rough data'!D266</f>
        <v>4</v>
      </c>
      <c r="E271" s="9" t="n">
        <f aca="false">'rough data'!E266</f>
        <v>0</v>
      </c>
      <c r="F271" s="9" t="n">
        <f aca="false">'rough data'!F266</f>
        <v>8</v>
      </c>
      <c r="G271" s="9" t="n">
        <f aca="false">'rough data'!G266</f>
        <v>0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0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sa</v>
      </c>
      <c r="B272" s="9" t="n">
        <f aca="false">'rough data'!B267</f>
        <v>5660</v>
      </c>
      <c r="C272" s="9" t="n">
        <f aca="false">'rough data'!C267</f>
        <v>53</v>
      </c>
      <c r="D272" s="9" t="n">
        <f aca="false">'rough data'!D267</f>
        <v>0</v>
      </c>
      <c r="E272" s="9" t="n">
        <f aca="false">'rough data'!E267</f>
        <v>0</v>
      </c>
      <c r="F272" s="9" t="n">
        <f aca="false">'rough data'!F267</f>
        <v>0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mory</v>
      </c>
      <c r="B273" s="9" t="n">
        <f aca="false">'rough data'!B268</f>
        <v>1239</v>
      </c>
      <c r="C273" s="9" t="n">
        <f aca="false">'rough data'!C268</f>
        <v>3</v>
      </c>
      <c r="D273" s="9" t="n">
        <f aca="false">'rough data'!D268</f>
        <v>4</v>
      </c>
      <c r="E273" s="9" t="n">
        <f aca="false">'rough data'!E268</f>
        <v>0</v>
      </c>
      <c r="F273" s="9" t="n">
        <f aca="false">'rough data'!F268</f>
        <v>0</v>
      </c>
      <c r="G273" s="9" t="n">
        <f aca="false">'rough data'!G268</f>
        <v>1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1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nchanted Oaks</v>
      </c>
      <c r="B274" s="9" t="n">
        <f aca="false">'rough data'!B269</f>
        <v>326</v>
      </c>
      <c r="C274" s="9" t="n">
        <f aca="false">'rough data'!C269</f>
        <v>0</v>
      </c>
      <c r="D274" s="9" t="n">
        <f aca="false">'rough data'!D269</f>
        <v>0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0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0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ncinal</v>
      </c>
      <c r="B275" s="9" t="n">
        <f aca="false">'rough data'!B270</f>
        <v>559</v>
      </c>
      <c r="C275" s="9" t="n">
        <f aca="false">'rough data'!C270</f>
        <v>6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nis</v>
      </c>
      <c r="B276" s="9" t="n">
        <f aca="false">'rough data'!B271</f>
        <v>18513</v>
      </c>
      <c r="C276" s="9" t="n">
        <f aca="false">'rough data'!C271</f>
        <v>0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0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scobares</v>
      </c>
      <c r="B277" s="9" t="n">
        <f aca="false">'rough data'!B272</f>
        <v>1188</v>
      </c>
      <c r="C277" s="9" t="n">
        <f aca="false">'rough data'!C272</f>
        <v>0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stelline</v>
      </c>
      <c r="B278" s="9" t="n">
        <f aca="false">'rough data'!B273</f>
        <v>145</v>
      </c>
      <c r="C278" s="9" t="n">
        <f aca="false">'rough data'!C273</f>
        <v>0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0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uless</v>
      </c>
      <c r="B279" s="9" t="n">
        <f aca="false">'rough data'!B274</f>
        <v>51277</v>
      </c>
      <c r="C279" s="9" t="n">
        <f aca="false">'rough data'!C274</f>
        <v>78</v>
      </c>
      <c r="D279" s="9" t="n">
        <f aca="false">'rough data'!D274</f>
        <v>12</v>
      </c>
      <c r="E279" s="9" t="n">
        <f aca="false">'rough data'!E274</f>
        <v>3</v>
      </c>
      <c r="F279" s="9" t="n">
        <f aca="false">'rough data'!F274</f>
        <v>7</v>
      </c>
      <c r="G279" s="9" t="n">
        <f aca="false">'rough data'!G274</f>
        <v>3</v>
      </c>
      <c r="H279" s="9" t="n">
        <f aca="false">'rough data'!H274</f>
        <v>0</v>
      </c>
      <c r="I279" s="9" t="n">
        <f aca="false">'rough data'!I274</f>
        <v>2</v>
      </c>
      <c r="J279" s="9" t="n">
        <f aca="false">'rough data'!J274</f>
        <v>0</v>
      </c>
      <c r="K279" s="9" t="n">
        <f aca="false">'rough data'!K274</f>
        <v>29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ustace</v>
      </c>
      <c r="B280" s="9" t="n">
        <f aca="false">'rough data'!B275</f>
        <v>991</v>
      </c>
      <c r="C280" s="9" t="n">
        <f aca="false">'rough data'!C275</f>
        <v>0</v>
      </c>
      <c r="D280" s="9" t="n">
        <f aca="false">'rough data'!D275</f>
        <v>0</v>
      </c>
      <c r="E280" s="9" t="n">
        <f aca="false">'rough data'!E275</f>
        <v>0</v>
      </c>
      <c r="F280" s="9" t="n">
        <f aca="false">'rough data'!F275</f>
        <v>0</v>
      </c>
      <c r="G280" s="9" t="n">
        <f aca="false">'rough data'!G275</f>
        <v>0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0</v>
      </c>
      <c r="K280" s="9" t="n">
        <f aca="false">'rough data'!K275</f>
        <v>0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vant</v>
      </c>
      <c r="B281" s="9" t="n">
        <f aca="false">'rough data'!B276</f>
        <v>426</v>
      </c>
      <c r="C281" s="9" t="n">
        <f aca="false">'rough data'!C276</f>
        <v>0</v>
      </c>
      <c r="D281" s="9" t="n">
        <f aca="false">'rough data'!D276</f>
        <v>0</v>
      </c>
      <c r="E281" s="9" t="n">
        <f aca="false">'rough data'!E276</f>
        <v>0</v>
      </c>
      <c r="F281" s="9" t="n">
        <f aca="false">'rough data'!F276</f>
        <v>0</v>
      </c>
      <c r="G281" s="9" t="n">
        <f aca="false">'rough data'!G276</f>
        <v>0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0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verman</v>
      </c>
      <c r="B282" s="9" t="n">
        <f aca="false">'rough data'!B277</f>
        <v>6108</v>
      </c>
      <c r="C282" s="9" t="n">
        <f aca="false">'rough data'!C277</f>
        <v>38</v>
      </c>
      <c r="D282" s="9" t="n">
        <f aca="false">'rough data'!D277</f>
        <v>10</v>
      </c>
      <c r="E282" s="9" t="n">
        <f aca="false">'rough data'!E277</f>
        <v>0</v>
      </c>
      <c r="F282" s="9" t="n">
        <f aca="false">'rough data'!F277</f>
        <v>22</v>
      </c>
      <c r="G282" s="9" t="n">
        <f aca="false">'rough data'!G277</f>
        <v>6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4</v>
      </c>
      <c r="K282" s="9" t="n">
        <f aca="false">'rough data'!K277</f>
        <v>80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Fair Oaks Ranch</v>
      </c>
      <c r="B283" s="9" t="n">
        <f aca="false">'rough data'!B278</f>
        <v>5986</v>
      </c>
      <c r="C283" s="9" t="n">
        <f aca="false">'rough data'!C278</f>
        <v>19</v>
      </c>
      <c r="D283" s="9" t="n">
        <f aca="false">'rough data'!D278</f>
        <v>19</v>
      </c>
      <c r="E283" s="9" t="n">
        <f aca="false">'rough data'!E278</f>
        <v>1</v>
      </c>
      <c r="F283" s="9" t="n">
        <f aca="false">'rough data'!F278</f>
        <v>0</v>
      </c>
      <c r="G283" s="9" t="n">
        <f aca="false">'rough data'!G278</f>
        <v>11</v>
      </c>
      <c r="H283" s="9" t="n">
        <f aca="false">'rough data'!H278</f>
        <v>0</v>
      </c>
      <c r="I283" s="9" t="n">
        <f aca="false">'rough data'!I278</f>
        <v>0</v>
      </c>
      <c r="J283" s="9" t="n">
        <f aca="false">'rough data'!J278</f>
        <v>0</v>
      </c>
      <c r="K283" s="9" t="n">
        <f aca="false">'rough data'!K278</f>
        <v>0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Fairfield</v>
      </c>
      <c r="B284" s="9" t="n">
        <f aca="false">'rough data'!B279</f>
        <v>2951</v>
      </c>
      <c r="C284" s="9" t="n">
        <f aca="false">'rough data'!C279</f>
        <v>3</v>
      </c>
      <c r="D284" s="9" t="n">
        <f aca="false">'rough data'!D279</f>
        <v>0</v>
      </c>
      <c r="E284" s="9" t="n">
        <f aca="false">'rough data'!E279</f>
        <v>0</v>
      </c>
      <c r="F284" s="9" t="n">
        <f aca="false">'rough data'!F279</f>
        <v>0</v>
      </c>
      <c r="G284" s="9" t="n">
        <f aca="false">'rough data'!G279</f>
        <v>0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9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view</v>
      </c>
      <c r="B285" s="9" t="n">
        <f aca="false">'rough data'!B280</f>
        <v>7248</v>
      </c>
      <c r="C285" s="9" t="n">
        <f aca="false">'rough data'!C280</f>
        <v>27</v>
      </c>
      <c r="D285" s="9" t="n">
        <f aca="false">'rough data'!D280</f>
        <v>8</v>
      </c>
      <c r="E285" s="9" t="n">
        <f aca="false">'rough data'!E280</f>
        <v>0</v>
      </c>
      <c r="F285" s="9" t="n">
        <f aca="false">'rough data'!F280</f>
        <v>1</v>
      </c>
      <c r="G285" s="9" t="n">
        <f aca="false">'rough data'!G280</f>
        <v>0</v>
      </c>
      <c r="H285" s="9" t="n">
        <f aca="false">'rough data'!H280</f>
        <v>0</v>
      </c>
      <c r="I285" s="9" t="n">
        <f aca="false">'rough data'!I280</f>
        <v>2</v>
      </c>
      <c r="J285" s="9" t="n">
        <f aca="false">'rough data'!J280</f>
        <v>0</v>
      </c>
      <c r="K285" s="9" t="n">
        <f aca="false">'rough data'!K280</f>
        <v>0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lfurrias</v>
      </c>
      <c r="B286" s="9" t="n">
        <f aca="false">'rough data'!B281</f>
        <v>4981</v>
      </c>
      <c r="C286" s="9" t="n">
        <f aca="false">'rough data'!C281</f>
        <v>0</v>
      </c>
      <c r="D286" s="9" t="n">
        <f aca="false">'rough data'!D281</f>
        <v>0</v>
      </c>
      <c r="E286" s="9" t="n">
        <f aca="false">'rough data'!E281</f>
        <v>0</v>
      </c>
      <c r="F286" s="9" t="n">
        <f aca="false">'rough data'!F281</f>
        <v>0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0</v>
      </c>
      <c r="K286" s="9" t="n">
        <f aca="false">'rough data'!K281</f>
        <v>0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lls City</v>
      </c>
      <c r="B287" s="9" t="n">
        <f aca="false">'rough data'!B282</f>
        <v>611</v>
      </c>
      <c r="C287" s="9" t="n">
        <f aca="false">'rough data'!C282</f>
        <v>0</v>
      </c>
      <c r="D287" s="9" t="n">
        <f aca="false">'rough data'!D282</f>
        <v>0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0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0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rmers Branch</v>
      </c>
      <c r="B288" s="9" t="n">
        <f aca="false">'rough data'!B283</f>
        <v>28616</v>
      </c>
      <c r="C288" s="9" t="n">
        <f aca="false">'rough data'!C283</f>
        <v>55</v>
      </c>
      <c r="D288" s="9" t="n">
        <f aca="false">'rough data'!D283</f>
        <v>4</v>
      </c>
      <c r="E288" s="9" t="n">
        <f aca="false">'rough data'!E283</f>
        <v>5</v>
      </c>
      <c r="F288" s="9" t="n">
        <f aca="false">'rough data'!F283</f>
        <v>19</v>
      </c>
      <c r="G288" s="9" t="n">
        <f aca="false">'rough data'!G283</f>
        <v>3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2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rmersville</v>
      </c>
      <c r="B289" s="9" t="n">
        <f aca="false">'rough data'!B284</f>
        <v>3301</v>
      </c>
      <c r="C289" s="9" t="n">
        <f aca="false">'rough data'!C284</f>
        <v>16</v>
      </c>
      <c r="D289" s="9" t="n">
        <f aca="false">'rough data'!D284</f>
        <v>2</v>
      </c>
      <c r="E289" s="9" t="n">
        <f aca="false">'rough data'!E284</f>
        <v>1</v>
      </c>
      <c r="F289" s="9" t="n">
        <f aca="false">'rough data'!F284</f>
        <v>0</v>
      </c>
      <c r="G289" s="9" t="n">
        <f aca="false">'rough data'!G284</f>
        <v>17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0</v>
      </c>
      <c r="K289" s="9" t="n">
        <f aca="false">'rough data'!K284</f>
        <v>1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well</v>
      </c>
      <c r="B290" s="9" t="n">
        <f aca="false">'rough data'!B285</f>
        <v>1363</v>
      </c>
      <c r="C290" s="9" t="n">
        <f aca="false">'rough data'!C285</f>
        <v>3</v>
      </c>
      <c r="D290" s="9" t="n">
        <f aca="false">'rough data'!D285</f>
        <v>6</v>
      </c>
      <c r="E290" s="9" t="n">
        <f aca="false">'rough data'!E285</f>
        <v>0</v>
      </c>
      <c r="F290" s="9" t="n">
        <f aca="false">'rough data'!F285</f>
        <v>0</v>
      </c>
      <c r="G290" s="9" t="n">
        <f aca="false">'rough data'!G285</f>
        <v>3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2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te</v>
      </c>
      <c r="B291" s="9" t="n">
        <f aca="false">'rough data'!B286</f>
        <v>6357</v>
      </c>
      <c r="C291" s="9" t="n">
        <f aca="false">'rough data'!C286</f>
        <v>15</v>
      </c>
      <c r="D291" s="9" t="n">
        <f aca="false">'rough data'!D286</f>
        <v>3</v>
      </c>
      <c r="E291" s="9" t="n">
        <f aca="false">'rough data'!E286</f>
        <v>0</v>
      </c>
      <c r="F291" s="9" t="n">
        <f aca="false">'rough data'!F286</f>
        <v>7</v>
      </c>
      <c r="G291" s="9" t="n">
        <f aca="false">'rough data'!G286</f>
        <v>0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5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4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erris</v>
      </c>
      <c r="B292" s="9" t="n">
        <f aca="false">'rough data'!B287</f>
        <v>2436</v>
      </c>
      <c r="C292" s="9" t="n">
        <f aca="false">'rough data'!C287</f>
        <v>7</v>
      </c>
      <c r="D292" s="9" t="n">
        <f aca="false">'rough data'!D287</f>
        <v>0</v>
      </c>
      <c r="E292" s="9" t="n">
        <f aca="false">'rough data'!E287</f>
        <v>0</v>
      </c>
      <c r="F292" s="9" t="n">
        <f aca="false">'rough data'!F287</f>
        <v>0</v>
      </c>
      <c r="G292" s="9" t="n">
        <f aca="false">'rough data'!G287</f>
        <v>0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10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latonia</v>
      </c>
      <c r="B293" s="9" t="n">
        <f aca="false">'rough data'!B288</f>
        <v>1383</v>
      </c>
      <c r="C293" s="9" t="n">
        <f aca="false">'rough data'!C288</f>
        <v>2</v>
      </c>
      <c r="D293" s="9" t="n">
        <f aca="false">'rough data'!D288</f>
        <v>0</v>
      </c>
      <c r="E293" s="9" t="n">
        <f aca="false">'rough data'!E288</f>
        <v>0</v>
      </c>
      <c r="F293" s="9" t="n">
        <f aca="false">'rough data'!F288</f>
        <v>0</v>
      </c>
      <c r="G293" s="9" t="n">
        <f aca="false">'rough data'!G288</f>
        <v>0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0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lorence</v>
      </c>
      <c r="B294" s="9" t="n">
        <f aca="false">'rough data'!B289</f>
        <v>1136</v>
      </c>
      <c r="C294" s="9" t="n">
        <f aca="false">'rough data'!C289</f>
        <v>9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1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oresville</v>
      </c>
      <c r="B295" s="9" t="n">
        <f aca="false">'rough data'!B290</f>
        <v>6448</v>
      </c>
      <c r="C295" s="9" t="n">
        <f aca="false">'rough data'!C290</f>
        <v>0</v>
      </c>
      <c r="D295" s="9" t="n">
        <f aca="false">'rough data'!D290</f>
        <v>0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0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wer Mound</v>
      </c>
      <c r="B296" s="9" t="n">
        <f aca="false">'rough data'!B291</f>
        <v>64669</v>
      </c>
      <c r="C296" s="9" t="n">
        <f aca="false">'rough data'!C291</f>
        <v>143</v>
      </c>
      <c r="D296" s="9" t="n">
        <f aca="false">'rough data'!D291</f>
        <v>40</v>
      </c>
      <c r="E296" s="9" t="n">
        <f aca="false">'rough data'!E291</f>
        <v>4</v>
      </c>
      <c r="F296" s="9" t="n">
        <f aca="false">'rough data'!F291</f>
        <v>0</v>
      </c>
      <c r="G296" s="9" t="n">
        <f aca="false">'rough data'!G291</f>
        <v>14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66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22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loydada</v>
      </c>
      <c r="B297" s="9" t="n">
        <f aca="false">'rough data'!B292</f>
        <v>3038</v>
      </c>
      <c r="C297" s="9" t="n">
        <f aca="false">'rough data'!C292</f>
        <v>5</v>
      </c>
      <c r="D297" s="9" t="n">
        <f aca="false">'rough data'!D292</f>
        <v>10</v>
      </c>
      <c r="E297" s="9" t="n">
        <f aca="false">'rough data'!E292</f>
        <v>0</v>
      </c>
      <c r="F297" s="9" t="n">
        <f aca="false">'rough data'!F292</f>
        <v>2</v>
      </c>
      <c r="G297" s="9" t="n">
        <f aca="false">'rough data'!G292</f>
        <v>0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0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0</v>
      </c>
      <c r="Q297" s="9" t="n">
        <f aca="false">'rough data'!Q292</f>
        <v>2</v>
      </c>
      <c r="R297" s="9" t="n">
        <f aca="false">'rough data'!R292</f>
        <v>2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ollett</v>
      </c>
      <c r="B298" s="9" t="n">
        <f aca="false">'rough data'!B293</f>
        <v>459</v>
      </c>
      <c r="C298" s="9" t="n">
        <f aca="false">'rough data'!C293</f>
        <v>0</v>
      </c>
      <c r="D298" s="9" t="n">
        <f aca="false">'rough data'!D293</f>
        <v>0</v>
      </c>
      <c r="E298" s="9" t="n">
        <f aca="false">'rough data'!E293</f>
        <v>0</v>
      </c>
      <c r="F298" s="9" t="n">
        <f aca="false">'rough data'!F293</f>
        <v>0</v>
      </c>
      <c r="G298" s="9" t="n">
        <f aca="false">'rough data'!G293</f>
        <v>0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0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rest Hill</v>
      </c>
      <c r="B299" s="9" t="n">
        <f aca="false">'rough data'!B294</f>
        <v>12355</v>
      </c>
      <c r="C299" s="9" t="n">
        <f aca="false">'rough data'!C294</f>
        <v>59</v>
      </c>
      <c r="D299" s="9" t="n">
        <f aca="false">'rough data'!D294</f>
        <v>3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12</v>
      </c>
      <c r="K299" s="9" t="n">
        <f aca="false">'rough data'!K294</f>
        <v>9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rney</v>
      </c>
      <c r="B300" s="9" t="n">
        <f aca="false">'rough data'!B295</f>
        <v>14661</v>
      </c>
      <c r="C300" s="9" t="n">
        <f aca="false">'rough data'!C295</f>
        <v>35</v>
      </c>
      <c r="D300" s="9" t="n">
        <f aca="false">'rough data'!D295</f>
        <v>8</v>
      </c>
      <c r="E300" s="9" t="n">
        <f aca="false">'rough data'!E295</f>
        <v>1</v>
      </c>
      <c r="F300" s="9" t="n">
        <f aca="false">'rough data'!F295</f>
        <v>16</v>
      </c>
      <c r="G300" s="9" t="n">
        <f aca="false">'rough data'!G295</f>
        <v>3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0</v>
      </c>
      <c r="K300" s="9" t="n">
        <f aca="false">'rough data'!K295</f>
        <v>29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4</v>
      </c>
      <c r="R300" s="9" t="n">
        <f aca="false">'rough data'!R295</f>
        <v>3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t Stockton</v>
      </c>
      <c r="B301" s="9" t="n">
        <f aca="false">'rough data'!B296</f>
        <v>8283</v>
      </c>
      <c r="C301" s="9" t="n">
        <f aca="false">'rough data'!C296</f>
        <v>17</v>
      </c>
      <c r="D301" s="9" t="n">
        <f aca="false">'rough data'!D296</f>
        <v>0</v>
      </c>
      <c r="E301" s="9" t="n">
        <f aca="false">'rough data'!E296</f>
        <v>0</v>
      </c>
      <c r="F301" s="9" t="n">
        <f aca="false">'rough data'!F296</f>
        <v>3</v>
      </c>
      <c r="G301" s="9" t="n">
        <f aca="false">'rough data'!G296</f>
        <v>0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10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t Worth</v>
      </c>
      <c r="B302" s="9" t="n">
        <f aca="false">'rough data'!B297</f>
        <v>741206</v>
      </c>
      <c r="C302" s="9" t="n">
        <f aca="false">'rough data'!C297</f>
        <v>1165</v>
      </c>
      <c r="D302" s="9" t="n">
        <f aca="false">'rough data'!D297</f>
        <v>201</v>
      </c>
      <c r="E302" s="9" t="n">
        <f aca="false">'rough data'!E297</f>
        <v>8</v>
      </c>
      <c r="F302" s="9" t="n">
        <f aca="false">'rough data'!F297</f>
        <v>9</v>
      </c>
      <c r="G302" s="9" t="n">
        <f aca="false">'rough data'!G297</f>
        <v>21</v>
      </c>
      <c r="H302" s="9" t="n">
        <f aca="false">'rough data'!H297</f>
        <v>221</v>
      </c>
      <c r="I302" s="9" t="n">
        <f aca="false">'rough data'!I297</f>
        <v>0</v>
      </c>
      <c r="J302" s="9" t="n">
        <f aca="false">'rough data'!J297</f>
        <v>63</v>
      </c>
      <c r="K302" s="9" t="n">
        <f aca="false">'rough data'!K297</f>
        <v>288</v>
      </c>
      <c r="L302" s="9" t="n">
        <f aca="false">'rough data'!L297</f>
        <v>336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ranklin</v>
      </c>
      <c r="B303" s="9" t="n">
        <f aca="false">'rough data'!B298</f>
        <v>1564</v>
      </c>
      <c r="C303" s="9" t="n">
        <f aca="false">'rough data'!C298</f>
        <v>9</v>
      </c>
      <c r="D303" s="9" t="n">
        <f aca="false">'rough data'!D298</f>
        <v>6</v>
      </c>
      <c r="E303" s="9" t="n">
        <f aca="false">'rough data'!E298</f>
        <v>0</v>
      </c>
      <c r="F303" s="9" t="n">
        <f aca="false">'rough data'!F298</f>
        <v>0</v>
      </c>
      <c r="G303" s="9" t="n">
        <f aca="false">'rough data'!G298</f>
        <v>0</v>
      </c>
      <c r="H303" s="9" t="n">
        <f aca="false">'rough data'!H298</f>
        <v>0</v>
      </c>
      <c r="I303" s="9" t="n">
        <f aca="false">'rough data'!I298</f>
        <v>1</v>
      </c>
      <c r="J303" s="9" t="n">
        <f aca="false">'rough data'!J298</f>
        <v>0</v>
      </c>
      <c r="K303" s="9" t="n">
        <f aca="false">'rough data'!K298</f>
        <v>0</v>
      </c>
      <c r="L303" s="9" t="n">
        <f aca="false">'rough data'!L298</f>
        <v>0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ankston</v>
      </c>
      <c r="B304" s="9" t="n">
        <f aca="false">'rough data'!B299</f>
        <v>1229</v>
      </c>
      <c r="C304" s="9" t="n">
        <f aca="false">'rough data'!C299</f>
        <v>7</v>
      </c>
      <c r="D304" s="9" t="n">
        <f aca="false">'rough data'!D299</f>
        <v>4</v>
      </c>
      <c r="E304" s="9" t="n">
        <f aca="false">'rough data'!E299</f>
        <v>0</v>
      </c>
      <c r="F304" s="9" t="n">
        <f aca="false">'rough data'!F299</f>
        <v>0</v>
      </c>
      <c r="G304" s="9" t="n">
        <f aca="false">'rough data'!G299</f>
        <v>1</v>
      </c>
      <c r="H304" s="9" t="n">
        <f aca="false">'rough data'!H299</f>
        <v>0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0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edericksburg</v>
      </c>
      <c r="B305" s="9" t="n">
        <f aca="false">'rough data'!B300</f>
        <v>10530</v>
      </c>
      <c r="C305" s="9" t="n">
        <f aca="false">'rough data'!C300</f>
        <v>17</v>
      </c>
      <c r="D305" s="9" t="n">
        <f aca="false">'rough data'!D300</f>
        <v>26</v>
      </c>
      <c r="E305" s="9" t="n">
        <f aca="false">'rough data'!E300</f>
        <v>0</v>
      </c>
      <c r="F305" s="9" t="n">
        <f aca="false">'rough data'!F300</f>
        <v>6</v>
      </c>
      <c r="G305" s="9" t="n">
        <f aca="false">'rough data'!G300</f>
        <v>1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3</v>
      </c>
      <c r="K305" s="9" t="n">
        <f aca="false">'rough data'!K300</f>
        <v>9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eeport</v>
      </c>
      <c r="B306" s="9" t="n">
        <f aca="false">'rough data'!B301</f>
        <v>12049</v>
      </c>
      <c r="C306" s="9" t="n">
        <f aca="false">'rough data'!C301</f>
        <v>40</v>
      </c>
      <c r="D306" s="9" t="n">
        <f aca="false">'rough data'!D301</f>
        <v>9</v>
      </c>
      <c r="E306" s="9" t="n">
        <f aca="false">'rough data'!E301</f>
        <v>0</v>
      </c>
      <c r="F306" s="9" t="n">
        <f aca="false">'rough data'!F301</f>
        <v>7</v>
      </c>
      <c r="G306" s="9" t="n">
        <f aca="false">'rough data'!G301</f>
        <v>0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2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0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er</v>
      </c>
      <c r="B307" s="9" t="n">
        <f aca="false">'rough data'!B302</f>
        <v>2818</v>
      </c>
      <c r="C307" s="9" t="n">
        <f aca="false">'rough data'!C302</f>
        <v>9</v>
      </c>
      <c r="D307" s="9" t="n">
        <f aca="false">'rough data'!D302</f>
        <v>3</v>
      </c>
      <c r="E307" s="9" t="n">
        <f aca="false">'rough data'!E302</f>
        <v>0</v>
      </c>
      <c r="F307" s="9" t="n">
        <f aca="false">'rough data'!F302</f>
        <v>0</v>
      </c>
      <c r="G307" s="9" t="n">
        <f aca="false">'rough data'!G302</f>
        <v>0</v>
      </c>
      <c r="H307" s="9" t="n">
        <f aca="false">'rough data'!H302</f>
        <v>0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2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0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iendswood</v>
      </c>
      <c r="B308" s="9" t="n">
        <f aca="false">'rough data'!B303</f>
        <v>35805</v>
      </c>
      <c r="C308" s="9" t="n">
        <f aca="false">'rough data'!C303</f>
        <v>103</v>
      </c>
      <c r="D308" s="9" t="n">
        <f aca="false">'rough data'!D303</f>
        <v>47</v>
      </c>
      <c r="E308" s="9" t="n">
        <f aca="false">'rough data'!E303</f>
        <v>0</v>
      </c>
      <c r="F308" s="9" t="n">
        <f aca="false">'rough data'!F303</f>
        <v>48</v>
      </c>
      <c r="G308" s="9" t="n">
        <f aca="false">'rough data'!G303</f>
        <v>65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33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1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iona</v>
      </c>
      <c r="B309" s="9" t="n">
        <f aca="false">'rough data'!B304</f>
        <v>4123</v>
      </c>
      <c r="C309" s="9" t="n">
        <f aca="false">'rough data'!C304</f>
        <v>18</v>
      </c>
      <c r="D309" s="9" t="n">
        <f aca="false">'rough data'!D304</f>
        <v>17</v>
      </c>
      <c r="E309" s="9" t="n">
        <f aca="false">'rough data'!E304</f>
        <v>0</v>
      </c>
      <c r="F309" s="9" t="n">
        <f aca="false">'rough data'!F304</f>
        <v>2</v>
      </c>
      <c r="G309" s="9" t="n">
        <f aca="false">'rough data'!G304</f>
        <v>0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10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2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sco</v>
      </c>
      <c r="B310" s="9" t="n">
        <f aca="false">'rough data'!B305</f>
        <v>116989</v>
      </c>
      <c r="C310" s="9" t="n">
        <f aca="false">'rough data'!C305</f>
        <v>206</v>
      </c>
      <c r="D310" s="9" t="n">
        <f aca="false">'rough data'!D305</f>
        <v>131</v>
      </c>
      <c r="E310" s="9" t="n">
        <f aca="false">'rough data'!E305</f>
        <v>0</v>
      </c>
      <c r="F310" s="9" t="n">
        <f aca="false">'rough data'!F305</f>
        <v>0</v>
      </c>
      <c r="G310" s="9" t="n">
        <f aca="false">'rough data'!G305</f>
        <v>103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9</v>
      </c>
      <c r="K310" s="9" t="n">
        <f aca="false">'rough data'!K305</f>
        <v>105</v>
      </c>
      <c r="L310" s="9" t="n">
        <f aca="false">'rough data'!L305</f>
        <v>0</v>
      </c>
      <c r="M310" s="9" t="n">
        <f aca="false">'rough data'!M305</f>
        <v>1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4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tch</v>
      </c>
      <c r="B311" s="9" t="n">
        <f aca="false">'rough data'!B306</f>
        <v>2117</v>
      </c>
      <c r="C311" s="9" t="n">
        <f aca="false">'rough data'!C306</f>
        <v>1</v>
      </c>
      <c r="D311" s="9" t="n">
        <f aca="false">'rough data'!D306</f>
        <v>0</v>
      </c>
      <c r="E311" s="9" t="n">
        <f aca="false">'rough data'!E306</f>
        <v>0</v>
      </c>
      <c r="F311" s="9" t="n">
        <f aca="false">'rough data'!F306</f>
        <v>0</v>
      </c>
      <c r="G311" s="9" t="n">
        <f aca="false">'rough data'!G306</f>
        <v>0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0</v>
      </c>
      <c r="K311" s="9" t="n">
        <f aca="false">'rough data'!K306</f>
        <v>5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0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ost</v>
      </c>
      <c r="B312" s="9" t="n">
        <f aca="false">'rough data'!B307</f>
        <v>643</v>
      </c>
      <c r="C312" s="9" t="n">
        <f aca="false">'rough data'!C307</f>
        <v>8</v>
      </c>
      <c r="D312" s="9" t="n">
        <f aca="false">'rough data'!D307</f>
        <v>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0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ulshear</v>
      </c>
      <c r="B313" s="9" t="n">
        <f aca="false">'rough data'!B308</f>
        <v>1134</v>
      </c>
      <c r="C313" s="9" t="n">
        <f aca="false">'rough data'!C308</f>
        <v>55</v>
      </c>
      <c r="D313" s="9" t="n">
        <f aca="false">'rough data'!D308</f>
        <v>4</v>
      </c>
      <c r="E313" s="9" t="n">
        <f aca="false">'rough data'!E308</f>
        <v>0</v>
      </c>
      <c r="F313" s="9" t="n">
        <f aca="false">'rough data'!F308</f>
        <v>7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ulton</v>
      </c>
      <c r="B314" s="9" t="n">
        <f aca="false">'rough data'!B309</f>
        <v>1649</v>
      </c>
      <c r="C314" s="9" t="n">
        <f aca="false">'rough data'!C309</f>
        <v>0</v>
      </c>
      <c r="D314" s="9" t="n">
        <f aca="false">'rough data'!D309</f>
        <v>0</v>
      </c>
      <c r="E314" s="9" t="n">
        <f aca="false">'rough data'!E309</f>
        <v>0</v>
      </c>
      <c r="F314" s="9" t="n">
        <f aca="false">'rough data'!F309</f>
        <v>0</v>
      </c>
      <c r="G314" s="9" t="n">
        <f aca="false">'rough data'!G309</f>
        <v>0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0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Gainesville</v>
      </c>
      <c r="B315" s="9" t="n">
        <f aca="false">'rough data'!B310</f>
        <v>16002</v>
      </c>
      <c r="C315" s="9" t="n">
        <f aca="false">'rough data'!C310</f>
        <v>88</v>
      </c>
      <c r="D315" s="9" t="n">
        <f aca="false">'rough data'!D310</f>
        <v>54</v>
      </c>
      <c r="E315" s="9" t="n">
        <f aca="false">'rough data'!E310</f>
        <v>1</v>
      </c>
      <c r="F315" s="9" t="n">
        <f aca="false">'rough data'!F310</f>
        <v>37</v>
      </c>
      <c r="G315" s="9" t="n">
        <f aca="false">'rough data'!G310</f>
        <v>2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41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lena Park</v>
      </c>
      <c r="B316" s="9" t="n">
        <f aca="false">'rough data'!B311</f>
        <v>10887</v>
      </c>
      <c r="C316" s="9" t="n">
        <f aca="false">'rough data'!C311</f>
        <v>0</v>
      </c>
      <c r="D316" s="9" t="n">
        <f aca="false">'rough data'!D311</f>
        <v>0</v>
      </c>
      <c r="E316" s="9" t="n">
        <f aca="false">'rough data'!E311</f>
        <v>0</v>
      </c>
      <c r="F316" s="9" t="n">
        <f aca="false">'rough data'!F311</f>
        <v>0</v>
      </c>
      <c r="G316" s="9" t="n">
        <f aca="false">'rough data'!G311</f>
        <v>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0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lveston</v>
      </c>
      <c r="B317" s="9" t="n">
        <f aca="false">'rough data'!B312</f>
        <v>47743</v>
      </c>
      <c r="C317" s="9" t="n">
        <f aca="false">'rough data'!C312</f>
        <v>101</v>
      </c>
      <c r="D317" s="9" t="n">
        <f aca="false">'rough data'!D312</f>
        <v>86</v>
      </c>
      <c r="E317" s="9" t="n">
        <f aca="false">'rough data'!E312</f>
        <v>0</v>
      </c>
      <c r="F317" s="9" t="n">
        <f aca="false">'rough data'!F312</f>
        <v>0</v>
      </c>
      <c r="G317" s="9" t="n">
        <f aca="false">'rough data'!G312</f>
        <v>15</v>
      </c>
      <c r="H317" s="9" t="n">
        <f aca="false">'rough data'!H312</f>
        <v>0</v>
      </c>
      <c r="I317" s="9" t="n">
        <f aca="false">'rough data'!I312</f>
        <v>8</v>
      </c>
      <c r="J317" s="9" t="n">
        <f aca="false">'rough data'!J312</f>
        <v>19</v>
      </c>
      <c r="K317" s="9" t="n">
        <f aca="false">'rough data'!K312</f>
        <v>138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nado</v>
      </c>
      <c r="B318" s="9" t="n">
        <f aca="false">'rough data'!B313</f>
        <v>2003</v>
      </c>
      <c r="C318" s="9" t="n">
        <f aca="false">'rough data'!C313</f>
        <v>0</v>
      </c>
      <c r="D318" s="9" t="n">
        <f aca="false">'rough data'!D313</f>
        <v>1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0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3</v>
      </c>
      <c r="K318" s="9" t="n">
        <f aca="false">'rough data'!K313</f>
        <v>2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rden Ridge</v>
      </c>
      <c r="B319" s="9" t="n">
        <f aca="false">'rough data'!B314</f>
        <v>3259</v>
      </c>
      <c r="C319" s="9" t="n">
        <f aca="false">'rough data'!C314</f>
        <v>5</v>
      </c>
      <c r="D319" s="9" t="n">
        <f aca="false">'rough data'!D314</f>
        <v>1</v>
      </c>
      <c r="E319" s="9" t="n">
        <f aca="false">'rough data'!E314</f>
        <v>0</v>
      </c>
      <c r="F319" s="9" t="n">
        <f aca="false">'rough data'!F314</f>
        <v>4</v>
      </c>
      <c r="G319" s="9" t="n">
        <f aca="false">'rough data'!G314</f>
        <v>1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0</v>
      </c>
      <c r="K319" s="9" t="n">
        <f aca="false">'rough data'!K314</f>
        <v>0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rland</v>
      </c>
      <c r="B320" s="9" t="n">
        <f aca="false">'rough data'!B315</f>
        <v>226876</v>
      </c>
      <c r="C320" s="9" t="n">
        <f aca="false">'rough data'!C315</f>
        <v>567</v>
      </c>
      <c r="D320" s="9" t="n">
        <f aca="false">'rough data'!D315</f>
        <v>19</v>
      </c>
      <c r="E320" s="9" t="n">
        <f aca="false">'rough data'!E315</f>
        <v>6</v>
      </c>
      <c r="F320" s="9" t="n">
        <f aca="false">'rough data'!F315</f>
        <v>60</v>
      </c>
      <c r="G320" s="9" t="n">
        <f aca="false">'rough data'!G315</f>
        <v>9</v>
      </c>
      <c r="H320" s="9" t="n">
        <f aca="false">'rough data'!H315</f>
        <v>0</v>
      </c>
      <c r="I320" s="9" t="n">
        <f aca="false">'rough data'!I315</f>
        <v>1</v>
      </c>
      <c r="J320" s="9" t="n">
        <f aca="false">'rough data'!J315</f>
        <v>7</v>
      </c>
      <c r="K320" s="9" t="n">
        <f aca="false">'rough data'!K315</f>
        <v>241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rett</v>
      </c>
      <c r="B321" s="9" t="n">
        <f aca="false">'rough data'!B316</f>
        <v>806</v>
      </c>
      <c r="C321" s="9" t="n">
        <f aca="false">'rough data'!C316</f>
        <v>20</v>
      </c>
      <c r="D321" s="9" t="n">
        <f aca="false">'rough data'!D316</f>
        <v>2</v>
      </c>
      <c r="E321" s="9" t="n">
        <f aca="false">'rough data'!E316</f>
        <v>0</v>
      </c>
      <c r="F321" s="9" t="n">
        <f aca="false">'rough data'!F316</f>
        <v>0</v>
      </c>
      <c r="G321" s="9" t="n">
        <f aca="false">'rough data'!G316</f>
        <v>0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0</v>
      </c>
      <c r="K321" s="9" t="n">
        <f aca="false">'rough data'!K316</f>
        <v>14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rison</v>
      </c>
      <c r="B322" s="9" t="n">
        <f aca="false">'rough data'!B317</f>
        <v>895</v>
      </c>
      <c r="C322" s="9" t="n">
        <f aca="false">'rough data'!C317</f>
        <v>0</v>
      </c>
      <c r="D322" s="9" t="n">
        <f aca="false">'rough data'!D317</f>
        <v>0</v>
      </c>
      <c r="E322" s="9" t="n">
        <f aca="false">'rough data'!E317</f>
        <v>0</v>
      </c>
      <c r="F322" s="9" t="n">
        <f aca="false">'rough data'!F317</f>
        <v>0</v>
      </c>
      <c r="G322" s="9" t="n">
        <f aca="false">'rough data'!G317</f>
        <v>0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0</v>
      </c>
      <c r="K322" s="9" t="n">
        <f aca="false">'rough data'!K317</f>
        <v>0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tesville</v>
      </c>
      <c r="B323" s="9" t="n">
        <f aca="false">'rough data'!B318</f>
        <v>15751</v>
      </c>
      <c r="C323" s="9" t="n">
        <f aca="false">'rough data'!C318</f>
        <v>30</v>
      </c>
      <c r="D323" s="9" t="n">
        <f aca="false">'rough data'!D318</f>
        <v>49</v>
      </c>
      <c r="E323" s="9" t="n">
        <f aca="false">'rough data'!E318</f>
        <v>0</v>
      </c>
      <c r="F323" s="9" t="n">
        <f aca="false">'rough data'!F318</f>
        <v>3</v>
      </c>
      <c r="G323" s="9" t="n">
        <f aca="false">'rough data'!G318</f>
        <v>22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0</v>
      </c>
      <c r="K323" s="9" t="n">
        <f aca="false">'rough data'!K318</f>
        <v>11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0</v>
      </c>
      <c r="R323" s="9" t="n">
        <f aca="false">'rough data'!R318</f>
        <v>0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eorge West</v>
      </c>
      <c r="B324" s="9" t="n">
        <f aca="false">'rough data'!B319</f>
        <v>2445</v>
      </c>
      <c r="C324" s="9" t="n">
        <f aca="false">'rough data'!C319</f>
        <v>3</v>
      </c>
      <c r="D324" s="9" t="n">
        <f aca="false">'rough data'!D319</f>
        <v>2</v>
      </c>
      <c r="E324" s="9" t="n">
        <f aca="false">'rough data'!E319</f>
        <v>0</v>
      </c>
      <c r="F324" s="9" t="n">
        <f aca="false">'rough data'!F319</f>
        <v>0</v>
      </c>
      <c r="G324" s="9" t="n">
        <f aca="false">'rough data'!G319</f>
        <v>0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3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eorgetown</v>
      </c>
      <c r="B325" s="9" t="n">
        <f aca="false">'rough data'!B320</f>
        <v>47400</v>
      </c>
      <c r="C325" s="9" t="n">
        <f aca="false">'rough data'!C320</f>
        <v>41</v>
      </c>
      <c r="D325" s="9" t="n">
        <f aca="false">'rough data'!D320</f>
        <v>12</v>
      </c>
      <c r="E325" s="9" t="n">
        <f aca="false">'rough data'!E320</f>
        <v>0</v>
      </c>
      <c r="F325" s="9" t="n">
        <f aca="false">'rough data'!F320</f>
        <v>4</v>
      </c>
      <c r="G325" s="9" t="n">
        <f aca="false">'rough data'!G320</f>
        <v>3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3</v>
      </c>
      <c r="K325" s="9" t="n">
        <f aca="false">'rough data'!K320</f>
        <v>10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iddings</v>
      </c>
      <c r="B326" s="9" t="n">
        <f aca="false">'rough data'!B321</f>
        <v>4881</v>
      </c>
      <c r="C326" s="9" t="n">
        <f aca="false">'rough data'!C321</f>
        <v>8</v>
      </c>
      <c r="D326" s="9" t="n">
        <f aca="false">'rough data'!D321</f>
        <v>4</v>
      </c>
      <c r="E326" s="9" t="n">
        <f aca="false">'rough data'!E321</f>
        <v>2</v>
      </c>
      <c r="F326" s="9" t="n">
        <f aca="false">'rough data'!F321</f>
        <v>1</v>
      </c>
      <c r="G326" s="9" t="n">
        <f aca="false">'rough data'!G321</f>
        <v>1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0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ilmer</v>
      </c>
      <c r="B327" s="9" t="n">
        <f aca="false">'rough data'!B322</f>
        <v>4905</v>
      </c>
      <c r="C327" s="9" t="n">
        <f aca="false">'rough data'!C322</f>
        <v>33</v>
      </c>
      <c r="D327" s="9" t="n">
        <f aca="false">'rough data'!D322</f>
        <v>6</v>
      </c>
      <c r="E327" s="9" t="n">
        <f aca="false">'rough data'!E322</f>
        <v>0</v>
      </c>
      <c r="F327" s="9" t="n">
        <f aca="false">'rough data'!F322</f>
        <v>4</v>
      </c>
      <c r="G327" s="9" t="n">
        <f aca="false">'rough data'!G322</f>
        <v>3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14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ladewater</v>
      </c>
      <c r="B328" s="9" t="n">
        <f aca="false">'rough data'!B323</f>
        <v>6441</v>
      </c>
      <c r="C328" s="9" t="n">
        <f aca="false">'rough data'!C323</f>
        <v>8</v>
      </c>
      <c r="D328" s="9" t="n">
        <f aca="false">'rough data'!D323</f>
        <v>2</v>
      </c>
      <c r="E328" s="9" t="n">
        <f aca="false">'rough data'!E323</f>
        <v>0</v>
      </c>
      <c r="F328" s="9" t="n">
        <f aca="false">'rough data'!F323</f>
        <v>0</v>
      </c>
      <c r="G328" s="9" t="n">
        <f aca="false">'rough data'!G323</f>
        <v>0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12</v>
      </c>
      <c r="K328" s="9" t="n">
        <f aca="false">'rough data'!K323</f>
        <v>16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len Rose</v>
      </c>
      <c r="B329" s="9" t="n">
        <f aca="false">'rough data'!B324</f>
        <v>2444</v>
      </c>
      <c r="C329" s="9" t="n">
        <f aca="false">'rough data'!C324</f>
        <v>5</v>
      </c>
      <c r="D329" s="9" t="n">
        <f aca="false">'rough data'!D324</f>
        <v>0</v>
      </c>
      <c r="E329" s="9" t="n">
        <f aca="false">'rough data'!E324</f>
        <v>0</v>
      </c>
      <c r="F329" s="9" t="n">
        <f aca="false">'rough data'!F324</f>
        <v>0</v>
      </c>
      <c r="G329" s="9" t="n">
        <f aca="false">'rough data'!G324</f>
        <v>0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0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enn Heights</v>
      </c>
      <c r="B330" s="9" t="n">
        <f aca="false">'rough data'!B325</f>
        <v>11278</v>
      </c>
      <c r="C330" s="9" t="n">
        <f aca="false">'rough data'!C325</f>
        <v>11</v>
      </c>
      <c r="D330" s="9" t="n">
        <f aca="false">'rough data'!D325</f>
        <v>4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7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odley</v>
      </c>
      <c r="B331" s="9" t="n">
        <f aca="false">'rough data'!B326</f>
        <v>1009</v>
      </c>
      <c r="C331" s="9" t="n">
        <f aca="false">'rough data'!C326</f>
        <v>14</v>
      </c>
      <c r="D331" s="9" t="n">
        <f aca="false">'rough data'!D326</f>
        <v>1</v>
      </c>
      <c r="E331" s="9" t="n">
        <f aca="false">'rough data'!E326</f>
        <v>0</v>
      </c>
      <c r="F331" s="9" t="n">
        <f aca="false">'rough data'!F326</f>
        <v>0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10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ldthwaite</v>
      </c>
      <c r="B332" s="9" t="n">
        <f aca="false">'rough data'!B327</f>
        <v>1878</v>
      </c>
      <c r="C332" s="9" t="n">
        <f aca="false">'rough data'!C327</f>
        <v>0</v>
      </c>
      <c r="D332" s="9" t="n">
        <f aca="false">'rough data'!D327</f>
        <v>0</v>
      </c>
      <c r="E332" s="9" t="n">
        <f aca="false">'rough data'!E327</f>
        <v>0</v>
      </c>
      <c r="F332" s="9" t="n">
        <f aca="false">'rough data'!F327</f>
        <v>0</v>
      </c>
      <c r="G332" s="9" t="n">
        <f aca="false">'rough data'!G327</f>
        <v>0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0</v>
      </c>
      <c r="K332" s="9" t="n">
        <f aca="false">'rough data'!K327</f>
        <v>0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liad</v>
      </c>
      <c r="B333" s="9" t="n">
        <f aca="false">'rough data'!B328</f>
        <v>1908</v>
      </c>
      <c r="C333" s="9" t="n">
        <f aca="false">'rough data'!C328</f>
        <v>0</v>
      </c>
      <c r="D333" s="9" t="n">
        <f aca="false">'rough data'!D328</f>
        <v>0</v>
      </c>
      <c r="E333" s="9" t="n">
        <f aca="false">'rough data'!E328</f>
        <v>0</v>
      </c>
      <c r="F333" s="9" t="n">
        <f aca="false">'rough data'!F328</f>
        <v>0</v>
      </c>
      <c r="G333" s="9" t="n">
        <f aca="false">'rough data'!G328</f>
        <v>0</v>
      </c>
      <c r="H333" s="9" t="n">
        <f aca="false">'rough data'!H328</f>
        <v>0</v>
      </c>
      <c r="I333" s="9" t="n">
        <f aca="false">'rough data'!I328</f>
        <v>0</v>
      </c>
      <c r="J333" s="9" t="n">
        <f aca="false">'rough data'!J328</f>
        <v>0</v>
      </c>
      <c r="K333" s="9" t="n">
        <f aca="false">'rough data'!K328</f>
        <v>0</v>
      </c>
      <c r="L333" s="9" t="n">
        <f aca="false">'rough data'!L328</f>
        <v>0</v>
      </c>
      <c r="M333" s="9" t="n">
        <f aca="false">'rough data'!M328</f>
        <v>0</v>
      </c>
      <c r="N333" s="9" t="n">
        <f aca="false">'rough data'!N328</f>
        <v>0</v>
      </c>
      <c r="O333" s="9" t="n">
        <f aca="false">'rough data'!O328</f>
        <v>0</v>
      </c>
      <c r="P333" s="9" t="n">
        <f aca="false">'rough data'!P328</f>
        <v>0</v>
      </c>
      <c r="Q333" s="9" t="n">
        <f aca="false">'rough data'!Q328</f>
        <v>0</v>
      </c>
      <c r="R333" s="9" t="n">
        <f aca="false">'rough data'!R328</f>
        <v>0</v>
      </c>
      <c r="S333" s="9" t="n">
        <f aca="false">'rough data'!S328</f>
        <v>0</v>
      </c>
      <c r="T333" s="9" t="n">
        <f aca="false">'rough data'!T328</f>
        <v>0</v>
      </c>
    </row>
    <row r="334" customFormat="false" ht="15" hidden="false" customHeight="false" outlineLevel="0" collapsed="false">
      <c r="A334" s="9" t="str">
        <f aca="false">'rough data'!A329</f>
        <v>Gonzales</v>
      </c>
      <c r="B334" s="9" t="n">
        <f aca="false">'rough data'!B329</f>
        <v>7237</v>
      </c>
      <c r="C334" s="9" t="n">
        <f aca="false">'rough data'!C329</f>
        <v>10</v>
      </c>
      <c r="D334" s="9" t="n">
        <f aca="false">'rough data'!D329</f>
        <v>33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13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oodrich</v>
      </c>
      <c r="B335" s="9" t="n">
        <f aca="false">'rough data'!B330</f>
        <v>271</v>
      </c>
      <c r="C335" s="9" t="n">
        <f aca="false">'rough data'!C330</f>
        <v>0</v>
      </c>
      <c r="D335" s="9" t="n">
        <f aca="false">'rough data'!D330</f>
        <v>0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0</v>
      </c>
      <c r="K335" s="9" t="n">
        <f aca="false">'rough data'!K330</f>
        <v>0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rdon</v>
      </c>
      <c r="B336" s="9" t="n">
        <f aca="false">'rough data'!B331</f>
        <v>478</v>
      </c>
      <c r="C336" s="9" t="n">
        <f aca="false">'rough data'!C331</f>
        <v>0</v>
      </c>
      <c r="D336" s="9" t="n">
        <f aca="false">'rough data'!D331</f>
        <v>0</v>
      </c>
      <c r="E336" s="9" t="n">
        <f aca="false">'rough data'!E331</f>
        <v>0</v>
      </c>
      <c r="F336" s="9" t="n">
        <f aca="false">'rough data'!F331</f>
        <v>0</v>
      </c>
      <c r="G336" s="9" t="n">
        <f aca="false">'rough data'!G331</f>
        <v>0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0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orman</v>
      </c>
      <c r="B337" s="9" t="n">
        <f aca="false">'rough data'!B332</f>
        <v>1083</v>
      </c>
      <c r="C337" s="9" t="n">
        <f aca="false">'rough data'!C332</f>
        <v>0</v>
      </c>
      <c r="D337" s="9" t="n">
        <f aca="false">'rough data'!D332</f>
        <v>0</v>
      </c>
      <c r="E337" s="9" t="n">
        <f aca="false">'rough data'!E332</f>
        <v>0</v>
      </c>
      <c r="F337" s="9" t="n">
        <f aca="false">'rough data'!F332</f>
        <v>0</v>
      </c>
      <c r="G337" s="9" t="n">
        <f aca="false">'rough data'!G332</f>
        <v>0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0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raford</v>
      </c>
      <c r="B338" s="9" t="n">
        <f aca="false">'rough data'!B333</f>
        <v>584</v>
      </c>
      <c r="C338" s="9" t="n">
        <f aca="false">'rough data'!C333</f>
        <v>0</v>
      </c>
      <c r="D338" s="9" t="n">
        <f aca="false">'rough data'!D333</f>
        <v>0</v>
      </c>
      <c r="E338" s="9" t="n">
        <f aca="false">'rough data'!E333</f>
        <v>0</v>
      </c>
      <c r="F338" s="9" t="n">
        <f aca="false">'rough data'!F333</f>
        <v>0</v>
      </c>
      <c r="G338" s="9" t="n">
        <f aca="false">'rough data'!G333</f>
        <v>0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0</v>
      </c>
      <c r="K338" s="9" t="n">
        <f aca="false">'rough data'!K333</f>
        <v>0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raham</v>
      </c>
      <c r="B339" s="9" t="n">
        <f aca="false">'rough data'!B334</f>
        <v>8903</v>
      </c>
      <c r="C339" s="9" t="n">
        <f aca="false">'rough data'!C334</f>
        <v>71</v>
      </c>
      <c r="D339" s="9" t="n">
        <f aca="false">'rough data'!D334</f>
        <v>18</v>
      </c>
      <c r="E339" s="9" t="n">
        <f aca="false">'rough data'!E334</f>
        <v>0</v>
      </c>
      <c r="F339" s="9" t="n">
        <f aca="false">'rough data'!F334</f>
        <v>10</v>
      </c>
      <c r="G339" s="9" t="n">
        <f aca="false">'rough data'!G334</f>
        <v>5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0</v>
      </c>
      <c r="K339" s="9" t="n">
        <f aca="false">'rough data'!K334</f>
        <v>4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ranbury</v>
      </c>
      <c r="B340" s="9" t="n">
        <f aca="false">'rough data'!B335</f>
        <v>7978</v>
      </c>
      <c r="C340" s="9" t="n">
        <f aca="false">'rough data'!C335</f>
        <v>29</v>
      </c>
      <c r="D340" s="9" t="n">
        <f aca="false">'rough data'!D335</f>
        <v>30</v>
      </c>
      <c r="E340" s="9" t="n">
        <f aca="false">'rough data'!E335</f>
        <v>0</v>
      </c>
      <c r="F340" s="9" t="n">
        <f aca="false">'rough data'!F335</f>
        <v>0</v>
      </c>
      <c r="G340" s="9" t="n">
        <f aca="false">'rough data'!G335</f>
        <v>17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8</v>
      </c>
      <c r="K340" s="9" t="n">
        <f aca="false">'rough data'!K335</f>
        <v>30</v>
      </c>
      <c r="L340" s="9" t="n">
        <f aca="false">'rough data'!L335</f>
        <v>0</v>
      </c>
      <c r="M340" s="9" t="n">
        <f aca="false">'rough data'!M335</f>
        <v>2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7</v>
      </c>
    </row>
    <row r="341" customFormat="false" ht="15" hidden="false" customHeight="false" outlineLevel="0" collapsed="false">
      <c r="A341" s="9" t="str">
        <f aca="false">'rough data'!A336</f>
        <v>Grand Prairie</v>
      </c>
      <c r="B341" s="9" t="n">
        <f aca="false">'rough data'!B336</f>
        <v>175396</v>
      </c>
      <c r="C341" s="9" t="n">
        <f aca="false">'rough data'!C336</f>
        <v>438</v>
      </c>
      <c r="D341" s="9" t="n">
        <f aca="false">'rough data'!D336</f>
        <v>41</v>
      </c>
      <c r="E341" s="9" t="n">
        <f aca="false">'rough data'!E336</f>
        <v>4</v>
      </c>
      <c r="F341" s="9" t="n">
        <f aca="false">'rough data'!F336</f>
        <v>0</v>
      </c>
      <c r="G341" s="9" t="n">
        <f aca="false">'rough data'!G336</f>
        <v>16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80</v>
      </c>
      <c r="K341" s="9" t="n">
        <f aca="false">'rough data'!K336</f>
        <v>68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0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0</v>
      </c>
    </row>
    <row r="342" customFormat="false" ht="15" hidden="false" customHeight="false" outlineLevel="0" collapsed="false">
      <c r="A342" s="9" t="str">
        <f aca="false">'rough data'!A337</f>
        <v>Grand Saline</v>
      </c>
      <c r="B342" s="9" t="n">
        <f aca="false">'rough data'!B337</f>
        <v>3136</v>
      </c>
      <c r="C342" s="9" t="n">
        <f aca="false">'rough data'!C337</f>
        <v>1</v>
      </c>
      <c r="D342" s="9" t="n">
        <f aca="false">'rough data'!D337</f>
        <v>10</v>
      </c>
      <c r="E342" s="9" t="n">
        <f aca="false">'rough data'!E337</f>
        <v>2</v>
      </c>
      <c r="F342" s="9" t="n">
        <f aca="false">'rough data'!F337</f>
        <v>1</v>
      </c>
      <c r="G342" s="9" t="n">
        <f aca="false">'rough data'!G337</f>
        <v>3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0</v>
      </c>
      <c r="K342" s="9" t="n">
        <f aca="false">'rough data'!K337</f>
        <v>0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dview</v>
      </c>
      <c r="B343" s="9" t="n">
        <f aca="false">'rough data'!B338</f>
        <v>1561</v>
      </c>
      <c r="C343" s="9" t="n">
        <f aca="false">'rough data'!C338</f>
        <v>25</v>
      </c>
      <c r="D343" s="9" t="n">
        <f aca="false">'rough data'!D338</f>
        <v>3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1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5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ger</v>
      </c>
      <c r="B344" s="9" t="n">
        <f aca="false">'rough data'!B339</f>
        <v>1419</v>
      </c>
      <c r="C344" s="9" t="n">
        <f aca="false">'rough data'!C339</f>
        <v>0</v>
      </c>
      <c r="D344" s="9" t="n">
        <f aca="false">'rough data'!D339</f>
        <v>0</v>
      </c>
      <c r="E344" s="9" t="n">
        <f aca="false">'rough data'!E339</f>
        <v>0</v>
      </c>
      <c r="F344" s="9" t="n">
        <f aca="false">'rough data'!F339</f>
        <v>0</v>
      </c>
      <c r="G344" s="9" t="n">
        <f aca="false">'rough data'!G339</f>
        <v>0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0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0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ite Shoals</v>
      </c>
      <c r="B345" s="9" t="n">
        <f aca="false">'rough data'!B340</f>
        <v>4910</v>
      </c>
      <c r="C345" s="9" t="n">
        <f aca="false">'rough data'!C340</f>
        <v>9</v>
      </c>
      <c r="D345" s="9" t="n">
        <f aca="false">'rough data'!D340</f>
        <v>18</v>
      </c>
      <c r="E345" s="9" t="n">
        <f aca="false">'rough data'!E340</f>
        <v>0</v>
      </c>
      <c r="F345" s="9" t="n">
        <f aca="false">'rough data'!F340</f>
        <v>0</v>
      </c>
      <c r="G345" s="9" t="n">
        <f aca="false">'rough data'!G340</f>
        <v>0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0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0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peland</v>
      </c>
      <c r="B346" s="9" t="n">
        <f aca="false">'rough data'!B341</f>
        <v>1489</v>
      </c>
      <c r="C346" s="9" t="n">
        <f aca="false">'rough data'!C341</f>
        <v>0</v>
      </c>
      <c r="D346" s="9" t="n">
        <f aca="false">'rough data'!D341</f>
        <v>0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0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0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pevine</v>
      </c>
      <c r="B347" s="9" t="n">
        <f aca="false">'rough data'!B342</f>
        <v>46334</v>
      </c>
      <c r="C347" s="9" t="n">
        <f aca="false">'rough data'!C342</f>
        <v>85</v>
      </c>
      <c r="D347" s="9" t="n">
        <f aca="false">'rough data'!D342</f>
        <v>29</v>
      </c>
      <c r="E347" s="9" t="n">
        <f aca="false">'rough data'!E342</f>
        <v>2</v>
      </c>
      <c r="F347" s="9" t="n">
        <f aca="false">'rough data'!F342</f>
        <v>6</v>
      </c>
      <c r="G347" s="9" t="n">
        <f aca="false">'rough data'!G342</f>
        <v>7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19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eenville</v>
      </c>
      <c r="B348" s="9" t="n">
        <f aca="false">'rough data'!B343</f>
        <v>25557</v>
      </c>
      <c r="C348" s="9" t="n">
        <f aca="false">'rough data'!C343</f>
        <v>21</v>
      </c>
      <c r="D348" s="9" t="n">
        <f aca="false">'rough data'!D343</f>
        <v>10</v>
      </c>
      <c r="E348" s="9" t="n">
        <f aca="false">'rough data'!E343</f>
        <v>1</v>
      </c>
      <c r="F348" s="9" t="n">
        <f aca="false">'rough data'!F343</f>
        <v>0</v>
      </c>
      <c r="G348" s="9" t="n">
        <f aca="false">'rough data'!G343</f>
        <v>1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2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2</v>
      </c>
      <c r="Q348" s="9" t="n">
        <f aca="false">'rough data'!Q343</f>
        <v>1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egory</v>
      </c>
      <c r="B349" s="9" t="n">
        <f aca="false">'rough data'!B344</f>
        <v>1907</v>
      </c>
      <c r="C349" s="9" t="n">
        <f aca="false">'rough data'!C344</f>
        <v>11</v>
      </c>
      <c r="D349" s="9" t="n">
        <f aca="false">'rough data'!D344</f>
        <v>5</v>
      </c>
      <c r="E349" s="9" t="n">
        <f aca="false">'rough data'!E344</f>
        <v>1</v>
      </c>
      <c r="F349" s="9" t="n">
        <f aca="false">'rough data'!F344</f>
        <v>4</v>
      </c>
      <c r="G349" s="9" t="n">
        <f aca="false">'rough data'!G344</f>
        <v>1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0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0</v>
      </c>
      <c r="Q349" s="9" t="n">
        <f aca="false">'rough data'!Q344</f>
        <v>0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ey Forest</v>
      </c>
      <c r="B350" s="9" t="n">
        <f aca="false">'rough data'!B345</f>
        <v>483</v>
      </c>
      <c r="C350" s="9" t="n">
        <f aca="false">'rough data'!C345</f>
        <v>3</v>
      </c>
      <c r="D350" s="9" t="n">
        <f aca="false">'rough data'!D345</f>
        <v>0</v>
      </c>
      <c r="E350" s="9" t="n">
        <f aca="false">'rough data'!E345</f>
        <v>0</v>
      </c>
      <c r="F350" s="9" t="n">
        <f aca="false">'rough data'!F345</f>
        <v>1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0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oesbeck</v>
      </c>
      <c r="B351" s="9" t="n">
        <f aca="false">'rough data'!B346</f>
        <v>4328</v>
      </c>
      <c r="C351" s="9" t="n">
        <f aca="false">'rough data'!C346</f>
        <v>11</v>
      </c>
      <c r="D351" s="9" t="n">
        <f aca="false">'rough data'!D346</f>
        <v>0</v>
      </c>
      <c r="E351" s="9" t="n">
        <f aca="false">'rough data'!E346</f>
        <v>0</v>
      </c>
      <c r="F351" s="9" t="n">
        <f aca="false">'rough data'!F346</f>
        <v>2</v>
      </c>
      <c r="G351" s="9" t="n">
        <f aca="false">'rough data'!G346</f>
        <v>0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1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oom</v>
      </c>
      <c r="B352" s="9" t="n">
        <f aca="false">'rough data'!B347</f>
        <v>574</v>
      </c>
      <c r="C352" s="9" t="n">
        <f aca="false">'rough data'!C347</f>
        <v>0</v>
      </c>
      <c r="D352" s="9" t="n">
        <f aca="false">'rough data'!D347</f>
        <v>0</v>
      </c>
      <c r="E352" s="9" t="n">
        <f aca="false">'rough data'!E347</f>
        <v>0</v>
      </c>
      <c r="F352" s="9" t="n">
        <f aca="false">'rough data'!F347</f>
        <v>0</v>
      </c>
      <c r="G352" s="9" t="n">
        <f aca="false">'rough data'!G347</f>
        <v>0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0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0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oves</v>
      </c>
      <c r="B353" s="9" t="n">
        <f aca="false">'rough data'!B348</f>
        <v>16144</v>
      </c>
      <c r="C353" s="9" t="n">
        <f aca="false">'rough data'!C348</f>
        <v>18</v>
      </c>
      <c r="D353" s="9" t="n">
        <f aca="false">'rough data'!D348</f>
        <v>6</v>
      </c>
      <c r="E353" s="9" t="n">
        <f aca="false">'rough data'!E348</f>
        <v>1</v>
      </c>
      <c r="F353" s="9" t="n">
        <f aca="false">'rough data'!F348</f>
        <v>4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3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1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veton</v>
      </c>
      <c r="B354" s="9" t="n">
        <f aca="false">'rough data'!B349</f>
        <v>1057</v>
      </c>
      <c r="C354" s="9" t="n">
        <f aca="false">'rough data'!C349</f>
        <v>0</v>
      </c>
      <c r="D354" s="9" t="n">
        <f aca="false">'rough data'!D349</f>
        <v>0</v>
      </c>
      <c r="E354" s="9" t="n">
        <f aca="false">'rough data'!E349</f>
        <v>0</v>
      </c>
      <c r="F354" s="9" t="n">
        <f aca="false">'rough data'!F349</f>
        <v>0</v>
      </c>
      <c r="G354" s="9" t="n">
        <f aca="false">'rough data'!G349</f>
        <v>0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0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2</v>
      </c>
      <c r="R354" s="9" t="n">
        <f aca="false">'rough data'!R349</f>
        <v>2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uver</v>
      </c>
      <c r="B355" s="9" t="n">
        <f aca="false">'rough data'!B350</f>
        <v>1194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un Barrel City</v>
      </c>
      <c r="B356" s="9" t="n">
        <f aca="false">'rough data'!B351</f>
        <v>5672</v>
      </c>
      <c r="C356" s="9" t="n">
        <f aca="false">'rough data'!C351</f>
        <v>7</v>
      </c>
      <c r="D356" s="9" t="n">
        <f aca="false">'rough data'!D351</f>
        <v>4</v>
      </c>
      <c r="E356" s="9" t="n">
        <f aca="false">'rough data'!E351</f>
        <v>0</v>
      </c>
      <c r="F356" s="9" t="n">
        <f aca="false">'rough data'!F351</f>
        <v>1</v>
      </c>
      <c r="G356" s="9" t="n">
        <f aca="false">'rough data'!G351</f>
        <v>2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4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Gunter</v>
      </c>
      <c r="B357" s="9" t="n">
        <f aca="false">'rough data'!B352</f>
        <v>1498</v>
      </c>
      <c r="C357" s="9" t="n">
        <f aca="false">'rough data'!C352</f>
        <v>5</v>
      </c>
      <c r="D357" s="9" t="n">
        <f aca="false">'rough data'!D352</f>
        <v>1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0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0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0</v>
      </c>
      <c r="R357" s="9" t="n">
        <f aca="false">'rough data'!R352</f>
        <v>0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Hackberry</v>
      </c>
      <c r="B358" s="9" t="n">
        <f aca="false">'rough data'!B353</f>
        <v>968</v>
      </c>
      <c r="C358" s="9" t="n">
        <f aca="false">'rough data'!C353</f>
        <v>0</v>
      </c>
      <c r="D358" s="9" t="n">
        <f aca="false">'rough data'!D353</f>
        <v>0</v>
      </c>
      <c r="E358" s="9" t="n">
        <f aca="false">'rough data'!E353</f>
        <v>0</v>
      </c>
      <c r="F358" s="9" t="n">
        <f aca="false">'rough data'!F353</f>
        <v>0</v>
      </c>
      <c r="G358" s="9" t="n">
        <f aca="false">'rough data'!G353</f>
        <v>0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0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le Center</v>
      </c>
      <c r="B359" s="9" t="n">
        <f aca="false">'rough data'!B354</f>
        <v>2252</v>
      </c>
      <c r="C359" s="9" t="n">
        <f aca="false">'rough data'!C354</f>
        <v>4</v>
      </c>
      <c r="D359" s="9" t="n">
        <f aca="false">'rough data'!D354</f>
        <v>0</v>
      </c>
      <c r="E359" s="9" t="n">
        <f aca="false">'rough data'!E354</f>
        <v>0</v>
      </c>
      <c r="F359" s="9" t="n">
        <f aca="false">'rough data'!F354</f>
        <v>1</v>
      </c>
      <c r="G359" s="9" t="n">
        <f aca="false">'rough data'!G354</f>
        <v>0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0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llettsville</v>
      </c>
      <c r="B360" s="9" t="n">
        <f aca="false">'rough data'!B355</f>
        <v>2550</v>
      </c>
      <c r="C360" s="9" t="n">
        <f aca="false">'rough data'!C355</f>
        <v>10</v>
      </c>
      <c r="D360" s="9" t="n">
        <f aca="false">'rough data'!D355</f>
        <v>5</v>
      </c>
      <c r="E360" s="9" t="n">
        <f aca="false">'rough data'!E355</f>
        <v>0</v>
      </c>
      <c r="F360" s="9" t="n">
        <f aca="false">'rough data'!F355</f>
        <v>0</v>
      </c>
      <c r="G360" s="9" t="n">
        <f aca="false">'rough data'!G355</f>
        <v>0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1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llsville</v>
      </c>
      <c r="B361" s="9" t="n">
        <f aca="false">'rough data'!B356</f>
        <v>3577</v>
      </c>
      <c r="C361" s="9" t="n">
        <f aca="false">'rough data'!C356</f>
        <v>35</v>
      </c>
      <c r="D361" s="9" t="n">
        <f aca="false">'rough data'!D356</f>
        <v>7</v>
      </c>
      <c r="E361" s="9" t="n">
        <f aca="false">'rough data'!E356</f>
        <v>0</v>
      </c>
      <c r="F361" s="9" t="n">
        <f aca="false">'rough data'!F356</f>
        <v>2</v>
      </c>
      <c r="G361" s="9" t="n">
        <f aca="false">'rough data'!G356</f>
        <v>2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0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tom City</v>
      </c>
      <c r="B362" s="9" t="n">
        <f aca="false">'rough data'!B357</f>
        <v>42409</v>
      </c>
      <c r="C362" s="9" t="n">
        <f aca="false">'rough data'!C357</f>
        <v>87</v>
      </c>
      <c r="D362" s="9" t="n">
        <f aca="false">'rough data'!D357</f>
        <v>11</v>
      </c>
      <c r="E362" s="9" t="n">
        <f aca="false">'rough data'!E357</f>
        <v>0</v>
      </c>
      <c r="F362" s="9" t="n">
        <f aca="false">'rough data'!F357</f>
        <v>58</v>
      </c>
      <c r="G362" s="9" t="n">
        <f aca="false">'rough data'!G357</f>
        <v>12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25</v>
      </c>
      <c r="K362" s="9" t="n">
        <f aca="false">'rough data'!K357</f>
        <v>2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milton</v>
      </c>
      <c r="B363" s="9" t="n">
        <f aca="false">'rough data'!B358</f>
        <v>3095</v>
      </c>
      <c r="C363" s="9" t="n">
        <f aca="false">'rough data'!C358</f>
        <v>26</v>
      </c>
      <c r="D363" s="9" t="n">
        <f aca="false">'rough data'!D358</f>
        <v>20</v>
      </c>
      <c r="E363" s="9" t="n">
        <f aca="false">'rough data'!E358</f>
        <v>0</v>
      </c>
      <c r="F363" s="9" t="n">
        <f aca="false">'rough data'!F358</f>
        <v>1</v>
      </c>
      <c r="G363" s="9" t="n">
        <f aca="false">'rough data'!G358</f>
        <v>1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0</v>
      </c>
      <c r="K363" s="9" t="n">
        <f aca="false">'rough data'!K358</f>
        <v>4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mlin</v>
      </c>
      <c r="B364" s="9" t="n">
        <f aca="false">'rough data'!B359</f>
        <v>2124</v>
      </c>
      <c r="C364" s="9" t="n">
        <f aca="false">'rough data'!C359</f>
        <v>8</v>
      </c>
      <c r="D364" s="9" t="n">
        <f aca="false">'rough data'!D359</f>
        <v>0</v>
      </c>
      <c r="E364" s="9" t="n">
        <f aca="false">'rough data'!E359</f>
        <v>2</v>
      </c>
      <c r="F364" s="9" t="n">
        <f aca="false">'rough data'!F359</f>
        <v>0</v>
      </c>
      <c r="G364" s="9" t="n">
        <f aca="false">'rough data'!G359</f>
        <v>0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0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ppy</v>
      </c>
      <c r="B365" s="9" t="n">
        <f aca="false">'rough data'!B360</f>
        <v>678</v>
      </c>
      <c r="C365" s="9" t="n">
        <f aca="false">'rough data'!C360</f>
        <v>0</v>
      </c>
      <c r="D365" s="9" t="n">
        <f aca="false">'rough data'!D360</f>
        <v>0</v>
      </c>
      <c r="E365" s="9" t="n">
        <f aca="false">'rough data'!E360</f>
        <v>0</v>
      </c>
      <c r="F365" s="9" t="n">
        <f aca="false">'rough data'!F360</f>
        <v>0</v>
      </c>
      <c r="G365" s="9" t="n">
        <f aca="false">'rough data'!G360</f>
        <v>0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0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rdin</v>
      </c>
      <c r="B366" s="9" t="n">
        <f aca="false">'rough data'!B361</f>
        <v>819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rker Heights</v>
      </c>
      <c r="B367" s="9" t="n">
        <f aca="false">'rough data'!B362</f>
        <v>26700</v>
      </c>
      <c r="C367" s="9" t="n">
        <f aca="false">'rough data'!C362</f>
        <v>39</v>
      </c>
      <c r="D367" s="9" t="n">
        <f aca="false">'rough data'!D362</f>
        <v>5</v>
      </c>
      <c r="E367" s="9" t="n">
        <f aca="false">'rough data'!E362</f>
        <v>1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13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rlingen</v>
      </c>
      <c r="B368" s="9" t="n">
        <f aca="false">'rough data'!B363</f>
        <v>64849</v>
      </c>
      <c r="C368" s="9" t="n">
        <f aca="false">'rough data'!C363</f>
        <v>88</v>
      </c>
      <c r="D368" s="9" t="n">
        <f aca="false">'rough data'!D363</f>
        <v>10</v>
      </c>
      <c r="E368" s="9" t="n">
        <f aca="false">'rough data'!E363</f>
        <v>0</v>
      </c>
      <c r="F368" s="9" t="n">
        <f aca="false">'rough data'!F363</f>
        <v>9</v>
      </c>
      <c r="G368" s="9" t="n">
        <f aca="false">'rough data'!G363</f>
        <v>4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12</v>
      </c>
      <c r="K368" s="9" t="n">
        <f aca="false">'rough data'!K363</f>
        <v>27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1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t</v>
      </c>
      <c r="B369" s="9" t="n">
        <f aca="false">'rough data'!B364</f>
        <v>1114</v>
      </c>
      <c r="C369" s="9" t="n">
        <f aca="false">'rough data'!C364</f>
        <v>0</v>
      </c>
      <c r="D369" s="9" t="n">
        <f aca="false">'rough data'!D364</f>
        <v>0</v>
      </c>
      <c r="E369" s="9" t="n">
        <f aca="false">'rough data'!E364</f>
        <v>0</v>
      </c>
      <c r="F369" s="9" t="n">
        <f aca="false">'rough data'!F364</f>
        <v>0</v>
      </c>
      <c r="G369" s="9" t="n">
        <f aca="false">'rough data'!G364</f>
        <v>0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0</v>
      </c>
      <c r="K369" s="9" t="n">
        <f aca="false">'rough data'!K364</f>
        <v>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skell</v>
      </c>
      <c r="B370" s="9" t="n">
        <f aca="false">'rough data'!B365</f>
        <v>3322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1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slet</v>
      </c>
      <c r="B371" s="9" t="n">
        <f aca="false">'rough data'!B366</f>
        <v>1517</v>
      </c>
      <c r="C371" s="9" t="n">
        <f aca="false">'rough data'!C366</f>
        <v>11</v>
      </c>
      <c r="D371" s="9" t="n">
        <f aca="false">'rough data'!D366</f>
        <v>29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0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0</v>
      </c>
      <c r="K371" s="9" t="n">
        <f aca="false">'rough data'!K366</f>
        <v>2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wk Cove</v>
      </c>
      <c r="B372" s="9" t="n">
        <f aca="false">'rough data'!B367</f>
        <v>483</v>
      </c>
      <c r="C372" s="9" t="n">
        <f aca="false">'rough data'!C367</f>
        <v>0</v>
      </c>
      <c r="D372" s="9" t="n">
        <f aca="false">'rough data'!D367</f>
        <v>0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wkins</v>
      </c>
      <c r="B373" s="9" t="n">
        <f aca="false">'rough data'!B368</f>
        <v>1278</v>
      </c>
      <c r="C373" s="9" t="n">
        <f aca="false">'rough data'!C368</f>
        <v>0</v>
      </c>
      <c r="D373" s="9" t="n">
        <f aca="false">'rough data'!D368</f>
        <v>2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0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2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wley</v>
      </c>
      <c r="B374" s="9" t="n">
        <f aca="false">'rough data'!B369</f>
        <v>634</v>
      </c>
      <c r="C374" s="9" t="n">
        <f aca="false">'rough data'!C369</f>
        <v>3</v>
      </c>
      <c r="D374" s="9" t="n">
        <f aca="false">'rough data'!D369</f>
        <v>3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1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earne</v>
      </c>
      <c r="B375" s="9" t="n">
        <f aca="false">'rough data'!B370</f>
        <v>4459</v>
      </c>
      <c r="C375" s="9" t="n">
        <f aca="false">'rough data'!C370</f>
        <v>10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7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ath</v>
      </c>
      <c r="B376" s="9" t="n">
        <f aca="false">'rough data'!B371</f>
        <v>6921</v>
      </c>
      <c r="C376" s="9" t="n">
        <f aca="false">'rough data'!C371</f>
        <v>38</v>
      </c>
      <c r="D376" s="9" t="n">
        <f aca="false">'rough data'!D371</f>
        <v>36</v>
      </c>
      <c r="E376" s="9" t="n">
        <f aca="false">'rough data'!E371</f>
        <v>0</v>
      </c>
      <c r="F376" s="9" t="n">
        <f aca="false">'rough data'!F371</f>
        <v>1</v>
      </c>
      <c r="G376" s="9" t="n">
        <f aca="false">'rough data'!G371</f>
        <v>6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30</v>
      </c>
      <c r="L376" s="9" t="n">
        <f aca="false">'rough data'!L371</f>
        <v>0</v>
      </c>
      <c r="M376" s="9" t="n">
        <f aca="false">'rough data'!M371</f>
        <v>2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dwig Village</v>
      </c>
      <c r="B377" s="9" t="n">
        <f aca="false">'rough data'!B372</f>
        <v>2557</v>
      </c>
      <c r="C377" s="9" t="n">
        <f aca="false">'rough data'!C372</f>
        <v>14</v>
      </c>
      <c r="D377" s="9" t="n">
        <f aca="false">'rough data'!D372</f>
        <v>3</v>
      </c>
      <c r="E377" s="9" t="n">
        <f aca="false">'rough data'!E372</f>
        <v>2</v>
      </c>
      <c r="F377" s="9" t="n">
        <f aca="false">'rough data'!F372</f>
        <v>0</v>
      </c>
      <c r="G377" s="9" t="n">
        <f aca="false">'rough data'!G372</f>
        <v>1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8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lotes</v>
      </c>
      <c r="B378" s="9" t="n">
        <f aca="false">'rough data'!B373</f>
        <v>7341</v>
      </c>
      <c r="C378" s="9" t="n">
        <f aca="false">'rough data'!C373</f>
        <v>479</v>
      </c>
      <c r="D378" s="9" t="n">
        <f aca="false">'rough data'!D373</f>
        <v>8</v>
      </c>
      <c r="E378" s="9" t="n">
        <f aca="false">'rough data'!E373</f>
        <v>3</v>
      </c>
      <c r="F378" s="9" t="n">
        <f aca="false">'rough data'!F373</f>
        <v>39</v>
      </c>
      <c r="G378" s="9" t="n">
        <f aca="false">'rough data'!G373</f>
        <v>0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1</v>
      </c>
      <c r="K378" s="9" t="n">
        <f aca="false">'rough data'!K373</f>
        <v>40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mphill</v>
      </c>
      <c r="B379" s="9" t="n">
        <f aca="false">'rough data'!B374</f>
        <v>1198</v>
      </c>
      <c r="C379" s="9" t="n">
        <f aca="false">'rough data'!C374</f>
        <v>8</v>
      </c>
      <c r="D379" s="9" t="n">
        <f aca="false">'rough data'!D374</f>
        <v>0</v>
      </c>
      <c r="E379" s="9" t="n">
        <f aca="false">'rough data'!E374</f>
        <v>0</v>
      </c>
      <c r="F379" s="9" t="n">
        <f aca="false">'rough data'!F374</f>
        <v>1</v>
      </c>
      <c r="G379" s="9" t="n">
        <f aca="false">'rough data'!G374</f>
        <v>0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0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mpstead</v>
      </c>
      <c r="B380" s="9" t="n">
        <f aca="false">'rough data'!B375</f>
        <v>5770</v>
      </c>
      <c r="C380" s="9" t="n">
        <f aca="false">'rough data'!C375</f>
        <v>18</v>
      </c>
      <c r="D380" s="9" t="n">
        <f aca="false">'rough data'!D375</f>
        <v>19</v>
      </c>
      <c r="E380" s="9" t="n">
        <f aca="false">'rough data'!E375</f>
        <v>0</v>
      </c>
      <c r="F380" s="9" t="n">
        <f aca="false">'rough data'!F375</f>
        <v>3</v>
      </c>
      <c r="G380" s="9" t="n">
        <f aca="false">'rough data'!G375</f>
        <v>1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1</v>
      </c>
      <c r="K380" s="9" t="n">
        <f aca="false">'rough data'!K375</f>
        <v>4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nderson</v>
      </c>
      <c r="B381" s="9" t="n">
        <f aca="false">'rough data'!B376</f>
        <v>13712</v>
      </c>
      <c r="C381" s="9" t="n">
        <f aca="false">'rough data'!C376</f>
        <v>10</v>
      </c>
      <c r="D381" s="9" t="n">
        <f aca="false">'rough data'!D376</f>
        <v>9</v>
      </c>
      <c r="E381" s="9" t="n">
        <f aca="false">'rough data'!E376</f>
        <v>0</v>
      </c>
      <c r="F381" s="9" t="n">
        <f aca="false">'rough data'!F376</f>
        <v>3</v>
      </c>
      <c r="G381" s="9" t="n">
        <f aca="false">'rough data'!G376</f>
        <v>3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0</v>
      </c>
      <c r="K381" s="9" t="n">
        <f aca="false">'rough data'!K376</f>
        <v>15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nrietta</v>
      </c>
      <c r="B382" s="9" t="n">
        <f aca="false">'rough data'!B377</f>
        <v>3141</v>
      </c>
      <c r="C382" s="9" t="n">
        <f aca="false">'rough data'!C377</f>
        <v>3</v>
      </c>
      <c r="D382" s="9" t="n">
        <f aca="false">'rough data'!D377</f>
        <v>1</v>
      </c>
      <c r="E382" s="9" t="n">
        <f aca="false">'rough data'!E377</f>
        <v>0</v>
      </c>
      <c r="F382" s="9" t="n">
        <f aca="false">'rough data'!F377</f>
        <v>0</v>
      </c>
      <c r="G382" s="9" t="n">
        <f aca="false">'rough data'!G377</f>
        <v>0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1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reford</v>
      </c>
      <c r="B383" s="9" t="n">
        <f aca="false">'rough data'!B378</f>
        <v>15370</v>
      </c>
      <c r="C383" s="9" t="n">
        <f aca="false">'rough data'!C378</f>
        <v>91</v>
      </c>
      <c r="D383" s="9" t="n">
        <f aca="false">'rough data'!D378</f>
        <v>36</v>
      </c>
      <c r="E383" s="9" t="n">
        <f aca="false">'rough data'!E378</f>
        <v>1</v>
      </c>
      <c r="F383" s="9" t="n">
        <f aca="false">'rough data'!F378</f>
        <v>3</v>
      </c>
      <c r="G383" s="9" t="n">
        <f aca="false">'rough data'!G378</f>
        <v>3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37</v>
      </c>
      <c r="K383" s="9" t="n">
        <f aca="false">'rough data'!K378</f>
        <v>10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13</v>
      </c>
      <c r="R383" s="9" t="n">
        <f aca="false">'rough data'!R378</f>
        <v>12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witt</v>
      </c>
      <c r="B384" s="9" t="n">
        <f aca="false">'rough data'!B379</f>
        <v>13549</v>
      </c>
      <c r="C384" s="9" t="n">
        <f aca="false">'rough data'!C379</f>
        <v>7</v>
      </c>
      <c r="D384" s="9" t="n">
        <f aca="false">'rough data'!D379</f>
        <v>1</v>
      </c>
      <c r="E384" s="9" t="n">
        <f aca="false">'rough data'!E379</f>
        <v>1</v>
      </c>
      <c r="F384" s="9" t="n">
        <f aca="false">'rough data'!F379</f>
        <v>3</v>
      </c>
      <c r="G384" s="9" t="n">
        <f aca="false">'rough data'!G379</f>
        <v>0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0</v>
      </c>
      <c r="K384" s="9" t="n">
        <f aca="false">'rough data'!K379</f>
        <v>5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0</v>
      </c>
      <c r="R384" s="9" t="n">
        <f aca="false">'rough data'!R379</f>
        <v>0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ickory Creek</v>
      </c>
      <c r="B385" s="9" t="n">
        <f aca="false">'rough data'!B380</f>
        <v>3247</v>
      </c>
      <c r="C385" s="9" t="n">
        <f aca="false">'rough data'!C380</f>
        <v>45</v>
      </c>
      <c r="D385" s="9" t="n">
        <f aca="false">'rough data'!D380</f>
        <v>2</v>
      </c>
      <c r="E385" s="9" t="n">
        <f aca="false">'rough data'!E380</f>
        <v>0</v>
      </c>
      <c r="F385" s="9" t="n">
        <f aca="false">'rough data'!F380</f>
        <v>0</v>
      </c>
      <c r="G385" s="9" t="n">
        <f aca="false">'rough data'!G380</f>
        <v>4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5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co</v>
      </c>
      <c r="B386" s="9" t="n">
        <f aca="false">'rough data'!B381</f>
        <v>1379</v>
      </c>
      <c r="C386" s="9" t="n">
        <f aca="false">'rough data'!C381</f>
        <v>5</v>
      </c>
      <c r="D386" s="9" t="n">
        <f aca="false">'rough data'!D381</f>
        <v>3</v>
      </c>
      <c r="E386" s="9" t="n">
        <f aca="false">'rough data'!E381</f>
        <v>0</v>
      </c>
      <c r="F386" s="9" t="n">
        <f aca="false">'rough data'!F381</f>
        <v>0</v>
      </c>
      <c r="G386" s="9" t="n">
        <f aca="false">'rough data'!G381</f>
        <v>1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0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dalgo</v>
      </c>
      <c r="B387" s="9" t="n">
        <f aca="false">'rough data'!B382</f>
        <v>11198</v>
      </c>
      <c r="C387" s="9" t="n">
        <f aca="false">'rough data'!C382</f>
        <v>78</v>
      </c>
      <c r="D387" s="9" t="n">
        <f aca="false">'rough data'!D382</f>
        <v>4</v>
      </c>
      <c r="E387" s="9" t="n">
        <f aca="false">'rough data'!E382</f>
        <v>0</v>
      </c>
      <c r="F387" s="9" t="n">
        <f aca="false">'rough data'!F382</f>
        <v>1</v>
      </c>
      <c r="G387" s="9" t="n">
        <f aca="false">'rough data'!G382</f>
        <v>0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9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ghland Haven</v>
      </c>
      <c r="B388" s="9" t="n">
        <f aca="false">'rough data'!B383</f>
        <v>431</v>
      </c>
      <c r="C388" s="9" t="n">
        <f aca="false">'rough data'!C383</f>
        <v>0</v>
      </c>
      <c r="D388" s="9" t="n">
        <f aca="false">'rough data'!D383</f>
        <v>0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0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0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ghland Park</v>
      </c>
      <c r="B389" s="9" t="n">
        <f aca="false">'rough data'!B384</f>
        <v>8564</v>
      </c>
      <c r="C389" s="9" t="n">
        <f aca="false">'rough data'!C384</f>
        <v>55</v>
      </c>
      <c r="D389" s="9" t="n">
        <f aca="false">'rough data'!D384</f>
        <v>18</v>
      </c>
      <c r="E389" s="9" t="n">
        <f aca="false">'rough data'!E384</f>
        <v>3</v>
      </c>
      <c r="F389" s="9" t="n">
        <f aca="false">'rough data'!F384</f>
        <v>2</v>
      </c>
      <c r="G389" s="9" t="n">
        <f aca="false">'rough data'!G384</f>
        <v>0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4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ghland Village</v>
      </c>
      <c r="B390" s="9" t="n">
        <f aca="false">'rough data'!B385</f>
        <v>15056</v>
      </c>
      <c r="C390" s="9" t="n">
        <f aca="false">'rough data'!C385</f>
        <v>34</v>
      </c>
      <c r="D390" s="9" t="n">
        <f aca="false">'rough data'!D385</f>
        <v>11</v>
      </c>
      <c r="E390" s="9" t="n">
        <f aca="false">'rough data'!E385</f>
        <v>0</v>
      </c>
      <c r="F390" s="9" t="n">
        <f aca="false">'rough data'!F385</f>
        <v>7</v>
      </c>
      <c r="G390" s="9" t="n">
        <f aca="false">'rough data'!G385</f>
        <v>5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7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ll Country Village</v>
      </c>
      <c r="B391" s="9" t="n">
        <f aca="false">'rough data'!B386</f>
        <v>985</v>
      </c>
      <c r="C391" s="9" t="n">
        <f aca="false">'rough data'!C386</f>
        <v>12</v>
      </c>
      <c r="D391" s="9" t="n">
        <f aca="false">'rough data'!D386</f>
        <v>0</v>
      </c>
      <c r="E391" s="9" t="n">
        <f aca="false">'rough data'!E386</f>
        <v>0</v>
      </c>
      <c r="F391" s="9" t="n">
        <f aca="false">'rough data'!F386</f>
        <v>0</v>
      </c>
      <c r="G391" s="9" t="n">
        <f aca="false">'rough data'!G386</f>
        <v>0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0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llsboro</v>
      </c>
      <c r="B392" s="9" t="n">
        <f aca="false">'rough data'!B387</f>
        <v>8456</v>
      </c>
      <c r="C392" s="9" t="n">
        <f aca="false">'rough data'!C387</f>
        <v>34</v>
      </c>
      <c r="D392" s="9" t="n">
        <f aca="false">'rough data'!D387</f>
        <v>27</v>
      </c>
      <c r="E392" s="9" t="n">
        <f aca="false">'rough data'!E387</f>
        <v>1</v>
      </c>
      <c r="F392" s="9" t="n">
        <f aca="false">'rough data'!F387</f>
        <v>4</v>
      </c>
      <c r="G392" s="9" t="n">
        <f aca="false">'rough data'!G387</f>
        <v>3</v>
      </c>
      <c r="H392" s="9" t="n">
        <f aca="false">'rough data'!H387</f>
        <v>1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27</v>
      </c>
      <c r="L392" s="9" t="n">
        <f aca="false">'rough data'!L387</f>
        <v>5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1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lshire Village</v>
      </c>
      <c r="B393" s="9" t="n">
        <f aca="false">'rough data'!B388</f>
        <v>746</v>
      </c>
      <c r="C393" s="9" t="n">
        <f aca="false">'rough data'!C388</f>
        <v>0</v>
      </c>
      <c r="D393" s="9" t="n">
        <f aca="false">'rough data'!D388</f>
        <v>0</v>
      </c>
      <c r="E393" s="9" t="n">
        <f aca="false">'rough data'!E388</f>
        <v>0</v>
      </c>
      <c r="F393" s="9" t="n">
        <f aca="false">'rough data'!F388</f>
        <v>0</v>
      </c>
      <c r="G393" s="9" t="n">
        <f aca="false">'rough data'!G388</f>
        <v>0</v>
      </c>
      <c r="H393" s="9" t="n">
        <f aca="false">'rough data'!H388</f>
        <v>0</v>
      </c>
      <c r="I393" s="9" t="n">
        <f aca="false">'rough data'!I388</f>
        <v>0</v>
      </c>
      <c r="J393" s="9" t="n">
        <f aca="false">'rough data'!J388</f>
        <v>0</v>
      </c>
      <c r="K393" s="9" t="n">
        <f aca="false">'rough data'!K388</f>
        <v>0</v>
      </c>
      <c r="L393" s="9" t="n">
        <f aca="false">'rough data'!L388</f>
        <v>0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tchcock</v>
      </c>
      <c r="B394" s="9" t="n">
        <f aca="false">'rough data'!B389</f>
        <v>6961</v>
      </c>
      <c r="C394" s="9" t="n">
        <f aca="false">'rough data'!C389</f>
        <v>20</v>
      </c>
      <c r="D394" s="9" t="n">
        <f aca="false">'rough data'!D389</f>
        <v>3</v>
      </c>
      <c r="E394" s="9" t="n">
        <f aca="false">'rough data'!E389</f>
        <v>0</v>
      </c>
      <c r="F394" s="9" t="n">
        <f aca="false">'rough data'!F389</f>
        <v>1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39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oliday Lakes</v>
      </c>
      <c r="B395" s="9" t="n">
        <f aca="false">'rough data'!B390</f>
        <v>1107</v>
      </c>
      <c r="C395" s="9" t="n">
        <f aca="false">'rough data'!C390</f>
        <v>0</v>
      </c>
      <c r="D395" s="9" t="n">
        <f aca="false">'rough data'!D390</f>
        <v>0</v>
      </c>
      <c r="E395" s="9" t="n">
        <f aca="false">'rough data'!E390</f>
        <v>0</v>
      </c>
      <c r="F395" s="9" t="n">
        <f aca="false">'rough data'!F390</f>
        <v>0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0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lland</v>
      </c>
      <c r="B396" s="9" t="n">
        <f aca="false">'rough data'!B391</f>
        <v>1121</v>
      </c>
      <c r="C396" s="9" t="n">
        <f aca="false">'rough data'!C391</f>
        <v>0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0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lliday</v>
      </c>
      <c r="B397" s="9" t="n">
        <f aca="false">'rough data'!B392</f>
        <v>1758</v>
      </c>
      <c r="C397" s="9" t="n">
        <f aca="false">'rough data'!C392</f>
        <v>0</v>
      </c>
      <c r="D397" s="9" t="n">
        <f aca="false">'rough data'!D392</f>
        <v>0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2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lywood Park</v>
      </c>
      <c r="B398" s="9" t="n">
        <f aca="false">'rough data'!B393</f>
        <v>3062</v>
      </c>
      <c r="C398" s="9" t="n">
        <f aca="false">'rough data'!C393</f>
        <v>15</v>
      </c>
      <c r="D398" s="9" t="n">
        <f aca="false">'rough data'!D393</f>
        <v>1</v>
      </c>
      <c r="E398" s="9" t="n">
        <f aca="false">'rough data'!E393</f>
        <v>0</v>
      </c>
      <c r="F398" s="9" t="n">
        <f aca="false">'rough data'!F393</f>
        <v>2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2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ndo</v>
      </c>
      <c r="B399" s="9" t="n">
        <f aca="false">'rough data'!B394</f>
        <v>8803</v>
      </c>
      <c r="C399" s="9" t="n">
        <f aca="false">'rough data'!C394</f>
        <v>7</v>
      </c>
      <c r="D399" s="9" t="n">
        <f aca="false">'rough data'!D394</f>
        <v>0</v>
      </c>
      <c r="E399" s="9" t="n">
        <f aca="false">'rough data'!E394</f>
        <v>0</v>
      </c>
      <c r="F399" s="9" t="n">
        <f aca="false">'rough data'!F394</f>
        <v>2</v>
      </c>
      <c r="G399" s="9" t="n">
        <f aca="false">'rough data'!G394</f>
        <v>0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5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ney Grove</v>
      </c>
      <c r="B400" s="9" t="n">
        <f aca="false">'rough data'!B395</f>
        <v>1668</v>
      </c>
      <c r="C400" s="9" t="n">
        <f aca="false">'rough data'!C395</f>
        <v>0</v>
      </c>
      <c r="D400" s="9" t="n">
        <f aca="false">'rough data'!D395</f>
        <v>0</v>
      </c>
      <c r="E400" s="9" t="n">
        <f aca="false">'rough data'!E395</f>
        <v>0</v>
      </c>
      <c r="F400" s="9" t="n">
        <f aca="false">'rough data'!F395</f>
        <v>0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0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oks</v>
      </c>
      <c r="B401" s="9" t="n">
        <f aca="false">'rough data'!B396</f>
        <v>2769</v>
      </c>
      <c r="C401" s="9" t="n">
        <f aca="false">'rough data'!C396</f>
        <v>0</v>
      </c>
      <c r="D401" s="9" t="n">
        <f aca="false">'rough data'!D396</f>
        <v>0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0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rizon City</v>
      </c>
      <c r="B402" s="9" t="n">
        <f aca="false">'rough data'!B397</f>
        <v>16735</v>
      </c>
      <c r="C402" s="9" t="n">
        <f aca="false">'rough data'!C397</f>
        <v>93</v>
      </c>
      <c r="D402" s="9" t="n">
        <f aca="false">'rough data'!D397</f>
        <v>15</v>
      </c>
      <c r="E402" s="9" t="n">
        <f aca="false">'rough data'!E397</f>
        <v>0</v>
      </c>
      <c r="F402" s="9" t="n">
        <f aca="false">'rough data'!F397</f>
        <v>4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37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rseshoe Bay</v>
      </c>
      <c r="B403" s="9" t="n">
        <f aca="false">'rough data'!B398</f>
        <v>3418</v>
      </c>
      <c r="C403" s="9" t="n">
        <f aca="false">'rough data'!C398</f>
        <v>1</v>
      </c>
      <c r="D403" s="9" t="n">
        <f aca="false">'rough data'!D398</f>
        <v>1</v>
      </c>
      <c r="E403" s="9" t="n">
        <f aca="false">'rough data'!E398</f>
        <v>0</v>
      </c>
      <c r="F403" s="9" t="n">
        <f aca="false">'rough data'!F398</f>
        <v>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0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uston</v>
      </c>
      <c r="B404" s="9" t="n">
        <f aca="false">'rough data'!B399</f>
        <v>2099451</v>
      </c>
      <c r="C404" s="9" t="n">
        <f aca="false">'rough data'!C399</f>
        <v>2320</v>
      </c>
      <c r="D404" s="9" t="n">
        <f aca="false">'rough data'!D399</f>
        <v>13</v>
      </c>
      <c r="E404" s="9" t="n">
        <f aca="false">'rough data'!E399</f>
        <v>1</v>
      </c>
      <c r="F404" s="9" t="n">
        <f aca="false">'rough data'!F399</f>
        <v>7</v>
      </c>
      <c r="G404" s="9" t="n">
        <f aca="false">'rough data'!G399</f>
        <v>10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158</v>
      </c>
      <c r="K404" s="9" t="n">
        <f aca="false">'rough data'!K399</f>
        <v>9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3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wardwick</v>
      </c>
      <c r="B405" s="9" t="n">
        <f aca="false">'rough data'!B400</f>
        <v>423</v>
      </c>
      <c r="C405" s="9" t="n">
        <f aca="false">'rough data'!C400</f>
        <v>0</v>
      </c>
      <c r="D405" s="9" t="n">
        <f aca="false">'rough data'!D400</f>
        <v>0</v>
      </c>
      <c r="E405" s="9" t="n">
        <f aca="false">'rough data'!E400</f>
        <v>0</v>
      </c>
      <c r="F405" s="9" t="n">
        <f aca="false">'rough data'!F400</f>
        <v>0</v>
      </c>
      <c r="G405" s="9" t="n">
        <f aca="false">'rough data'!G400</f>
        <v>0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0</v>
      </c>
      <c r="K405" s="9" t="n">
        <f aca="false">'rough data'!K400</f>
        <v>0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0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we</v>
      </c>
      <c r="B406" s="9" t="n">
        <f aca="false">'rough data'!B401</f>
        <v>2600</v>
      </c>
      <c r="C406" s="9" t="n">
        <f aca="false">'rough data'!C401</f>
        <v>0</v>
      </c>
      <c r="D406" s="9" t="n">
        <f aca="false">'rough data'!D401</f>
        <v>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ubbard</v>
      </c>
      <c r="B407" s="9" t="n">
        <f aca="false">'rough data'!B402</f>
        <v>1423</v>
      </c>
      <c r="C407" s="9" t="n">
        <f aca="false">'rough data'!C402</f>
        <v>1</v>
      </c>
      <c r="D407" s="9" t="n">
        <f aca="false">'rough data'!D402</f>
        <v>0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2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4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dson</v>
      </c>
      <c r="B408" s="9" t="n">
        <f aca="false">'rough data'!B403</f>
        <v>4731</v>
      </c>
      <c r="C408" s="9" t="n">
        <f aca="false">'rough data'!C403</f>
        <v>22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1</v>
      </c>
      <c r="J408" s="9" t="n">
        <f aca="false">'rough data'!J403</f>
        <v>0</v>
      </c>
      <c r="K408" s="9" t="n">
        <f aca="false">'rough data'!K403</f>
        <v>6</v>
      </c>
      <c r="L408" s="9" t="n">
        <f aca="false">'rough data'!L403</f>
        <v>1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dson Oaks</v>
      </c>
      <c r="B409" s="9" t="n">
        <f aca="false">'rough data'!B404</f>
        <v>1662</v>
      </c>
      <c r="C409" s="9" t="n">
        <f aca="false">'rough data'!C404</f>
        <v>2</v>
      </c>
      <c r="D409" s="9" t="n">
        <f aca="false">'rough data'!D404</f>
        <v>0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0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1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ghes Springs</v>
      </c>
      <c r="B410" s="9" t="n">
        <f aca="false">'rough data'!B405</f>
        <v>1760</v>
      </c>
      <c r="C410" s="9" t="n">
        <f aca="false">'rough data'!C405</f>
        <v>1</v>
      </c>
      <c r="D410" s="9" t="n">
        <f aca="false">'rough data'!D405</f>
        <v>0</v>
      </c>
      <c r="E410" s="9" t="n">
        <f aca="false">'rough data'!E405</f>
        <v>0</v>
      </c>
      <c r="F410" s="9" t="n">
        <f aca="false">'rough data'!F405</f>
        <v>0</v>
      </c>
      <c r="G410" s="9" t="n">
        <f aca="false">'rough data'!G405</f>
        <v>0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0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mble</v>
      </c>
      <c r="B411" s="9" t="n">
        <f aca="false">'rough data'!B406</f>
        <v>15133</v>
      </c>
      <c r="C411" s="9" t="n">
        <f aca="false">'rough data'!C406</f>
        <v>100</v>
      </c>
      <c r="D411" s="9" t="n">
        <f aca="false">'rough data'!D406</f>
        <v>15</v>
      </c>
      <c r="E411" s="9" t="n">
        <f aca="false">'rough data'!E406</f>
        <v>0</v>
      </c>
      <c r="F411" s="9" t="n">
        <f aca="false">'rough data'!F406</f>
        <v>3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1</v>
      </c>
      <c r="K411" s="9" t="n">
        <f aca="false">'rough data'!K406</f>
        <v>22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nters Creek Village</v>
      </c>
      <c r="B412" s="9" t="n">
        <f aca="false">'rough data'!B407</f>
        <v>4367</v>
      </c>
      <c r="C412" s="9" t="n">
        <f aca="false">'rough data'!C407</f>
        <v>8</v>
      </c>
      <c r="D412" s="9" t="n">
        <f aca="false">'rough data'!D407</f>
        <v>3</v>
      </c>
      <c r="E412" s="9" t="n">
        <f aca="false">'rough data'!E407</f>
        <v>0</v>
      </c>
      <c r="F412" s="9" t="n">
        <f aca="false">'rough data'!F407</f>
        <v>0</v>
      </c>
      <c r="G412" s="9" t="n">
        <f aca="false">'rough data'!G407</f>
        <v>0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1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ntington</v>
      </c>
      <c r="B413" s="9" t="n">
        <f aca="false">'rough data'!B408</f>
        <v>2118</v>
      </c>
      <c r="C413" s="9" t="n">
        <f aca="false">'rough data'!C408</f>
        <v>26</v>
      </c>
      <c r="D413" s="9" t="n">
        <f aca="false">'rough data'!D408</f>
        <v>1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13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ntsville</v>
      </c>
      <c r="B414" s="9" t="n">
        <f aca="false">'rough data'!B409</f>
        <v>38548</v>
      </c>
      <c r="C414" s="9" t="n">
        <f aca="false">'rough data'!C409</f>
        <v>30</v>
      </c>
      <c r="D414" s="9" t="n">
        <f aca="false">'rough data'!D409</f>
        <v>56</v>
      </c>
      <c r="E414" s="9" t="n">
        <f aca="false">'rough data'!E409</f>
        <v>22</v>
      </c>
      <c r="F414" s="9" t="n">
        <f aca="false">'rough data'!F409</f>
        <v>8</v>
      </c>
      <c r="G414" s="9" t="n">
        <f aca="false">'rough data'!G409</f>
        <v>2</v>
      </c>
      <c r="H414" s="9" t="n">
        <f aca="false">'rough data'!H409</f>
        <v>8</v>
      </c>
      <c r="I414" s="9" t="n">
        <f aca="false">'rough data'!I409</f>
        <v>0</v>
      </c>
      <c r="J414" s="9" t="n">
        <f aca="false">'rough data'!J409</f>
        <v>0</v>
      </c>
      <c r="K414" s="9" t="n">
        <f aca="false">'rough data'!K409</f>
        <v>12</v>
      </c>
      <c r="L414" s="9" t="n">
        <f aca="false">'rough data'!L409</f>
        <v>0</v>
      </c>
      <c r="M414" s="9" t="n">
        <f aca="false">'rough data'!M409</f>
        <v>2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rst</v>
      </c>
      <c r="B415" s="9" t="n">
        <f aca="false">'rough data'!B410</f>
        <v>37337</v>
      </c>
      <c r="C415" s="9" t="n">
        <f aca="false">'rough data'!C410</f>
        <v>53</v>
      </c>
      <c r="D415" s="9" t="n">
        <f aca="false">'rough data'!D410</f>
        <v>24</v>
      </c>
      <c r="E415" s="9" t="n">
        <f aca="false">'rough data'!E410</f>
        <v>0</v>
      </c>
      <c r="F415" s="9" t="n">
        <f aca="false">'rough data'!F410</f>
        <v>17</v>
      </c>
      <c r="G415" s="9" t="n">
        <f aca="false">'rough data'!G410</f>
        <v>10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26</v>
      </c>
      <c r="K415" s="9" t="n">
        <f aca="false">'rough data'!K410</f>
        <v>43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tchins</v>
      </c>
      <c r="B416" s="9" t="n">
        <f aca="false">'rough data'!B411</f>
        <v>5338</v>
      </c>
      <c r="C416" s="9" t="n">
        <f aca="false">'rough data'!C411</f>
        <v>13</v>
      </c>
      <c r="D416" s="9" t="n">
        <f aca="false">'rough data'!D411</f>
        <v>1</v>
      </c>
      <c r="E416" s="9" t="n">
        <f aca="false">'rough data'!E411</f>
        <v>0</v>
      </c>
      <c r="F416" s="9" t="n">
        <f aca="false">'rough data'!F411</f>
        <v>0</v>
      </c>
      <c r="G416" s="9" t="n">
        <f aca="false">'rough data'!G411</f>
        <v>0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0</v>
      </c>
      <c r="K416" s="9" t="n">
        <f aca="false">'rough data'!K411</f>
        <v>4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tto</v>
      </c>
      <c r="B417" s="9" t="n">
        <f aca="false">'rough data'!B412</f>
        <v>14698</v>
      </c>
      <c r="C417" s="9" t="n">
        <f aca="false">'rough data'!C412</f>
        <v>26</v>
      </c>
      <c r="D417" s="9" t="n">
        <f aca="false">'rough data'!D412</f>
        <v>12</v>
      </c>
      <c r="E417" s="9" t="n">
        <f aca="false">'rough data'!E412</f>
        <v>0</v>
      </c>
      <c r="F417" s="9" t="n">
        <f aca="false">'rough data'!F412</f>
        <v>0</v>
      </c>
      <c r="G417" s="9" t="n">
        <f aca="false">'rough data'!G412</f>
        <v>7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11</v>
      </c>
      <c r="K417" s="9" t="n">
        <f aca="false">'rough data'!K412</f>
        <v>12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Idalou</v>
      </c>
      <c r="B418" s="9" t="n">
        <f aca="false">'rough data'!B413</f>
        <v>2250</v>
      </c>
      <c r="C418" s="9" t="n">
        <f aca="false">'rough data'!C413</f>
        <v>5</v>
      </c>
      <c r="D418" s="9" t="n">
        <f aca="false">'rough data'!D413</f>
        <v>0</v>
      </c>
      <c r="E418" s="9" t="n">
        <f aca="false">'rough data'!E413</f>
        <v>0</v>
      </c>
      <c r="F418" s="9" t="n">
        <f aca="false">'rough data'!F413</f>
        <v>0</v>
      </c>
      <c r="G418" s="9" t="n">
        <f aca="false">'rough data'!G413</f>
        <v>0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0</v>
      </c>
      <c r="K418" s="9" t="n">
        <f aca="false">'rough data'!K413</f>
        <v>0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ndian Lake</v>
      </c>
      <c r="B419" s="9" t="n">
        <f aca="false">'rough data'!B414</f>
        <v>640</v>
      </c>
      <c r="C419" s="9" t="n">
        <f aca="false">'rough data'!C414</f>
        <v>0</v>
      </c>
      <c r="D419" s="9" t="n">
        <f aca="false">'rough data'!D414</f>
        <v>0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0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0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ngleside</v>
      </c>
      <c r="B420" s="9" t="n">
        <f aca="false">'rough data'!B415</f>
        <v>9387</v>
      </c>
      <c r="C420" s="9" t="n">
        <f aca="false">'rough data'!C415</f>
        <v>8</v>
      </c>
      <c r="D420" s="9" t="n">
        <f aca="false">'rough data'!D415</f>
        <v>4</v>
      </c>
      <c r="E420" s="9" t="n">
        <f aca="false">'rough data'!E415</f>
        <v>0</v>
      </c>
      <c r="F420" s="9" t="n">
        <f aca="false">'rough data'!F415</f>
        <v>0</v>
      </c>
      <c r="G420" s="9" t="n">
        <f aca="false">'rough data'!G415</f>
        <v>0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0</v>
      </c>
      <c r="K420" s="9" t="n">
        <f aca="false">'rough data'!K415</f>
        <v>3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1</v>
      </c>
      <c r="R420" s="9" t="n">
        <f aca="false">'rough data'!R415</f>
        <v>1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ngram</v>
      </c>
      <c r="B421" s="9" t="n">
        <f aca="false">'rough data'!B416</f>
        <v>1804</v>
      </c>
      <c r="C421" s="9" t="n">
        <f aca="false">'rough data'!C416</f>
        <v>2</v>
      </c>
      <c r="D421" s="9" t="n">
        <f aca="false">'rough data'!D416</f>
        <v>7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0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1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0</v>
      </c>
      <c r="R421" s="9" t="n">
        <f aca="false">'rough data'!R416</f>
        <v>0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owa Colony</v>
      </c>
      <c r="B422" s="9" t="n">
        <f aca="false">'rough data'!B417</f>
        <v>1170</v>
      </c>
      <c r="C422" s="9" t="n">
        <f aca="false">'rough data'!C417</f>
        <v>6</v>
      </c>
      <c r="D422" s="9" t="n">
        <f aca="false">'rough data'!D417</f>
        <v>0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0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0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owa Park</v>
      </c>
      <c r="B423" s="9" t="n">
        <f aca="false">'rough data'!B418</f>
        <v>6355</v>
      </c>
      <c r="C423" s="9" t="n">
        <f aca="false">'rough data'!C418</f>
        <v>1</v>
      </c>
      <c r="D423" s="9" t="n">
        <f aca="false">'rough data'!D418</f>
        <v>11</v>
      </c>
      <c r="E423" s="9" t="n">
        <f aca="false">'rough data'!E418</f>
        <v>3</v>
      </c>
      <c r="F423" s="9" t="n">
        <f aca="false">'rough data'!F418</f>
        <v>10</v>
      </c>
      <c r="G423" s="9" t="n">
        <f aca="false">'rough data'!G418</f>
        <v>23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6</v>
      </c>
      <c r="K423" s="9" t="n">
        <f aca="false">'rough data'!K418</f>
        <v>0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0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raan</v>
      </c>
      <c r="B424" s="9" t="n">
        <f aca="false">'rough data'!B419</f>
        <v>1229</v>
      </c>
      <c r="C424" s="9" t="n">
        <f aca="false">'rough data'!C419</f>
        <v>0</v>
      </c>
      <c r="D424" s="9" t="n">
        <f aca="false">'rough data'!D419</f>
        <v>0</v>
      </c>
      <c r="E424" s="9" t="n">
        <f aca="false">'rough data'!E419</f>
        <v>0</v>
      </c>
      <c r="F424" s="9" t="n">
        <f aca="false">'rough data'!F419</f>
        <v>0</v>
      </c>
      <c r="G424" s="9" t="n">
        <f aca="false">'rough data'!G419</f>
        <v>0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0</v>
      </c>
      <c r="K424" s="9" t="n">
        <f aca="false">'rough data'!K419</f>
        <v>0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rving</v>
      </c>
      <c r="B425" s="9" t="n">
        <f aca="false">'rough data'!B420</f>
        <v>216290</v>
      </c>
      <c r="C425" s="9" t="n">
        <f aca="false">'rough data'!C420</f>
        <v>300</v>
      </c>
      <c r="D425" s="9" t="n">
        <f aca="false">'rough data'!D420</f>
        <v>22</v>
      </c>
      <c r="E425" s="9" t="n">
        <f aca="false">'rough data'!E420</f>
        <v>5</v>
      </c>
      <c r="F425" s="9" t="n">
        <f aca="false">'rough data'!F420</f>
        <v>104</v>
      </c>
      <c r="G425" s="9" t="n">
        <f aca="false">'rough data'!G420</f>
        <v>26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200</v>
      </c>
      <c r="L425" s="9" t="n">
        <f aca="false">'rough data'!L420</f>
        <v>0</v>
      </c>
      <c r="M425" s="9" t="n">
        <f aca="false">'rough data'!M420</f>
        <v>1</v>
      </c>
      <c r="N425" s="9" t="n">
        <f aca="false">'rough data'!N420</f>
        <v>9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7</v>
      </c>
      <c r="R425" s="9" t="n">
        <f aca="false">'rough data'!R420</f>
        <v>3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taly</v>
      </c>
      <c r="B426" s="9" t="n">
        <f aca="false">'rough data'!B421</f>
        <v>1863</v>
      </c>
      <c r="C426" s="9" t="n">
        <f aca="false">'rough data'!C421</f>
        <v>12</v>
      </c>
      <c r="D426" s="9" t="n">
        <f aca="false">'rough data'!D421</f>
        <v>11</v>
      </c>
      <c r="E426" s="9" t="n">
        <f aca="false">'rough data'!E421</f>
        <v>1</v>
      </c>
      <c r="F426" s="9" t="n">
        <f aca="false">'rough data'!F421</f>
        <v>3</v>
      </c>
      <c r="G426" s="9" t="n">
        <f aca="false">'rough data'!G421</f>
        <v>0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7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0</v>
      </c>
      <c r="R426" s="9" t="n">
        <f aca="false">'rough data'!R421</f>
        <v>0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tasca</v>
      </c>
      <c r="B427" s="9" t="n">
        <f aca="false">'rough data'!B422</f>
        <v>1644</v>
      </c>
      <c r="C427" s="9" t="n">
        <f aca="false">'rough data'!C422</f>
        <v>15</v>
      </c>
      <c r="D427" s="9" t="n">
        <f aca="false">'rough data'!D422</f>
        <v>2</v>
      </c>
      <c r="E427" s="9" t="n">
        <f aca="false">'rough data'!E422</f>
        <v>0</v>
      </c>
      <c r="F427" s="9" t="n">
        <f aca="false">'rough data'!F422</f>
        <v>0</v>
      </c>
      <c r="G427" s="9" t="n">
        <f aca="false">'rough data'!G422</f>
        <v>0</v>
      </c>
      <c r="H427" s="9" t="n">
        <f aca="false">'rough data'!H422</f>
        <v>0</v>
      </c>
      <c r="I427" s="9" t="n">
        <f aca="false">'rough data'!I422</f>
        <v>1</v>
      </c>
      <c r="J427" s="9" t="n">
        <f aca="false">'rough data'!J422</f>
        <v>0</v>
      </c>
      <c r="K427" s="9" t="n">
        <f aca="false">'rough data'!K422</f>
        <v>5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Ivanhoe</v>
      </c>
      <c r="B428" s="9" t="n">
        <f aca="false">'rough data'!B423</f>
        <v>0</v>
      </c>
      <c r="C428" s="9" t="n">
        <f aca="false">'rough data'!C423</f>
        <v>3</v>
      </c>
      <c r="D428" s="9" t="n">
        <f aca="false">'rough data'!D423</f>
        <v>0</v>
      </c>
      <c r="E428" s="9" t="n">
        <f aca="false">'rough data'!E423</f>
        <v>0</v>
      </c>
      <c r="F428" s="9" t="n">
        <f aca="false">'rough data'!F423</f>
        <v>0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14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3</v>
      </c>
      <c r="O428" s="9" t="n">
        <f aca="false">'rough data'!O423</f>
        <v>1</v>
      </c>
      <c r="P428" s="9" t="n">
        <f aca="false">'rough data'!P423</f>
        <v>0</v>
      </c>
      <c r="Q428" s="9" t="n">
        <f aca="false">'rough data'!Q423</f>
        <v>4</v>
      </c>
      <c r="R428" s="9" t="n">
        <f aca="false">'rough data'!R423</f>
        <v>4</v>
      </c>
      <c r="S428" s="9" t="n">
        <f aca="false">'rough data'!S423</f>
        <v>3</v>
      </c>
      <c r="T428" s="9" t="n">
        <f aca="false">'rough data'!T423</f>
        <v>1</v>
      </c>
    </row>
    <row r="429" customFormat="false" ht="15" hidden="false" customHeight="false" outlineLevel="0" collapsed="false">
      <c r="A429" s="9" t="str">
        <f aca="false">'rough data'!A424</f>
        <v>Jacinto City</v>
      </c>
      <c r="B429" s="9" t="n">
        <f aca="false">'rough data'!B424</f>
        <v>10553</v>
      </c>
      <c r="C429" s="9" t="n">
        <f aca="false">'rough data'!C424</f>
        <v>85</v>
      </c>
      <c r="D429" s="9" t="n">
        <f aca="false">'rough data'!D424</f>
        <v>7</v>
      </c>
      <c r="E429" s="9" t="n">
        <f aca="false">'rough data'!E424</f>
        <v>3</v>
      </c>
      <c r="F429" s="9" t="n">
        <f aca="false">'rough data'!F424</f>
        <v>15</v>
      </c>
      <c r="G429" s="9" t="n">
        <f aca="false">'rough data'!G424</f>
        <v>1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30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6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cksboro</v>
      </c>
      <c r="B430" s="9" t="n">
        <f aca="false">'rough data'!B425</f>
        <v>4511</v>
      </c>
      <c r="C430" s="9" t="n">
        <f aca="false">'rough data'!C425</f>
        <v>16</v>
      </c>
      <c r="D430" s="9" t="n">
        <f aca="false">'rough data'!D425</f>
        <v>3</v>
      </c>
      <c r="E430" s="9" t="n">
        <f aca="false">'rough data'!E425</f>
        <v>0</v>
      </c>
      <c r="F430" s="9" t="n">
        <f aca="false">'rough data'!F425</f>
        <v>0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0</v>
      </c>
      <c r="K430" s="9" t="n">
        <f aca="false">'rough data'!K425</f>
        <v>0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cksonville</v>
      </c>
      <c r="B431" s="9" t="n">
        <f aca="false">'rough data'!B426</f>
        <v>14544</v>
      </c>
      <c r="C431" s="9" t="n">
        <f aca="false">'rough data'!C426</f>
        <v>52</v>
      </c>
      <c r="D431" s="9" t="n">
        <f aca="false">'rough data'!D426</f>
        <v>3</v>
      </c>
      <c r="E431" s="9" t="n">
        <f aca="false">'rough data'!E426</f>
        <v>1</v>
      </c>
      <c r="F431" s="9" t="n">
        <f aca="false">'rough data'!F426</f>
        <v>0</v>
      </c>
      <c r="G431" s="9" t="n">
        <f aca="false">'rough data'!G426</f>
        <v>0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14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3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maica Beach</v>
      </c>
      <c r="B432" s="9" t="n">
        <f aca="false">'rough data'!B427</f>
        <v>983</v>
      </c>
      <c r="C432" s="9" t="n">
        <f aca="false">'rough data'!C427</f>
        <v>9</v>
      </c>
      <c r="D432" s="9" t="n">
        <f aca="false">'rough data'!D427</f>
        <v>5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0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rrell</v>
      </c>
      <c r="B433" s="9" t="n">
        <f aca="false">'rough data'!B428</f>
        <v>984</v>
      </c>
      <c r="C433" s="9" t="n">
        <f aca="false">'rough data'!C428</f>
        <v>5</v>
      </c>
      <c r="D433" s="9" t="n">
        <f aca="false">'rough data'!D428</f>
        <v>1</v>
      </c>
      <c r="E433" s="9" t="n">
        <f aca="false">'rough data'!E428</f>
        <v>0</v>
      </c>
      <c r="F433" s="9" t="n">
        <f aca="false">'rough data'!F428</f>
        <v>2</v>
      </c>
      <c r="G433" s="9" t="n">
        <f aca="false">'rough data'!G428</f>
        <v>0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0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sper</v>
      </c>
      <c r="B434" s="9" t="n">
        <f aca="false">'rough data'!B429</f>
        <v>7590</v>
      </c>
      <c r="C434" s="9" t="n">
        <f aca="false">'rough data'!C429</f>
        <v>25</v>
      </c>
      <c r="D434" s="9" t="n">
        <f aca="false">'rough data'!D429</f>
        <v>8</v>
      </c>
      <c r="E434" s="9" t="n">
        <f aca="false">'rough data'!E429</f>
        <v>0</v>
      </c>
      <c r="F434" s="9" t="n">
        <f aca="false">'rough data'!F429</f>
        <v>0</v>
      </c>
      <c r="G434" s="9" t="n">
        <f aca="false">'rough data'!G429</f>
        <v>0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17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16</v>
      </c>
      <c r="R434" s="9" t="n">
        <f aca="false">'rough data'!R429</f>
        <v>9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efferson</v>
      </c>
      <c r="B435" s="9" t="n">
        <f aca="false">'rough data'!B430</f>
        <v>2106</v>
      </c>
      <c r="C435" s="9" t="n">
        <f aca="false">'rough data'!C430</f>
        <v>13</v>
      </c>
      <c r="D435" s="9" t="n">
        <f aca="false">'rough data'!D430</f>
        <v>0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0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0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ersey Village</v>
      </c>
      <c r="B436" s="9" t="n">
        <f aca="false">'rough data'!B431</f>
        <v>7620</v>
      </c>
      <c r="C436" s="9" t="n">
        <f aca="false">'rough data'!C431</f>
        <v>48</v>
      </c>
      <c r="D436" s="9" t="n">
        <f aca="false">'rough data'!D431</f>
        <v>3</v>
      </c>
      <c r="E436" s="9" t="n">
        <f aca="false">'rough data'!E431</f>
        <v>1</v>
      </c>
      <c r="F436" s="9" t="n">
        <f aca="false">'rough data'!F431</f>
        <v>0</v>
      </c>
      <c r="G436" s="9" t="n">
        <f aca="false">'rough data'!G431</f>
        <v>0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21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ewett</v>
      </c>
      <c r="B437" s="9" t="n">
        <f aca="false">'rough data'!B432</f>
        <v>1167</v>
      </c>
      <c r="C437" s="9" t="n">
        <f aca="false">'rough data'!C432</f>
        <v>3</v>
      </c>
      <c r="D437" s="9" t="n">
        <f aca="false">'rough data'!D432</f>
        <v>1</v>
      </c>
      <c r="E437" s="9" t="n">
        <f aca="false">'rough data'!E432</f>
        <v>0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0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oaquin</v>
      </c>
      <c r="B438" s="9" t="n">
        <f aca="false">'rough data'!B433</f>
        <v>824</v>
      </c>
      <c r="C438" s="9" t="n">
        <f aca="false">'rough data'!C433</f>
        <v>0</v>
      </c>
      <c r="D438" s="9" t="n">
        <f aca="false">'rough data'!D433</f>
        <v>0</v>
      </c>
      <c r="E438" s="9" t="n">
        <f aca="false">'rough data'!E433</f>
        <v>0</v>
      </c>
      <c r="F438" s="9" t="n">
        <f aca="false">'rough data'!F433</f>
        <v>0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0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hnson City</v>
      </c>
      <c r="B439" s="9" t="n">
        <f aca="false">'rough data'!B434</f>
        <v>1656</v>
      </c>
      <c r="C439" s="9" t="n">
        <f aca="false">'rough data'!C434</f>
        <v>1</v>
      </c>
      <c r="D439" s="9" t="n">
        <f aca="false">'rough data'!D434</f>
        <v>6</v>
      </c>
      <c r="E439" s="9" t="n">
        <f aca="false">'rough data'!E434</f>
        <v>0</v>
      </c>
      <c r="F439" s="9" t="n">
        <f aca="false">'rough data'!F434</f>
        <v>2</v>
      </c>
      <c r="G439" s="9" t="n">
        <f aca="false">'rough data'!G434</f>
        <v>2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1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ones Creek</v>
      </c>
      <c r="B440" s="9" t="n">
        <f aca="false">'rough data'!B435</f>
        <v>2020</v>
      </c>
      <c r="C440" s="9" t="n">
        <f aca="false">'rough data'!C435</f>
        <v>9</v>
      </c>
      <c r="D440" s="9" t="n">
        <f aca="false">'rough data'!D435</f>
        <v>0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0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0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nestown</v>
      </c>
      <c r="B441" s="9" t="n">
        <f aca="false">'rough data'!B436</f>
        <v>1834</v>
      </c>
      <c r="C441" s="9" t="n">
        <f aca="false">'rough data'!C436</f>
        <v>3</v>
      </c>
      <c r="D441" s="9" t="n">
        <f aca="false">'rough data'!D436</f>
        <v>0</v>
      </c>
      <c r="E441" s="9" t="n">
        <f aca="false">'rough data'!E436</f>
        <v>0</v>
      </c>
      <c r="F441" s="9" t="n">
        <f aca="false">'rough data'!F436</f>
        <v>9</v>
      </c>
      <c r="G441" s="9" t="n">
        <f aca="false">'rough data'!G436</f>
        <v>0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0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sephine</v>
      </c>
      <c r="B442" s="9" t="n">
        <f aca="false">'rough data'!B437</f>
        <v>812</v>
      </c>
      <c r="C442" s="9" t="n">
        <f aca="false">'rough data'!C437</f>
        <v>3</v>
      </c>
      <c r="D442" s="9" t="n">
        <f aca="false">'rough data'!D437</f>
        <v>0</v>
      </c>
      <c r="E442" s="9" t="n">
        <f aca="false">'rough data'!E437</f>
        <v>0</v>
      </c>
      <c r="F442" s="9" t="n">
        <f aca="false">'rough data'!F437</f>
        <v>2</v>
      </c>
      <c r="G442" s="9" t="n">
        <f aca="false">'rough data'!G437</f>
        <v>0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8</v>
      </c>
      <c r="K442" s="9" t="n">
        <f aca="false">'rough data'!K437</f>
        <v>13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shua</v>
      </c>
      <c r="B443" s="9" t="n">
        <f aca="false">'rough data'!B438</f>
        <v>5910</v>
      </c>
      <c r="C443" s="9" t="n">
        <f aca="false">'rough data'!C438</f>
        <v>18</v>
      </c>
      <c r="D443" s="9" t="n">
        <f aca="false">'rough data'!D438</f>
        <v>2</v>
      </c>
      <c r="E443" s="9" t="n">
        <f aca="false">'rough data'!E438</f>
        <v>0</v>
      </c>
      <c r="F443" s="9" t="n">
        <f aca="false">'rough data'!F438</f>
        <v>8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7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urdanton</v>
      </c>
      <c r="B444" s="9" t="n">
        <f aca="false">'rough data'!B439</f>
        <v>3871</v>
      </c>
      <c r="C444" s="9" t="n">
        <f aca="false">'rough data'!C439</f>
        <v>7</v>
      </c>
      <c r="D444" s="9" t="n">
        <f aca="false">'rough data'!D439</f>
        <v>0</v>
      </c>
      <c r="E444" s="9" t="n">
        <f aca="false">'rough data'!E439</f>
        <v>0</v>
      </c>
      <c r="F444" s="9" t="n">
        <f aca="false">'rough data'!F439</f>
        <v>3</v>
      </c>
      <c r="G444" s="9" t="n">
        <f aca="false">'rough data'!G439</f>
        <v>0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1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2</v>
      </c>
      <c r="R444" s="9" t="n">
        <f aca="false">'rough data'!R439</f>
        <v>1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unction</v>
      </c>
      <c r="B445" s="9" t="n">
        <f aca="false">'rough data'!B440</f>
        <v>2574</v>
      </c>
      <c r="C445" s="9" t="n">
        <f aca="false">'rough data'!C440</f>
        <v>5</v>
      </c>
      <c r="D445" s="9" t="n">
        <f aca="false">'rough data'!D440</f>
        <v>5</v>
      </c>
      <c r="E445" s="9" t="n">
        <f aca="false">'rough data'!E440</f>
        <v>0</v>
      </c>
      <c r="F445" s="9" t="n">
        <f aca="false">'rough data'!F440</f>
        <v>0</v>
      </c>
      <c r="G445" s="9" t="n">
        <f aca="false">'rough data'!G440</f>
        <v>0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1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0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Justin</v>
      </c>
      <c r="B446" s="9" t="n">
        <f aca="false">'rough data'!B441</f>
        <v>3246</v>
      </c>
      <c r="C446" s="9" t="n">
        <f aca="false">'rough data'!C441</f>
        <v>18</v>
      </c>
      <c r="D446" s="9" t="n">
        <f aca="false">'rough data'!D441</f>
        <v>1</v>
      </c>
      <c r="E446" s="9" t="n">
        <f aca="false">'rough data'!E441</f>
        <v>0</v>
      </c>
      <c r="F446" s="9" t="n">
        <f aca="false">'rough data'!F441</f>
        <v>1</v>
      </c>
      <c r="G446" s="9" t="n">
        <f aca="false">'rough data'!G441</f>
        <v>1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0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Karnes City</v>
      </c>
      <c r="B447" s="9" t="n">
        <f aca="false">'rough data'!B442</f>
        <v>3042</v>
      </c>
      <c r="C447" s="9" t="n">
        <f aca="false">'rough data'!C442</f>
        <v>10</v>
      </c>
      <c r="D447" s="9" t="n">
        <f aca="false">'rough data'!D442</f>
        <v>0</v>
      </c>
      <c r="E447" s="9" t="n">
        <f aca="false">'rough data'!E442</f>
        <v>0</v>
      </c>
      <c r="F447" s="9" t="n">
        <f aca="false">'rough data'!F442</f>
        <v>0</v>
      </c>
      <c r="G447" s="9" t="n">
        <f aca="false">'rough data'!G442</f>
        <v>0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4</v>
      </c>
      <c r="L447" s="9" t="n">
        <f aca="false">'rough data'!L442</f>
        <v>0</v>
      </c>
      <c r="M447" s="9" t="n">
        <f aca="false">'rough data'!M442</f>
        <v>6</v>
      </c>
      <c r="N447" s="9" t="n">
        <f aca="false">'rough data'!N442</f>
        <v>4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Katy</v>
      </c>
      <c r="B448" s="9" t="n">
        <f aca="false">'rough data'!B443</f>
        <v>14102</v>
      </c>
      <c r="C448" s="9" t="n">
        <f aca="false">'rough data'!C443</f>
        <v>65</v>
      </c>
      <c r="D448" s="9" t="n">
        <f aca="false">'rough data'!D443</f>
        <v>15</v>
      </c>
      <c r="E448" s="9" t="n">
        <f aca="false">'rough data'!E443</f>
        <v>0</v>
      </c>
      <c r="F448" s="9" t="n">
        <f aca="false">'rough data'!F443</f>
        <v>11</v>
      </c>
      <c r="G448" s="9" t="n">
        <f aca="false">'rough data'!G443</f>
        <v>22</v>
      </c>
      <c r="H448" s="9" t="n">
        <f aca="false">'rough data'!H443</f>
        <v>0</v>
      </c>
      <c r="I448" s="9" t="n">
        <f aca="false">'rough data'!I443</f>
        <v>1</v>
      </c>
      <c r="J448" s="9" t="n">
        <f aca="false">'rough data'!J443</f>
        <v>8</v>
      </c>
      <c r="K448" s="9" t="n">
        <f aca="false">'rough data'!K443</f>
        <v>39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aufman</v>
      </c>
      <c r="B449" s="9" t="n">
        <f aca="false">'rough data'!B444</f>
        <v>6703</v>
      </c>
      <c r="C449" s="9" t="n">
        <f aca="false">'rough data'!C444</f>
        <v>0</v>
      </c>
      <c r="D449" s="9" t="n">
        <f aca="false">'rough data'!D444</f>
        <v>0</v>
      </c>
      <c r="E449" s="9" t="n">
        <f aca="false">'rough data'!E444</f>
        <v>0</v>
      </c>
      <c r="F449" s="9" t="n">
        <f aca="false">'rough data'!F444</f>
        <v>0</v>
      </c>
      <c r="G449" s="9" t="n">
        <f aca="false">'rough data'!G444</f>
        <v>0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0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eene</v>
      </c>
      <c r="B450" s="9" t="n">
        <f aca="false">'rough data'!B445</f>
        <v>6106</v>
      </c>
      <c r="C450" s="9" t="n">
        <f aca="false">'rough data'!C445</f>
        <v>11</v>
      </c>
      <c r="D450" s="9" t="n">
        <f aca="false">'rough data'!D445</f>
        <v>1</v>
      </c>
      <c r="E450" s="9" t="n">
        <f aca="false">'rough data'!E445</f>
        <v>0</v>
      </c>
      <c r="F450" s="9" t="n">
        <f aca="false">'rough data'!F445</f>
        <v>0</v>
      </c>
      <c r="G450" s="9" t="n">
        <f aca="false">'rough data'!G445</f>
        <v>3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8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ller</v>
      </c>
      <c r="B451" s="9" t="n">
        <f aca="false">'rough data'!B446</f>
        <v>39627</v>
      </c>
      <c r="C451" s="9" t="n">
        <f aca="false">'rough data'!C446</f>
        <v>146</v>
      </c>
      <c r="D451" s="9" t="n">
        <f aca="false">'rough data'!D446</f>
        <v>32</v>
      </c>
      <c r="E451" s="9" t="n">
        <f aca="false">'rough data'!E446</f>
        <v>5</v>
      </c>
      <c r="F451" s="9" t="n">
        <f aca="false">'rough data'!F446</f>
        <v>27</v>
      </c>
      <c r="G451" s="9" t="n">
        <f aca="false">'rough data'!G446</f>
        <v>19</v>
      </c>
      <c r="H451" s="9" t="n">
        <f aca="false">'rough data'!H446</f>
        <v>0</v>
      </c>
      <c r="I451" s="9" t="n">
        <f aca="false">'rough data'!I446</f>
        <v>1</v>
      </c>
      <c r="J451" s="9" t="n">
        <f aca="false">'rough data'!J446</f>
        <v>0</v>
      </c>
      <c r="K451" s="9" t="n">
        <f aca="false">'rough data'!K446</f>
        <v>18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1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mah</v>
      </c>
      <c r="B452" s="9" t="n">
        <f aca="false">'rough data'!B447</f>
        <v>1773</v>
      </c>
      <c r="C452" s="9" t="n">
        <f aca="false">'rough data'!C447</f>
        <v>28</v>
      </c>
      <c r="D452" s="9" t="n">
        <f aca="false">'rough data'!D447</f>
        <v>11</v>
      </c>
      <c r="E452" s="9" t="n">
        <f aca="false">'rough data'!E447</f>
        <v>0</v>
      </c>
      <c r="F452" s="9" t="n">
        <f aca="false">'rough data'!F447</f>
        <v>4</v>
      </c>
      <c r="G452" s="9" t="n">
        <f aca="false">'rough data'!G447</f>
        <v>2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2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mp</v>
      </c>
      <c r="B453" s="9" t="n">
        <f aca="false">'rough data'!B448</f>
        <v>1154</v>
      </c>
      <c r="C453" s="9" t="n">
        <f aca="false">'rough data'!C448</f>
        <v>35</v>
      </c>
      <c r="D453" s="9" t="n">
        <f aca="false">'rough data'!D448</f>
        <v>0</v>
      </c>
      <c r="E453" s="9" t="n">
        <f aca="false">'rough data'!E448</f>
        <v>0</v>
      </c>
      <c r="F453" s="9" t="n">
        <f aca="false">'rough data'!F448</f>
        <v>0</v>
      </c>
      <c r="G453" s="9" t="n">
        <f aca="false">'rough data'!G448</f>
        <v>11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3</v>
      </c>
      <c r="K453" s="9" t="n">
        <f aca="false">'rough data'!K448</f>
        <v>9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mpner</v>
      </c>
      <c r="B454" s="9" t="n">
        <f aca="false">'rough data'!B449</f>
        <v>1089</v>
      </c>
      <c r="C454" s="9" t="n">
        <f aca="false">'rough data'!C449</f>
        <v>3</v>
      </c>
      <c r="D454" s="9" t="n">
        <f aca="false">'rough data'!D449</f>
        <v>0</v>
      </c>
      <c r="E454" s="9" t="n">
        <f aca="false">'rough data'!E449</f>
        <v>0</v>
      </c>
      <c r="F454" s="9" t="n">
        <f aca="false">'rough data'!F449</f>
        <v>0</v>
      </c>
      <c r="G454" s="9" t="n">
        <f aca="false">'rough data'!G449</f>
        <v>0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0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ndleton</v>
      </c>
      <c r="B455" s="9" t="n">
        <f aca="false">'rough data'!B450</f>
        <v>380</v>
      </c>
      <c r="C455" s="9" t="n">
        <f aca="false">'rough data'!C450</f>
        <v>0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nedy</v>
      </c>
      <c r="B456" s="9" t="n">
        <f aca="false">'rough data'!B451</f>
        <v>3296</v>
      </c>
      <c r="C456" s="9" t="n">
        <f aca="false">'rough data'!C451</f>
        <v>1</v>
      </c>
      <c r="D456" s="9" t="n">
        <f aca="false">'rough data'!D451</f>
        <v>0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8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nefick</v>
      </c>
      <c r="B457" s="9" t="n">
        <f aca="false">'rough data'!B452</f>
        <v>563</v>
      </c>
      <c r="C457" s="9" t="n">
        <f aca="false">'rough data'!C452</f>
        <v>0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0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nedale</v>
      </c>
      <c r="B458" s="9" t="n">
        <f aca="false">'rough data'!B453</f>
        <v>6763</v>
      </c>
      <c r="C458" s="9" t="n">
        <f aca="false">'rough data'!C453</f>
        <v>22</v>
      </c>
      <c r="D458" s="9" t="n">
        <f aca="false">'rough data'!D453</f>
        <v>0</v>
      </c>
      <c r="E458" s="9" t="n">
        <f aca="false">'rough data'!E453</f>
        <v>0</v>
      </c>
      <c r="F458" s="9" t="n">
        <f aca="false">'rough data'!F453</f>
        <v>1</v>
      </c>
      <c r="G458" s="9" t="n">
        <f aca="false">'rough data'!G453</f>
        <v>0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8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rens</v>
      </c>
      <c r="B459" s="9" t="n">
        <f aca="false">'rough data'!B454</f>
        <v>1573</v>
      </c>
      <c r="C459" s="9" t="n">
        <f aca="false">'rough data'!C454</f>
        <v>11</v>
      </c>
      <c r="D459" s="9" t="n">
        <f aca="false">'rough data'!D454</f>
        <v>0</v>
      </c>
      <c r="E459" s="9" t="n">
        <f aca="false">'rough data'!E454</f>
        <v>0</v>
      </c>
      <c r="F459" s="9" t="n">
        <f aca="false">'rough data'!F454</f>
        <v>0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0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rmit</v>
      </c>
      <c r="B460" s="9" t="n">
        <f aca="false">'rough data'!B455</f>
        <v>5708</v>
      </c>
      <c r="C460" s="9" t="n">
        <f aca="false">'rough data'!C455</f>
        <v>49</v>
      </c>
      <c r="D460" s="9" t="n">
        <f aca="false">'rough data'!D455</f>
        <v>18</v>
      </c>
      <c r="E460" s="9" t="n">
        <f aca="false">'rough data'!E455</f>
        <v>0</v>
      </c>
      <c r="F460" s="9" t="n">
        <f aca="false">'rough data'!F455</f>
        <v>0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7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rrville</v>
      </c>
      <c r="B461" s="9" t="n">
        <f aca="false">'rough data'!B456</f>
        <v>22347</v>
      </c>
      <c r="C461" s="9" t="n">
        <f aca="false">'rough data'!C456</f>
        <v>58</v>
      </c>
      <c r="D461" s="9" t="n">
        <f aca="false">'rough data'!D456</f>
        <v>30</v>
      </c>
      <c r="E461" s="9" t="n">
        <f aca="false">'rough data'!E456</f>
        <v>0</v>
      </c>
      <c r="F461" s="9" t="n">
        <f aca="false">'rough data'!F456</f>
        <v>8</v>
      </c>
      <c r="G461" s="9" t="n">
        <f aca="false">'rough data'!G456</f>
        <v>5</v>
      </c>
      <c r="H461" s="9" t="n">
        <f aca="false">'rough data'!H456</f>
        <v>26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10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1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ilgore</v>
      </c>
      <c r="B462" s="9" t="n">
        <f aca="false">'rough data'!B457</f>
        <v>12975</v>
      </c>
      <c r="C462" s="9" t="n">
        <f aca="false">'rough data'!C457</f>
        <v>45</v>
      </c>
      <c r="D462" s="9" t="n">
        <f aca="false">'rough data'!D457</f>
        <v>16</v>
      </c>
      <c r="E462" s="9" t="n">
        <f aca="false">'rough data'!E457</f>
        <v>1</v>
      </c>
      <c r="F462" s="9" t="n">
        <f aca="false">'rough data'!F457</f>
        <v>9</v>
      </c>
      <c r="G462" s="9" t="n">
        <f aca="false">'rough data'!G457</f>
        <v>0</v>
      </c>
      <c r="H462" s="9" t="n">
        <f aca="false">'rough data'!H457</f>
        <v>0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0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lleen</v>
      </c>
      <c r="B463" s="9" t="n">
        <f aca="false">'rough data'!B458</f>
        <v>127921</v>
      </c>
      <c r="C463" s="9" t="n">
        <f aca="false">'rough data'!C458</f>
        <v>150</v>
      </c>
      <c r="D463" s="9" t="n">
        <f aca="false">'rough data'!D458</f>
        <v>13</v>
      </c>
      <c r="E463" s="9" t="n">
        <f aca="false">'rough data'!E458</f>
        <v>1</v>
      </c>
      <c r="F463" s="9" t="n">
        <f aca="false">'rough data'!F458</f>
        <v>20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99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5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ingsville</v>
      </c>
      <c r="B464" s="9" t="n">
        <f aca="false">'rough data'!B459</f>
        <v>26213</v>
      </c>
      <c r="C464" s="9" t="n">
        <f aca="false">'rough data'!C459</f>
        <v>24</v>
      </c>
      <c r="D464" s="9" t="n">
        <f aca="false">'rough data'!D459</f>
        <v>58</v>
      </c>
      <c r="E464" s="9" t="n">
        <f aca="false">'rough data'!E459</f>
        <v>7</v>
      </c>
      <c r="F464" s="9" t="n">
        <f aca="false">'rough data'!F459</f>
        <v>2</v>
      </c>
      <c r="G464" s="9" t="n">
        <f aca="false">'rough data'!G459</f>
        <v>0</v>
      </c>
      <c r="H464" s="9" t="n">
        <f aca="false">'rough data'!H459</f>
        <v>0</v>
      </c>
      <c r="I464" s="9" t="n">
        <f aca="false">'rough data'!I459</f>
        <v>1</v>
      </c>
      <c r="J464" s="9" t="n">
        <f aca="false">'rough data'!J459</f>
        <v>40</v>
      </c>
      <c r="K464" s="9" t="n">
        <f aca="false">'rough data'!K459</f>
        <v>95</v>
      </c>
      <c r="L464" s="9" t="n">
        <f aca="false">'rough data'!L459</f>
        <v>0</v>
      </c>
      <c r="M464" s="9" t="n">
        <f aca="false">'rough data'!M459</f>
        <v>1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2</v>
      </c>
      <c r="R464" s="9" t="n">
        <f aca="false">'rough data'!R459</f>
        <v>1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rby</v>
      </c>
      <c r="B465" s="9" t="n">
        <f aca="false">'rough data'!B460</f>
        <v>8000</v>
      </c>
      <c r="C465" s="9" t="n">
        <f aca="false">'rough data'!C460</f>
        <v>17</v>
      </c>
      <c r="D465" s="9" t="n">
        <f aca="false">'rough data'!D460</f>
        <v>10</v>
      </c>
      <c r="E465" s="9" t="n">
        <f aca="false">'rough data'!E460</f>
        <v>1</v>
      </c>
      <c r="F465" s="9" t="n">
        <f aca="false">'rough data'!F460</f>
        <v>0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0</v>
      </c>
      <c r="K465" s="9" t="n">
        <f aca="false">'rough data'!K460</f>
        <v>13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rbyville</v>
      </c>
      <c r="B466" s="9" t="n">
        <f aca="false">'rough data'!B461</f>
        <v>2142</v>
      </c>
      <c r="C466" s="9" t="n">
        <f aca="false">'rough data'!C461</f>
        <v>2</v>
      </c>
      <c r="D466" s="9" t="n">
        <f aca="false">'rough data'!D461</f>
        <v>4</v>
      </c>
      <c r="E466" s="9" t="n">
        <f aca="false">'rough data'!E461</f>
        <v>0</v>
      </c>
      <c r="F466" s="9" t="n">
        <f aca="false">'rough data'!F461</f>
        <v>1</v>
      </c>
      <c r="G466" s="9" t="n">
        <f aca="false">'rough data'!G461</f>
        <v>1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7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19</v>
      </c>
      <c r="R466" s="9" t="n">
        <f aca="false">'rough data'!R461</f>
        <v>13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nox City</v>
      </c>
      <c r="B467" s="9" t="n">
        <f aca="false">'rough data'!B462</f>
        <v>1130</v>
      </c>
      <c r="C467" s="9" t="n">
        <f aca="false">'rough data'!C462</f>
        <v>0</v>
      </c>
      <c r="D467" s="9" t="n">
        <f aca="false">'rough data'!D462</f>
        <v>0</v>
      </c>
      <c r="E467" s="9" t="n">
        <f aca="false">'rough data'!E462</f>
        <v>0</v>
      </c>
      <c r="F467" s="9" t="n">
        <f aca="false">'rough data'!F462</f>
        <v>0</v>
      </c>
      <c r="G467" s="9" t="n">
        <f aca="false">'rough data'!G462</f>
        <v>0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0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osse</v>
      </c>
      <c r="B468" s="9" t="n">
        <f aca="false">'rough data'!B463</f>
        <v>464</v>
      </c>
      <c r="C468" s="9" t="n">
        <f aca="false">'rough data'!C463</f>
        <v>2</v>
      </c>
      <c r="D468" s="9" t="n">
        <f aca="false">'rough data'!D463</f>
        <v>0</v>
      </c>
      <c r="E468" s="9" t="n">
        <f aca="false">'rough data'!E463</f>
        <v>0</v>
      </c>
      <c r="F468" s="9" t="n">
        <f aca="false">'rough data'!F463</f>
        <v>0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ountze</v>
      </c>
      <c r="B469" s="9" t="n">
        <f aca="false">'rough data'!B464</f>
        <v>2123</v>
      </c>
      <c r="C469" s="9" t="n">
        <f aca="false">'rough data'!C464</f>
        <v>18</v>
      </c>
      <c r="D469" s="9" t="n">
        <f aca="false">'rough data'!D464</f>
        <v>2</v>
      </c>
      <c r="E469" s="9" t="n">
        <f aca="false">'rough data'!E464</f>
        <v>1</v>
      </c>
      <c r="F469" s="9" t="n">
        <f aca="false">'rough data'!F464</f>
        <v>0</v>
      </c>
      <c r="G469" s="9" t="n">
        <f aca="false">'rough data'!G464</f>
        <v>19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1</v>
      </c>
      <c r="K469" s="9" t="n">
        <f aca="false">'rough data'!K464</f>
        <v>1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ress</v>
      </c>
      <c r="B470" s="9" t="n">
        <f aca="false">'rough data'!B465</f>
        <v>715</v>
      </c>
      <c r="C470" s="9" t="n">
        <f aca="false">'rough data'!C465</f>
        <v>0</v>
      </c>
      <c r="D470" s="9" t="n">
        <f aca="false">'rough data'!D465</f>
        <v>0</v>
      </c>
      <c r="E470" s="9" t="n">
        <f aca="false">'rough data'!E465</f>
        <v>0</v>
      </c>
      <c r="F470" s="9" t="n">
        <f aca="false">'rough data'!F465</f>
        <v>0</v>
      </c>
      <c r="G470" s="9" t="n">
        <f aca="false">'rough data'!G465</f>
        <v>0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0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rugerville</v>
      </c>
      <c r="B471" s="9" t="n">
        <f aca="false">'rough data'!B466</f>
        <v>1662</v>
      </c>
      <c r="C471" s="9" t="n">
        <f aca="false">'rough data'!C466</f>
        <v>0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Krum</v>
      </c>
      <c r="B472" s="9" t="n">
        <f aca="false">'rough data'!B467</f>
        <v>4157</v>
      </c>
      <c r="C472" s="9" t="n">
        <f aca="false">'rough data'!C467</f>
        <v>14</v>
      </c>
      <c r="D472" s="9" t="n">
        <f aca="false">'rough data'!D467</f>
        <v>1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6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5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yle</v>
      </c>
      <c r="B473" s="9" t="n">
        <f aca="false">'rough data'!B468</f>
        <v>28016</v>
      </c>
      <c r="C473" s="9" t="n">
        <f aca="false">'rough data'!C468</f>
        <v>38</v>
      </c>
      <c r="D473" s="9" t="n">
        <f aca="false">'rough data'!D468</f>
        <v>29</v>
      </c>
      <c r="E473" s="9" t="n">
        <f aca="false">'rough data'!E468</f>
        <v>0</v>
      </c>
      <c r="F473" s="9" t="n">
        <f aca="false">'rough data'!F468</f>
        <v>0</v>
      </c>
      <c r="G473" s="9" t="n">
        <f aca="false">'rough data'!G468</f>
        <v>4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7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La Coste</v>
      </c>
      <c r="B474" s="9" t="n">
        <f aca="false">'rough data'!B469</f>
        <v>1119</v>
      </c>
      <c r="C474" s="9" t="n">
        <f aca="false">'rough data'!C469</f>
        <v>1</v>
      </c>
      <c r="D474" s="9" t="n">
        <f aca="false">'rough data'!D469</f>
        <v>0</v>
      </c>
      <c r="E474" s="9" t="n">
        <f aca="false">'rough data'!E469</f>
        <v>0</v>
      </c>
      <c r="F474" s="9" t="n">
        <f aca="false">'rough data'!F469</f>
        <v>0</v>
      </c>
      <c r="G474" s="9" t="n">
        <f aca="false">'rough data'!G469</f>
        <v>0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0</v>
      </c>
      <c r="K474" s="9" t="n">
        <f aca="false">'rough data'!K469</f>
        <v>0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Feria</v>
      </c>
      <c r="B475" s="9" t="n">
        <f aca="false">'rough data'!B470</f>
        <v>7302</v>
      </c>
      <c r="C475" s="9" t="n">
        <f aca="false">'rough data'!C470</f>
        <v>24</v>
      </c>
      <c r="D475" s="9" t="n">
        <f aca="false">'rough data'!D470</f>
        <v>29</v>
      </c>
      <c r="E475" s="9" t="n">
        <f aca="false">'rough data'!E470</f>
        <v>0</v>
      </c>
      <c r="F475" s="9" t="n">
        <f aca="false">'rough data'!F470</f>
        <v>3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7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Grange</v>
      </c>
      <c r="B476" s="9" t="n">
        <f aca="false">'rough data'!B471</f>
        <v>4641</v>
      </c>
      <c r="C476" s="9" t="n">
        <f aca="false">'rough data'!C471</f>
        <v>19</v>
      </c>
      <c r="D476" s="9" t="n">
        <f aca="false">'rough data'!D471</f>
        <v>0</v>
      </c>
      <c r="E476" s="9" t="n">
        <f aca="false">'rough data'!E471</f>
        <v>0</v>
      </c>
      <c r="F476" s="9" t="n">
        <f aca="false">'rough data'!F471</f>
        <v>1</v>
      </c>
      <c r="G476" s="9" t="n">
        <f aca="false">'rough data'!G471</f>
        <v>0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7</v>
      </c>
      <c r="K476" s="9" t="n">
        <f aca="false">'rough data'!K471</f>
        <v>1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Grulla</v>
      </c>
      <c r="B477" s="9" t="n">
        <f aca="false">'rough data'!B472</f>
        <v>1622</v>
      </c>
      <c r="C477" s="9" t="n">
        <f aca="false">'rough data'!C472</f>
        <v>7</v>
      </c>
      <c r="D477" s="9" t="n">
        <f aca="false">'rough data'!D472</f>
        <v>0</v>
      </c>
      <c r="E477" s="9" t="n">
        <f aca="false">'rough data'!E472</f>
        <v>1</v>
      </c>
      <c r="F477" s="9" t="n">
        <f aca="false">'rough data'!F472</f>
        <v>0</v>
      </c>
      <c r="G477" s="9" t="n">
        <f aca="false">'rough data'!G472</f>
        <v>1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0</v>
      </c>
      <c r="K477" s="9" t="n">
        <f aca="false">'rough data'!K472</f>
        <v>0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Joya</v>
      </c>
      <c r="B478" s="9" t="n">
        <f aca="false">'rough data'!B473</f>
        <v>3985</v>
      </c>
      <c r="C478" s="9" t="n">
        <f aca="false">'rough data'!C473</f>
        <v>84</v>
      </c>
      <c r="D478" s="9" t="n">
        <f aca="false">'rough data'!D473</f>
        <v>3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3</v>
      </c>
      <c r="J478" s="9" t="n">
        <f aca="false">'rough data'!J473</f>
        <v>0</v>
      </c>
      <c r="K478" s="9" t="n">
        <f aca="false">'rough data'!K473</f>
        <v>4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Marque</v>
      </c>
      <c r="B479" s="9" t="n">
        <f aca="false">'rough data'!B474</f>
        <v>14509</v>
      </c>
      <c r="C479" s="9" t="n">
        <f aca="false">'rough data'!C474</f>
        <v>37</v>
      </c>
      <c r="D479" s="9" t="n">
        <f aca="false">'rough data'!D474</f>
        <v>4</v>
      </c>
      <c r="E479" s="9" t="n">
        <f aca="false">'rough data'!E474</f>
        <v>0</v>
      </c>
      <c r="F479" s="9" t="n">
        <f aca="false">'rough data'!F474</f>
        <v>5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0</v>
      </c>
      <c r="J479" s="9" t="n">
        <f aca="false">'rough data'!J474</f>
        <v>3</v>
      </c>
      <c r="K479" s="9" t="n">
        <f aca="false">'rough data'!K474</f>
        <v>31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2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Porte</v>
      </c>
      <c r="B480" s="9" t="n">
        <f aca="false">'rough data'!B475</f>
        <v>33800</v>
      </c>
      <c r="C480" s="9" t="n">
        <f aca="false">'rough data'!C475</f>
        <v>68</v>
      </c>
      <c r="D480" s="9" t="n">
        <f aca="false">'rough data'!D475</f>
        <v>21</v>
      </c>
      <c r="E480" s="9" t="n">
        <f aca="false">'rough data'!E475</f>
        <v>2</v>
      </c>
      <c r="F480" s="9" t="n">
        <f aca="false">'rough data'!F475</f>
        <v>22</v>
      </c>
      <c r="G480" s="9" t="n">
        <f aca="false">'rough data'!G475</f>
        <v>39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28</v>
      </c>
      <c r="K480" s="9" t="n">
        <f aca="false">'rough data'!K475</f>
        <v>76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6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Vernia</v>
      </c>
      <c r="B481" s="9" t="n">
        <f aca="false">'rough data'!B476</f>
        <v>1034</v>
      </c>
      <c r="C481" s="9" t="n">
        <f aca="false">'rough data'!C476</f>
        <v>66</v>
      </c>
      <c r="D481" s="9" t="n">
        <f aca="false">'rough data'!D476</f>
        <v>0</v>
      </c>
      <c r="E481" s="9" t="n">
        <f aca="false">'rough data'!E476</f>
        <v>0</v>
      </c>
      <c r="F481" s="9" t="n">
        <f aca="false">'rough data'!F476</f>
        <v>0</v>
      </c>
      <c r="G481" s="9" t="n">
        <f aca="false">'rough data'!G476</f>
        <v>0</v>
      </c>
      <c r="H481" s="9" t="n">
        <f aca="false">'rough data'!H476</f>
        <v>0</v>
      </c>
      <c r="I481" s="9" t="n">
        <f aca="false">'rough data'!I476</f>
        <v>0</v>
      </c>
      <c r="J481" s="9" t="n">
        <f aca="false">'rough data'!J476</f>
        <v>0</v>
      </c>
      <c r="K481" s="9" t="n">
        <f aca="false">'rough data'!K476</f>
        <v>3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0</v>
      </c>
      <c r="Q481" s="9" t="n">
        <f aca="false">'rough data'!Q476</f>
        <v>0</v>
      </c>
      <c r="R481" s="9" t="n">
        <f aca="false">'rough data'!R476</f>
        <v>0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Villa</v>
      </c>
      <c r="B482" s="9" t="n">
        <f aca="false">'rough data'!B477</f>
        <v>1957</v>
      </c>
      <c r="C482" s="9" t="n">
        <f aca="false">'rough data'!C477</f>
        <v>0</v>
      </c>
      <c r="D482" s="9" t="n">
        <f aca="false">'rough data'!D477</f>
        <v>0</v>
      </c>
      <c r="E482" s="9" t="n">
        <f aca="false">'rough data'!E477</f>
        <v>0</v>
      </c>
      <c r="F482" s="9" t="n">
        <f aca="false">'rough data'!F477</f>
        <v>0</v>
      </c>
      <c r="G482" s="9" t="n">
        <f aca="false">'rough data'!G477</f>
        <v>0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0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Ward</v>
      </c>
      <c r="B483" s="9" t="n">
        <f aca="false">'rough data'!B478</f>
        <v>213</v>
      </c>
      <c r="C483" s="9" t="n">
        <f aca="false">'rough data'!C478</f>
        <v>0</v>
      </c>
      <c r="D483" s="9" t="n">
        <f aca="false">'rough data'!D478</f>
        <v>0</v>
      </c>
      <c r="E483" s="9" t="n">
        <f aca="false">'rough data'!E478</f>
        <v>0</v>
      </c>
      <c r="F483" s="9" t="n">
        <f aca="false">'rough data'!F478</f>
        <v>0</v>
      </c>
      <c r="G483" s="9" t="n">
        <f aca="false">'rough data'!G478</f>
        <v>0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0</v>
      </c>
      <c r="K483" s="9" t="n">
        <f aca="false">'rough data'!K478</f>
        <v>0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0</v>
      </c>
      <c r="Q483" s="9" t="n">
        <f aca="false">'rough data'!Q478</f>
        <v>0</v>
      </c>
      <c r="R483" s="9" t="n">
        <f aca="false">'rough data'!R478</f>
        <v>0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cy Lakeview</v>
      </c>
      <c r="B484" s="9" t="n">
        <f aca="false">'rough data'!B479</f>
        <v>6489</v>
      </c>
      <c r="C484" s="9" t="n">
        <f aca="false">'rough data'!C479</f>
        <v>3</v>
      </c>
      <c r="D484" s="9" t="n">
        <f aca="false">'rough data'!D479</f>
        <v>1</v>
      </c>
      <c r="E484" s="9" t="n">
        <f aca="false">'rough data'!E479</f>
        <v>0</v>
      </c>
      <c r="F484" s="9" t="n">
        <f aca="false">'rough data'!F479</f>
        <v>4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0</v>
      </c>
      <c r="K484" s="9" t="n">
        <f aca="false">'rough data'!K479</f>
        <v>2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1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donia</v>
      </c>
      <c r="B485" s="9" t="n">
        <f aca="false">'rough data'!B480</f>
        <v>612</v>
      </c>
      <c r="C485" s="9" t="n">
        <f aca="false">'rough data'!C480</f>
        <v>0</v>
      </c>
      <c r="D485" s="9" t="n">
        <f aca="false">'rough data'!D480</f>
        <v>0</v>
      </c>
      <c r="E485" s="9" t="n">
        <f aca="false">'rough data'!E480</f>
        <v>0</v>
      </c>
      <c r="F485" s="9" t="n">
        <f aca="false">'rough data'!F480</f>
        <v>0</v>
      </c>
      <c r="G485" s="9" t="n">
        <f aca="false">'rough data'!G480</f>
        <v>0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0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go Vista</v>
      </c>
      <c r="B486" s="9" t="n">
        <f aca="false">'rough data'!B481</f>
        <v>6041</v>
      </c>
      <c r="C486" s="9" t="n">
        <f aca="false">'rough data'!C481</f>
        <v>17</v>
      </c>
      <c r="D486" s="9" t="n">
        <f aca="false">'rough data'!D481</f>
        <v>25</v>
      </c>
      <c r="E486" s="9" t="n">
        <f aca="false">'rough data'!E481</f>
        <v>2</v>
      </c>
      <c r="F486" s="9" t="n">
        <f aca="false">'rough data'!F481</f>
        <v>1</v>
      </c>
      <c r="G486" s="9" t="n">
        <f aca="false">'rough data'!G481</f>
        <v>1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16</v>
      </c>
      <c r="K486" s="9" t="n">
        <f aca="false">'rough data'!K481</f>
        <v>1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2</v>
      </c>
      <c r="R486" s="9" t="n">
        <f aca="false">'rough data'!R481</f>
        <v>2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guna Vista</v>
      </c>
      <c r="B487" s="9" t="n">
        <f aca="false">'rough data'!B482</f>
        <v>3117</v>
      </c>
      <c r="C487" s="9" t="n">
        <f aca="false">'rough data'!C482</f>
        <v>14</v>
      </c>
      <c r="D487" s="9" t="n">
        <f aca="false">'rough data'!D482</f>
        <v>12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1</v>
      </c>
      <c r="J487" s="9" t="n">
        <f aca="false">'rough data'!J482</f>
        <v>0</v>
      </c>
      <c r="K487" s="9" t="n">
        <f aca="false">'rough data'!K482</f>
        <v>4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ke Bridgeport</v>
      </c>
      <c r="B488" s="9" t="n">
        <f aca="false">'rough data'!B483</f>
        <v>340</v>
      </c>
      <c r="C488" s="9" t="n">
        <f aca="false">'rough data'!C483</f>
        <v>0</v>
      </c>
      <c r="D488" s="9" t="n">
        <f aca="false">'rough data'!D483</f>
        <v>0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0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City</v>
      </c>
      <c r="B489" s="9" t="n">
        <f aca="false">'rough data'!B484</f>
        <v>509</v>
      </c>
      <c r="C489" s="9" t="n">
        <f aca="false">'rough data'!C484</f>
        <v>0</v>
      </c>
      <c r="D489" s="9" t="n">
        <f aca="false">'rough data'!D484</f>
        <v>0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0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Dallas</v>
      </c>
      <c r="B490" s="9" t="n">
        <f aca="false">'rough data'!B485</f>
        <v>7105</v>
      </c>
      <c r="C490" s="9" t="n">
        <f aca="false">'rough data'!C485</f>
        <v>17</v>
      </c>
      <c r="D490" s="9" t="n">
        <f aca="false">'rough data'!D485</f>
        <v>8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12</v>
      </c>
      <c r="K490" s="9" t="n">
        <f aca="false">'rough data'!K485</f>
        <v>16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Jackson</v>
      </c>
      <c r="B491" s="9" t="n">
        <f aca="false">'rough data'!B486</f>
        <v>26849</v>
      </c>
      <c r="C491" s="9" t="n">
        <f aca="false">'rough data'!C486</f>
        <v>45</v>
      </c>
      <c r="D491" s="9" t="n">
        <f aca="false">'rough data'!D486</f>
        <v>8</v>
      </c>
      <c r="E491" s="9" t="n">
        <f aca="false">'rough data'!E486</f>
        <v>1</v>
      </c>
      <c r="F491" s="9" t="n">
        <f aca="false">'rough data'!F486</f>
        <v>11</v>
      </c>
      <c r="G491" s="9" t="n">
        <f aca="false">'rough data'!G486</f>
        <v>3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0</v>
      </c>
      <c r="K491" s="9" t="n">
        <f aca="false">'rough data'!K486</f>
        <v>49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44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Tanglewood</v>
      </c>
      <c r="B492" s="9" t="n">
        <f aca="false">'rough data'!B487</f>
        <v>796</v>
      </c>
      <c r="C492" s="9" t="n">
        <f aca="false">'rough data'!C487</f>
        <v>0</v>
      </c>
      <c r="D492" s="9" t="n">
        <f aca="false">'rough data'!D487</f>
        <v>0</v>
      </c>
      <c r="E492" s="9" t="n">
        <f aca="false">'rough data'!E487</f>
        <v>0</v>
      </c>
      <c r="F492" s="9" t="n">
        <f aca="false">'rough data'!F487</f>
        <v>0</v>
      </c>
      <c r="G492" s="9" t="n">
        <f aca="false">'rough data'!G487</f>
        <v>0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0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0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Worth</v>
      </c>
      <c r="B493" s="9" t="n">
        <f aca="false">'rough data'!B488</f>
        <v>4584</v>
      </c>
      <c r="C493" s="9" t="n">
        <f aca="false">'rough data'!C488</f>
        <v>25</v>
      </c>
      <c r="D493" s="9" t="n">
        <f aca="false">'rough data'!D488</f>
        <v>10</v>
      </c>
      <c r="E493" s="9" t="n">
        <f aca="false">'rough data'!E488</f>
        <v>1</v>
      </c>
      <c r="F493" s="9" t="n">
        <f aca="false">'rough data'!F488</f>
        <v>4</v>
      </c>
      <c r="G493" s="9" t="n">
        <f aca="false">'rough data'!G488</f>
        <v>3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1</v>
      </c>
      <c r="K493" s="9" t="n">
        <f aca="false">'rough data'!K488</f>
        <v>13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port</v>
      </c>
      <c r="B494" s="9" t="n">
        <f aca="false">'rough data'!B489</f>
        <v>974</v>
      </c>
      <c r="C494" s="9" t="n">
        <f aca="false">'rough data'!C489</f>
        <v>12</v>
      </c>
      <c r="D494" s="9" t="n">
        <f aca="false">'rough data'!D489</f>
        <v>3</v>
      </c>
      <c r="E494" s="9" t="n">
        <f aca="false">'rough data'!E489</f>
        <v>0</v>
      </c>
      <c r="F494" s="9" t="n">
        <f aca="false">'rough data'!F489</f>
        <v>0</v>
      </c>
      <c r="G494" s="9" t="n">
        <f aca="false">'rough data'!G489</f>
        <v>0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0</v>
      </c>
      <c r="K494" s="9" t="n">
        <f aca="false">'rough data'!K489</f>
        <v>1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side</v>
      </c>
      <c r="B495" s="9" t="n">
        <f aca="false">'rough data'!B490</f>
        <v>1619</v>
      </c>
      <c r="C495" s="9" t="n">
        <f aca="false">'rough data'!C490</f>
        <v>16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1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side City</v>
      </c>
      <c r="B496" s="9" t="n">
        <f aca="false">'rough data'!B491</f>
        <v>997</v>
      </c>
      <c r="C496" s="9" t="n">
        <f aca="false">'rough data'!C491</f>
        <v>0</v>
      </c>
      <c r="D496" s="9" t="n">
        <f aca="false">'rough data'!D491</f>
        <v>0</v>
      </c>
      <c r="E496" s="9" t="n">
        <f aca="false">'rough data'!E491</f>
        <v>0</v>
      </c>
      <c r="F496" s="9" t="n">
        <f aca="false">'rough data'!F491</f>
        <v>0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0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way</v>
      </c>
      <c r="B497" s="9" t="n">
        <f aca="false">'rough data'!B492</f>
        <v>11391</v>
      </c>
      <c r="C497" s="9" t="n">
        <f aca="false">'rough data'!C492</f>
        <v>58</v>
      </c>
      <c r="D497" s="9" t="n">
        <f aca="false">'rough data'!D492</f>
        <v>12</v>
      </c>
      <c r="E497" s="9" t="n">
        <f aca="false">'rough data'!E492</f>
        <v>2</v>
      </c>
      <c r="F497" s="9" t="n">
        <f aca="false">'rough data'!F492</f>
        <v>10</v>
      </c>
      <c r="G497" s="9" t="n">
        <f aca="false">'rough data'!G492</f>
        <v>8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2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wood Village</v>
      </c>
      <c r="B498" s="9" t="n">
        <f aca="false">'rough data'!B493</f>
        <v>545</v>
      </c>
      <c r="C498" s="9" t="n">
        <f aca="false">'rough data'!C493</f>
        <v>0</v>
      </c>
      <c r="D498" s="9" t="n">
        <f aca="false">'rough data'!D493</f>
        <v>0</v>
      </c>
      <c r="E498" s="9" t="n">
        <f aca="false">'rough data'!E493</f>
        <v>0</v>
      </c>
      <c r="F498" s="9" t="n">
        <f aca="false">'rough data'!F493</f>
        <v>0</v>
      </c>
      <c r="G498" s="9" t="n">
        <f aca="false">'rough data'!G493</f>
        <v>0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0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mesa</v>
      </c>
      <c r="B499" s="9" t="n">
        <f aca="false">'rough data'!B494</f>
        <v>9422</v>
      </c>
      <c r="C499" s="9" t="n">
        <f aca="false">'rough data'!C494</f>
        <v>24</v>
      </c>
      <c r="D499" s="9" t="n">
        <f aca="false">'rough data'!D494</f>
        <v>5</v>
      </c>
      <c r="E499" s="9" t="n">
        <f aca="false">'rough data'!E494</f>
        <v>0</v>
      </c>
      <c r="F499" s="9" t="n">
        <f aca="false">'rough data'!F494</f>
        <v>3</v>
      </c>
      <c r="G499" s="9" t="n">
        <f aca="false">'rough data'!G494</f>
        <v>1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32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1</v>
      </c>
      <c r="P499" s="9" t="n">
        <f aca="false">'rough data'!P494</f>
        <v>0</v>
      </c>
      <c r="Q499" s="9" t="n">
        <f aca="false">'rough data'!Q494</f>
        <v>8</v>
      </c>
      <c r="R499" s="9" t="n">
        <f aca="false">'rough data'!R494</f>
        <v>5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mpasas</v>
      </c>
      <c r="B500" s="9" t="n">
        <f aca="false">'rough data'!B495</f>
        <v>6681</v>
      </c>
      <c r="C500" s="9" t="n">
        <f aca="false">'rough data'!C495</f>
        <v>57</v>
      </c>
      <c r="D500" s="9" t="n">
        <f aca="false">'rough data'!D495</f>
        <v>23</v>
      </c>
      <c r="E500" s="9" t="n">
        <f aca="false">'rough data'!E495</f>
        <v>0</v>
      </c>
      <c r="F500" s="9" t="n">
        <f aca="false">'rough data'!F495</f>
        <v>9</v>
      </c>
      <c r="G500" s="9" t="n">
        <f aca="false">'rough data'!G495</f>
        <v>17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0</v>
      </c>
      <c r="K500" s="9" t="n">
        <f aca="false">'rough data'!K495</f>
        <v>6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0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ncaster</v>
      </c>
      <c r="B501" s="9" t="n">
        <f aca="false">'rough data'!B496</f>
        <v>36361</v>
      </c>
      <c r="C501" s="9" t="n">
        <f aca="false">'rough data'!C496</f>
        <v>62</v>
      </c>
      <c r="D501" s="9" t="n">
        <f aca="false">'rough data'!D496</f>
        <v>11</v>
      </c>
      <c r="E501" s="9" t="n">
        <f aca="false">'rough data'!E496</f>
        <v>1</v>
      </c>
      <c r="F501" s="9" t="n">
        <f aca="false">'rough data'!F496</f>
        <v>1</v>
      </c>
      <c r="G501" s="9" t="n">
        <f aca="false">'rough data'!G496</f>
        <v>1</v>
      </c>
      <c r="H501" s="9" t="n">
        <f aca="false">'rough data'!H496</f>
        <v>0</v>
      </c>
      <c r="I501" s="9" t="n">
        <f aca="false">'rough data'!I496</f>
        <v>1</v>
      </c>
      <c r="J501" s="9" t="n">
        <f aca="false">'rough data'!J496</f>
        <v>3</v>
      </c>
      <c r="K501" s="9" t="n">
        <f aca="false">'rough data'!K496</f>
        <v>34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redo</v>
      </c>
      <c r="B502" s="9" t="n">
        <f aca="false">'rough data'!B497</f>
        <v>236091</v>
      </c>
      <c r="C502" s="9" t="n">
        <f aca="false">'rough data'!C497</f>
        <v>917</v>
      </c>
      <c r="D502" s="9" t="n">
        <f aca="false">'rough data'!D497</f>
        <v>106</v>
      </c>
      <c r="E502" s="9" t="n">
        <f aca="false">'rough data'!E497</f>
        <v>0</v>
      </c>
      <c r="F502" s="9" t="n">
        <f aca="false">'rough data'!F497</f>
        <v>9</v>
      </c>
      <c r="G502" s="9" t="n">
        <f aca="false">'rough data'!G497</f>
        <v>17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8</v>
      </c>
      <c r="K502" s="9" t="n">
        <f aca="false">'rough data'!K497</f>
        <v>222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von</v>
      </c>
      <c r="B503" s="9" t="n">
        <f aca="false">'rough data'!B498</f>
        <v>2219</v>
      </c>
      <c r="C503" s="9" t="n">
        <f aca="false">'rough data'!C498</f>
        <v>10</v>
      </c>
      <c r="D503" s="9" t="n">
        <f aca="false">'rough data'!D498</f>
        <v>0</v>
      </c>
      <c r="E503" s="9" t="n">
        <f aca="false">'rough data'!E498</f>
        <v>0</v>
      </c>
      <c r="F503" s="9" t="n">
        <f aca="false">'rough data'!F498</f>
        <v>0</v>
      </c>
      <c r="G503" s="9" t="n">
        <f aca="false">'rough data'!G498</f>
        <v>1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1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2</v>
      </c>
    </row>
    <row r="504" customFormat="false" ht="15" hidden="false" customHeight="false" outlineLevel="0" collapsed="false">
      <c r="A504" s="9" t="str">
        <f aca="false">'rough data'!A499</f>
        <v>League City</v>
      </c>
      <c r="B504" s="9" t="n">
        <f aca="false">'rough data'!B499</f>
        <v>83560</v>
      </c>
      <c r="C504" s="9" t="n">
        <f aca="false">'rough data'!C499</f>
        <v>115</v>
      </c>
      <c r="D504" s="9" t="n">
        <f aca="false">'rough data'!D499</f>
        <v>30</v>
      </c>
      <c r="E504" s="9" t="n">
        <f aca="false">'rough data'!E499</f>
        <v>4</v>
      </c>
      <c r="F504" s="9" t="n">
        <f aca="false">'rough data'!F499</f>
        <v>9</v>
      </c>
      <c r="G504" s="9" t="n">
        <f aca="false">'rough data'!G499</f>
        <v>12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31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9</v>
      </c>
      <c r="Q504" s="9" t="n">
        <f aca="false">'rough data'!Q499</f>
        <v>9</v>
      </c>
      <c r="R504" s="9" t="n">
        <f aca="false">'rough data'!R499</f>
        <v>1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ander</v>
      </c>
      <c r="B505" s="9" t="n">
        <f aca="false">'rough data'!B500</f>
        <v>26521</v>
      </c>
      <c r="C505" s="9" t="n">
        <f aca="false">'rough data'!C500</f>
        <v>59</v>
      </c>
      <c r="D505" s="9" t="n">
        <f aca="false">'rough data'!D500</f>
        <v>29</v>
      </c>
      <c r="E505" s="9" t="n">
        <f aca="false">'rough data'!E500</f>
        <v>5</v>
      </c>
      <c r="F505" s="9" t="n">
        <f aca="false">'rough data'!F500</f>
        <v>26</v>
      </c>
      <c r="G505" s="9" t="n">
        <f aca="false">'rough data'!G500</f>
        <v>44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42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4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fors</v>
      </c>
      <c r="B506" s="9" t="n">
        <f aca="false">'rough data'!B501</f>
        <v>497</v>
      </c>
      <c r="C506" s="9" t="n">
        <f aca="false">'rough data'!C501</f>
        <v>0</v>
      </c>
      <c r="D506" s="9" t="n">
        <f aca="false">'rough data'!D501</f>
        <v>0</v>
      </c>
      <c r="E506" s="9" t="n">
        <f aca="false">'rough data'!E501</f>
        <v>0</v>
      </c>
      <c r="F506" s="9" t="n">
        <f aca="false">'rough data'!F501</f>
        <v>0</v>
      </c>
      <c r="G506" s="9" t="n">
        <f aca="false">'rough data'!G501</f>
        <v>0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0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on Valley</v>
      </c>
      <c r="B507" s="9" t="n">
        <f aca="false">'rough data'!B502</f>
        <v>10151</v>
      </c>
      <c r="C507" s="9" t="n">
        <f aca="false">'rough data'!C502</f>
        <v>43</v>
      </c>
      <c r="D507" s="9" t="n">
        <f aca="false">'rough data'!D502</f>
        <v>0</v>
      </c>
      <c r="E507" s="9" t="n">
        <f aca="false">'rough data'!E502</f>
        <v>0</v>
      </c>
      <c r="F507" s="9" t="n">
        <f aca="false">'rough data'!F502</f>
        <v>5</v>
      </c>
      <c r="G507" s="9" t="n">
        <f aca="false">'rough data'!G502</f>
        <v>0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3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0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onard</v>
      </c>
      <c r="B508" s="9" t="n">
        <f aca="false">'rough data'!B503</f>
        <v>1990</v>
      </c>
      <c r="C508" s="9" t="n">
        <f aca="false">'rough data'!C503</f>
        <v>0</v>
      </c>
      <c r="D508" s="9" t="n">
        <f aca="false">'rough data'!D503</f>
        <v>0</v>
      </c>
      <c r="E508" s="9" t="n">
        <f aca="false">'rough data'!E503</f>
        <v>0</v>
      </c>
      <c r="F508" s="9" t="n">
        <f aca="false">'rough data'!F503</f>
        <v>0</v>
      </c>
      <c r="G508" s="9" t="n">
        <f aca="false">'rough data'!G503</f>
        <v>0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0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velland</v>
      </c>
      <c r="B509" s="9" t="n">
        <f aca="false">'rough data'!B504</f>
        <v>13542</v>
      </c>
      <c r="C509" s="9" t="n">
        <f aca="false">'rough data'!C504</f>
        <v>35</v>
      </c>
      <c r="D509" s="9" t="n">
        <f aca="false">'rough data'!D504</f>
        <v>37</v>
      </c>
      <c r="E509" s="9" t="n">
        <f aca="false">'rough data'!E504</f>
        <v>0</v>
      </c>
      <c r="F509" s="9" t="n">
        <f aca="false">'rough data'!F504</f>
        <v>6</v>
      </c>
      <c r="G509" s="9" t="n">
        <f aca="false">'rough data'!G504</f>
        <v>3</v>
      </c>
      <c r="H509" s="9" t="n">
        <f aca="false">'rough data'!H504</f>
        <v>0</v>
      </c>
      <c r="I509" s="9" t="n">
        <f aca="false">'rough data'!I504</f>
        <v>1</v>
      </c>
      <c r="J509" s="9" t="n">
        <f aca="false">'rough data'!J504</f>
        <v>0</v>
      </c>
      <c r="K509" s="9" t="n">
        <f aca="false">'rough data'!K504</f>
        <v>24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1</v>
      </c>
      <c r="R509" s="9" t="n">
        <f aca="false">'rough data'!R504</f>
        <v>1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wisville</v>
      </c>
      <c r="B510" s="9" t="n">
        <f aca="false">'rough data'!B505</f>
        <v>95290</v>
      </c>
      <c r="C510" s="9" t="n">
        <f aca="false">'rough data'!C505</f>
        <v>163</v>
      </c>
      <c r="D510" s="9" t="n">
        <f aca="false">'rough data'!D505</f>
        <v>61</v>
      </c>
      <c r="E510" s="9" t="n">
        <f aca="false">'rough data'!E505</f>
        <v>4</v>
      </c>
      <c r="F510" s="9" t="n">
        <f aca="false">'rough data'!F505</f>
        <v>21</v>
      </c>
      <c r="G510" s="9" t="n">
        <f aca="false">'rough data'!G505</f>
        <v>12</v>
      </c>
      <c r="H510" s="9" t="n">
        <f aca="false">'rough data'!H505</f>
        <v>0</v>
      </c>
      <c r="I510" s="9" t="n">
        <f aca="false">'rough data'!I505</f>
        <v>0</v>
      </c>
      <c r="J510" s="9" t="n">
        <f aca="false">'rough data'!J505</f>
        <v>0</v>
      </c>
      <c r="K510" s="9" t="n">
        <f aca="false">'rough data'!K505</f>
        <v>54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xington</v>
      </c>
      <c r="B511" s="9" t="n">
        <f aca="false">'rough data'!B506</f>
        <v>1177</v>
      </c>
      <c r="C511" s="9" t="n">
        <f aca="false">'rough data'!C506</f>
        <v>10</v>
      </c>
      <c r="D511" s="9" t="n">
        <f aca="false">'rough data'!D506</f>
        <v>0</v>
      </c>
      <c r="E511" s="9" t="n">
        <f aca="false">'rough data'!E506</f>
        <v>0</v>
      </c>
      <c r="F511" s="9" t="n">
        <f aca="false">'rough data'!F506</f>
        <v>0</v>
      </c>
      <c r="G511" s="9" t="n">
        <f aca="false">'rough data'!G506</f>
        <v>1</v>
      </c>
      <c r="H511" s="9" t="n">
        <f aca="false">'rough data'!H506</f>
        <v>0</v>
      </c>
      <c r="I511" s="9" t="n">
        <f aca="false">'rough data'!I506</f>
        <v>1</v>
      </c>
      <c r="J511" s="9" t="n">
        <f aca="false">'rough data'!J506</f>
        <v>0</v>
      </c>
      <c r="K511" s="9" t="n">
        <f aca="false">'rough data'!K506</f>
        <v>3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iberty</v>
      </c>
      <c r="B512" s="9" t="n">
        <f aca="false">'rough data'!B507</f>
        <v>8397</v>
      </c>
      <c r="C512" s="9" t="n">
        <f aca="false">'rough data'!C507</f>
        <v>8</v>
      </c>
      <c r="D512" s="9" t="n">
        <f aca="false">'rough data'!D507</f>
        <v>3</v>
      </c>
      <c r="E512" s="9" t="n">
        <f aca="false">'rough data'!E507</f>
        <v>5</v>
      </c>
      <c r="F512" s="9" t="n">
        <f aca="false">'rough data'!F507</f>
        <v>0</v>
      </c>
      <c r="G512" s="9" t="n">
        <f aca="false">'rough data'!G507</f>
        <v>2</v>
      </c>
      <c r="H512" s="9" t="n">
        <f aca="false">'rough data'!H507</f>
        <v>0</v>
      </c>
      <c r="I512" s="9" t="n">
        <f aca="false">'rough data'!I507</f>
        <v>3</v>
      </c>
      <c r="J512" s="9" t="n">
        <f aca="false">'rough data'!J507</f>
        <v>0</v>
      </c>
      <c r="K512" s="9" t="n">
        <f aca="false">'rough data'!K507</f>
        <v>7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8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berty Hill</v>
      </c>
      <c r="B513" s="9" t="n">
        <f aca="false">'rough data'!B508</f>
        <v>967</v>
      </c>
      <c r="C513" s="9" t="n">
        <f aca="false">'rough data'!C508</f>
        <v>26</v>
      </c>
      <c r="D513" s="9" t="n">
        <f aca="false">'rough data'!D508</f>
        <v>2</v>
      </c>
      <c r="E513" s="9" t="n">
        <f aca="false">'rough data'!E508</f>
        <v>0</v>
      </c>
      <c r="F513" s="9" t="n">
        <f aca="false">'rough data'!F508</f>
        <v>4</v>
      </c>
      <c r="G513" s="9" t="n">
        <f aca="false">'rough data'!G508</f>
        <v>1</v>
      </c>
      <c r="H513" s="9" t="n">
        <f aca="false">'rough data'!H508</f>
        <v>0</v>
      </c>
      <c r="I513" s="9" t="n">
        <f aca="false">'rough data'!I508</f>
        <v>0</v>
      </c>
      <c r="J513" s="9" t="n">
        <f aca="false">'rough data'!J508</f>
        <v>0</v>
      </c>
      <c r="K513" s="9" t="n">
        <f aca="false">'rough data'!K508</f>
        <v>2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ndale</v>
      </c>
      <c r="B514" s="9" t="n">
        <f aca="false">'rough data'!B509</f>
        <v>4818</v>
      </c>
      <c r="C514" s="9" t="n">
        <f aca="false">'rough data'!C509</f>
        <v>21</v>
      </c>
      <c r="D514" s="9" t="n">
        <f aca="false">'rough data'!D509</f>
        <v>26</v>
      </c>
      <c r="E514" s="9" t="n">
        <f aca="false">'rough data'!E509</f>
        <v>0</v>
      </c>
      <c r="F514" s="9" t="n">
        <f aca="false">'rough data'!F509</f>
        <v>7</v>
      </c>
      <c r="G514" s="9" t="n">
        <f aca="false">'rough data'!G509</f>
        <v>24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4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nden</v>
      </c>
      <c r="B515" s="9" t="n">
        <f aca="false">'rough data'!B510</f>
        <v>1988</v>
      </c>
      <c r="C515" s="9" t="n">
        <f aca="false">'rough data'!C510</f>
        <v>15</v>
      </c>
      <c r="D515" s="9" t="n">
        <f aca="false">'rough data'!D510</f>
        <v>0</v>
      </c>
      <c r="E515" s="9" t="n">
        <f aca="false">'rough data'!E510</f>
        <v>0</v>
      </c>
      <c r="F515" s="9" t="n">
        <f aca="false">'rough data'!F510</f>
        <v>0</v>
      </c>
      <c r="G515" s="9" t="n">
        <f aca="false">'rough data'!G510</f>
        <v>0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0</v>
      </c>
      <c r="K515" s="9" t="n">
        <f aca="false">'rough data'!K510</f>
        <v>8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ndsay</v>
      </c>
      <c r="B516" s="9" t="n">
        <f aca="false">'rough data'!B511</f>
        <v>1018</v>
      </c>
      <c r="C516" s="9" t="n">
        <f aca="false">'rough data'!C511</f>
        <v>0</v>
      </c>
      <c r="D516" s="9" t="n">
        <f aca="false">'rough data'!D511</f>
        <v>0</v>
      </c>
      <c r="E516" s="9" t="n">
        <f aca="false">'rough data'!E511</f>
        <v>0</v>
      </c>
      <c r="F516" s="9" t="n">
        <f aca="false">'rough data'!F511</f>
        <v>0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0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pan</v>
      </c>
      <c r="B517" s="9" t="n">
        <f aca="false">'rough data'!B512</f>
        <v>430</v>
      </c>
      <c r="C517" s="9" t="n">
        <f aca="false">'rough data'!C512</f>
        <v>0</v>
      </c>
      <c r="D517" s="9" t="n">
        <f aca="false">'rough data'!D512</f>
        <v>0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ttle Elm</v>
      </c>
      <c r="B518" s="9" t="n">
        <f aca="false">'rough data'!B513</f>
        <v>25898</v>
      </c>
      <c r="C518" s="9" t="n">
        <f aca="false">'rough data'!C513</f>
        <v>118</v>
      </c>
      <c r="D518" s="9" t="n">
        <f aca="false">'rough data'!D513</f>
        <v>47</v>
      </c>
      <c r="E518" s="9" t="n">
        <f aca="false">'rough data'!E513</f>
        <v>6</v>
      </c>
      <c r="F518" s="9" t="n">
        <f aca="false">'rough data'!F513</f>
        <v>35</v>
      </c>
      <c r="G518" s="9" t="n">
        <f aca="false">'rough data'!G513</f>
        <v>54</v>
      </c>
      <c r="H518" s="9" t="n">
        <f aca="false">'rough data'!H513</f>
        <v>0</v>
      </c>
      <c r="I518" s="9" t="n">
        <f aca="false">'rough data'!I513</f>
        <v>3</v>
      </c>
      <c r="J518" s="9" t="n">
        <f aca="false">'rough data'!J513</f>
        <v>20</v>
      </c>
      <c r="K518" s="9" t="n">
        <f aca="false">'rough data'!K513</f>
        <v>77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1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ttle River - Academy</v>
      </c>
      <c r="B519" s="9" t="n">
        <f aca="false">'rough data'!B514</f>
        <v>1961</v>
      </c>
      <c r="C519" s="9" t="n">
        <f aca="false">'rough data'!C514</f>
        <v>0</v>
      </c>
      <c r="D519" s="9" t="n">
        <f aca="false">'rough data'!D514</f>
        <v>0</v>
      </c>
      <c r="E519" s="9" t="n">
        <f aca="false">'rough data'!E514</f>
        <v>0</v>
      </c>
      <c r="F519" s="9" t="n">
        <f aca="false">'rough data'!F514</f>
        <v>0</v>
      </c>
      <c r="G519" s="9" t="n">
        <f aca="false">'rough data'!G514</f>
        <v>0</v>
      </c>
      <c r="H519" s="9" t="n">
        <f aca="false">'rough data'!H514</f>
        <v>0</v>
      </c>
      <c r="I519" s="9" t="n">
        <f aca="false">'rough data'!I514</f>
        <v>0</v>
      </c>
      <c r="J519" s="9" t="n">
        <f aca="false">'rough data'!J514</f>
        <v>0</v>
      </c>
      <c r="K519" s="9" t="n">
        <f aca="false">'rough data'!K514</f>
        <v>0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ttlefield</v>
      </c>
      <c r="B520" s="9" t="n">
        <f aca="false">'rough data'!B515</f>
        <v>6372</v>
      </c>
      <c r="C520" s="9" t="n">
        <f aca="false">'rough data'!C515</f>
        <v>19</v>
      </c>
      <c r="D520" s="9" t="n">
        <f aca="false">'rough data'!D515</f>
        <v>10</v>
      </c>
      <c r="E520" s="9" t="n">
        <f aca="false">'rough data'!E515</f>
        <v>0</v>
      </c>
      <c r="F520" s="9" t="n">
        <f aca="false">'rough data'!F515</f>
        <v>0</v>
      </c>
      <c r="G520" s="9" t="n">
        <f aca="false">'rough data'!G515</f>
        <v>2</v>
      </c>
      <c r="H520" s="9" t="n">
        <f aca="false">'rough data'!H515</f>
        <v>0</v>
      </c>
      <c r="I520" s="9" t="n">
        <f aca="false">'rough data'!I515</f>
        <v>0</v>
      </c>
      <c r="J520" s="9" t="n">
        <f aca="false">'rough data'!J515</f>
        <v>0</v>
      </c>
      <c r="K520" s="9" t="n">
        <f aca="false">'rough data'!K515</f>
        <v>3</v>
      </c>
      <c r="L520" s="9" t="n">
        <f aca="false">'rough data'!L515</f>
        <v>0</v>
      </c>
      <c r="M520" s="9" t="n">
        <f aca="false">'rough data'!M515</f>
        <v>0</v>
      </c>
      <c r="N520" s="9" t="n">
        <f aca="false">'rough data'!N515</f>
        <v>0</v>
      </c>
      <c r="O520" s="9" t="n">
        <f aca="false">'rough data'!O515</f>
        <v>0</v>
      </c>
      <c r="P520" s="9" t="n">
        <f aca="false">'rough data'!P515</f>
        <v>0</v>
      </c>
      <c r="Q520" s="9" t="n">
        <f aca="false">'rough data'!Q515</f>
        <v>5</v>
      </c>
      <c r="R520" s="9" t="n">
        <f aca="false">'rough data'!R515</f>
        <v>1</v>
      </c>
      <c r="S520" s="9" t="n">
        <f aca="false">'rough data'!S515</f>
        <v>0</v>
      </c>
      <c r="T520" s="9" t="n">
        <f aca="false">'rough data'!T515</f>
        <v>0</v>
      </c>
    </row>
    <row r="521" customFormat="false" ht="15" hidden="false" customHeight="false" outlineLevel="0" collapsed="false">
      <c r="A521" s="9" t="str">
        <f aca="false">'rough data'!A516</f>
        <v>Live Oak</v>
      </c>
      <c r="B521" s="9" t="n">
        <f aca="false">'rough data'!B516</f>
        <v>13131</v>
      </c>
      <c r="C521" s="9" t="n">
        <f aca="false">'rough data'!C516</f>
        <v>22</v>
      </c>
      <c r="D521" s="9" t="n">
        <f aca="false">'rough data'!D516</f>
        <v>13</v>
      </c>
      <c r="E521" s="9" t="n">
        <f aca="false">'rough data'!E516</f>
        <v>1</v>
      </c>
      <c r="F521" s="9" t="n">
        <f aca="false">'rough data'!F516</f>
        <v>20</v>
      </c>
      <c r="G521" s="9" t="n">
        <f aca="false">'rough data'!G516</f>
        <v>2</v>
      </c>
      <c r="H521" s="9" t="n">
        <f aca="false">'rough data'!H516</f>
        <v>0</v>
      </c>
      <c r="I521" s="9" t="n">
        <f aca="false">'rough data'!I516</f>
        <v>0</v>
      </c>
      <c r="J521" s="9" t="n">
        <f aca="false">'rough data'!J516</f>
        <v>0</v>
      </c>
      <c r="K521" s="9" t="n">
        <f aca="false">'rough data'!K516</f>
        <v>1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5</v>
      </c>
      <c r="R521" s="9" t="n">
        <f aca="false">'rough data'!R516</f>
        <v>5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verpool</v>
      </c>
      <c r="B522" s="9" t="n">
        <f aca="false">'rough data'!B517</f>
        <v>482</v>
      </c>
      <c r="C522" s="9" t="n">
        <f aca="false">'rough data'!C517</f>
        <v>8</v>
      </c>
      <c r="D522" s="9" t="n">
        <f aca="false">'rough data'!D517</f>
        <v>0</v>
      </c>
      <c r="E522" s="9" t="n">
        <f aca="false">'rough data'!E517</f>
        <v>0</v>
      </c>
      <c r="F522" s="9" t="n">
        <f aca="false">'rough data'!F517</f>
        <v>0</v>
      </c>
      <c r="G522" s="9" t="n">
        <f aca="false">'rough data'!G517</f>
        <v>0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0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vingston</v>
      </c>
      <c r="B523" s="9" t="n">
        <f aca="false">'rough data'!B518</f>
        <v>5335</v>
      </c>
      <c r="C523" s="9" t="n">
        <f aca="false">'rough data'!C518</f>
        <v>0</v>
      </c>
      <c r="D523" s="9" t="n">
        <f aca="false">'rough data'!D518</f>
        <v>0</v>
      </c>
      <c r="E523" s="9" t="n">
        <f aca="false">'rough data'!E518</f>
        <v>0</v>
      </c>
      <c r="F523" s="9" t="n">
        <f aca="false">'rough data'!F518</f>
        <v>0</v>
      </c>
      <c r="G523" s="9" t="n">
        <f aca="false">'rough data'!G518</f>
        <v>0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0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lano</v>
      </c>
      <c r="B524" s="9" t="n">
        <f aca="false">'rough data'!B519</f>
        <v>3232</v>
      </c>
      <c r="C524" s="9" t="n">
        <f aca="false">'rough data'!C519</f>
        <v>7</v>
      </c>
      <c r="D524" s="9" t="n">
        <f aca="false">'rough data'!D519</f>
        <v>1</v>
      </c>
      <c r="E524" s="9" t="n">
        <f aca="false">'rough data'!E519</f>
        <v>0</v>
      </c>
      <c r="F524" s="9" t="n">
        <f aca="false">'rough data'!F519</f>
        <v>0</v>
      </c>
      <c r="G524" s="9" t="n">
        <f aca="false">'rough data'!G519</f>
        <v>0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2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ockhart</v>
      </c>
      <c r="B525" s="9" t="n">
        <f aca="false">'rough data'!B520</f>
        <v>12698</v>
      </c>
      <c r="C525" s="9" t="n">
        <f aca="false">'rough data'!C520</f>
        <v>39</v>
      </c>
      <c r="D525" s="9" t="n">
        <f aca="false">'rough data'!D520</f>
        <v>5</v>
      </c>
      <c r="E525" s="9" t="n">
        <f aca="false">'rough data'!E520</f>
        <v>1</v>
      </c>
      <c r="F525" s="9" t="n">
        <f aca="false">'rough data'!F520</f>
        <v>8</v>
      </c>
      <c r="G525" s="9" t="n">
        <f aca="false">'rough data'!G520</f>
        <v>0</v>
      </c>
      <c r="H525" s="9" t="n">
        <f aca="false">'rough data'!H520</f>
        <v>103</v>
      </c>
      <c r="I525" s="9" t="n">
        <f aca="false">'rough data'!I520</f>
        <v>1</v>
      </c>
      <c r="J525" s="9" t="n">
        <f aca="false">'rough data'!J520</f>
        <v>9</v>
      </c>
      <c r="K525" s="9" t="n">
        <f aca="false">'rough data'!K520</f>
        <v>66</v>
      </c>
      <c r="L525" s="9" t="n">
        <f aca="false">'rough data'!L520</f>
        <v>216</v>
      </c>
      <c r="M525" s="9" t="n">
        <f aca="false">'rough data'!M520</f>
        <v>0</v>
      </c>
      <c r="N525" s="9" t="n">
        <f aca="false">'rough data'!N520</f>
        <v>9</v>
      </c>
      <c r="O525" s="9" t="n">
        <f aca="false">'rough data'!O520</f>
        <v>9</v>
      </c>
      <c r="P525" s="9" t="n">
        <f aca="false">'rough data'!P520</f>
        <v>0</v>
      </c>
      <c r="Q525" s="9" t="n">
        <f aca="false">'rough data'!Q520</f>
        <v>5</v>
      </c>
      <c r="R525" s="9" t="n">
        <f aca="false">'rough data'!R520</f>
        <v>6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ckney</v>
      </c>
      <c r="B526" s="9" t="n">
        <f aca="false">'rough data'!B521</f>
        <v>1842</v>
      </c>
      <c r="C526" s="9" t="n">
        <f aca="false">'rough data'!C521</f>
        <v>0</v>
      </c>
      <c r="D526" s="9" t="n">
        <f aca="false">'rough data'!D521</f>
        <v>0</v>
      </c>
      <c r="E526" s="9" t="n">
        <f aca="false">'rough data'!E521</f>
        <v>0</v>
      </c>
      <c r="F526" s="9" t="n">
        <f aca="false">'rough data'!F521</f>
        <v>0</v>
      </c>
      <c r="G526" s="9" t="n">
        <f aca="false">'rough data'!G521</f>
        <v>0</v>
      </c>
      <c r="H526" s="9" t="n">
        <f aca="false">'rough data'!H521</f>
        <v>0</v>
      </c>
      <c r="I526" s="9" t="n">
        <f aca="false">'rough data'!I521</f>
        <v>0</v>
      </c>
      <c r="J526" s="9" t="n">
        <f aca="false">'rough data'!J521</f>
        <v>0</v>
      </c>
      <c r="K526" s="9" t="n">
        <f aca="false">'rough data'!K521</f>
        <v>0</v>
      </c>
      <c r="L526" s="9" t="n">
        <f aca="false">'rough data'!L521</f>
        <v>0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g Cabin</v>
      </c>
      <c r="B527" s="9" t="n">
        <f aca="false">'rough data'!B522</f>
        <v>714</v>
      </c>
      <c r="C527" s="9" t="n">
        <f aca="false">'rough data'!C522</f>
        <v>8</v>
      </c>
      <c r="D527" s="9" t="n">
        <f aca="false">'rough data'!D522</f>
        <v>1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2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meta</v>
      </c>
      <c r="B528" s="9" t="n">
        <f aca="false">'rough data'!B523</f>
        <v>856</v>
      </c>
      <c r="C528" s="9" t="n">
        <f aca="false">'rough data'!C523</f>
        <v>15</v>
      </c>
      <c r="D528" s="9" t="n">
        <f aca="false">'rough data'!D523</f>
        <v>2</v>
      </c>
      <c r="E528" s="9" t="n">
        <f aca="false">'rough data'!E523</f>
        <v>0</v>
      </c>
      <c r="F528" s="9" t="n">
        <f aca="false">'rough data'!F523</f>
        <v>1</v>
      </c>
      <c r="G528" s="9" t="n">
        <f aca="false">'rough data'!G523</f>
        <v>2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42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ne Oak</v>
      </c>
      <c r="B529" s="9" t="n">
        <f aca="false">'rough data'!B524</f>
        <v>598</v>
      </c>
      <c r="C529" s="9" t="n">
        <f aca="false">'rough data'!C524</f>
        <v>19</v>
      </c>
      <c r="D529" s="9" t="n">
        <f aca="false">'rough data'!D524</f>
        <v>1</v>
      </c>
      <c r="E529" s="9" t="n">
        <f aca="false">'rough data'!E524</f>
        <v>1</v>
      </c>
      <c r="F529" s="9" t="n">
        <f aca="false">'rough data'!F524</f>
        <v>0</v>
      </c>
      <c r="G529" s="9" t="n">
        <f aca="false">'rough data'!G524</f>
        <v>0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2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ne Star</v>
      </c>
      <c r="B530" s="9" t="n">
        <f aca="false">'rough data'!B525</f>
        <v>1581</v>
      </c>
      <c r="C530" s="9" t="n">
        <f aca="false">'rough data'!C525</f>
        <v>0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ngview</v>
      </c>
      <c r="B531" s="9" t="n">
        <f aca="false">'rough data'!B526</f>
        <v>80455</v>
      </c>
      <c r="C531" s="9" t="n">
        <f aca="false">'rough data'!C526</f>
        <v>160</v>
      </c>
      <c r="D531" s="9" t="n">
        <f aca="false">'rough data'!D526</f>
        <v>33</v>
      </c>
      <c r="E531" s="9" t="n">
        <f aca="false">'rough data'!E526</f>
        <v>3</v>
      </c>
      <c r="F531" s="9" t="n">
        <f aca="false">'rough data'!F526</f>
        <v>8</v>
      </c>
      <c r="G531" s="9" t="n">
        <f aca="false">'rough data'!G526</f>
        <v>41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34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raine</v>
      </c>
      <c r="B532" s="9" t="n">
        <f aca="false">'rough data'!B527</f>
        <v>602</v>
      </c>
      <c r="C532" s="9" t="n">
        <f aca="false">'rough data'!C527</f>
        <v>0</v>
      </c>
      <c r="D532" s="9" t="n">
        <f aca="false">'rough data'!D527</f>
        <v>0</v>
      </c>
      <c r="E532" s="9" t="n">
        <f aca="false">'rough data'!E527</f>
        <v>0</v>
      </c>
      <c r="F532" s="9" t="n">
        <f aca="false">'rough data'!F527</f>
        <v>0</v>
      </c>
      <c r="G532" s="9" t="n">
        <f aca="false">'rough data'!G527</f>
        <v>0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0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rena</v>
      </c>
      <c r="B533" s="9" t="n">
        <f aca="false">'rough data'!B528</f>
        <v>1691</v>
      </c>
      <c r="C533" s="9" t="n">
        <f aca="false">'rough data'!C528</f>
        <v>9</v>
      </c>
      <c r="D533" s="9" t="n">
        <f aca="false">'rough data'!D528</f>
        <v>2</v>
      </c>
      <c r="E533" s="9" t="n">
        <f aca="false">'rough data'!E528</f>
        <v>0</v>
      </c>
      <c r="F533" s="9" t="n">
        <f aca="false">'rough data'!F528</f>
        <v>1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1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renzo</v>
      </c>
      <c r="B534" s="9" t="n">
        <f aca="false">'rough data'!B529</f>
        <v>1147</v>
      </c>
      <c r="C534" s="9" t="n">
        <f aca="false">'rough data'!C529</f>
        <v>2</v>
      </c>
      <c r="D534" s="9" t="n">
        <f aca="false">'rough data'!D529</f>
        <v>0</v>
      </c>
      <c r="E534" s="9" t="n">
        <f aca="false">'rough data'!E529</f>
        <v>0</v>
      </c>
      <c r="F534" s="9" t="n">
        <f aca="false">'rough data'!F529</f>
        <v>0</v>
      </c>
      <c r="G534" s="9" t="n">
        <f aca="false">'rough data'!G529</f>
        <v>0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0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s Fresnos</v>
      </c>
      <c r="B535" s="9" t="n">
        <f aca="false">'rough data'!B530</f>
        <v>5542</v>
      </c>
      <c r="C535" s="9" t="n">
        <f aca="false">'rough data'!C530</f>
        <v>72</v>
      </c>
      <c r="D535" s="9" t="n">
        <f aca="false">'rough data'!D530</f>
        <v>38</v>
      </c>
      <c r="E535" s="9" t="n">
        <f aca="false">'rough data'!E530</f>
        <v>0</v>
      </c>
      <c r="F535" s="9" t="n">
        <f aca="false">'rough data'!F530</f>
        <v>12</v>
      </c>
      <c r="G535" s="9" t="n">
        <f aca="false">'rough data'!G530</f>
        <v>1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33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tt</v>
      </c>
      <c r="B536" s="9" t="n">
        <f aca="false">'rough data'!B531</f>
        <v>759</v>
      </c>
      <c r="C536" s="9" t="n">
        <f aca="false">'rough data'!C531</f>
        <v>3</v>
      </c>
      <c r="D536" s="9" t="n">
        <f aca="false">'rough data'!D531</f>
        <v>13</v>
      </c>
      <c r="E536" s="9" t="n">
        <f aca="false">'rough data'!E531</f>
        <v>1</v>
      </c>
      <c r="F536" s="9" t="n">
        <f aca="false">'rough data'!F531</f>
        <v>0</v>
      </c>
      <c r="G536" s="9" t="n">
        <f aca="false">'rough data'!G531</f>
        <v>0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0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ubbock</v>
      </c>
      <c r="B537" s="9" t="n">
        <f aca="false">'rough data'!B532</f>
        <v>229573</v>
      </c>
      <c r="C537" s="9" t="n">
        <f aca="false">'rough data'!C532</f>
        <v>455</v>
      </c>
      <c r="D537" s="9" t="n">
        <f aca="false">'rough data'!D532</f>
        <v>159</v>
      </c>
      <c r="E537" s="9" t="n">
        <f aca="false">'rough data'!E532</f>
        <v>1</v>
      </c>
      <c r="F537" s="9" t="n">
        <f aca="false">'rough data'!F532</f>
        <v>41</v>
      </c>
      <c r="G537" s="9" t="n">
        <f aca="false">'rough data'!G532</f>
        <v>9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127</v>
      </c>
      <c r="K537" s="9" t="n">
        <f aca="false">'rough data'!K532</f>
        <v>99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13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cas</v>
      </c>
      <c r="B538" s="9" t="n">
        <f aca="false">'rough data'!B533</f>
        <v>5166</v>
      </c>
      <c r="C538" s="9" t="n">
        <f aca="false">'rough data'!C533</f>
        <v>0</v>
      </c>
      <c r="D538" s="9" t="n">
        <f aca="false">'rough data'!D533</f>
        <v>0</v>
      </c>
      <c r="E538" s="9" t="n">
        <f aca="false">'rough data'!E533</f>
        <v>0</v>
      </c>
      <c r="F538" s="9" t="n">
        <f aca="false">'rough data'!F533</f>
        <v>0</v>
      </c>
      <c r="G538" s="9" t="n">
        <f aca="false">'rough data'!G533</f>
        <v>0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0</v>
      </c>
      <c r="K538" s="9" t="n">
        <f aca="false">'rough data'!K533</f>
        <v>0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ufkin</v>
      </c>
      <c r="B539" s="9" t="n">
        <f aca="false">'rough data'!B534</f>
        <v>35067</v>
      </c>
      <c r="C539" s="9" t="n">
        <f aca="false">'rough data'!C534</f>
        <v>105</v>
      </c>
      <c r="D539" s="9" t="n">
        <f aca="false">'rough data'!D534</f>
        <v>3</v>
      </c>
      <c r="E539" s="9" t="n">
        <f aca="false">'rough data'!E534</f>
        <v>0</v>
      </c>
      <c r="F539" s="9" t="n">
        <f aca="false">'rough data'!F534</f>
        <v>10</v>
      </c>
      <c r="G539" s="9" t="n">
        <f aca="false">'rough data'!G534</f>
        <v>0</v>
      </c>
      <c r="H539" s="9" t="n">
        <f aca="false">'rough data'!H534</f>
        <v>26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17</v>
      </c>
      <c r="L539" s="9" t="n">
        <f aca="false">'rough data'!L534</f>
        <v>33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ling</v>
      </c>
      <c r="B540" s="9" t="n">
        <f aca="false">'rough data'!B535</f>
        <v>5411</v>
      </c>
      <c r="C540" s="9" t="n">
        <f aca="false">'rough data'!C535</f>
        <v>16</v>
      </c>
      <c r="D540" s="9" t="n">
        <f aca="false">'rough data'!D535</f>
        <v>1</v>
      </c>
      <c r="E540" s="9" t="n">
        <f aca="false">'rough data'!E535</f>
        <v>1</v>
      </c>
      <c r="F540" s="9" t="n">
        <f aca="false">'rough data'!F535</f>
        <v>0</v>
      </c>
      <c r="G540" s="9" t="n">
        <f aca="false">'rough data'!G535</f>
        <v>0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3</v>
      </c>
      <c r="L540" s="9" t="n">
        <f aca="false">'rough data'!L535</f>
        <v>0</v>
      </c>
      <c r="M540" s="9" t="n">
        <f aca="false">'rough data'!M535</f>
        <v>1</v>
      </c>
      <c r="N540" s="9" t="n">
        <f aca="false">'rough data'!N535</f>
        <v>0</v>
      </c>
      <c r="O540" s="9" t="n">
        <f aca="false">'rough data'!O535</f>
        <v>1</v>
      </c>
      <c r="P540" s="9" t="n">
        <f aca="false">'rough data'!P535</f>
        <v>0</v>
      </c>
      <c r="Q540" s="9" t="n">
        <f aca="false">'rough data'!Q535</f>
        <v>2</v>
      </c>
      <c r="R540" s="9" t="n">
        <f aca="false">'rough data'!R535</f>
        <v>1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mberton</v>
      </c>
      <c r="B541" s="9" t="n">
        <f aca="false">'rough data'!B536</f>
        <v>11943</v>
      </c>
      <c r="C541" s="9" t="n">
        <f aca="false">'rough data'!C536</f>
        <v>58</v>
      </c>
      <c r="D541" s="9" t="n">
        <f aca="false">'rough data'!D536</f>
        <v>20</v>
      </c>
      <c r="E541" s="9" t="n">
        <f aca="false">'rough data'!E536</f>
        <v>3</v>
      </c>
      <c r="F541" s="9" t="n">
        <f aca="false">'rough data'!F536</f>
        <v>4</v>
      </c>
      <c r="G541" s="9" t="n">
        <f aca="false">'rough data'!G536</f>
        <v>5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20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yford</v>
      </c>
      <c r="B542" s="9" t="n">
        <f aca="false">'rough data'!B537</f>
        <v>2611</v>
      </c>
      <c r="C542" s="9" t="n">
        <f aca="false">'rough data'!C537</f>
        <v>0</v>
      </c>
      <c r="D542" s="9" t="n">
        <f aca="false">'rough data'!D537</f>
        <v>0</v>
      </c>
      <c r="E542" s="9" t="n">
        <f aca="false">'rough data'!E537</f>
        <v>0</v>
      </c>
      <c r="F542" s="9" t="n">
        <f aca="false">'rough data'!F537</f>
        <v>0</v>
      </c>
      <c r="G542" s="9" t="n">
        <f aca="false">'rough data'!G537</f>
        <v>0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0</v>
      </c>
      <c r="L542" s="9" t="n">
        <f aca="false">'rough data'!L537</f>
        <v>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ytle</v>
      </c>
      <c r="B543" s="9" t="n">
        <f aca="false">'rough data'!B538</f>
        <v>2492</v>
      </c>
      <c r="C543" s="9" t="n">
        <f aca="false">'rough data'!C538</f>
        <v>16</v>
      </c>
      <c r="D543" s="9" t="n">
        <f aca="false">'rough data'!D538</f>
        <v>14</v>
      </c>
      <c r="E543" s="9" t="n">
        <f aca="false">'rough data'!E538</f>
        <v>0</v>
      </c>
      <c r="F543" s="9" t="n">
        <f aca="false">'rough data'!F538</f>
        <v>1</v>
      </c>
      <c r="G543" s="9" t="n">
        <f aca="false">'rough data'!G538</f>
        <v>0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0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Mabank</v>
      </c>
      <c r="B544" s="9" t="n">
        <f aca="false">'rough data'!B539</f>
        <v>3035</v>
      </c>
      <c r="C544" s="9" t="n">
        <f aca="false">'rough data'!C539</f>
        <v>16</v>
      </c>
      <c r="D544" s="9" t="n">
        <f aca="false">'rough data'!D539</f>
        <v>2</v>
      </c>
      <c r="E544" s="9" t="n">
        <f aca="false">'rough data'!E539</f>
        <v>0</v>
      </c>
      <c r="F544" s="9" t="n">
        <f aca="false">'rough data'!F539</f>
        <v>1</v>
      </c>
      <c r="G544" s="9" t="n">
        <f aca="false">'rough data'!G539</f>
        <v>3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0</v>
      </c>
      <c r="K544" s="9" t="n">
        <f aca="false">'rough data'!K539</f>
        <v>13</v>
      </c>
      <c r="L544" s="9" t="n">
        <f aca="false">'rough data'!L539</f>
        <v>185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disonville</v>
      </c>
      <c r="B545" s="9" t="n">
        <f aca="false">'rough data'!B540</f>
        <v>4396</v>
      </c>
      <c r="C545" s="9" t="n">
        <f aca="false">'rough data'!C540</f>
        <v>15</v>
      </c>
      <c r="D545" s="9" t="n">
        <f aca="false">'rough data'!D540</f>
        <v>3</v>
      </c>
      <c r="E545" s="9" t="n">
        <f aca="false">'rough data'!E540</f>
        <v>0</v>
      </c>
      <c r="F545" s="9" t="n">
        <f aca="false">'rough data'!F540</f>
        <v>2</v>
      </c>
      <c r="G545" s="9" t="n">
        <f aca="false">'rough data'!G540</f>
        <v>0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0</v>
      </c>
      <c r="K545" s="9" t="n">
        <f aca="false">'rough data'!K540</f>
        <v>3</v>
      </c>
      <c r="L545" s="9" t="n">
        <f aca="false">'rough data'!L540</f>
        <v>0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gnolia</v>
      </c>
      <c r="B546" s="9" t="n">
        <f aca="false">'rough data'!B541</f>
        <v>1393</v>
      </c>
      <c r="C546" s="9" t="n">
        <f aca="false">'rough data'!C541</f>
        <v>32</v>
      </c>
      <c r="D546" s="9" t="n">
        <f aca="false">'rough data'!D541</f>
        <v>7</v>
      </c>
      <c r="E546" s="9" t="n">
        <f aca="false">'rough data'!E541</f>
        <v>0</v>
      </c>
      <c r="F546" s="9" t="n">
        <f aca="false">'rough data'!F541</f>
        <v>0</v>
      </c>
      <c r="G546" s="9" t="n">
        <f aca="false">'rough data'!G541</f>
        <v>7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4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lakoff</v>
      </c>
      <c r="B547" s="9" t="n">
        <f aca="false">'rough data'!B542</f>
        <v>2324</v>
      </c>
      <c r="C547" s="9" t="n">
        <f aca="false">'rough data'!C542</f>
        <v>13</v>
      </c>
      <c r="D547" s="9" t="n">
        <f aca="false">'rough data'!D542</f>
        <v>5</v>
      </c>
      <c r="E547" s="9" t="n">
        <f aca="false">'rough data'!E542</f>
        <v>0</v>
      </c>
      <c r="F547" s="9" t="n">
        <f aca="false">'rough data'!F542</f>
        <v>1</v>
      </c>
      <c r="G547" s="9" t="n">
        <f aca="false">'rough data'!G542</f>
        <v>0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0</v>
      </c>
      <c r="K547" s="9" t="n">
        <f aca="false">'rough data'!K542</f>
        <v>0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lone</v>
      </c>
      <c r="B548" s="9" t="n">
        <f aca="false">'rough data'!B543</f>
        <v>269</v>
      </c>
      <c r="C548" s="9" t="n">
        <f aca="false">'rough data'!C543</f>
        <v>0</v>
      </c>
      <c r="D548" s="9" t="n">
        <f aca="false">'rough data'!D543</f>
        <v>0</v>
      </c>
      <c r="E548" s="9" t="n">
        <f aca="false">'rough data'!E543</f>
        <v>0</v>
      </c>
      <c r="F548" s="9" t="n">
        <f aca="false">'rough data'!F543</f>
        <v>0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0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nor</v>
      </c>
      <c r="B549" s="9" t="n">
        <f aca="false">'rough data'!B544</f>
        <v>5037</v>
      </c>
      <c r="C549" s="9" t="n">
        <f aca="false">'rough data'!C544</f>
        <v>54</v>
      </c>
      <c r="D549" s="9" t="n">
        <f aca="false">'rough data'!D544</f>
        <v>11</v>
      </c>
      <c r="E549" s="9" t="n">
        <f aca="false">'rough data'!E544</f>
        <v>0</v>
      </c>
      <c r="F549" s="9" t="n">
        <f aca="false">'rough data'!F544</f>
        <v>19</v>
      </c>
      <c r="G549" s="9" t="n">
        <f aca="false">'rough data'!G544</f>
        <v>3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44</v>
      </c>
      <c r="K549" s="9" t="n">
        <f aca="false">'rough data'!K544</f>
        <v>9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nsfield</v>
      </c>
      <c r="B550" s="9" t="n">
        <f aca="false">'rough data'!B545</f>
        <v>56368</v>
      </c>
      <c r="C550" s="9" t="n">
        <f aca="false">'rough data'!C545</f>
        <v>127</v>
      </c>
      <c r="D550" s="9" t="n">
        <f aca="false">'rough data'!D545</f>
        <v>20</v>
      </c>
      <c r="E550" s="9" t="n">
        <f aca="false">'rough data'!E545</f>
        <v>0</v>
      </c>
      <c r="F550" s="9" t="n">
        <f aca="false">'rough data'!F545</f>
        <v>24</v>
      </c>
      <c r="G550" s="9" t="n">
        <f aca="false">'rough data'!G545</f>
        <v>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0</v>
      </c>
      <c r="K550" s="9" t="n">
        <f aca="false">'rough data'!K545</f>
        <v>10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nvel</v>
      </c>
      <c r="B551" s="9" t="n">
        <f aca="false">'rough data'!B546</f>
        <v>5179</v>
      </c>
      <c r="C551" s="9" t="n">
        <f aca="false">'rough data'!C546</f>
        <v>12</v>
      </c>
      <c r="D551" s="9" t="n">
        <f aca="false">'rough data'!D546</f>
        <v>0</v>
      </c>
      <c r="E551" s="9" t="n">
        <f aca="false">'rough data'!E546</f>
        <v>2</v>
      </c>
      <c r="F551" s="9" t="n">
        <f aca="false">'rough data'!F546</f>
        <v>8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2</v>
      </c>
      <c r="K551" s="9" t="n">
        <f aca="false">'rough data'!K546</f>
        <v>1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rble Falls</v>
      </c>
      <c r="B552" s="9" t="n">
        <f aca="false">'rough data'!B547</f>
        <v>6077</v>
      </c>
      <c r="C552" s="9" t="n">
        <f aca="false">'rough data'!C547</f>
        <v>16</v>
      </c>
      <c r="D552" s="9" t="n">
        <f aca="false">'rough data'!D547</f>
        <v>21</v>
      </c>
      <c r="E552" s="9" t="n">
        <f aca="false">'rough data'!E547</f>
        <v>0</v>
      </c>
      <c r="F552" s="9" t="n">
        <f aca="false">'rough data'!F547</f>
        <v>4</v>
      </c>
      <c r="G552" s="9" t="n">
        <f aca="false">'rough data'!G547</f>
        <v>8</v>
      </c>
      <c r="H552" s="9" t="n">
        <f aca="false">'rough data'!H547</f>
        <v>84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35</v>
      </c>
      <c r="L552" s="9" t="n">
        <f aca="false">'rough data'!L547</f>
        <v>163</v>
      </c>
      <c r="M552" s="9" t="n">
        <f aca="false">'rough data'!M547</f>
        <v>11</v>
      </c>
      <c r="N552" s="9" t="n">
        <f aca="false">'rough data'!N547</f>
        <v>2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fa</v>
      </c>
      <c r="B553" s="9" t="n">
        <f aca="false">'rough data'!B548</f>
        <v>1981</v>
      </c>
      <c r="C553" s="9" t="n">
        <f aca="false">'rough data'!C548</f>
        <v>0</v>
      </c>
      <c r="D553" s="9" t="n">
        <f aca="false">'rough data'!D548</f>
        <v>0</v>
      </c>
      <c r="E553" s="9" t="n">
        <f aca="false">'rough data'!E548</f>
        <v>0</v>
      </c>
      <c r="F553" s="9" t="n">
        <f aca="false">'rough data'!F548</f>
        <v>0</v>
      </c>
      <c r="G553" s="9" t="n">
        <f aca="false">'rough data'!G548</f>
        <v>0</v>
      </c>
      <c r="H553" s="9" t="n">
        <f aca="false">'rough data'!H548</f>
        <v>0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0</v>
      </c>
      <c r="L553" s="9" t="n">
        <f aca="false">'rough data'!L548</f>
        <v>0</v>
      </c>
      <c r="M553" s="9" t="n">
        <f aca="false">'rough data'!M548</f>
        <v>0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ion</v>
      </c>
      <c r="B554" s="9" t="n">
        <f aca="false">'rough data'!B549</f>
        <v>1066</v>
      </c>
      <c r="C554" s="9" t="n">
        <f aca="false">'rough data'!C549</f>
        <v>9</v>
      </c>
      <c r="D554" s="9" t="n">
        <f aca="false">'rough data'!D549</f>
        <v>0</v>
      </c>
      <c r="E554" s="9" t="n">
        <f aca="false">'rough data'!E549</f>
        <v>0</v>
      </c>
      <c r="F554" s="9" t="n">
        <f aca="false">'rough data'!F549</f>
        <v>0</v>
      </c>
      <c r="G554" s="9" t="n">
        <f aca="false">'rough data'!G549</f>
        <v>0</v>
      </c>
      <c r="H554" s="9" t="n">
        <f aca="false">'rough data'!H549</f>
        <v>2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0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lin</v>
      </c>
      <c r="B555" s="9" t="n">
        <f aca="false">'rough data'!B550</f>
        <v>5967</v>
      </c>
      <c r="C555" s="9" t="n">
        <f aca="false">'rough data'!C550</f>
        <v>9</v>
      </c>
      <c r="D555" s="9" t="n">
        <f aca="false">'rough data'!D550</f>
        <v>12</v>
      </c>
      <c r="E555" s="9" t="n">
        <f aca="false">'rough data'!E550</f>
        <v>0</v>
      </c>
      <c r="F555" s="9" t="n">
        <f aca="false">'rough data'!F550</f>
        <v>0</v>
      </c>
      <c r="G555" s="9" t="n">
        <f aca="false">'rough data'!G550</f>
        <v>0</v>
      </c>
      <c r="H555" s="9" t="n">
        <f aca="false">'rough data'!H550</f>
        <v>6</v>
      </c>
      <c r="I555" s="9" t="n">
        <f aca="false">'rough data'!I550</f>
        <v>0</v>
      </c>
      <c r="J555" s="9" t="n">
        <f aca="false">'rough data'!J550</f>
        <v>3</v>
      </c>
      <c r="K555" s="9" t="n">
        <f aca="false">'rough data'!K550</f>
        <v>8</v>
      </c>
      <c r="L555" s="9" t="n">
        <f aca="false">'rough data'!L550</f>
        <v>0</v>
      </c>
      <c r="M555" s="9" t="n">
        <f aca="false">'rough data'!M550</f>
        <v>0</v>
      </c>
      <c r="N555" s="9" t="n">
        <f aca="false">'rough data'!N550</f>
        <v>0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quez</v>
      </c>
      <c r="B556" s="9" t="n">
        <f aca="false">'rough data'!B551</f>
        <v>263</v>
      </c>
      <c r="C556" s="9" t="n">
        <f aca="false">'rough data'!C551</f>
        <v>0</v>
      </c>
      <c r="D556" s="9" t="n">
        <f aca="false">'rough data'!D551</f>
        <v>0</v>
      </c>
      <c r="E556" s="9" t="n">
        <f aca="false">'rough data'!E551</f>
        <v>0</v>
      </c>
      <c r="F556" s="9" t="n">
        <f aca="false">'rough data'!F551</f>
        <v>0</v>
      </c>
      <c r="G556" s="9" t="n">
        <f aca="false">'rough data'!G551</f>
        <v>0</v>
      </c>
      <c r="H556" s="9" t="n">
        <f aca="false">'rough data'!H551</f>
        <v>0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0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shall</v>
      </c>
      <c r="B557" s="9" t="n">
        <f aca="false">'rough data'!B552</f>
        <v>23523</v>
      </c>
      <c r="C557" s="9" t="n">
        <f aca="false">'rough data'!C552</f>
        <v>59</v>
      </c>
      <c r="D557" s="9" t="n">
        <f aca="false">'rough data'!D552</f>
        <v>11</v>
      </c>
      <c r="E557" s="9" t="n">
        <f aca="false">'rough data'!E552</f>
        <v>0</v>
      </c>
      <c r="F557" s="9" t="n">
        <f aca="false">'rough data'!F552</f>
        <v>11</v>
      </c>
      <c r="G557" s="9" t="n">
        <f aca="false">'rough data'!G552</f>
        <v>7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11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shall Creek</v>
      </c>
      <c r="B558" s="9" t="n">
        <f aca="false">'rough data'!B553</f>
        <v>0</v>
      </c>
      <c r="C558" s="9" t="n">
        <f aca="false">'rough data'!C553</f>
        <v>0</v>
      </c>
      <c r="D558" s="9" t="n">
        <f aca="false">'rough data'!D553</f>
        <v>0</v>
      </c>
      <c r="E558" s="9" t="n">
        <f aca="false">'rough data'!E553</f>
        <v>0</v>
      </c>
      <c r="F558" s="9" t="n">
        <f aca="false">'rough data'!F553</f>
        <v>0</v>
      </c>
      <c r="G558" s="9" t="n">
        <f aca="false">'rough data'!G553</f>
        <v>0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0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t</v>
      </c>
      <c r="B559" s="9" t="n">
        <f aca="false">'rough data'!B554</f>
        <v>2209</v>
      </c>
      <c r="C559" s="9" t="n">
        <f aca="false">'rough data'!C554</f>
        <v>9</v>
      </c>
      <c r="D559" s="9" t="n">
        <f aca="false">'rough data'!D554</f>
        <v>1</v>
      </c>
      <c r="E559" s="9" t="n">
        <f aca="false">'rough data'!E554</f>
        <v>0</v>
      </c>
      <c r="F559" s="9" t="n">
        <f aca="false">'rough data'!F554</f>
        <v>4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2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rtindale</v>
      </c>
      <c r="B560" s="9" t="n">
        <f aca="false">'rough data'!B555</f>
        <v>1116</v>
      </c>
      <c r="C560" s="9" t="n">
        <f aca="false">'rough data'!C555</f>
        <v>0</v>
      </c>
      <c r="D560" s="9" t="n">
        <f aca="false">'rough data'!D555</f>
        <v>1</v>
      </c>
      <c r="E560" s="9" t="n">
        <f aca="false">'rough data'!E555</f>
        <v>0</v>
      </c>
      <c r="F560" s="9" t="n">
        <f aca="false">'rough data'!F555</f>
        <v>0</v>
      </c>
      <c r="G560" s="9" t="n">
        <f aca="false">'rough data'!G555</f>
        <v>0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0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son</v>
      </c>
      <c r="B561" s="9" t="n">
        <f aca="false">'rough data'!B556</f>
        <v>2114</v>
      </c>
      <c r="C561" s="9" t="n">
        <f aca="false">'rough data'!C556</f>
        <v>0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0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tador</v>
      </c>
      <c r="B562" s="9" t="n">
        <f aca="false">'rough data'!B557</f>
        <v>607</v>
      </c>
      <c r="C562" s="9" t="n">
        <f aca="false">'rough data'!C557</f>
        <v>0</v>
      </c>
      <c r="D562" s="9" t="n">
        <f aca="false">'rough data'!D557</f>
        <v>0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0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this</v>
      </c>
      <c r="B563" s="9" t="n">
        <f aca="false">'rough data'!B558</f>
        <v>4942</v>
      </c>
      <c r="C563" s="9" t="n">
        <f aca="false">'rough data'!C558</f>
        <v>0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0</v>
      </c>
      <c r="G563" s="9" t="n">
        <f aca="false">'rough data'!G558</f>
        <v>0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0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aud</v>
      </c>
      <c r="B564" s="9" t="n">
        <f aca="false">'rough data'!B559</f>
        <v>1056</v>
      </c>
      <c r="C564" s="9" t="n">
        <f aca="false">'rough data'!C559</f>
        <v>0</v>
      </c>
      <c r="D564" s="9" t="n">
        <f aca="false">'rough data'!D559</f>
        <v>0</v>
      </c>
      <c r="E564" s="9" t="n">
        <f aca="false">'rough data'!E559</f>
        <v>0</v>
      </c>
      <c r="F564" s="9" t="n">
        <f aca="false">'rough data'!F559</f>
        <v>0</v>
      </c>
      <c r="G564" s="9" t="n">
        <f aca="false">'rough data'!G559</f>
        <v>0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0</v>
      </c>
      <c r="K564" s="9" t="n">
        <f aca="false">'rough data'!K559</f>
        <v>0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0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0</v>
      </c>
      <c r="R564" s="9" t="n">
        <f aca="false">'rough data'!R559</f>
        <v>0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aypearl</v>
      </c>
      <c r="B565" s="9" t="n">
        <f aca="false">'rough data'!B560</f>
        <v>934</v>
      </c>
      <c r="C565" s="9" t="n">
        <f aca="false">'rough data'!C560</f>
        <v>5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3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cAllen</v>
      </c>
      <c r="B566" s="9" t="n">
        <f aca="false">'rough data'!B561</f>
        <v>129877</v>
      </c>
      <c r="C566" s="9" t="n">
        <f aca="false">'rough data'!C561</f>
        <v>184</v>
      </c>
      <c r="D566" s="9" t="n">
        <f aca="false">'rough data'!D561</f>
        <v>348</v>
      </c>
      <c r="E566" s="9" t="n">
        <f aca="false">'rough data'!E561</f>
        <v>12</v>
      </c>
      <c r="F566" s="9" t="n">
        <f aca="false">'rough data'!F561</f>
        <v>23</v>
      </c>
      <c r="G566" s="9" t="n">
        <f aca="false">'rough data'!G561</f>
        <v>7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25</v>
      </c>
      <c r="K566" s="9" t="n">
        <f aca="false">'rough data'!K561</f>
        <v>54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5</v>
      </c>
      <c r="R566" s="9" t="n">
        <f aca="false">'rough data'!R561</f>
        <v>5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cCamey</v>
      </c>
      <c r="B567" s="9" t="n">
        <f aca="false">'rough data'!B562</f>
        <v>1887</v>
      </c>
      <c r="C567" s="9" t="n">
        <f aca="false">'rough data'!C562</f>
        <v>0</v>
      </c>
      <c r="D567" s="9" t="n">
        <f aca="false">'rough data'!D562</f>
        <v>0</v>
      </c>
      <c r="E567" s="9" t="n">
        <f aca="false">'rough data'!E562</f>
        <v>0</v>
      </c>
      <c r="F567" s="9" t="n">
        <f aca="false">'rough data'!F562</f>
        <v>0</v>
      </c>
      <c r="G567" s="9" t="n">
        <f aca="false">'rough data'!G562</f>
        <v>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0</v>
      </c>
      <c r="K567" s="9" t="n">
        <f aca="false">'rough data'!K562</f>
        <v>0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cGregor</v>
      </c>
      <c r="B568" s="9" t="n">
        <f aca="false">'rough data'!B563</f>
        <v>4987</v>
      </c>
      <c r="C568" s="9" t="n">
        <f aca="false">'rough data'!C563</f>
        <v>20</v>
      </c>
      <c r="D568" s="9" t="n">
        <f aca="false">'rough data'!D563</f>
        <v>1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Kinney</v>
      </c>
      <c r="B569" s="9" t="n">
        <f aca="false">'rough data'!B564</f>
        <v>131117</v>
      </c>
      <c r="C569" s="9" t="n">
        <f aca="false">'rough data'!C564</f>
        <v>155</v>
      </c>
      <c r="D569" s="9" t="n">
        <f aca="false">'rough data'!D564</f>
        <v>11</v>
      </c>
      <c r="E569" s="9" t="n">
        <f aca="false">'rough data'!E564</f>
        <v>0</v>
      </c>
      <c r="F569" s="9" t="n">
        <f aca="false">'rough data'!F564</f>
        <v>6</v>
      </c>
      <c r="G569" s="9" t="n">
        <f aca="false">'rough data'!G564</f>
        <v>1</v>
      </c>
      <c r="H569" s="9" t="n">
        <f aca="false">'rough data'!H564</f>
        <v>5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237</v>
      </c>
      <c r="L569" s="9" t="n">
        <f aca="false">'rough data'!L564</f>
        <v>4</v>
      </c>
      <c r="M569" s="9" t="n">
        <f aca="false">'rough data'!M564</f>
        <v>0</v>
      </c>
      <c r="N569" s="9" t="n">
        <f aca="false">'rough data'!N564</f>
        <v>3</v>
      </c>
      <c r="O569" s="9" t="n">
        <f aca="false">'rough data'!O564</f>
        <v>0</v>
      </c>
      <c r="P569" s="9" t="n">
        <f aca="false">'rough data'!P564</f>
        <v>3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4</v>
      </c>
    </row>
    <row r="570" customFormat="false" ht="15" hidden="false" customHeight="false" outlineLevel="0" collapsed="false">
      <c r="A570" s="9" t="str">
        <f aca="false">'rough data'!A565</f>
        <v>McLendon-Chisholm</v>
      </c>
      <c r="B570" s="9" t="n">
        <f aca="false">'rough data'!B565</f>
        <v>1373</v>
      </c>
      <c r="C570" s="9" t="n">
        <f aca="false">'rough data'!C565</f>
        <v>0</v>
      </c>
      <c r="D570" s="9" t="n">
        <f aca="false">'rough data'!D565</f>
        <v>0</v>
      </c>
      <c r="E570" s="9" t="n">
        <f aca="false">'rough data'!E565</f>
        <v>0</v>
      </c>
      <c r="F570" s="9" t="n">
        <f aca="false">'rough data'!F565</f>
        <v>0</v>
      </c>
      <c r="G570" s="9" t="n">
        <f aca="false">'rough data'!G565</f>
        <v>0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0</v>
      </c>
      <c r="K570" s="9" t="n">
        <f aca="false">'rough data'!K565</f>
        <v>0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0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eadowlakes</v>
      </c>
      <c r="B571" s="9" t="n">
        <f aca="false">'rough data'!B566</f>
        <v>1777</v>
      </c>
      <c r="C571" s="9" t="n">
        <f aca="false">'rough data'!C566</f>
        <v>3</v>
      </c>
      <c r="D571" s="9" t="n">
        <f aca="false">'rough data'!D566</f>
        <v>0</v>
      </c>
      <c r="E571" s="9" t="n">
        <f aca="false">'rough data'!E566</f>
        <v>0</v>
      </c>
      <c r="F571" s="9" t="n">
        <f aca="false">'rough data'!F566</f>
        <v>0</v>
      </c>
      <c r="G571" s="9" t="n">
        <f aca="false">'rough data'!G566</f>
        <v>0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0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eadows Place</v>
      </c>
      <c r="B572" s="9" t="n">
        <f aca="false">'rough data'!B567</f>
        <v>4660</v>
      </c>
      <c r="C572" s="9" t="n">
        <f aca="false">'rough data'!C567</f>
        <v>33</v>
      </c>
      <c r="D572" s="9" t="n">
        <f aca="false">'rough data'!D567</f>
        <v>1</v>
      </c>
      <c r="E572" s="9" t="n">
        <f aca="false">'rough data'!E567</f>
        <v>0</v>
      </c>
      <c r="F572" s="9" t="n">
        <f aca="false">'rough data'!F567</f>
        <v>0</v>
      </c>
      <c r="G572" s="9" t="n">
        <f aca="false">'rough data'!G567</f>
        <v>0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0</v>
      </c>
      <c r="K572" s="9" t="n">
        <f aca="false">'rough data'!K567</f>
        <v>4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gargel</v>
      </c>
      <c r="B573" s="9" t="n">
        <f aca="false">'rough data'!B568</f>
        <v>203</v>
      </c>
      <c r="C573" s="9" t="n">
        <f aca="false">'rough data'!C568</f>
        <v>0</v>
      </c>
      <c r="D573" s="9" t="n">
        <f aca="false">'rough data'!D568</f>
        <v>0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lissa</v>
      </c>
      <c r="B574" s="9" t="n">
        <f aca="false">'rough data'!B569</f>
        <v>4695</v>
      </c>
      <c r="C574" s="9" t="n">
        <f aca="false">'rough data'!C569</f>
        <v>27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2</v>
      </c>
      <c r="K574" s="9" t="n">
        <f aca="false">'rough data'!K569</f>
        <v>9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mphis</v>
      </c>
      <c r="B575" s="9" t="n">
        <f aca="false">'rough data'!B570</f>
        <v>2290</v>
      </c>
      <c r="C575" s="9" t="n">
        <f aca="false">'rough data'!C570</f>
        <v>9</v>
      </c>
      <c r="D575" s="9" t="n">
        <f aca="false">'rough data'!D570</f>
        <v>2</v>
      </c>
      <c r="E575" s="9" t="n">
        <f aca="false">'rough data'!E570</f>
        <v>0</v>
      </c>
      <c r="F575" s="9" t="n">
        <f aca="false">'rough data'!F570</f>
        <v>0</v>
      </c>
      <c r="G575" s="9" t="n">
        <f aca="false">'rough data'!G570</f>
        <v>0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0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nard</v>
      </c>
      <c r="B576" s="9" t="n">
        <f aca="false">'rough data'!B571</f>
        <v>1471</v>
      </c>
      <c r="C576" s="9" t="n">
        <f aca="false">'rough data'!C571</f>
        <v>0</v>
      </c>
      <c r="D576" s="9" t="n">
        <f aca="false">'rough data'!D571</f>
        <v>0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0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rcedes</v>
      </c>
      <c r="B577" s="9" t="n">
        <f aca="false">'rough data'!B572</f>
        <v>15570</v>
      </c>
      <c r="C577" s="9" t="n">
        <f aca="false">'rough data'!C572</f>
        <v>28</v>
      </c>
      <c r="D577" s="9" t="n">
        <f aca="false">'rough data'!D572</f>
        <v>0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53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ridian</v>
      </c>
      <c r="B578" s="9" t="n">
        <f aca="false">'rough data'!B573</f>
        <v>1493</v>
      </c>
      <c r="C578" s="9" t="n">
        <f aca="false">'rough data'!C573</f>
        <v>2</v>
      </c>
      <c r="D578" s="9" t="n">
        <f aca="false">'rough data'!D573</f>
        <v>8</v>
      </c>
      <c r="E578" s="9" t="n">
        <f aca="false">'rough data'!E573</f>
        <v>0</v>
      </c>
      <c r="F578" s="9" t="n">
        <f aca="false">'rough data'!F573</f>
        <v>1</v>
      </c>
      <c r="G578" s="9" t="n">
        <f aca="false">'rough data'!G573</f>
        <v>4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2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rkel</v>
      </c>
      <c r="B579" s="9" t="n">
        <f aca="false">'rough data'!B574</f>
        <v>2590</v>
      </c>
      <c r="C579" s="9" t="n">
        <f aca="false">'rough data'!C574</f>
        <v>6</v>
      </c>
      <c r="D579" s="9" t="n">
        <f aca="false">'rough data'!D574</f>
        <v>1</v>
      </c>
      <c r="E579" s="9" t="n">
        <f aca="false">'rough data'!E574</f>
        <v>0</v>
      </c>
      <c r="F579" s="9" t="n">
        <f aca="false">'rough data'!F574</f>
        <v>0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0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tzon</v>
      </c>
      <c r="B580" s="9" t="n">
        <f aca="false">'rough data'!B575</f>
        <v>781</v>
      </c>
      <c r="C580" s="9" t="n">
        <f aca="false">'rough data'!C575</f>
        <v>0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0</v>
      </c>
      <c r="K580" s="9" t="n">
        <f aca="false">'rough data'!K575</f>
        <v>0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squite</v>
      </c>
      <c r="B581" s="9" t="n">
        <f aca="false">'rough data'!B576</f>
        <v>139824</v>
      </c>
      <c r="C581" s="9" t="n">
        <f aca="false">'rough data'!C576</f>
        <v>386</v>
      </c>
      <c r="D581" s="9" t="n">
        <f aca="false">'rough data'!D576</f>
        <v>56</v>
      </c>
      <c r="E581" s="9" t="n">
        <f aca="false">'rough data'!E576</f>
        <v>4</v>
      </c>
      <c r="F581" s="9" t="n">
        <f aca="false">'rough data'!F576</f>
        <v>88</v>
      </c>
      <c r="G581" s="9" t="n">
        <f aca="false">'rough data'!G576</f>
        <v>21</v>
      </c>
      <c r="H581" s="9" t="n">
        <f aca="false">'rough data'!H576</f>
        <v>0</v>
      </c>
      <c r="I581" s="9" t="n">
        <f aca="false">'rough data'!I576</f>
        <v>2</v>
      </c>
      <c r="J581" s="9" t="n">
        <f aca="false">'rough data'!J576</f>
        <v>0</v>
      </c>
      <c r="K581" s="9" t="n">
        <f aca="false">'rough data'!K576</f>
        <v>365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11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xia</v>
      </c>
      <c r="B582" s="9" t="n">
        <f aca="false">'rough data'!B577</f>
        <v>7459</v>
      </c>
      <c r="C582" s="9" t="n">
        <f aca="false">'rough data'!C577</f>
        <v>11</v>
      </c>
      <c r="D582" s="9" t="n">
        <f aca="false">'rough data'!D577</f>
        <v>0</v>
      </c>
      <c r="E582" s="9" t="n">
        <f aca="false">'rough data'!E577</f>
        <v>0</v>
      </c>
      <c r="F582" s="9" t="n">
        <f aca="false">'rough data'!F577</f>
        <v>3</v>
      </c>
      <c r="G582" s="9" t="n">
        <f aca="false">'rough data'!G577</f>
        <v>0</v>
      </c>
      <c r="H582" s="9" t="n">
        <f aca="false">'rough data'!H577</f>
        <v>0</v>
      </c>
      <c r="I582" s="9" t="n">
        <f aca="false">'rough data'!I577</f>
        <v>0</v>
      </c>
      <c r="J582" s="9" t="n">
        <f aca="false">'rough data'!J577</f>
        <v>0</v>
      </c>
      <c r="K582" s="9" t="n">
        <f aca="false">'rough data'!K577</f>
        <v>15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idland</v>
      </c>
      <c r="B583" s="9" t="n">
        <f aca="false">'rough data'!B578</f>
        <v>111147</v>
      </c>
      <c r="C583" s="9" t="n">
        <f aca="false">'rough data'!C578</f>
        <v>443</v>
      </c>
      <c r="D583" s="9" t="n">
        <f aca="false">'rough data'!D578</f>
        <v>68</v>
      </c>
      <c r="E583" s="9" t="n">
        <f aca="false">'rough data'!E578</f>
        <v>3</v>
      </c>
      <c r="F583" s="9" t="n">
        <f aca="false">'rough data'!F578</f>
        <v>0</v>
      </c>
      <c r="G583" s="9" t="n">
        <f aca="false">'rough data'!G578</f>
        <v>7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40</v>
      </c>
      <c r="K583" s="9" t="n">
        <f aca="false">'rough data'!K578</f>
        <v>137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89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idlothian</v>
      </c>
      <c r="B584" s="9" t="n">
        <f aca="false">'rough data'!B579</f>
        <v>18037</v>
      </c>
      <c r="C584" s="9" t="n">
        <f aca="false">'rough data'!C579</f>
        <v>58</v>
      </c>
      <c r="D584" s="9" t="n">
        <f aca="false">'rough data'!D579</f>
        <v>4</v>
      </c>
      <c r="E584" s="9" t="n">
        <f aca="false">'rough data'!E579</f>
        <v>0</v>
      </c>
      <c r="F584" s="9" t="n">
        <f aca="false">'rough data'!F579</f>
        <v>0</v>
      </c>
      <c r="G584" s="9" t="n">
        <f aca="false">'rough data'!G579</f>
        <v>6</v>
      </c>
      <c r="H584" s="9" t="n">
        <f aca="false">'rough data'!H579</f>
        <v>0</v>
      </c>
      <c r="I584" s="9" t="n">
        <f aca="false">'rough data'!I579</f>
        <v>5</v>
      </c>
      <c r="J584" s="9" t="n">
        <f aca="false">'rough data'!J579</f>
        <v>0</v>
      </c>
      <c r="K584" s="9" t="n">
        <f aca="false">'rough data'!K579</f>
        <v>11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0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idway, City of</v>
      </c>
      <c r="B585" s="9" t="n">
        <f aca="false">'rough data'!B580</f>
        <v>300</v>
      </c>
      <c r="C585" s="9" t="n">
        <f aca="false">'rough data'!C580</f>
        <v>0</v>
      </c>
      <c r="D585" s="9" t="n">
        <f aca="false">'rough data'!D580</f>
        <v>0</v>
      </c>
      <c r="E585" s="9" t="n">
        <f aca="false">'rough data'!E580</f>
        <v>0</v>
      </c>
      <c r="F585" s="9" t="n">
        <f aca="false">'rough data'!F580</f>
        <v>0</v>
      </c>
      <c r="G585" s="9" t="n">
        <f aca="false">'rough data'!G580</f>
        <v>0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0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lano</v>
      </c>
      <c r="B586" s="9" t="n">
        <f aca="false">'rough data'!B581</f>
        <v>428</v>
      </c>
      <c r="C586" s="9" t="n">
        <f aca="false">'rough data'!C581</f>
        <v>0</v>
      </c>
      <c r="D586" s="9" t="n">
        <f aca="false">'rough data'!D581</f>
        <v>0</v>
      </c>
      <c r="E586" s="9" t="n">
        <f aca="false">'rough data'!E581</f>
        <v>0</v>
      </c>
      <c r="F586" s="9" t="n">
        <f aca="false">'rough data'!F581</f>
        <v>0</v>
      </c>
      <c r="G586" s="9" t="n">
        <f aca="false">'rough data'!G581</f>
        <v>0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les</v>
      </c>
      <c r="B587" s="9" t="n">
        <f aca="false">'rough data'!B582</f>
        <v>829</v>
      </c>
      <c r="C587" s="9" t="n">
        <f aca="false">'rough data'!C582</f>
        <v>0</v>
      </c>
      <c r="D587" s="9" t="n">
        <f aca="false">'rough data'!D582</f>
        <v>0</v>
      </c>
      <c r="E587" s="9" t="n">
        <f aca="false">'rough data'!E582</f>
        <v>0</v>
      </c>
      <c r="F587" s="9" t="n">
        <f aca="false">'rough data'!F582</f>
        <v>0</v>
      </c>
      <c r="G587" s="9" t="n">
        <f aca="false">'rough data'!G582</f>
        <v>0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0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lford</v>
      </c>
      <c r="B588" s="9" t="n">
        <f aca="false">'rough data'!B583</f>
        <v>728</v>
      </c>
      <c r="C588" s="9" t="n">
        <f aca="false">'rough data'!C583</f>
        <v>8</v>
      </c>
      <c r="D588" s="9" t="n">
        <f aca="false">'rough data'!D583</f>
        <v>8</v>
      </c>
      <c r="E588" s="9" t="n">
        <f aca="false">'rough data'!E583</f>
        <v>0</v>
      </c>
      <c r="F588" s="9" t="n">
        <f aca="false">'rough data'!F583</f>
        <v>4</v>
      </c>
      <c r="G588" s="9" t="n">
        <f aca="false">'rough data'!G583</f>
        <v>0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0</v>
      </c>
      <c r="K588" s="9" t="n">
        <f aca="false">'rough data'!K583</f>
        <v>3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neola</v>
      </c>
      <c r="B589" s="9" t="n">
        <f aca="false">'rough data'!B584</f>
        <v>4515</v>
      </c>
      <c r="C589" s="9" t="n">
        <f aca="false">'rough data'!C584</f>
        <v>11</v>
      </c>
      <c r="D589" s="9" t="n">
        <f aca="false">'rough data'!D584</f>
        <v>1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0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3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neral Wells</v>
      </c>
      <c r="B590" s="9" t="n">
        <f aca="false">'rough data'!B585</f>
        <v>16788</v>
      </c>
      <c r="C590" s="9" t="n">
        <f aca="false">'rough data'!C585</f>
        <v>37</v>
      </c>
      <c r="D590" s="9" t="n">
        <f aca="false">'rough data'!D585</f>
        <v>13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5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4</v>
      </c>
      <c r="K590" s="9" t="n">
        <f aca="false">'rough data'!K585</f>
        <v>25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ssion</v>
      </c>
      <c r="B591" s="9" t="n">
        <f aca="false">'rough data'!B586</f>
        <v>77058</v>
      </c>
      <c r="C591" s="9" t="n">
        <f aca="false">'rough data'!C586</f>
        <v>0</v>
      </c>
      <c r="D591" s="9" t="n">
        <f aca="false">'rough data'!D586</f>
        <v>0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0</v>
      </c>
      <c r="H591" s="9" t="n">
        <f aca="false">'rough data'!H586</f>
        <v>0</v>
      </c>
      <c r="I591" s="9" t="n">
        <f aca="false">'rough data'!I586</f>
        <v>0</v>
      </c>
      <c r="J591" s="9" t="n">
        <f aca="false">'rough data'!J586</f>
        <v>0</v>
      </c>
      <c r="K591" s="9" t="n">
        <f aca="false">'rough data'!K586</f>
        <v>0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ssouri City</v>
      </c>
      <c r="B592" s="9" t="n">
        <f aca="false">'rough data'!B587</f>
        <v>67358</v>
      </c>
      <c r="C592" s="9" t="n">
        <f aca="false">'rough data'!C587</f>
        <v>66</v>
      </c>
      <c r="D592" s="9" t="n">
        <f aca="false">'rough data'!D587</f>
        <v>8</v>
      </c>
      <c r="E592" s="9" t="n">
        <f aca="false">'rough data'!E587</f>
        <v>0</v>
      </c>
      <c r="F592" s="9" t="n">
        <f aca="false">'rough data'!F587</f>
        <v>1</v>
      </c>
      <c r="G592" s="9" t="n">
        <f aca="false">'rough data'!G587</f>
        <v>2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7</v>
      </c>
      <c r="K592" s="9" t="n">
        <f aca="false">'rough data'!K587</f>
        <v>10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onahans</v>
      </c>
      <c r="B593" s="9" t="n">
        <f aca="false">'rough data'!B588</f>
        <v>6953</v>
      </c>
      <c r="C593" s="9" t="n">
        <f aca="false">'rough data'!C588</f>
        <v>62</v>
      </c>
      <c r="D593" s="9" t="n">
        <f aca="false">'rough data'!D588</f>
        <v>19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0</v>
      </c>
      <c r="H593" s="9" t="n">
        <f aca="false">'rough data'!H588</f>
        <v>0</v>
      </c>
      <c r="I593" s="9" t="n">
        <f aca="false">'rough data'!I588</f>
        <v>2</v>
      </c>
      <c r="J593" s="9" t="n">
        <f aca="false">'rough data'!J588</f>
        <v>0</v>
      </c>
      <c r="K593" s="9" t="n">
        <f aca="false">'rough data'!K588</f>
        <v>13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2</v>
      </c>
      <c r="O593" s="9" t="n">
        <f aca="false">'rough data'!O588</f>
        <v>0</v>
      </c>
      <c r="P593" s="9" t="n">
        <f aca="false">'rough data'!P588</f>
        <v>1</v>
      </c>
      <c r="Q593" s="9" t="n">
        <f aca="false">'rough data'!Q588</f>
        <v>65</v>
      </c>
      <c r="R593" s="9" t="n">
        <f aca="false">'rough data'!R588</f>
        <v>23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nt Belvieu</v>
      </c>
      <c r="B594" s="9" t="n">
        <f aca="false">'rough data'!B589</f>
        <v>3835</v>
      </c>
      <c r="C594" s="9" t="n">
        <f aca="false">'rough data'!C589</f>
        <v>21</v>
      </c>
      <c r="D594" s="9" t="n">
        <f aca="false">'rough data'!D589</f>
        <v>5</v>
      </c>
      <c r="E594" s="9" t="n">
        <f aca="false">'rough data'!E589</f>
        <v>1</v>
      </c>
      <c r="F594" s="9" t="n">
        <f aca="false">'rough data'!F589</f>
        <v>0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0</v>
      </c>
      <c r="K594" s="9" t="n">
        <f aca="false">'rough data'!K589</f>
        <v>3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0</v>
      </c>
      <c r="Q594" s="9" t="n">
        <f aca="false">'rough data'!Q589</f>
        <v>2</v>
      </c>
      <c r="R594" s="9" t="n">
        <f aca="false">'rough data'!R589</f>
        <v>0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ntgomery</v>
      </c>
      <c r="B595" s="9" t="n">
        <f aca="false">'rough data'!B590</f>
        <v>621</v>
      </c>
      <c r="C595" s="9" t="n">
        <f aca="false">'rough data'!C590</f>
        <v>47</v>
      </c>
      <c r="D595" s="9" t="n">
        <f aca="false">'rough data'!D590</f>
        <v>2</v>
      </c>
      <c r="E595" s="9" t="n">
        <f aca="false">'rough data'!E590</f>
        <v>0</v>
      </c>
      <c r="F595" s="9" t="n">
        <f aca="false">'rough data'!F590</f>
        <v>0</v>
      </c>
      <c r="G595" s="9" t="n">
        <f aca="false">'rough data'!G590</f>
        <v>4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0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ody</v>
      </c>
      <c r="B596" s="9" t="n">
        <f aca="false">'rough data'!B591</f>
        <v>1371</v>
      </c>
      <c r="C596" s="9" t="n">
        <f aca="false">'rough data'!C591</f>
        <v>17</v>
      </c>
      <c r="D596" s="9" t="n">
        <f aca="false">'rough data'!D591</f>
        <v>5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1</v>
      </c>
      <c r="H596" s="9" t="n">
        <f aca="false">'rough data'!H591</f>
        <v>0</v>
      </c>
      <c r="I596" s="9" t="n">
        <f aca="false">'rough data'!I591</f>
        <v>7</v>
      </c>
      <c r="J596" s="9" t="n">
        <f aca="false">'rough data'!J591</f>
        <v>0</v>
      </c>
      <c r="K596" s="9" t="n">
        <f aca="false">'rough data'!K591</f>
        <v>4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rgan</v>
      </c>
      <c r="B597" s="9" t="n">
        <f aca="false">'rough data'!B592</f>
        <v>490</v>
      </c>
      <c r="C597" s="9" t="n">
        <f aca="false">'rough data'!C592</f>
        <v>0</v>
      </c>
      <c r="D597" s="9" t="n">
        <f aca="false">'rough data'!D592</f>
        <v>0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0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0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rgan's Point</v>
      </c>
      <c r="B598" s="9" t="n">
        <f aca="false">'rough data'!B593</f>
        <v>339</v>
      </c>
      <c r="C598" s="9" t="n">
        <f aca="false">'rough data'!C593</f>
        <v>1</v>
      </c>
      <c r="D598" s="9" t="n">
        <f aca="false">'rough data'!D593</f>
        <v>1</v>
      </c>
      <c r="E598" s="9" t="n">
        <f aca="false">'rough data'!E593</f>
        <v>0</v>
      </c>
      <c r="F598" s="9" t="n">
        <f aca="false">'rough data'!F593</f>
        <v>1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1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rgan's Point Resort</v>
      </c>
      <c r="B599" s="9" t="n">
        <f aca="false">'rough data'!B594</f>
        <v>4170</v>
      </c>
      <c r="C599" s="9" t="n">
        <f aca="false">'rough data'!C594</f>
        <v>9</v>
      </c>
      <c r="D599" s="9" t="n">
        <f aca="false">'rough data'!D594</f>
        <v>6</v>
      </c>
      <c r="E599" s="9" t="n">
        <f aca="false">'rough data'!E594</f>
        <v>0</v>
      </c>
      <c r="F599" s="9" t="n">
        <f aca="false">'rough data'!F594</f>
        <v>3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0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ton</v>
      </c>
      <c r="B600" s="9" t="n">
        <f aca="false">'rough data'!B595</f>
        <v>2006</v>
      </c>
      <c r="C600" s="9" t="n">
        <f aca="false">'rough data'!C595</f>
        <v>0</v>
      </c>
      <c r="D600" s="9" t="n">
        <f aca="false">'rough data'!D595</f>
        <v>0</v>
      </c>
      <c r="E600" s="9" t="n">
        <f aca="false">'rough data'!E595</f>
        <v>0</v>
      </c>
      <c r="F600" s="9" t="n">
        <f aca="false">'rough data'!F595</f>
        <v>0</v>
      </c>
      <c r="G600" s="9" t="n">
        <f aca="false">'rough data'!G595</f>
        <v>0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0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ulton</v>
      </c>
      <c r="B601" s="9" t="n">
        <f aca="false">'rough data'!B596</f>
        <v>886</v>
      </c>
      <c r="C601" s="9" t="n">
        <f aca="false">'rough data'!C596</f>
        <v>3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1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unt Enterprise</v>
      </c>
      <c r="B602" s="9" t="n">
        <f aca="false">'rough data'!B597</f>
        <v>447</v>
      </c>
      <c r="C602" s="9" t="n">
        <f aca="false">'rough data'!C597</f>
        <v>0</v>
      </c>
      <c r="D602" s="9" t="n">
        <f aca="false">'rough data'!D597</f>
        <v>0</v>
      </c>
      <c r="E602" s="9" t="n">
        <f aca="false">'rough data'!E597</f>
        <v>0</v>
      </c>
      <c r="F602" s="9" t="n">
        <f aca="false">'rough data'!F597</f>
        <v>0</v>
      </c>
      <c r="G602" s="9" t="n">
        <f aca="false">'rough data'!G597</f>
        <v>0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0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unt Pleasant</v>
      </c>
      <c r="B603" s="9" t="n">
        <f aca="false">'rough data'!B598</f>
        <v>15564</v>
      </c>
      <c r="C603" s="9" t="n">
        <f aca="false">'rough data'!C598</f>
        <v>88</v>
      </c>
      <c r="D603" s="9" t="n">
        <f aca="false">'rough data'!D598</f>
        <v>52</v>
      </c>
      <c r="E603" s="9" t="n">
        <f aca="false">'rough data'!E598</f>
        <v>0</v>
      </c>
      <c r="F603" s="9" t="n">
        <f aca="false">'rough data'!F598</f>
        <v>20</v>
      </c>
      <c r="G603" s="9" t="n">
        <f aca="false">'rough data'!G598</f>
        <v>12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20</v>
      </c>
      <c r="K603" s="9" t="n">
        <f aca="false">'rough data'!K598</f>
        <v>15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nt Vernon</v>
      </c>
      <c r="B604" s="9" t="n">
        <f aca="false">'rough data'!B599</f>
        <v>2662</v>
      </c>
      <c r="C604" s="9" t="n">
        <f aca="false">'rough data'!C599</f>
        <v>6</v>
      </c>
      <c r="D604" s="9" t="n">
        <f aca="false">'rough data'!D599</f>
        <v>6</v>
      </c>
      <c r="E604" s="9" t="n">
        <f aca="false">'rough data'!E599</f>
        <v>0</v>
      </c>
      <c r="F604" s="9" t="n">
        <f aca="false">'rough data'!F599</f>
        <v>0</v>
      </c>
      <c r="G604" s="9" t="n">
        <f aca="false">'rough data'!G599</f>
        <v>0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0</v>
      </c>
      <c r="K604" s="9" t="n">
        <f aca="false">'rough data'!K599</f>
        <v>0</v>
      </c>
      <c r="L604" s="9" t="n">
        <f aca="false">'rough data'!L599</f>
        <v>6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1</v>
      </c>
      <c r="R604" s="9" t="n">
        <f aca="false">'rough data'!R599</f>
        <v>1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uenster</v>
      </c>
      <c r="B605" s="9" t="n">
        <f aca="false">'rough data'!B600</f>
        <v>1544</v>
      </c>
      <c r="C605" s="9" t="n">
        <f aca="false">'rough data'!C600</f>
        <v>3</v>
      </c>
      <c r="D605" s="9" t="n">
        <f aca="false">'rough data'!D600</f>
        <v>0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uleshoe</v>
      </c>
      <c r="B606" s="9" t="n">
        <f aca="false">'rough data'!B601</f>
        <v>5158</v>
      </c>
      <c r="C606" s="9" t="n">
        <f aca="false">'rough data'!C601</f>
        <v>26</v>
      </c>
      <c r="D606" s="9" t="n">
        <f aca="false">'rough data'!D601</f>
        <v>7</v>
      </c>
      <c r="E606" s="9" t="n">
        <f aca="false">'rough data'!E601</f>
        <v>0</v>
      </c>
      <c r="F606" s="9" t="n">
        <f aca="false">'rough data'!F601</f>
        <v>1</v>
      </c>
      <c r="G606" s="9" t="n">
        <f aca="false">'rough data'!G601</f>
        <v>3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5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27</v>
      </c>
      <c r="R606" s="9" t="n">
        <f aca="false">'rough data'!R601</f>
        <v>26</v>
      </c>
      <c r="S606" s="9" t="n">
        <f aca="false">'rough data'!S601</f>
        <v>1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unday</v>
      </c>
      <c r="B607" s="9" t="n">
        <f aca="false">'rough data'!B602</f>
        <v>1300</v>
      </c>
      <c r="C607" s="9" t="n">
        <f aca="false">'rough data'!C602</f>
        <v>0</v>
      </c>
      <c r="D607" s="9" t="n">
        <f aca="false">'rough data'!D602</f>
        <v>0</v>
      </c>
      <c r="E607" s="9" t="n">
        <f aca="false">'rough data'!E602</f>
        <v>0</v>
      </c>
      <c r="F607" s="9" t="n">
        <f aca="false">'rough data'!F602</f>
        <v>0</v>
      </c>
      <c r="G607" s="9" t="n">
        <f aca="false">'rough data'!G602</f>
        <v>0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0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0</v>
      </c>
      <c r="R607" s="9" t="n">
        <f aca="false">'rough data'!R602</f>
        <v>0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rphy</v>
      </c>
      <c r="B608" s="9" t="n">
        <f aca="false">'rough data'!B603</f>
        <v>17708</v>
      </c>
      <c r="C608" s="9" t="n">
        <f aca="false">'rough data'!C603</f>
        <v>74</v>
      </c>
      <c r="D608" s="9" t="n">
        <f aca="false">'rough data'!D603</f>
        <v>15</v>
      </c>
      <c r="E608" s="9" t="n">
        <f aca="false">'rough data'!E603</f>
        <v>0</v>
      </c>
      <c r="F608" s="9" t="n">
        <f aca="false">'rough data'!F603</f>
        <v>0</v>
      </c>
      <c r="G608" s="9" t="n">
        <f aca="false">'rough data'!G603</f>
        <v>3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8</v>
      </c>
      <c r="K608" s="9" t="n">
        <f aca="false">'rough data'!K603</f>
        <v>8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stang Ridge</v>
      </c>
      <c r="B609" s="9" t="n">
        <f aca="false">'rough data'!B604</f>
        <v>861</v>
      </c>
      <c r="C609" s="9" t="n">
        <f aca="false">'rough data'!C604</f>
        <v>23</v>
      </c>
      <c r="D609" s="9" t="n">
        <f aca="false">'rough data'!D604</f>
        <v>1</v>
      </c>
      <c r="E609" s="9" t="n">
        <f aca="false">'rough data'!E604</f>
        <v>0</v>
      </c>
      <c r="F609" s="9" t="n">
        <f aca="false">'rough data'!F604</f>
        <v>2</v>
      </c>
      <c r="G609" s="9" t="n">
        <f aca="false">'rough data'!G604</f>
        <v>0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0</v>
      </c>
      <c r="K609" s="9" t="n">
        <f aca="false">'rough data'!K604</f>
        <v>0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Nacogdoches</v>
      </c>
      <c r="B610" s="9" t="n">
        <f aca="false">'rough data'!B605</f>
        <v>32996</v>
      </c>
      <c r="C610" s="9" t="n">
        <f aca="false">'rough data'!C605</f>
        <v>93</v>
      </c>
      <c r="D610" s="9" t="n">
        <f aca="false">'rough data'!D605</f>
        <v>61</v>
      </c>
      <c r="E610" s="9" t="n">
        <f aca="false">'rough data'!E605</f>
        <v>25</v>
      </c>
      <c r="F610" s="9" t="n">
        <f aca="false">'rough data'!F605</f>
        <v>9</v>
      </c>
      <c r="G610" s="9" t="n">
        <f aca="false">'rough data'!G605</f>
        <v>6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21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ples</v>
      </c>
      <c r="B611" s="9" t="n">
        <f aca="false">'rough data'!B606</f>
        <v>1378</v>
      </c>
      <c r="C611" s="9" t="n">
        <f aca="false">'rough data'!C606</f>
        <v>0</v>
      </c>
      <c r="D611" s="9" t="n">
        <f aca="false">'rough data'!D606</f>
        <v>0</v>
      </c>
      <c r="E611" s="9" t="n">
        <f aca="false">'rough data'!E606</f>
        <v>0</v>
      </c>
      <c r="F611" s="9" t="n">
        <f aca="false">'rough data'!F606</f>
        <v>0</v>
      </c>
      <c r="G611" s="9" t="n">
        <f aca="false">'rough data'!G606</f>
        <v>0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0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sh</v>
      </c>
      <c r="B612" s="9" t="n">
        <f aca="false">'rough data'!B607</f>
        <v>2960</v>
      </c>
      <c r="C612" s="9" t="n">
        <f aca="false">'rough data'!C607</f>
        <v>18</v>
      </c>
      <c r="D612" s="9" t="n">
        <f aca="false">'rough data'!D607</f>
        <v>1</v>
      </c>
      <c r="E612" s="9" t="n">
        <f aca="false">'rough data'!E607</f>
        <v>0</v>
      </c>
      <c r="F612" s="9" t="n">
        <f aca="false">'rough data'!F607</f>
        <v>3</v>
      </c>
      <c r="G612" s="9" t="n">
        <f aca="false">'rough data'!G607</f>
        <v>1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6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ssau Bay</v>
      </c>
      <c r="B613" s="9" t="n">
        <f aca="false">'rough data'!B608</f>
        <v>4002</v>
      </c>
      <c r="C613" s="9" t="n">
        <f aca="false">'rough data'!C608</f>
        <v>20</v>
      </c>
      <c r="D613" s="9" t="n">
        <f aca="false">'rough data'!D608</f>
        <v>2</v>
      </c>
      <c r="E613" s="9" t="n">
        <f aca="false">'rough data'!E608</f>
        <v>0</v>
      </c>
      <c r="F613" s="9" t="n">
        <f aca="false">'rough data'!F608</f>
        <v>1</v>
      </c>
      <c r="G613" s="9" t="n">
        <f aca="false">'rough data'!G608</f>
        <v>1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5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talia</v>
      </c>
      <c r="B614" s="9" t="n">
        <f aca="false">'rough data'!B609</f>
        <v>1431</v>
      </c>
      <c r="C614" s="9" t="n">
        <f aca="false">'rough data'!C609</f>
        <v>2</v>
      </c>
      <c r="D614" s="9" t="n">
        <f aca="false">'rough data'!D609</f>
        <v>1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0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vasota</v>
      </c>
      <c r="B615" s="9" t="n">
        <f aca="false">'rough data'!B610</f>
        <v>7049</v>
      </c>
      <c r="C615" s="9" t="n">
        <f aca="false">'rough data'!C610</f>
        <v>16</v>
      </c>
      <c r="D615" s="9" t="n">
        <f aca="false">'rough data'!D610</f>
        <v>1</v>
      </c>
      <c r="E615" s="9" t="n">
        <f aca="false">'rough data'!E610</f>
        <v>0</v>
      </c>
      <c r="F615" s="9" t="n">
        <f aca="false">'rough data'!F610</f>
        <v>3</v>
      </c>
      <c r="G615" s="9" t="n">
        <f aca="false">'rough data'!G610</f>
        <v>4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0</v>
      </c>
      <c r="K615" s="9" t="n">
        <f aca="false">'rough data'!K610</f>
        <v>16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3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zareth</v>
      </c>
      <c r="B616" s="9" t="n">
        <f aca="false">'rough data'!B611</f>
        <v>311</v>
      </c>
      <c r="C616" s="9" t="n">
        <f aca="false">'rough data'!C611</f>
        <v>0</v>
      </c>
      <c r="D616" s="9" t="n">
        <f aca="false">'rough data'!D611</f>
        <v>0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0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0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0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ederland</v>
      </c>
      <c r="B617" s="9" t="n">
        <f aca="false">'rough data'!B612</f>
        <v>17547</v>
      </c>
      <c r="C617" s="9" t="n">
        <f aca="false">'rough data'!C612</f>
        <v>42</v>
      </c>
      <c r="D617" s="9" t="n">
        <f aca="false">'rough data'!D612</f>
        <v>10</v>
      </c>
      <c r="E617" s="9" t="n">
        <f aca="false">'rough data'!E612</f>
        <v>0</v>
      </c>
      <c r="F617" s="9" t="n">
        <f aca="false">'rough data'!F612</f>
        <v>12</v>
      </c>
      <c r="G617" s="9" t="n">
        <f aca="false">'rough data'!G612</f>
        <v>7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1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edville</v>
      </c>
      <c r="B618" s="9" t="n">
        <f aca="false">'rough data'!B613</f>
        <v>2823</v>
      </c>
      <c r="C618" s="9" t="n">
        <f aca="false">'rough data'!C613</f>
        <v>10</v>
      </c>
      <c r="D618" s="9" t="n">
        <f aca="false">'rough data'!D613</f>
        <v>0</v>
      </c>
      <c r="E618" s="9" t="n">
        <f aca="false">'rough data'!E613</f>
        <v>0</v>
      </c>
      <c r="F618" s="9" t="n">
        <f aca="false">'rough data'!F613</f>
        <v>0</v>
      </c>
      <c r="G618" s="9" t="n">
        <f aca="false">'rough data'!G613</f>
        <v>0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0</v>
      </c>
      <c r="K618" s="9" t="n">
        <f aca="false">'rough data'!K613</f>
        <v>4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w Boston</v>
      </c>
      <c r="B619" s="9" t="n">
        <f aca="false">'rough data'!B614</f>
        <v>4550</v>
      </c>
      <c r="C619" s="9" t="n">
        <f aca="false">'rough data'!C614</f>
        <v>5</v>
      </c>
      <c r="D619" s="9" t="n">
        <f aca="false">'rough data'!D614</f>
        <v>8</v>
      </c>
      <c r="E619" s="9" t="n">
        <f aca="false">'rough data'!E614</f>
        <v>0</v>
      </c>
      <c r="F619" s="9" t="n">
        <f aca="false">'rough data'!F614</f>
        <v>5</v>
      </c>
      <c r="G619" s="9" t="n">
        <f aca="false">'rough data'!G614</f>
        <v>5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6</v>
      </c>
      <c r="K619" s="9" t="n">
        <f aca="false">'rough data'!K614</f>
        <v>4</v>
      </c>
      <c r="L619" s="9" t="n">
        <f aca="false">'rough data'!L614</f>
        <v>5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w Braunfels</v>
      </c>
      <c r="B620" s="9" t="n">
        <f aca="false">'rough data'!B615</f>
        <v>57740</v>
      </c>
      <c r="C620" s="9" t="n">
        <f aca="false">'rough data'!C615</f>
        <v>112</v>
      </c>
      <c r="D620" s="9" t="n">
        <f aca="false">'rough data'!D615</f>
        <v>103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61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2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Deal</v>
      </c>
      <c r="B621" s="9" t="n">
        <f aca="false">'rough data'!B616</f>
        <v>794</v>
      </c>
      <c r="C621" s="9" t="n">
        <f aca="false">'rough data'!C616</f>
        <v>1</v>
      </c>
      <c r="D621" s="9" t="n">
        <f aca="false">'rough data'!D616</f>
        <v>0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0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0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 Fairview</v>
      </c>
      <c r="B622" s="9" t="n">
        <f aca="false">'rough data'!B617</f>
        <v>1258</v>
      </c>
      <c r="C622" s="9" t="n">
        <f aca="false">'rough data'!C617</f>
        <v>2</v>
      </c>
      <c r="D622" s="9" t="n">
        <f aca="false">'rough data'!D617</f>
        <v>0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0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0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Hope, Town of</v>
      </c>
      <c r="B623" s="9" t="n">
        <f aca="false">'rough data'!B618</f>
        <v>614</v>
      </c>
      <c r="C623" s="9" t="n">
        <f aca="false">'rough data'!C618</f>
        <v>0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London</v>
      </c>
      <c r="B624" s="9" t="n">
        <f aca="false">'rough data'!B619</f>
        <v>998</v>
      </c>
      <c r="C624" s="9" t="n">
        <f aca="false">'rough data'!C619</f>
        <v>1</v>
      </c>
      <c r="D624" s="9" t="n">
        <f aca="false">'rough data'!D619</f>
        <v>1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0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Summerfield</v>
      </c>
      <c r="B625" s="9" t="n">
        <f aca="false">'rough data'!B620</f>
        <v>1111</v>
      </c>
      <c r="C625" s="9" t="n">
        <f aca="false">'rough data'!C620</f>
        <v>4</v>
      </c>
      <c r="D625" s="9" t="n">
        <f aca="false">'rough data'!D620</f>
        <v>0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ark</v>
      </c>
      <c r="B626" s="9" t="n">
        <f aca="false">'rough data'!B621</f>
        <v>1005</v>
      </c>
      <c r="C626" s="9" t="n">
        <f aca="false">'rough data'!C621</f>
        <v>1</v>
      </c>
      <c r="D626" s="9" t="n">
        <f aca="false">'rough data'!D621</f>
        <v>0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castle</v>
      </c>
      <c r="B627" s="9" t="n">
        <f aca="false">'rough data'!B622</f>
        <v>585</v>
      </c>
      <c r="C627" s="9" t="n">
        <f aca="false">'rough data'!C622</f>
        <v>0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0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ton</v>
      </c>
      <c r="B628" s="9" t="n">
        <f aca="false">'rough data'!B623</f>
        <v>2478</v>
      </c>
      <c r="C628" s="9" t="n">
        <f aca="false">'rough data'!C623</f>
        <v>5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14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ixon</v>
      </c>
      <c r="B629" s="9" t="n">
        <f aca="false">'rough data'!B624</f>
        <v>2385</v>
      </c>
      <c r="C629" s="9" t="n">
        <f aca="false">'rough data'!C624</f>
        <v>2</v>
      </c>
      <c r="D629" s="9" t="n">
        <f aca="false">'rough data'!D624</f>
        <v>1</v>
      </c>
      <c r="E629" s="9" t="n">
        <f aca="false">'rough data'!E624</f>
        <v>1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2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ocona</v>
      </c>
      <c r="B630" s="9" t="n">
        <f aca="false">'rough data'!B625</f>
        <v>3033</v>
      </c>
      <c r="C630" s="9" t="n">
        <f aca="false">'rough data'!C625</f>
        <v>7</v>
      </c>
      <c r="D630" s="9" t="n">
        <f aca="false">'rough data'!D625</f>
        <v>6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2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3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olanville</v>
      </c>
      <c r="B631" s="9" t="n">
        <f aca="false">'rough data'!B626</f>
        <v>4259</v>
      </c>
      <c r="C631" s="9" t="n">
        <f aca="false">'rough data'!C626</f>
        <v>8</v>
      </c>
      <c r="D631" s="9" t="n">
        <f aca="false">'rough data'!D626</f>
        <v>0</v>
      </c>
      <c r="E631" s="9" t="n">
        <f aca="false">'rough data'!E626</f>
        <v>0</v>
      </c>
      <c r="F631" s="9" t="n">
        <f aca="false">'rough data'!F626</f>
        <v>1</v>
      </c>
      <c r="G631" s="9" t="n">
        <f aca="false">'rough data'!G626</f>
        <v>1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2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oonday</v>
      </c>
      <c r="B632" s="9" t="n">
        <f aca="false">'rough data'!B627</f>
        <v>777</v>
      </c>
      <c r="C632" s="9" t="n">
        <f aca="false">'rough data'!C627</f>
        <v>0</v>
      </c>
      <c r="D632" s="9" t="n">
        <f aca="false">'rough data'!D627</f>
        <v>0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0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ormangee</v>
      </c>
      <c r="B633" s="9" t="n">
        <f aca="false">'rough data'!B628</f>
        <v>685</v>
      </c>
      <c r="C633" s="9" t="n">
        <f aca="false">'rough data'!C628</f>
        <v>0</v>
      </c>
      <c r="D633" s="9" t="n">
        <f aca="false">'rough data'!D628</f>
        <v>0</v>
      </c>
      <c r="E633" s="9" t="n">
        <f aca="false">'rough data'!E628</f>
        <v>0</v>
      </c>
      <c r="F633" s="9" t="n">
        <f aca="false">'rough data'!F628</f>
        <v>0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0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North Richland Hills</v>
      </c>
      <c r="B634" s="9" t="n">
        <f aca="false">'rough data'!B629</f>
        <v>63343</v>
      </c>
      <c r="C634" s="9" t="n">
        <f aca="false">'rough data'!C629</f>
        <v>124</v>
      </c>
      <c r="D634" s="9" t="n">
        <f aca="false">'rough data'!D629</f>
        <v>67</v>
      </c>
      <c r="E634" s="9" t="n">
        <f aca="false">'rough data'!E629</f>
        <v>4</v>
      </c>
      <c r="F634" s="9" t="n">
        <f aca="false">'rough data'!F629</f>
        <v>48</v>
      </c>
      <c r="G634" s="9" t="n">
        <f aca="false">'rough data'!G629</f>
        <v>52</v>
      </c>
      <c r="H634" s="9" t="n">
        <f aca="false">'rough data'!H629</f>
        <v>36</v>
      </c>
      <c r="I634" s="9" t="n">
        <f aca="false">'rough data'!I629</f>
        <v>0</v>
      </c>
      <c r="J634" s="9" t="n">
        <f aca="false">'rough data'!J629</f>
        <v>20</v>
      </c>
      <c r="K634" s="9" t="n">
        <f aca="false">'rough data'!K629</f>
        <v>48</v>
      </c>
      <c r="L634" s="9" t="n">
        <f aca="false">'rough data'!L629</f>
        <v>88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rthcrest</v>
      </c>
      <c r="B635" s="9" t="n">
        <f aca="false">'rough data'!B630</f>
        <v>0</v>
      </c>
      <c r="C635" s="9" t="n">
        <f aca="false">'rough data'!C630</f>
        <v>0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rthlake</v>
      </c>
      <c r="B636" s="9" t="n">
        <f aca="false">'rough data'!B631</f>
        <v>1724</v>
      </c>
      <c r="C636" s="9" t="n">
        <f aca="false">'rough data'!C631</f>
        <v>8</v>
      </c>
      <c r="D636" s="9" t="n">
        <f aca="false">'rough data'!D631</f>
        <v>9</v>
      </c>
      <c r="E636" s="9" t="n">
        <f aca="false">'rough data'!E631</f>
        <v>2</v>
      </c>
      <c r="F636" s="9" t="n">
        <f aca="false">'rough data'!F631</f>
        <v>0</v>
      </c>
      <c r="G636" s="9" t="n">
        <f aca="false">'rough data'!G631</f>
        <v>0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0</v>
      </c>
      <c r="K636" s="9" t="n">
        <f aca="false">'rough data'!K631</f>
        <v>4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O'Donnell</v>
      </c>
      <c r="B637" s="9" t="n">
        <f aca="false">'rough data'!B632</f>
        <v>831</v>
      </c>
      <c r="C637" s="9" t="n">
        <f aca="false">'rough data'!C632</f>
        <v>0</v>
      </c>
      <c r="D637" s="9" t="n">
        <f aca="false">'rough data'!D632</f>
        <v>4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Oak Leaf</v>
      </c>
      <c r="B638" s="9" t="n">
        <f aca="false">'rough data'!B633</f>
        <v>1298</v>
      </c>
      <c r="C638" s="9" t="n">
        <f aca="false">'rough data'!C633</f>
        <v>0</v>
      </c>
      <c r="D638" s="9" t="n">
        <f aca="false">'rough data'!D633</f>
        <v>0</v>
      </c>
      <c r="E638" s="9" t="n">
        <f aca="false">'rough data'!E633</f>
        <v>0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0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ak Point</v>
      </c>
      <c r="B639" s="9" t="n">
        <f aca="false">'rough data'!B634</f>
        <v>2786</v>
      </c>
      <c r="C639" s="9" t="n">
        <f aca="false">'rough data'!C634</f>
        <v>9</v>
      </c>
      <c r="D639" s="9" t="n">
        <f aca="false">'rough data'!D634</f>
        <v>0</v>
      </c>
      <c r="E639" s="9" t="n">
        <f aca="false">'rough data'!E634</f>
        <v>0</v>
      </c>
      <c r="F639" s="9" t="n">
        <f aca="false">'rough data'!F634</f>
        <v>0</v>
      </c>
      <c r="G639" s="9" t="n">
        <f aca="false">'rough data'!G634</f>
        <v>3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3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ak Ridge North</v>
      </c>
      <c r="B640" s="9" t="n">
        <f aca="false">'rough data'!B635</f>
        <v>3049</v>
      </c>
      <c r="C640" s="9" t="n">
        <f aca="false">'rough data'!C635</f>
        <v>37</v>
      </c>
      <c r="D640" s="9" t="n">
        <f aca="false">'rough data'!D635</f>
        <v>3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3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ak Ridge, City of</v>
      </c>
      <c r="B641" s="9" t="n">
        <f aca="false">'rough data'!B636</f>
        <v>0</v>
      </c>
      <c r="C641" s="9" t="n">
        <f aca="false">'rough data'!C636</f>
        <v>0</v>
      </c>
      <c r="D641" s="9" t="n">
        <f aca="false">'rough data'!D636</f>
        <v>0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0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0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ak Ridge, Town of</v>
      </c>
      <c r="B642" s="9" t="n">
        <f aca="false">'rough data'!B637</f>
        <v>141</v>
      </c>
      <c r="C642" s="9" t="n">
        <f aca="false">'rough data'!C637</f>
        <v>5</v>
      </c>
      <c r="D642" s="9" t="n">
        <f aca="false">'rough data'!D637</f>
        <v>0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0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wood</v>
      </c>
      <c r="B643" s="9" t="n">
        <f aca="false">'rough data'!B638</f>
        <v>510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dem</v>
      </c>
      <c r="B644" s="9" t="n">
        <f aca="false">'rough data'!B639</f>
        <v>2389</v>
      </c>
      <c r="C644" s="9" t="n">
        <f aca="false">'rough data'!C639</f>
        <v>10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4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dessa</v>
      </c>
      <c r="B645" s="9" t="n">
        <f aca="false">'rough data'!B640</f>
        <v>99940</v>
      </c>
      <c r="C645" s="9" t="n">
        <f aca="false">'rough data'!C640</f>
        <v>545</v>
      </c>
      <c r="D645" s="9" t="n">
        <f aca="false">'rough data'!D640</f>
        <v>93</v>
      </c>
      <c r="E645" s="9" t="n">
        <f aca="false">'rough data'!E640</f>
        <v>14</v>
      </c>
      <c r="F645" s="9" t="n">
        <f aca="false">'rough data'!F640</f>
        <v>24</v>
      </c>
      <c r="G645" s="9" t="n">
        <f aca="false">'rough data'!G640</f>
        <v>34</v>
      </c>
      <c r="H645" s="9" t="n">
        <f aca="false">'rough data'!H640</f>
        <v>0</v>
      </c>
      <c r="I645" s="9" t="n">
        <f aca="false">'rough data'!I640</f>
        <v>3</v>
      </c>
      <c r="J645" s="9" t="n">
        <f aca="false">'rough data'!J640</f>
        <v>0</v>
      </c>
      <c r="K645" s="9" t="n">
        <f aca="false">'rough data'!K640</f>
        <v>387</v>
      </c>
      <c r="L645" s="9" t="n">
        <f aca="false">'rough data'!L640</f>
        <v>744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7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ld River-Winfree</v>
      </c>
      <c r="B646" s="9" t="n">
        <f aca="false">'rough data'!B641</f>
        <v>1245</v>
      </c>
      <c r="C646" s="9" t="n">
        <f aca="false">'rough data'!C641</f>
        <v>0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0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lmos Park</v>
      </c>
      <c r="B647" s="9" t="n">
        <f aca="false">'rough data'!B642</f>
        <v>2237</v>
      </c>
      <c r="C647" s="9" t="n">
        <f aca="false">'rough data'!C642</f>
        <v>15</v>
      </c>
      <c r="D647" s="9" t="n">
        <f aca="false">'rough data'!D642</f>
        <v>3</v>
      </c>
      <c r="E647" s="9" t="n">
        <f aca="false">'rough data'!E642</f>
        <v>0</v>
      </c>
      <c r="F647" s="9" t="n">
        <f aca="false">'rough data'!F642</f>
        <v>2</v>
      </c>
      <c r="G647" s="9" t="n">
        <f aca="false">'rough data'!G642</f>
        <v>0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0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0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lney</v>
      </c>
      <c r="B648" s="9" t="n">
        <f aca="false">'rough data'!B643</f>
        <v>3285</v>
      </c>
      <c r="C648" s="9" t="n">
        <f aca="false">'rough data'!C643</f>
        <v>5</v>
      </c>
      <c r="D648" s="9" t="n">
        <f aca="false">'rough data'!D643</f>
        <v>3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2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lton</v>
      </c>
      <c r="B649" s="9" t="n">
        <f aca="false">'rough data'!B644</f>
        <v>2215</v>
      </c>
      <c r="C649" s="9" t="n">
        <f aca="false">'rough data'!C644</f>
        <v>7</v>
      </c>
      <c r="D649" s="9" t="n">
        <f aca="false">'rough data'!D644</f>
        <v>0</v>
      </c>
      <c r="E649" s="9" t="n">
        <f aca="false">'rough data'!E644</f>
        <v>0</v>
      </c>
      <c r="F649" s="9" t="n">
        <f aca="false">'rough data'!F644</f>
        <v>1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0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4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maha</v>
      </c>
      <c r="B650" s="9" t="n">
        <f aca="false">'rough data'!B645</f>
        <v>1021</v>
      </c>
      <c r="C650" s="9" t="n">
        <f aca="false">'rough data'!C645</f>
        <v>1</v>
      </c>
      <c r="D650" s="9" t="n">
        <f aca="false">'rough data'!D645</f>
        <v>1</v>
      </c>
      <c r="E650" s="9" t="n">
        <f aca="false">'rough data'!E645</f>
        <v>0</v>
      </c>
      <c r="F650" s="9" t="n">
        <f aca="false">'rough data'!F645</f>
        <v>0</v>
      </c>
      <c r="G650" s="9" t="n">
        <f aca="false">'rough data'!G645</f>
        <v>0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0</v>
      </c>
      <c r="K650" s="9" t="n">
        <f aca="false">'rough data'!K645</f>
        <v>0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2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nalaska</v>
      </c>
      <c r="B651" s="9" t="n">
        <f aca="false">'rough data'!B646</f>
        <v>1764</v>
      </c>
      <c r="C651" s="9" t="n">
        <f aca="false">'rough data'!C646</f>
        <v>29</v>
      </c>
      <c r="D651" s="9" t="n">
        <f aca="false">'rough data'!D646</f>
        <v>13</v>
      </c>
      <c r="E651" s="9" t="n">
        <f aca="false">'rough data'!E646</f>
        <v>0</v>
      </c>
      <c r="F651" s="9" t="n">
        <f aca="false">'rough data'!F646</f>
        <v>1</v>
      </c>
      <c r="G651" s="9" t="n">
        <f aca="false">'rough data'!G646</f>
        <v>11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9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5</v>
      </c>
      <c r="R651" s="9" t="n">
        <f aca="false">'rough data'!R646</f>
        <v>0</v>
      </c>
      <c r="S651" s="9" t="n">
        <f aca="false">'rough data'!S646</f>
        <v>2</v>
      </c>
      <c r="T651" s="9" t="n">
        <f aca="false">'rough data'!T646</f>
        <v>1</v>
      </c>
    </row>
    <row r="652" customFormat="false" ht="15" hidden="false" customHeight="false" outlineLevel="0" collapsed="false">
      <c r="A652" s="9" t="str">
        <f aca="false">'rough data'!A647</f>
        <v>Orange</v>
      </c>
      <c r="B652" s="9" t="n">
        <f aca="false">'rough data'!B647</f>
        <v>18595</v>
      </c>
      <c r="C652" s="9" t="n">
        <f aca="false">'rough data'!C647</f>
        <v>26</v>
      </c>
      <c r="D652" s="9" t="n">
        <f aca="false">'rough data'!D647</f>
        <v>9</v>
      </c>
      <c r="E652" s="9" t="n">
        <f aca="false">'rough data'!E647</f>
        <v>1</v>
      </c>
      <c r="F652" s="9" t="n">
        <f aca="false">'rough data'!F647</f>
        <v>2</v>
      </c>
      <c r="G652" s="9" t="n">
        <f aca="false">'rough data'!G647</f>
        <v>1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1</v>
      </c>
      <c r="K652" s="9" t="n">
        <f aca="false">'rough data'!K647</f>
        <v>3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range Grove</v>
      </c>
      <c r="B653" s="9" t="n">
        <f aca="false">'rough data'!B648</f>
        <v>1318</v>
      </c>
      <c r="C653" s="9" t="n">
        <f aca="false">'rough data'!C648</f>
        <v>12</v>
      </c>
      <c r="D653" s="9" t="n">
        <f aca="false">'rough data'!D648</f>
        <v>0</v>
      </c>
      <c r="E653" s="9" t="n">
        <f aca="false">'rough data'!E648</f>
        <v>0</v>
      </c>
      <c r="F653" s="9" t="n">
        <f aca="false">'rough data'!F648</f>
        <v>0</v>
      </c>
      <c r="G653" s="9" t="n">
        <f aca="false">'rough data'!G648</f>
        <v>1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1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Orchard</v>
      </c>
      <c r="B654" s="9" t="n">
        <f aca="false">'rough data'!B649</f>
        <v>478</v>
      </c>
      <c r="C654" s="9" t="n">
        <f aca="false">'rough data'!C649</f>
        <v>0</v>
      </c>
      <c r="D654" s="9" t="n">
        <f aca="false">'rough data'!D649</f>
        <v>0</v>
      </c>
      <c r="E654" s="9" t="n">
        <f aca="false">'rough data'!E649</f>
        <v>0</v>
      </c>
      <c r="F654" s="9" t="n">
        <f aca="false">'rough data'!F649</f>
        <v>0</v>
      </c>
      <c r="G654" s="9" t="n">
        <f aca="false">'rough data'!G649</f>
        <v>0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0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0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re City</v>
      </c>
      <c r="B655" s="9" t="n">
        <f aca="false">'rough data'!B650</f>
        <v>1144</v>
      </c>
      <c r="C655" s="9" t="n">
        <f aca="false">'rough data'!C650</f>
        <v>13</v>
      </c>
      <c r="D655" s="9" t="n">
        <f aca="false">'rough data'!D650</f>
        <v>3</v>
      </c>
      <c r="E655" s="9" t="n">
        <f aca="false">'rough data'!E650</f>
        <v>0</v>
      </c>
      <c r="F655" s="9" t="n">
        <f aca="false">'rough data'!F650</f>
        <v>3</v>
      </c>
      <c r="G655" s="9" t="n">
        <f aca="false">'rough data'!G650</f>
        <v>0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0</v>
      </c>
      <c r="K655" s="9" t="n">
        <f aca="false">'rough data'!K650</f>
        <v>2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0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verton</v>
      </c>
      <c r="B656" s="9" t="n">
        <f aca="false">'rough data'!B651</f>
        <v>2554</v>
      </c>
      <c r="C656" s="9" t="n">
        <f aca="false">'rough data'!C651</f>
        <v>16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0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13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villa</v>
      </c>
      <c r="B657" s="9" t="n">
        <f aca="false">'rough data'!B652</f>
        <v>3492</v>
      </c>
      <c r="C657" s="9" t="n">
        <f aca="false">'rough data'!C652</f>
        <v>6</v>
      </c>
      <c r="D657" s="9" t="n">
        <f aca="false">'rough data'!D652</f>
        <v>0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0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0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yster Creek</v>
      </c>
      <c r="B658" s="9" t="n">
        <f aca="false">'rough data'!B653</f>
        <v>1111</v>
      </c>
      <c r="C658" s="9" t="n">
        <f aca="false">'rough data'!C653</f>
        <v>8</v>
      </c>
      <c r="D658" s="9" t="n">
        <f aca="false">'rough data'!D653</f>
        <v>0</v>
      </c>
      <c r="E658" s="9" t="n">
        <f aca="false">'rough data'!E653</f>
        <v>0</v>
      </c>
      <c r="F658" s="9" t="n">
        <f aca="false">'rough data'!F653</f>
        <v>0</v>
      </c>
      <c r="G658" s="9" t="n">
        <f aca="false">'rough data'!G653</f>
        <v>0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0</v>
      </c>
      <c r="K658" s="9" t="n">
        <f aca="false">'rough data'!K653</f>
        <v>0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Paducah</v>
      </c>
      <c r="B659" s="9" t="n">
        <f aca="false">'rough data'!B654</f>
        <v>1186</v>
      </c>
      <c r="C659" s="9" t="n">
        <f aca="false">'rough data'!C654</f>
        <v>0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0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Palacios</v>
      </c>
      <c r="B660" s="9" t="n">
        <f aca="false">'rough data'!B655</f>
        <v>4718</v>
      </c>
      <c r="C660" s="9" t="n">
        <f aca="false">'rough data'!C655</f>
        <v>0</v>
      </c>
      <c r="D660" s="9" t="n">
        <f aca="false">'rough data'!D655</f>
        <v>0</v>
      </c>
      <c r="E660" s="9" t="n">
        <f aca="false">'rough data'!E655</f>
        <v>0</v>
      </c>
      <c r="F660" s="9" t="n">
        <f aca="false">'rough data'!F655</f>
        <v>0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0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lestine</v>
      </c>
      <c r="B661" s="9" t="n">
        <f aca="false">'rough data'!B656</f>
        <v>18712</v>
      </c>
      <c r="C661" s="9" t="n">
        <f aca="false">'rough data'!C656</f>
        <v>31</v>
      </c>
      <c r="D661" s="9" t="n">
        <f aca="false">'rough data'!D656</f>
        <v>8</v>
      </c>
      <c r="E661" s="9" t="n">
        <f aca="false">'rough data'!E656</f>
        <v>2</v>
      </c>
      <c r="F661" s="9" t="n">
        <f aca="false">'rough data'!F656</f>
        <v>0</v>
      </c>
      <c r="G661" s="9" t="n">
        <f aca="false">'rough data'!G656</f>
        <v>3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1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2</v>
      </c>
    </row>
    <row r="662" customFormat="false" ht="15" hidden="false" customHeight="false" outlineLevel="0" collapsed="false">
      <c r="A662" s="9" t="str">
        <f aca="false">'rough data'!A657</f>
        <v>Palisades, Village of</v>
      </c>
      <c r="B662" s="9" t="n">
        <f aca="false">'rough data'!B657</f>
        <v>325</v>
      </c>
      <c r="C662" s="9" t="n">
        <f aca="false">'rough data'!C657</f>
        <v>0</v>
      </c>
      <c r="D662" s="9" t="n">
        <f aca="false">'rough data'!D657</f>
        <v>0</v>
      </c>
      <c r="E662" s="9" t="n">
        <f aca="false">'rough data'!E657</f>
        <v>0</v>
      </c>
      <c r="F662" s="9" t="n">
        <f aca="false">'rough data'!F657</f>
        <v>0</v>
      </c>
      <c r="G662" s="9" t="n">
        <f aca="false">'rough data'!G657</f>
        <v>0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0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Palm Valley</v>
      </c>
      <c r="B663" s="9" t="n">
        <f aca="false">'rough data'!B658</f>
        <v>1304</v>
      </c>
      <c r="C663" s="9" t="n">
        <f aca="false">'rough data'!C658</f>
        <v>12</v>
      </c>
      <c r="D663" s="9" t="n">
        <f aca="false">'rough data'!D658</f>
        <v>0</v>
      </c>
      <c r="E663" s="9" t="n">
        <f aca="false">'rough data'!E658</f>
        <v>0</v>
      </c>
      <c r="F663" s="9" t="n">
        <f aca="false">'rough data'!F658</f>
        <v>4</v>
      </c>
      <c r="G663" s="9" t="n">
        <f aca="false">'rough data'!G658</f>
        <v>0</v>
      </c>
      <c r="H663" s="9" t="n">
        <f aca="false">'rough data'!H658</f>
        <v>0</v>
      </c>
      <c r="I663" s="9" t="n">
        <f aca="false">'rough data'!I658</f>
        <v>0</v>
      </c>
      <c r="J663" s="9" t="n">
        <f aca="false">'rough data'!J658</f>
        <v>0</v>
      </c>
      <c r="K663" s="9" t="n">
        <f aca="false">'rough data'!K658</f>
        <v>1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lmer</v>
      </c>
      <c r="B664" s="9" t="n">
        <f aca="false">'rough data'!B659</f>
        <v>2000</v>
      </c>
      <c r="C664" s="9" t="n">
        <f aca="false">'rough data'!C659</f>
        <v>57</v>
      </c>
      <c r="D664" s="9" t="n">
        <f aca="false">'rough data'!D659</f>
        <v>7</v>
      </c>
      <c r="E664" s="9" t="n">
        <f aca="false">'rough data'!E659</f>
        <v>1</v>
      </c>
      <c r="F664" s="9" t="n">
        <f aca="false">'rough data'!F659</f>
        <v>0</v>
      </c>
      <c r="G664" s="9" t="n">
        <f aca="false">'rough data'!G659</f>
        <v>9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8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lmhurst</v>
      </c>
      <c r="B665" s="9" t="n">
        <f aca="false">'rough data'!B660</f>
        <v>2607</v>
      </c>
      <c r="C665" s="9" t="n">
        <f aca="false">'rough data'!C660</f>
        <v>23</v>
      </c>
      <c r="D665" s="9" t="n">
        <f aca="false">'rough data'!D660</f>
        <v>6</v>
      </c>
      <c r="E665" s="9" t="n">
        <f aca="false">'rough data'!E660</f>
        <v>0</v>
      </c>
      <c r="F665" s="9" t="n">
        <f aca="false">'rough data'!F660</f>
        <v>0</v>
      </c>
      <c r="G665" s="9" t="n">
        <f aca="false">'rough data'!G660</f>
        <v>1</v>
      </c>
      <c r="H665" s="9" t="n">
        <f aca="false">'rough data'!H660</f>
        <v>0</v>
      </c>
      <c r="I665" s="9" t="n">
        <f aca="false">'rough data'!I660</f>
        <v>3</v>
      </c>
      <c r="J665" s="9" t="n">
        <f aca="false">'rough data'!J660</f>
        <v>11</v>
      </c>
      <c r="K665" s="9" t="n">
        <f aca="false">'rough data'!K660</f>
        <v>17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mview</v>
      </c>
      <c r="B666" s="9" t="n">
        <f aca="false">'rough data'!B661</f>
        <v>5460</v>
      </c>
      <c r="C666" s="9" t="n">
        <f aca="false">'rough data'!C661</f>
        <v>56</v>
      </c>
      <c r="D666" s="9" t="n">
        <f aca="false">'rough data'!D661</f>
        <v>37</v>
      </c>
      <c r="E666" s="9" t="n">
        <f aca="false">'rough data'!E661</f>
        <v>0</v>
      </c>
      <c r="F666" s="9" t="n">
        <f aca="false">'rough data'!F661</f>
        <v>7</v>
      </c>
      <c r="G666" s="9" t="n">
        <f aca="false">'rough data'!G661</f>
        <v>4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28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mpa</v>
      </c>
      <c r="B667" s="9" t="n">
        <f aca="false">'rough data'!B662</f>
        <v>17994</v>
      </c>
      <c r="C667" s="9" t="n">
        <f aca="false">'rough data'!C662</f>
        <v>77</v>
      </c>
      <c r="D667" s="9" t="n">
        <f aca="false">'rough data'!D662</f>
        <v>11</v>
      </c>
      <c r="E667" s="9" t="n">
        <f aca="false">'rough data'!E662</f>
        <v>0</v>
      </c>
      <c r="F667" s="9" t="n">
        <f aca="false">'rough data'!F662</f>
        <v>4</v>
      </c>
      <c r="G667" s="9" t="n">
        <f aca="false">'rough data'!G662</f>
        <v>2</v>
      </c>
      <c r="H667" s="9" t="n">
        <f aca="false">'rough data'!H662</f>
        <v>0</v>
      </c>
      <c r="I667" s="9" t="n">
        <f aca="false">'rough data'!I662</f>
        <v>0</v>
      </c>
      <c r="J667" s="9" t="n">
        <f aca="false">'rough data'!J662</f>
        <v>0</v>
      </c>
      <c r="K667" s="9" t="n">
        <f aca="false">'rough data'!K662</f>
        <v>6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8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nhandle</v>
      </c>
      <c r="B668" s="9" t="n">
        <f aca="false">'rough data'!B663</f>
        <v>2452</v>
      </c>
      <c r="C668" s="9" t="n">
        <f aca="false">'rough data'!C663</f>
        <v>2</v>
      </c>
      <c r="D668" s="9" t="n">
        <f aca="false">'rough data'!D663</f>
        <v>3</v>
      </c>
      <c r="E668" s="9" t="n">
        <f aca="false">'rough data'!E663</f>
        <v>0</v>
      </c>
      <c r="F668" s="9" t="n">
        <f aca="false">'rough data'!F663</f>
        <v>0</v>
      </c>
      <c r="G668" s="9" t="n">
        <f aca="false">'rough data'!G663</f>
        <v>0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3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norama Village</v>
      </c>
      <c r="B669" s="9" t="n">
        <f aca="false">'rough data'!B664</f>
        <v>2170</v>
      </c>
      <c r="C669" s="9" t="n">
        <f aca="false">'rough data'!C664</f>
        <v>2</v>
      </c>
      <c r="D669" s="9" t="n">
        <f aca="false">'rough data'!D664</f>
        <v>0</v>
      </c>
      <c r="E669" s="9" t="n">
        <f aca="false">'rough data'!E664</f>
        <v>0</v>
      </c>
      <c r="F669" s="9" t="n">
        <f aca="false">'rough data'!F664</f>
        <v>0</v>
      </c>
      <c r="G669" s="9" t="n">
        <f aca="false">'rough data'!G664</f>
        <v>0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0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ntego</v>
      </c>
      <c r="B670" s="9" t="n">
        <f aca="false">'rough data'!B665</f>
        <v>2394</v>
      </c>
      <c r="C670" s="9" t="n">
        <f aca="false">'rough data'!C665</f>
        <v>39</v>
      </c>
      <c r="D670" s="9" t="n">
        <f aca="false">'rough data'!D665</f>
        <v>2</v>
      </c>
      <c r="E670" s="9" t="n">
        <f aca="false">'rough data'!E665</f>
        <v>0</v>
      </c>
      <c r="F670" s="9" t="n">
        <f aca="false">'rough data'!F665</f>
        <v>4</v>
      </c>
      <c r="G670" s="9" t="n">
        <f aca="false">'rough data'!G665</f>
        <v>0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0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radise</v>
      </c>
      <c r="B671" s="9" t="n">
        <f aca="false">'rough data'!B666</f>
        <v>441</v>
      </c>
      <c r="C671" s="9" t="n">
        <f aca="false">'rough data'!C666</f>
        <v>0</v>
      </c>
      <c r="D671" s="9" t="n">
        <f aca="false">'rough data'!D666</f>
        <v>0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0</v>
      </c>
      <c r="K671" s="9" t="n">
        <f aca="false">'rough data'!K666</f>
        <v>0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ris</v>
      </c>
      <c r="B672" s="9" t="n">
        <f aca="false">'rough data'!B667</f>
        <v>25171</v>
      </c>
      <c r="C672" s="9" t="n">
        <f aca="false">'rough data'!C667</f>
        <v>50</v>
      </c>
      <c r="D672" s="9" t="n">
        <f aca="false">'rough data'!D667</f>
        <v>9</v>
      </c>
      <c r="E672" s="9" t="n">
        <f aca="false">'rough data'!E667</f>
        <v>1</v>
      </c>
      <c r="F672" s="9" t="n">
        <f aca="false">'rough data'!F667</f>
        <v>4</v>
      </c>
      <c r="G672" s="9" t="n">
        <f aca="false">'rough data'!G667</f>
        <v>6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11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rker</v>
      </c>
      <c r="B673" s="9" t="n">
        <f aca="false">'rough data'!B668</f>
        <v>3811</v>
      </c>
      <c r="C673" s="9" t="n">
        <f aca="false">'rough data'!C668</f>
        <v>41</v>
      </c>
      <c r="D673" s="9" t="n">
        <f aca="false">'rough data'!D668</f>
        <v>0</v>
      </c>
      <c r="E673" s="9" t="n">
        <f aca="false">'rough data'!E668</f>
        <v>0</v>
      </c>
      <c r="F673" s="9" t="n">
        <f aca="false">'rough data'!F668</f>
        <v>0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2</v>
      </c>
      <c r="K673" s="9" t="n">
        <f aca="false">'rough data'!K668</f>
        <v>13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sadena</v>
      </c>
      <c r="B674" s="9" t="n">
        <f aca="false">'rough data'!B669</f>
        <v>149043</v>
      </c>
      <c r="C674" s="9" t="n">
        <f aca="false">'rough data'!C669</f>
        <v>436</v>
      </c>
      <c r="D674" s="9" t="n">
        <f aca="false">'rough data'!D669</f>
        <v>36</v>
      </c>
      <c r="E674" s="9" t="n">
        <f aca="false">'rough data'!E669</f>
        <v>0</v>
      </c>
      <c r="F674" s="9" t="n">
        <f aca="false">'rough data'!F669</f>
        <v>13</v>
      </c>
      <c r="G674" s="9" t="n">
        <f aca="false">'rough data'!G669</f>
        <v>7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170</v>
      </c>
      <c r="K674" s="9" t="n">
        <f aca="false">'rough data'!K669</f>
        <v>275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tton Village</v>
      </c>
      <c r="B675" s="9" t="n">
        <f aca="false">'rough data'!B670</f>
        <v>1557</v>
      </c>
      <c r="C675" s="9" t="n">
        <f aca="false">'rough data'!C670</f>
        <v>35</v>
      </c>
      <c r="D675" s="9" t="n">
        <f aca="false">'rough data'!D670</f>
        <v>3</v>
      </c>
      <c r="E675" s="9" t="n">
        <f aca="false">'rough data'!E670</f>
        <v>0</v>
      </c>
      <c r="F675" s="9" t="n">
        <f aca="false">'rough data'!F670</f>
        <v>1</v>
      </c>
      <c r="G675" s="9" t="n">
        <f aca="false">'rough data'!G670</f>
        <v>2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1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yne Springs</v>
      </c>
      <c r="B676" s="9" t="n">
        <f aca="false">'rough data'!B671</f>
        <v>767</v>
      </c>
      <c r="C676" s="9" t="n">
        <f aca="false">'rough data'!C671</f>
        <v>4</v>
      </c>
      <c r="D676" s="9" t="n">
        <f aca="false">'rough data'!D671</f>
        <v>2</v>
      </c>
      <c r="E676" s="9" t="n">
        <f aca="false">'rough data'!E671</f>
        <v>0</v>
      </c>
      <c r="F676" s="9" t="n">
        <f aca="false">'rough data'!F671</f>
        <v>0</v>
      </c>
      <c r="G676" s="9" t="n">
        <f aca="false">'rough data'!G671</f>
        <v>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0</v>
      </c>
      <c r="K676" s="9" t="n">
        <f aca="false">'rough data'!K671</f>
        <v>0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earland</v>
      </c>
      <c r="B677" s="9" t="n">
        <f aca="false">'rough data'!B672</f>
        <v>91252</v>
      </c>
      <c r="C677" s="9" t="n">
        <f aca="false">'rough data'!C672</f>
        <v>164</v>
      </c>
      <c r="D677" s="9" t="n">
        <f aca="false">'rough data'!D672</f>
        <v>18</v>
      </c>
      <c r="E677" s="9" t="n">
        <f aca="false">'rough data'!E672</f>
        <v>3</v>
      </c>
      <c r="F677" s="9" t="n">
        <f aca="false">'rough data'!F672</f>
        <v>23</v>
      </c>
      <c r="G677" s="9" t="n">
        <f aca="false">'rough data'!G672</f>
        <v>14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2</v>
      </c>
      <c r="K677" s="9" t="n">
        <f aca="false">'rough data'!K672</f>
        <v>47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earsall</v>
      </c>
      <c r="B678" s="9" t="n">
        <f aca="false">'rough data'!B673</f>
        <v>9146</v>
      </c>
      <c r="C678" s="9" t="n">
        <f aca="false">'rough data'!C673</f>
        <v>43</v>
      </c>
      <c r="D678" s="9" t="n">
        <f aca="false">'rough data'!D673</f>
        <v>2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5</v>
      </c>
      <c r="H678" s="9" t="n">
        <f aca="false">'rough data'!H673</f>
        <v>45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6</v>
      </c>
      <c r="L678" s="9" t="n">
        <f aca="false">'rough data'!L673</f>
        <v>1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ecan Gap</v>
      </c>
      <c r="B679" s="9" t="n">
        <f aca="false">'rough data'!B674</f>
        <v>203</v>
      </c>
      <c r="C679" s="9" t="n">
        <f aca="false">'rough data'!C674</f>
        <v>0</v>
      </c>
      <c r="D679" s="9" t="n">
        <f aca="false">'rough data'!D674</f>
        <v>0</v>
      </c>
      <c r="E679" s="9" t="n">
        <f aca="false">'rough data'!E674</f>
        <v>0</v>
      </c>
      <c r="F679" s="9" t="n">
        <f aca="false">'rough data'!F674</f>
        <v>0</v>
      </c>
      <c r="G679" s="9" t="n">
        <f aca="false">'rough data'!G674</f>
        <v>0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0</v>
      </c>
      <c r="K679" s="9" t="n">
        <f aca="false">'rough data'!K674</f>
        <v>0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can Hill</v>
      </c>
      <c r="B680" s="9" t="n">
        <f aca="false">'rough data'!B675</f>
        <v>626</v>
      </c>
      <c r="C680" s="9" t="n">
        <f aca="false">'rough data'!C675</f>
        <v>0</v>
      </c>
      <c r="D680" s="9" t="n">
        <f aca="false">'rough data'!D675</f>
        <v>0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0</v>
      </c>
      <c r="H680" s="9" t="n">
        <f aca="false">'rough data'!H675</f>
        <v>0</v>
      </c>
      <c r="I680" s="9" t="n">
        <f aca="false">'rough data'!I675</f>
        <v>0</v>
      </c>
      <c r="J680" s="9" t="n">
        <f aca="false">'rough data'!J675</f>
        <v>0</v>
      </c>
      <c r="K680" s="9" t="n">
        <f aca="false">'rough data'!K675</f>
        <v>0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ecos</v>
      </c>
      <c r="B681" s="9" t="n">
        <f aca="false">'rough data'!B676</f>
        <v>8780</v>
      </c>
      <c r="C681" s="9" t="n">
        <f aca="false">'rough data'!C676</f>
        <v>41</v>
      </c>
      <c r="D681" s="9" t="n">
        <f aca="false">'rough data'!D676</f>
        <v>1</v>
      </c>
      <c r="E681" s="9" t="n">
        <f aca="false">'rough data'!E676</f>
        <v>0</v>
      </c>
      <c r="F681" s="9" t="n">
        <f aca="false">'rough data'!F676</f>
        <v>0</v>
      </c>
      <c r="G681" s="9" t="n">
        <f aca="false">'rough data'!G676</f>
        <v>0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81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elican Bay</v>
      </c>
      <c r="B682" s="9" t="n">
        <f aca="false">'rough data'!B677</f>
        <v>1547</v>
      </c>
      <c r="C682" s="9" t="n">
        <f aca="false">'rough data'!C677</f>
        <v>0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nitas</v>
      </c>
      <c r="B683" s="9" t="n">
        <f aca="false">'rough data'!B678</f>
        <v>4403</v>
      </c>
      <c r="C683" s="9" t="n">
        <f aca="false">'rough data'!C678</f>
        <v>22</v>
      </c>
      <c r="D683" s="9" t="n">
        <f aca="false">'rough data'!D678</f>
        <v>2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0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0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rryton</v>
      </c>
      <c r="B684" s="9" t="n">
        <f aca="false">'rough data'!B679</f>
        <v>8802</v>
      </c>
      <c r="C684" s="9" t="n">
        <f aca="false">'rough data'!C679</f>
        <v>72</v>
      </c>
      <c r="D684" s="9" t="n">
        <f aca="false">'rough data'!D679</f>
        <v>44</v>
      </c>
      <c r="E684" s="9" t="n">
        <f aca="false">'rough data'!E679</f>
        <v>0</v>
      </c>
      <c r="F684" s="9" t="n">
        <f aca="false">'rough data'!F679</f>
        <v>3</v>
      </c>
      <c r="G684" s="9" t="n">
        <f aca="false">'rough data'!G679</f>
        <v>1</v>
      </c>
      <c r="H684" s="9" t="n">
        <f aca="false">'rough data'!H679</f>
        <v>0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12</v>
      </c>
      <c r="L684" s="9" t="n">
        <f aca="false">'rough data'!L679</f>
        <v>0</v>
      </c>
      <c r="M684" s="9" t="n">
        <f aca="false">'rough data'!M679</f>
        <v>0</v>
      </c>
      <c r="N684" s="9" t="n">
        <f aca="false">'rough data'!N679</f>
        <v>0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1</v>
      </c>
      <c r="R684" s="9" t="n">
        <f aca="false">'rough data'!R679</f>
        <v>0</v>
      </c>
      <c r="S684" s="9" t="n">
        <f aca="false">'rough data'!S679</f>
        <v>1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etersburg</v>
      </c>
      <c r="B685" s="9" t="n">
        <f aca="false">'rough data'!B680</f>
        <v>1202</v>
      </c>
      <c r="C685" s="9" t="n">
        <f aca="false">'rough data'!C680</f>
        <v>1</v>
      </c>
      <c r="D685" s="9" t="n">
        <f aca="false">'rough data'!D680</f>
        <v>0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3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4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flugerville</v>
      </c>
      <c r="B686" s="9" t="n">
        <f aca="false">'rough data'!B681</f>
        <v>46936</v>
      </c>
      <c r="C686" s="9" t="n">
        <f aca="false">'rough data'!C681</f>
        <v>137</v>
      </c>
      <c r="D686" s="9" t="n">
        <f aca="false">'rough data'!D681</f>
        <v>10</v>
      </c>
      <c r="E686" s="9" t="n">
        <f aca="false">'rough data'!E681</f>
        <v>2</v>
      </c>
      <c r="F686" s="9" t="n">
        <f aca="false">'rough data'!F681</f>
        <v>29</v>
      </c>
      <c r="G686" s="9" t="n">
        <f aca="false">'rough data'!G681</f>
        <v>0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25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2</v>
      </c>
      <c r="R686" s="9" t="n">
        <f aca="false">'rough data'!R681</f>
        <v>2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harr</v>
      </c>
      <c r="B687" s="9" t="n">
        <f aca="false">'rough data'!B682</f>
        <v>70400</v>
      </c>
      <c r="C687" s="9" t="n">
        <f aca="false">'rough data'!C682</f>
        <v>120</v>
      </c>
      <c r="D687" s="9" t="n">
        <f aca="false">'rough data'!D682</f>
        <v>17</v>
      </c>
      <c r="E687" s="9" t="n">
        <f aca="false">'rough data'!E682</f>
        <v>0</v>
      </c>
      <c r="F687" s="9" t="n">
        <f aca="false">'rough data'!F682</f>
        <v>14</v>
      </c>
      <c r="G687" s="9" t="n">
        <f aca="false">'rough data'!G682</f>
        <v>3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8</v>
      </c>
      <c r="K687" s="9" t="n">
        <f aca="false">'rough data'!K682</f>
        <v>27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ilot Point</v>
      </c>
      <c r="B688" s="9" t="n">
        <f aca="false">'rough data'!B683</f>
        <v>3856</v>
      </c>
      <c r="C688" s="9" t="n">
        <f aca="false">'rough data'!C683</f>
        <v>9</v>
      </c>
      <c r="D688" s="9" t="n">
        <f aca="false">'rough data'!D683</f>
        <v>1</v>
      </c>
      <c r="E688" s="9" t="n">
        <f aca="false">'rough data'!E683</f>
        <v>0</v>
      </c>
      <c r="F688" s="9" t="n">
        <f aca="false">'rough data'!F683</f>
        <v>0</v>
      </c>
      <c r="G688" s="9" t="n">
        <f aca="false">'rough data'!G683</f>
        <v>4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1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ine Forest</v>
      </c>
      <c r="B689" s="9" t="n">
        <f aca="false">'rough data'!B684</f>
        <v>487</v>
      </c>
      <c r="C689" s="9" t="n">
        <f aca="false">'rough data'!C684</f>
        <v>0</v>
      </c>
      <c r="D689" s="9" t="n">
        <f aca="false">'rough data'!D684</f>
        <v>0</v>
      </c>
      <c r="E689" s="9" t="n">
        <f aca="false">'rough data'!E684</f>
        <v>0</v>
      </c>
      <c r="F689" s="9" t="n">
        <f aca="false">'rough data'!F684</f>
        <v>0</v>
      </c>
      <c r="G689" s="9" t="n">
        <f aca="false">'rough data'!G684</f>
        <v>0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0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inehurst</v>
      </c>
      <c r="B690" s="9" t="n">
        <f aca="false">'rough data'!B685</f>
        <v>4624</v>
      </c>
      <c r="C690" s="9" t="n">
        <f aca="false">'rough data'!C685</f>
        <v>12</v>
      </c>
      <c r="D690" s="9" t="n">
        <f aca="false">'rough data'!D685</f>
        <v>0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1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2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1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ineland</v>
      </c>
      <c r="B691" s="9" t="n">
        <f aca="false">'rough data'!B686</f>
        <v>850</v>
      </c>
      <c r="C691" s="9" t="n">
        <f aca="false">'rough data'!C686</f>
        <v>2</v>
      </c>
      <c r="D691" s="9" t="n">
        <f aca="false">'rough data'!D686</f>
        <v>0</v>
      </c>
      <c r="E691" s="9" t="n">
        <f aca="false">'rough data'!E686</f>
        <v>0</v>
      </c>
      <c r="F691" s="9" t="n">
        <f aca="false">'rough data'!F686</f>
        <v>0</v>
      </c>
      <c r="G691" s="9" t="n">
        <f aca="false">'rough data'!G686</f>
        <v>0</v>
      </c>
      <c r="H691" s="9" t="n">
        <f aca="false">'rough data'!H686</f>
        <v>2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0</v>
      </c>
      <c r="L691" s="9" t="n">
        <f aca="false">'rough data'!L686</f>
        <v>4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iney Point Village</v>
      </c>
      <c r="B692" s="9" t="n">
        <f aca="false">'rough data'!B687</f>
        <v>3125</v>
      </c>
      <c r="C692" s="9" t="n">
        <f aca="false">'rough data'!C687</f>
        <v>24</v>
      </c>
      <c r="D692" s="9" t="n">
        <f aca="false">'rough data'!D687</f>
        <v>0</v>
      </c>
      <c r="E692" s="9" t="n">
        <f aca="false">'rough data'!E687</f>
        <v>0</v>
      </c>
      <c r="F692" s="9" t="n">
        <f aca="false">'rough data'!F687</f>
        <v>0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0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ttsburg</v>
      </c>
      <c r="B693" s="9" t="n">
        <f aca="false">'rough data'!B688</f>
        <v>4497</v>
      </c>
      <c r="C693" s="9" t="n">
        <f aca="false">'rough data'!C688</f>
        <v>13</v>
      </c>
      <c r="D693" s="9" t="n">
        <f aca="false">'rough data'!D688</f>
        <v>11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2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3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lains</v>
      </c>
      <c r="B694" s="9" t="n">
        <f aca="false">'rough data'!B689</f>
        <v>1460</v>
      </c>
      <c r="C694" s="9" t="n">
        <f aca="false">'rough data'!C689</f>
        <v>0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0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0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lainview</v>
      </c>
      <c r="B695" s="9" t="n">
        <f aca="false">'rough data'!B690</f>
        <v>22194</v>
      </c>
      <c r="C695" s="9" t="n">
        <f aca="false">'rough data'!C690</f>
        <v>114</v>
      </c>
      <c r="D695" s="9" t="n">
        <f aca="false">'rough data'!D690</f>
        <v>21</v>
      </c>
      <c r="E695" s="9" t="n">
        <f aca="false">'rough data'!E690</f>
        <v>3</v>
      </c>
      <c r="F695" s="9" t="n">
        <f aca="false">'rough data'!F690</f>
        <v>15</v>
      </c>
      <c r="G695" s="9" t="n">
        <f aca="false">'rough data'!G690</f>
        <v>1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6</v>
      </c>
      <c r="K695" s="9" t="n">
        <f aca="false">'rough data'!K690</f>
        <v>17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14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lano</v>
      </c>
      <c r="B696" s="9" t="n">
        <f aca="false">'rough data'!B691</f>
        <v>259841</v>
      </c>
      <c r="C696" s="9" t="n">
        <f aca="false">'rough data'!C691</f>
        <v>220</v>
      </c>
      <c r="D696" s="9" t="n">
        <f aca="false">'rough data'!D691</f>
        <v>40</v>
      </c>
      <c r="E696" s="9" t="n">
        <f aca="false">'rough data'!E691</f>
        <v>33</v>
      </c>
      <c r="F696" s="9" t="n">
        <f aca="false">'rough data'!F691</f>
        <v>59</v>
      </c>
      <c r="G696" s="9" t="n">
        <f aca="false">'rough data'!G691</f>
        <v>34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305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41</v>
      </c>
      <c r="Q696" s="9" t="n">
        <f aca="false">'rough data'!Q691</f>
        <v>3</v>
      </c>
      <c r="R696" s="9" t="n">
        <f aca="false">'rough data'!R691</f>
        <v>2</v>
      </c>
      <c r="S696" s="9" t="n">
        <f aca="false">'rough data'!S691</f>
        <v>0</v>
      </c>
      <c r="T696" s="9" t="n">
        <f aca="false">'rough data'!T691</f>
        <v>21</v>
      </c>
    </row>
    <row r="697" customFormat="false" ht="15" hidden="false" customHeight="false" outlineLevel="0" collapsed="false">
      <c r="A697" s="9" t="str">
        <f aca="false">'rough data'!A692</f>
        <v>Pleasanton</v>
      </c>
      <c r="B697" s="9" t="n">
        <f aca="false">'rough data'!B692</f>
        <v>8934</v>
      </c>
      <c r="C697" s="9" t="n">
        <f aca="false">'rough data'!C692</f>
        <v>17</v>
      </c>
      <c r="D697" s="9" t="n">
        <f aca="false">'rough data'!D692</f>
        <v>10</v>
      </c>
      <c r="E697" s="9" t="n">
        <f aca="false">'rough data'!E692</f>
        <v>0</v>
      </c>
      <c r="F697" s="9" t="n">
        <f aca="false">'rough data'!F692</f>
        <v>11</v>
      </c>
      <c r="G697" s="9" t="n">
        <f aca="false">'rough data'!G692</f>
        <v>14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8</v>
      </c>
      <c r="L697" s="9" t="n">
        <f aca="false">'rough data'!L692</f>
        <v>1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0</v>
      </c>
      <c r="Q697" s="9" t="n">
        <f aca="false">'rough data'!Q692</f>
        <v>16</v>
      </c>
      <c r="R697" s="9" t="n">
        <f aca="false">'rough data'!R692</f>
        <v>0</v>
      </c>
      <c r="S697" s="9" t="n">
        <f aca="false">'rough data'!S692</f>
        <v>2</v>
      </c>
      <c r="T697" s="9" t="n">
        <f aca="false">'rough data'!T692</f>
        <v>18</v>
      </c>
    </row>
    <row r="698" customFormat="false" ht="15" hidden="false" customHeight="false" outlineLevel="0" collapsed="false">
      <c r="A698" s="9" t="str">
        <f aca="false">'rough data'!A693</f>
        <v>Point</v>
      </c>
      <c r="B698" s="9" t="n">
        <f aca="false">'rough data'!B693</f>
        <v>820</v>
      </c>
      <c r="C698" s="9" t="n">
        <f aca="false">'rough data'!C693</f>
        <v>9</v>
      </c>
      <c r="D698" s="9" t="n">
        <f aca="false">'rough data'!D693</f>
        <v>0</v>
      </c>
      <c r="E698" s="9" t="n">
        <f aca="false">'rough data'!E693</f>
        <v>0</v>
      </c>
      <c r="F698" s="9" t="n">
        <f aca="false">'rough data'!F693</f>
        <v>0</v>
      </c>
      <c r="G698" s="9" t="n">
        <f aca="false">'rough data'!G693</f>
        <v>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5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0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0</v>
      </c>
    </row>
    <row r="699" customFormat="false" ht="15" hidden="false" customHeight="false" outlineLevel="0" collapsed="false">
      <c r="A699" s="9" t="str">
        <f aca="false">'rough data'!A694</f>
        <v>Point Comfort</v>
      </c>
      <c r="B699" s="9" t="n">
        <f aca="false">'rough data'!B694</f>
        <v>737</v>
      </c>
      <c r="C699" s="9" t="n">
        <f aca="false">'rough data'!C694</f>
        <v>6</v>
      </c>
      <c r="D699" s="9" t="n">
        <f aca="false">'rough data'!D694</f>
        <v>0</v>
      </c>
      <c r="E699" s="9" t="n">
        <f aca="false">'rough data'!E694</f>
        <v>0</v>
      </c>
      <c r="F699" s="9" t="n">
        <f aca="false">'rough data'!F694</f>
        <v>0</v>
      </c>
      <c r="G699" s="9" t="n">
        <f aca="false">'rough data'!G694</f>
        <v>0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2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oint Venture, Village of</v>
      </c>
      <c r="B700" s="9" t="n">
        <f aca="false">'rough data'!B695</f>
        <v>800</v>
      </c>
      <c r="C700" s="9" t="n">
        <f aca="false">'rough data'!C695</f>
        <v>0</v>
      </c>
      <c r="D700" s="9" t="n">
        <f aca="false">'rough data'!D695</f>
        <v>0</v>
      </c>
      <c r="E700" s="9" t="n">
        <f aca="false">'rough data'!E695</f>
        <v>0</v>
      </c>
      <c r="F700" s="9" t="n">
        <f aca="false">'rough data'!F695</f>
        <v>0</v>
      </c>
      <c r="G700" s="9" t="n">
        <f aca="false">'rough data'!G695</f>
        <v>0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0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0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onder</v>
      </c>
      <c r="B701" s="9" t="n">
        <f aca="false">'rough data'!B696</f>
        <v>1395</v>
      </c>
      <c r="C701" s="9" t="n">
        <f aca="false">'rough data'!C696</f>
        <v>8</v>
      </c>
      <c r="D701" s="9" t="n">
        <f aca="false">'rough data'!D696</f>
        <v>0</v>
      </c>
      <c r="E701" s="9" t="n">
        <f aca="false">'rough data'!E696</f>
        <v>0</v>
      </c>
      <c r="F701" s="9" t="n">
        <f aca="false">'rough data'!F696</f>
        <v>0</v>
      </c>
      <c r="G701" s="9" t="n">
        <f aca="false">'rough data'!G696</f>
        <v>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0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rt Aransas</v>
      </c>
      <c r="B702" s="9" t="n">
        <f aca="false">'rough data'!B697</f>
        <v>3480</v>
      </c>
      <c r="C702" s="9" t="n">
        <f aca="false">'rough data'!C697</f>
        <v>0</v>
      </c>
      <c r="D702" s="9" t="n">
        <f aca="false">'rough data'!D697</f>
        <v>0</v>
      </c>
      <c r="E702" s="9" t="n">
        <f aca="false">'rough data'!E697</f>
        <v>0</v>
      </c>
      <c r="F702" s="9" t="n">
        <f aca="false">'rough data'!F697</f>
        <v>0</v>
      </c>
      <c r="G702" s="9" t="n">
        <f aca="false">'rough data'!G697</f>
        <v>0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0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rt Arthur</v>
      </c>
      <c r="B703" s="9" t="n">
        <f aca="false">'rough data'!B698</f>
        <v>53818</v>
      </c>
      <c r="C703" s="9" t="n">
        <f aca="false">'rough data'!C698</f>
        <v>66</v>
      </c>
      <c r="D703" s="9" t="n">
        <f aca="false">'rough data'!D698</f>
        <v>16</v>
      </c>
      <c r="E703" s="9" t="n">
        <f aca="false">'rough data'!E698</f>
        <v>2</v>
      </c>
      <c r="F703" s="9" t="n">
        <f aca="false">'rough data'!F698</f>
        <v>8</v>
      </c>
      <c r="G703" s="9" t="n">
        <f aca="false">'rough data'!G698</f>
        <v>3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4</v>
      </c>
      <c r="K703" s="9" t="n">
        <f aca="false">'rough data'!K698</f>
        <v>6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rt Isabel</v>
      </c>
      <c r="B704" s="9" t="n">
        <f aca="false">'rough data'!B699</f>
        <v>5006</v>
      </c>
      <c r="C704" s="9" t="n">
        <f aca="false">'rough data'!C699</f>
        <v>64</v>
      </c>
      <c r="D704" s="9" t="n">
        <f aca="false">'rough data'!D699</f>
        <v>72</v>
      </c>
      <c r="E704" s="9" t="n">
        <f aca="false">'rough data'!E699</f>
        <v>0</v>
      </c>
      <c r="F704" s="9" t="n">
        <f aca="false">'rough data'!F699</f>
        <v>24</v>
      </c>
      <c r="G704" s="9" t="n">
        <f aca="false">'rough data'!G699</f>
        <v>2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2</v>
      </c>
      <c r="K704" s="9" t="n">
        <f aca="false">'rough data'!K699</f>
        <v>7</v>
      </c>
      <c r="L704" s="9" t="n">
        <f aca="false">'rough data'!L699</f>
        <v>0</v>
      </c>
      <c r="M704" s="9" t="n">
        <f aca="false">'rough data'!M699</f>
        <v>1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rt Lavaca</v>
      </c>
      <c r="B705" s="9" t="n">
        <f aca="false">'rough data'!B700</f>
        <v>12248</v>
      </c>
      <c r="C705" s="9" t="n">
        <f aca="false">'rough data'!C700</f>
        <v>5</v>
      </c>
      <c r="D705" s="9" t="n">
        <f aca="false">'rough data'!D700</f>
        <v>51</v>
      </c>
      <c r="E705" s="9" t="n">
        <f aca="false">'rough data'!E700</f>
        <v>1</v>
      </c>
      <c r="F705" s="9" t="n">
        <f aca="false">'rough data'!F700</f>
        <v>0</v>
      </c>
      <c r="G705" s="9" t="n">
        <f aca="false">'rough data'!G700</f>
        <v>4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17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rt Neches</v>
      </c>
      <c r="B706" s="9" t="n">
        <f aca="false">'rough data'!B701</f>
        <v>13040</v>
      </c>
      <c r="C706" s="9" t="n">
        <f aca="false">'rough data'!C701</f>
        <v>61</v>
      </c>
      <c r="D706" s="9" t="n">
        <f aca="false">'rough data'!D701</f>
        <v>8</v>
      </c>
      <c r="E706" s="9" t="n">
        <f aca="false">'rough data'!E701</f>
        <v>0</v>
      </c>
      <c r="F706" s="9" t="n">
        <f aca="false">'rough data'!F701</f>
        <v>8</v>
      </c>
      <c r="G706" s="9" t="n">
        <f aca="false">'rough data'!G701</f>
        <v>0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33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rtland</v>
      </c>
      <c r="B707" s="9" t="n">
        <f aca="false">'rough data'!B702</f>
        <v>15099</v>
      </c>
      <c r="C707" s="9" t="n">
        <f aca="false">'rough data'!C702</f>
        <v>44</v>
      </c>
      <c r="D707" s="9" t="n">
        <f aca="false">'rough data'!D702</f>
        <v>32</v>
      </c>
      <c r="E707" s="9" t="n">
        <f aca="false">'rough data'!E702</f>
        <v>2</v>
      </c>
      <c r="F707" s="9" t="n">
        <f aca="false">'rough data'!F702</f>
        <v>4</v>
      </c>
      <c r="G707" s="9" t="n">
        <f aca="false">'rough data'!G702</f>
        <v>60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3</v>
      </c>
      <c r="K707" s="9" t="n">
        <f aca="false">'rough data'!K702</f>
        <v>35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st</v>
      </c>
      <c r="B708" s="9" t="n">
        <f aca="false">'rough data'!B703</f>
        <v>5376</v>
      </c>
      <c r="C708" s="9" t="n">
        <f aca="false">'rough data'!C703</f>
        <v>20</v>
      </c>
      <c r="D708" s="9" t="n">
        <f aca="false">'rough data'!D703</f>
        <v>11</v>
      </c>
      <c r="E708" s="9" t="n">
        <f aca="false">'rough data'!E703</f>
        <v>0</v>
      </c>
      <c r="F708" s="9" t="n">
        <f aca="false">'rough data'!F703</f>
        <v>0</v>
      </c>
      <c r="G708" s="9" t="n">
        <f aca="false">'rough data'!G703</f>
        <v>0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0</v>
      </c>
      <c r="K708" s="9" t="n">
        <f aca="false">'rough data'!K703</f>
        <v>0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teet</v>
      </c>
      <c r="B709" s="9" t="n">
        <f aca="false">'rough data'!B704</f>
        <v>3260</v>
      </c>
      <c r="C709" s="9" t="n">
        <f aca="false">'rough data'!C704</f>
        <v>9</v>
      </c>
      <c r="D709" s="9" t="n">
        <f aca="false">'rough data'!D704</f>
        <v>3</v>
      </c>
      <c r="E709" s="9" t="n">
        <f aca="false">'rough data'!E704</f>
        <v>0</v>
      </c>
      <c r="F709" s="9" t="n">
        <f aca="false">'rough data'!F704</f>
        <v>0</v>
      </c>
      <c r="G709" s="9" t="n">
        <f aca="false">'rough data'!G704</f>
        <v>4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2</v>
      </c>
      <c r="K709" s="9" t="n">
        <f aca="false">'rough data'!K704</f>
        <v>2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oth</v>
      </c>
      <c r="B710" s="9" t="n">
        <f aca="false">'rough data'!B705</f>
        <v>1908</v>
      </c>
      <c r="C710" s="9" t="n">
        <f aca="false">'rough data'!C705</f>
        <v>5</v>
      </c>
      <c r="D710" s="9" t="n">
        <f aca="false">'rough data'!D705</f>
        <v>0</v>
      </c>
      <c r="E710" s="9" t="n">
        <f aca="false">'rough data'!E705</f>
        <v>0</v>
      </c>
      <c r="F710" s="9" t="n">
        <f aca="false">'rough data'!F705</f>
        <v>0</v>
      </c>
      <c r="G710" s="9" t="n">
        <f aca="false">'rough data'!G705</f>
        <v>0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0</v>
      </c>
      <c r="K710" s="9" t="n">
        <f aca="false">'rough data'!K705</f>
        <v>5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ttsboro</v>
      </c>
      <c r="B711" s="9" t="n">
        <f aca="false">'rough data'!B706</f>
        <v>2160</v>
      </c>
      <c r="C711" s="9" t="n">
        <f aca="false">'rough data'!C706</f>
        <v>17</v>
      </c>
      <c r="D711" s="9" t="n">
        <f aca="false">'rough data'!D706</f>
        <v>3</v>
      </c>
      <c r="E711" s="9" t="n">
        <f aca="false">'rough data'!E706</f>
        <v>0</v>
      </c>
      <c r="F711" s="9" t="n">
        <f aca="false">'rough data'!F706</f>
        <v>2</v>
      </c>
      <c r="G711" s="9" t="n">
        <f aca="false">'rough data'!G706</f>
        <v>2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0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rairie View</v>
      </c>
      <c r="B712" s="9" t="n">
        <f aca="false">'rough data'!B707</f>
        <v>5576</v>
      </c>
      <c r="C712" s="9" t="n">
        <f aca="false">'rough data'!C707</f>
        <v>6</v>
      </c>
      <c r="D712" s="9" t="n">
        <f aca="false">'rough data'!D707</f>
        <v>23</v>
      </c>
      <c r="E712" s="9" t="n">
        <f aca="false">'rough data'!E707</f>
        <v>0</v>
      </c>
      <c r="F712" s="9" t="n">
        <f aca="false">'rough data'!F707</f>
        <v>0</v>
      </c>
      <c r="G712" s="9" t="n">
        <f aca="false">'rough data'!G707</f>
        <v>0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0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remont</v>
      </c>
      <c r="B713" s="9" t="n">
        <f aca="false">'rough data'!B708</f>
        <v>2653</v>
      </c>
      <c r="C713" s="9" t="n">
        <f aca="false">'rough data'!C708</f>
        <v>0</v>
      </c>
      <c r="D713" s="9" t="n">
        <f aca="false">'rough data'!D708</f>
        <v>0</v>
      </c>
      <c r="E713" s="9" t="n">
        <f aca="false">'rough data'!E708</f>
        <v>0</v>
      </c>
      <c r="F713" s="9" t="n">
        <f aca="false">'rough data'!F708</f>
        <v>0</v>
      </c>
      <c r="G713" s="9" t="n">
        <f aca="false">'rough data'!G708</f>
        <v>0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0</v>
      </c>
      <c r="K713" s="9" t="n">
        <f aca="false">'rough data'!K708</f>
        <v>0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residio</v>
      </c>
      <c r="B714" s="9" t="n">
        <f aca="false">'rough data'!B709</f>
        <v>4426</v>
      </c>
      <c r="C714" s="9" t="n">
        <f aca="false">'rough data'!C709</f>
        <v>3</v>
      </c>
      <c r="D714" s="9" t="n">
        <f aca="false">'rough data'!D709</f>
        <v>2</v>
      </c>
      <c r="E714" s="9" t="n">
        <f aca="false">'rough data'!E709</f>
        <v>0</v>
      </c>
      <c r="F714" s="9" t="n">
        <f aca="false">'rough data'!F709</f>
        <v>0</v>
      </c>
      <c r="G714" s="9" t="n">
        <f aca="false">'rough data'!G709</f>
        <v>0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3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1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rimera</v>
      </c>
      <c r="B715" s="9" t="n">
        <f aca="false">'rough data'!B710</f>
        <v>4070</v>
      </c>
      <c r="C715" s="9" t="n">
        <f aca="false">'rough data'!C710</f>
        <v>10</v>
      </c>
      <c r="D715" s="9" t="n">
        <f aca="false">'rough data'!D710</f>
        <v>0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4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rinceton</v>
      </c>
      <c r="B716" s="9" t="n">
        <f aca="false">'rough data'!B711</f>
        <v>6807</v>
      </c>
      <c r="C716" s="9" t="n">
        <f aca="false">'rough data'!C711</f>
        <v>43</v>
      </c>
      <c r="D716" s="9" t="n">
        <f aca="false">'rough data'!D711</f>
        <v>14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4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37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rogreso</v>
      </c>
      <c r="B717" s="9" t="n">
        <f aca="false">'rough data'!B712</f>
        <v>5507</v>
      </c>
      <c r="C717" s="9" t="n">
        <f aca="false">'rough data'!C712</f>
        <v>92</v>
      </c>
      <c r="D717" s="9" t="n">
        <f aca="false">'rough data'!D712</f>
        <v>0</v>
      </c>
      <c r="E717" s="9" t="n">
        <f aca="false">'rough data'!E712</f>
        <v>0</v>
      </c>
      <c r="F717" s="9" t="n">
        <f aca="false">'rough data'!F712</f>
        <v>0</v>
      </c>
      <c r="G717" s="9" t="n">
        <f aca="false">'rough data'!G712</f>
        <v>0</v>
      </c>
      <c r="H717" s="9" t="n">
        <f aca="false">'rough data'!H712</f>
        <v>0</v>
      </c>
      <c r="I717" s="9" t="n">
        <f aca="false">'rough data'!I712</f>
        <v>4</v>
      </c>
      <c r="J717" s="9" t="n">
        <f aca="false">'rough data'!J712</f>
        <v>8</v>
      </c>
      <c r="K717" s="9" t="n">
        <f aca="false">'rough data'!K712</f>
        <v>25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osper</v>
      </c>
      <c r="B718" s="9" t="n">
        <f aca="false">'rough data'!B713</f>
        <v>9423</v>
      </c>
      <c r="C718" s="9" t="n">
        <f aca="false">'rough data'!C713</f>
        <v>72</v>
      </c>
      <c r="D718" s="9" t="n">
        <f aca="false">'rough data'!D713</f>
        <v>21</v>
      </c>
      <c r="E718" s="9" t="n">
        <f aca="false">'rough data'!E713</f>
        <v>1</v>
      </c>
      <c r="F718" s="9" t="n">
        <f aca="false">'rough data'!F713</f>
        <v>1</v>
      </c>
      <c r="G718" s="9" t="n">
        <f aca="false">'rough data'!G713</f>
        <v>1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4</v>
      </c>
      <c r="K718" s="9" t="n">
        <f aca="false">'rough data'!K713</f>
        <v>9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ovidence Village</v>
      </c>
      <c r="B719" s="9" t="n">
        <f aca="false">'rough data'!B714</f>
        <v>0</v>
      </c>
      <c r="C719" s="9" t="n">
        <f aca="false">'rough data'!C714</f>
        <v>5</v>
      </c>
      <c r="D719" s="9" t="n">
        <f aca="false">'rough data'!D714</f>
        <v>1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2</v>
      </c>
      <c r="H719" s="9" t="n">
        <f aca="false">'rough data'!H714</f>
        <v>0</v>
      </c>
      <c r="I719" s="9" t="n">
        <f aca="false">'rough data'!I714</f>
        <v>0</v>
      </c>
      <c r="J719" s="9" t="n">
        <f aca="false">'rough data'!J714</f>
        <v>0</v>
      </c>
      <c r="K719" s="9" t="n">
        <f aca="false">'rough data'!K714</f>
        <v>0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Quanah</v>
      </c>
      <c r="B720" s="9" t="n">
        <f aca="false">'rough data'!B715</f>
        <v>2641</v>
      </c>
      <c r="C720" s="9" t="n">
        <f aca="false">'rough data'!C715</f>
        <v>0</v>
      </c>
      <c r="D720" s="9" t="n">
        <f aca="false">'rough data'!D715</f>
        <v>0</v>
      </c>
      <c r="E720" s="9" t="n">
        <f aca="false">'rough data'!E715</f>
        <v>0</v>
      </c>
      <c r="F720" s="9" t="n">
        <f aca="false">'rough data'!F715</f>
        <v>0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0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Queen City</v>
      </c>
      <c r="B721" s="9" t="n">
        <f aca="false">'rough data'!B716</f>
        <v>1476</v>
      </c>
      <c r="C721" s="9" t="n">
        <f aca="false">'rough data'!C716</f>
        <v>7</v>
      </c>
      <c r="D721" s="9" t="n">
        <f aca="false">'rough data'!D716</f>
        <v>0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0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0</v>
      </c>
      <c r="K721" s="9" t="n">
        <f aca="false">'rough data'!K716</f>
        <v>3</v>
      </c>
      <c r="L721" s="9" t="n">
        <f aca="false">'rough data'!L716</f>
        <v>3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Quinlan</v>
      </c>
      <c r="B722" s="9" t="n">
        <f aca="false">'rough data'!B717</f>
        <v>1394</v>
      </c>
      <c r="C722" s="9" t="n">
        <f aca="false">'rough data'!C717</f>
        <v>1</v>
      </c>
      <c r="D722" s="9" t="n">
        <f aca="false">'rough data'!D717</f>
        <v>7</v>
      </c>
      <c r="E722" s="9" t="n">
        <f aca="false">'rough data'!E717</f>
        <v>0</v>
      </c>
      <c r="F722" s="9" t="n">
        <f aca="false">'rough data'!F717</f>
        <v>4</v>
      </c>
      <c r="G722" s="9" t="n">
        <f aca="false">'rough data'!G717</f>
        <v>1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0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Quitman</v>
      </c>
      <c r="B723" s="9" t="n">
        <f aca="false">'rough data'!B718</f>
        <v>1809</v>
      </c>
      <c r="C723" s="9" t="n">
        <f aca="false">'rough data'!C718</f>
        <v>3</v>
      </c>
      <c r="D723" s="9" t="n">
        <f aca="false">'rough data'!D718</f>
        <v>5</v>
      </c>
      <c r="E723" s="9" t="n">
        <f aca="false">'rough data'!E718</f>
        <v>0</v>
      </c>
      <c r="F723" s="9" t="n">
        <f aca="false">'rough data'!F718</f>
        <v>0</v>
      </c>
      <c r="G723" s="9" t="n">
        <f aca="false">'rough data'!G718</f>
        <v>14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0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Ralls</v>
      </c>
      <c r="B724" s="9" t="n">
        <f aca="false">'rough data'!B719</f>
        <v>1944</v>
      </c>
      <c r="C724" s="9" t="n">
        <f aca="false">'rough data'!C719</f>
        <v>0</v>
      </c>
      <c r="D724" s="9" t="n">
        <f aca="false">'rough data'!D719</f>
        <v>0</v>
      </c>
      <c r="E724" s="9" t="n">
        <f aca="false">'rough data'!E719</f>
        <v>0</v>
      </c>
      <c r="F724" s="9" t="n">
        <f aca="false">'rough data'!F719</f>
        <v>1</v>
      </c>
      <c r="G724" s="9" t="n">
        <f aca="false">'rough data'!G719</f>
        <v>0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0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Rancho Viejo</v>
      </c>
      <c r="B725" s="9" t="n">
        <f aca="false">'rough data'!B720</f>
        <v>2437</v>
      </c>
      <c r="C725" s="9" t="n">
        <f aca="false">'rough data'!C720</f>
        <v>5</v>
      </c>
      <c r="D725" s="9" t="n">
        <f aca="false">'rough data'!D720</f>
        <v>0</v>
      </c>
      <c r="E725" s="9" t="n">
        <f aca="false">'rough data'!E720</f>
        <v>0</v>
      </c>
      <c r="F725" s="9" t="n">
        <f aca="false">'rough data'!F720</f>
        <v>0</v>
      </c>
      <c r="G725" s="9" t="n">
        <f aca="false">'rough data'!G720</f>
        <v>0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0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Ranger</v>
      </c>
      <c r="B726" s="9" t="n">
        <f aca="false">'rough data'!B721</f>
        <v>2468</v>
      </c>
      <c r="C726" s="9" t="n">
        <f aca="false">'rough data'!C721</f>
        <v>15</v>
      </c>
      <c r="D726" s="9" t="n">
        <f aca="false">'rough data'!D721</f>
        <v>8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1</v>
      </c>
      <c r="H726" s="9" t="n">
        <f aca="false">'rough data'!H721</f>
        <v>0</v>
      </c>
      <c r="I726" s="9" t="n">
        <f aca="false">'rough data'!I721</f>
        <v>1</v>
      </c>
      <c r="J726" s="9" t="n">
        <f aca="false">'rough data'!J721</f>
        <v>0</v>
      </c>
      <c r="K726" s="9" t="n">
        <f aca="false">'rough data'!K721</f>
        <v>1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ansom Canyon</v>
      </c>
      <c r="B727" s="9" t="n">
        <f aca="false">'rough data'!B722</f>
        <v>1096</v>
      </c>
      <c r="C727" s="9" t="n">
        <f aca="false">'rough data'!C722</f>
        <v>0</v>
      </c>
      <c r="D727" s="9" t="n">
        <f aca="false">'rough data'!D722</f>
        <v>0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0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aymondville</v>
      </c>
      <c r="B728" s="9" t="n">
        <f aca="false">'rough data'!B723</f>
        <v>11284</v>
      </c>
      <c r="C728" s="9" t="n">
        <f aca="false">'rough data'!C723</f>
        <v>2</v>
      </c>
      <c r="D728" s="9" t="n">
        <f aca="false">'rough data'!D723</f>
        <v>4</v>
      </c>
      <c r="E728" s="9" t="n">
        <f aca="false">'rough data'!E723</f>
        <v>0</v>
      </c>
      <c r="F728" s="9" t="n">
        <f aca="false">'rough data'!F723</f>
        <v>0</v>
      </c>
      <c r="G728" s="9" t="n">
        <f aca="false">'rough data'!G723</f>
        <v>0</v>
      </c>
      <c r="H728" s="9" t="n">
        <f aca="false">'rough data'!H723</f>
        <v>0</v>
      </c>
      <c r="I728" s="9" t="n">
        <f aca="false">'rough data'!I723</f>
        <v>2</v>
      </c>
      <c r="J728" s="9" t="n">
        <f aca="false">'rough data'!J723</f>
        <v>0</v>
      </c>
      <c r="K728" s="9" t="n">
        <f aca="false">'rough data'!K723</f>
        <v>1</v>
      </c>
      <c r="L728" s="9" t="n">
        <f aca="false">'rough data'!L723</f>
        <v>76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6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ed Oak</v>
      </c>
      <c r="B729" s="9" t="n">
        <f aca="false">'rough data'!B724</f>
        <v>10769</v>
      </c>
      <c r="C729" s="9" t="n">
        <f aca="false">'rough data'!C724</f>
        <v>38</v>
      </c>
      <c r="D729" s="9" t="n">
        <f aca="false">'rough data'!D724</f>
        <v>5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7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edwater</v>
      </c>
      <c r="B730" s="9" t="n">
        <f aca="false">'rough data'!B725</f>
        <v>1057</v>
      </c>
      <c r="C730" s="9" t="n">
        <f aca="false">'rough data'!C725</f>
        <v>0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efugio</v>
      </c>
      <c r="B731" s="9" t="n">
        <f aca="false">'rough data'!B726</f>
        <v>2890</v>
      </c>
      <c r="C731" s="9" t="n">
        <f aca="false">'rough data'!C726</f>
        <v>9</v>
      </c>
      <c r="D731" s="9" t="n">
        <f aca="false">'rough data'!D726</f>
        <v>1</v>
      </c>
      <c r="E731" s="9" t="n">
        <f aca="false">'rough data'!E726</f>
        <v>0</v>
      </c>
      <c r="F731" s="9" t="n">
        <f aca="false">'rough data'!F726</f>
        <v>0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0</v>
      </c>
      <c r="K731" s="9" t="n">
        <f aca="false">'rough data'!K726</f>
        <v>2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7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eno (Lamar County)</v>
      </c>
      <c r="B732" s="9" t="n">
        <f aca="false">'rough data'!B727</f>
        <v>3166</v>
      </c>
      <c r="C732" s="9" t="n">
        <f aca="false">'rough data'!C727</f>
        <v>5</v>
      </c>
      <c r="D732" s="9" t="n">
        <f aca="false">'rough data'!D727</f>
        <v>3</v>
      </c>
      <c r="E732" s="9" t="n">
        <f aca="false">'rough data'!E727</f>
        <v>0</v>
      </c>
      <c r="F732" s="9" t="n">
        <f aca="false">'rough data'!F727</f>
        <v>1</v>
      </c>
      <c r="G732" s="9" t="n">
        <f aca="false">'rough data'!G727</f>
        <v>0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0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eno (Parker County)</v>
      </c>
      <c r="B733" s="9" t="n">
        <f aca="false">'rough data'!B728</f>
        <v>2494</v>
      </c>
      <c r="C733" s="9" t="n">
        <f aca="false">'rough data'!C728</f>
        <v>7</v>
      </c>
      <c r="D733" s="9" t="n">
        <f aca="false">'rough data'!D728</f>
        <v>0</v>
      </c>
      <c r="E733" s="9" t="n">
        <f aca="false">'rough data'!E728</f>
        <v>0</v>
      </c>
      <c r="F733" s="9" t="n">
        <f aca="false">'rough data'!F728</f>
        <v>3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2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home</v>
      </c>
      <c r="B734" s="9" t="n">
        <f aca="false">'rough data'!B729</f>
        <v>1522</v>
      </c>
      <c r="C734" s="9" t="n">
        <f aca="false">'rough data'!C729</f>
        <v>20</v>
      </c>
      <c r="D734" s="9" t="n">
        <f aca="false">'rough data'!D729</f>
        <v>10</v>
      </c>
      <c r="E734" s="9" t="n">
        <f aca="false">'rough data'!E729</f>
        <v>1</v>
      </c>
      <c r="F734" s="9" t="n">
        <f aca="false">'rough data'!F729</f>
        <v>6</v>
      </c>
      <c r="G734" s="9" t="n">
        <f aca="false">'rough data'!G729</f>
        <v>1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4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ice</v>
      </c>
      <c r="B735" s="9" t="n">
        <f aca="false">'rough data'!B730</f>
        <v>923</v>
      </c>
      <c r="C735" s="9" t="n">
        <f aca="false">'rough data'!C730</f>
        <v>9</v>
      </c>
      <c r="D735" s="9" t="n">
        <f aca="false">'rough data'!D730</f>
        <v>4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2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0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ichardson</v>
      </c>
      <c r="B736" s="9" t="n">
        <f aca="false">'rough data'!B731</f>
        <v>99223</v>
      </c>
      <c r="C736" s="9" t="n">
        <f aca="false">'rough data'!C731</f>
        <v>270</v>
      </c>
      <c r="D736" s="9" t="n">
        <f aca="false">'rough data'!D731</f>
        <v>213</v>
      </c>
      <c r="E736" s="9" t="n">
        <f aca="false">'rough data'!E731</f>
        <v>5</v>
      </c>
      <c r="F736" s="9" t="n">
        <f aca="false">'rough data'!F731</f>
        <v>8</v>
      </c>
      <c r="G736" s="9" t="n">
        <f aca="false">'rough data'!G731</f>
        <v>13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21</v>
      </c>
      <c r="K736" s="9" t="n">
        <f aca="false">'rough data'!K731</f>
        <v>48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72</v>
      </c>
      <c r="Q736" s="9" t="n">
        <f aca="false">'rough data'!Q731</f>
        <v>7</v>
      </c>
      <c r="R736" s="9" t="n">
        <f aca="false">'rough data'!R731</f>
        <v>1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ichland</v>
      </c>
      <c r="B737" s="9" t="n">
        <f aca="false">'rough data'!B732</f>
        <v>319</v>
      </c>
      <c r="C737" s="9" t="n">
        <f aca="false">'rough data'!C732</f>
        <v>1</v>
      </c>
      <c r="D737" s="9" t="n">
        <f aca="false">'rough data'!D732</f>
        <v>0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0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0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chland Hills</v>
      </c>
      <c r="B738" s="9" t="n">
        <f aca="false">'rough data'!B733</f>
        <v>7801</v>
      </c>
      <c r="C738" s="9" t="n">
        <f aca="false">'rough data'!C733</f>
        <v>29</v>
      </c>
      <c r="D738" s="9" t="n">
        <f aca="false">'rough data'!D733</f>
        <v>10</v>
      </c>
      <c r="E738" s="9" t="n">
        <f aca="false">'rough data'!E733</f>
        <v>2</v>
      </c>
      <c r="F738" s="9" t="n">
        <f aca="false">'rough data'!F733</f>
        <v>0</v>
      </c>
      <c r="G738" s="9" t="n">
        <f aca="false">'rough data'!G733</f>
        <v>4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9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2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chmond</v>
      </c>
      <c r="B739" s="9" t="n">
        <f aca="false">'rough data'!B734</f>
        <v>11679</v>
      </c>
      <c r="C739" s="9" t="n">
        <f aca="false">'rough data'!C734</f>
        <v>15</v>
      </c>
      <c r="D739" s="9" t="n">
        <f aca="false">'rough data'!D734</f>
        <v>2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5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8</v>
      </c>
      <c r="K739" s="9" t="n">
        <f aca="false">'rough data'!K734</f>
        <v>15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chwood</v>
      </c>
      <c r="B740" s="9" t="n">
        <f aca="false">'rough data'!B735</f>
        <v>3510</v>
      </c>
      <c r="C740" s="9" t="n">
        <f aca="false">'rough data'!C735</f>
        <v>10</v>
      </c>
      <c r="D740" s="9" t="n">
        <f aca="false">'rough data'!D735</f>
        <v>1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2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esel</v>
      </c>
      <c r="B741" s="9" t="n">
        <f aca="false">'rough data'!B736</f>
        <v>1007</v>
      </c>
      <c r="C741" s="9" t="n">
        <f aca="false">'rough data'!C736</f>
        <v>8</v>
      </c>
      <c r="D741" s="9" t="n">
        <f aca="false">'rough data'!D736</f>
        <v>0</v>
      </c>
      <c r="E741" s="9" t="n">
        <f aca="false">'rough data'!E736</f>
        <v>0</v>
      </c>
      <c r="F741" s="9" t="n">
        <f aca="false">'rough data'!F736</f>
        <v>0</v>
      </c>
      <c r="G741" s="9" t="n">
        <f aca="false">'rough data'!G736</f>
        <v>0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0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o Bravo</v>
      </c>
      <c r="B742" s="9" t="n">
        <f aca="false">'rough data'!B737</f>
        <v>5594</v>
      </c>
      <c r="C742" s="9" t="n">
        <f aca="false">'rough data'!C737</f>
        <v>0</v>
      </c>
      <c r="D742" s="9" t="n">
        <f aca="false">'rough data'!D737</f>
        <v>0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0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o Grande City</v>
      </c>
      <c r="B743" s="9" t="n">
        <f aca="false">'rough data'!B738</f>
        <v>13834</v>
      </c>
      <c r="C743" s="9" t="n">
        <f aca="false">'rough data'!C738</f>
        <v>108</v>
      </c>
      <c r="D743" s="9" t="n">
        <f aca="false">'rough data'!D738</f>
        <v>6</v>
      </c>
      <c r="E743" s="9" t="n">
        <f aca="false">'rough data'!E738</f>
        <v>0</v>
      </c>
      <c r="F743" s="9" t="n">
        <f aca="false">'rough data'!F738</f>
        <v>3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1</v>
      </c>
      <c r="K743" s="9" t="n">
        <f aca="false">'rough data'!K738</f>
        <v>13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o Hondo</v>
      </c>
      <c r="B744" s="9" t="n">
        <f aca="false">'rough data'!B739</f>
        <v>2356</v>
      </c>
      <c r="C744" s="9" t="n">
        <f aca="false">'rough data'!C739</f>
        <v>14</v>
      </c>
      <c r="D744" s="9" t="n">
        <f aca="false">'rough data'!D739</f>
        <v>0</v>
      </c>
      <c r="E744" s="9" t="n">
        <f aca="false">'rough data'!E739</f>
        <v>0</v>
      </c>
      <c r="F744" s="9" t="n">
        <f aca="false">'rough data'!F739</f>
        <v>0</v>
      </c>
      <c r="G744" s="9" t="n">
        <f aca="false">'rough data'!G739</f>
        <v>0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0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o Vista</v>
      </c>
      <c r="B745" s="9" t="n">
        <f aca="false">'rough data'!B740</f>
        <v>873</v>
      </c>
      <c r="C745" s="9" t="n">
        <f aca="false">'rough data'!C740</f>
        <v>11</v>
      </c>
      <c r="D745" s="9" t="n">
        <f aca="false">'rough data'!D740</f>
        <v>0</v>
      </c>
      <c r="E745" s="9" t="n">
        <f aca="false">'rough data'!E740</f>
        <v>0</v>
      </c>
      <c r="F745" s="9" t="n">
        <f aca="false">'rough data'!F740</f>
        <v>0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0</v>
      </c>
      <c r="K745" s="9" t="n">
        <f aca="false">'rough data'!K740</f>
        <v>1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sing Star</v>
      </c>
      <c r="B746" s="9" t="n">
        <f aca="false">'rough data'!B741</f>
        <v>835</v>
      </c>
      <c r="C746" s="9" t="n">
        <f aca="false">'rough data'!C741</f>
        <v>0</v>
      </c>
      <c r="D746" s="9" t="n">
        <f aca="false">'rough data'!D741</f>
        <v>0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0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ver Oaks</v>
      </c>
      <c r="B747" s="9" t="n">
        <f aca="false">'rough data'!B742</f>
        <v>7427</v>
      </c>
      <c r="C747" s="9" t="n">
        <f aca="false">'rough data'!C742</f>
        <v>73</v>
      </c>
      <c r="D747" s="9" t="n">
        <f aca="false">'rough data'!D742</f>
        <v>13</v>
      </c>
      <c r="E747" s="9" t="n">
        <f aca="false">'rough data'!E742</f>
        <v>0</v>
      </c>
      <c r="F747" s="9" t="n">
        <f aca="false">'rough data'!F742</f>
        <v>27</v>
      </c>
      <c r="G747" s="9" t="n">
        <f aca="false">'rough data'!G742</f>
        <v>13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12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oanoke</v>
      </c>
      <c r="B748" s="9" t="n">
        <f aca="false">'rough data'!B743</f>
        <v>5962</v>
      </c>
      <c r="C748" s="9" t="n">
        <f aca="false">'rough data'!C743</f>
        <v>45</v>
      </c>
      <c r="D748" s="9" t="n">
        <f aca="false">'rough data'!D743</f>
        <v>7</v>
      </c>
      <c r="E748" s="9" t="n">
        <f aca="false">'rough data'!E743</f>
        <v>0</v>
      </c>
      <c r="F748" s="9" t="n">
        <f aca="false">'rough data'!F743</f>
        <v>8</v>
      </c>
      <c r="G748" s="9" t="n">
        <f aca="false">'rough data'!G743</f>
        <v>0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4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obert Lee</v>
      </c>
      <c r="B749" s="9" t="n">
        <f aca="false">'rough data'!B744</f>
        <v>1049</v>
      </c>
      <c r="C749" s="9" t="n">
        <f aca="false">'rough data'!C744</f>
        <v>0</v>
      </c>
      <c r="D749" s="9" t="n">
        <f aca="false">'rough data'!D744</f>
        <v>0</v>
      </c>
      <c r="E749" s="9" t="n">
        <f aca="false">'rough data'!E744</f>
        <v>0</v>
      </c>
      <c r="F749" s="9" t="n">
        <f aca="false">'rough data'!F744</f>
        <v>0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0</v>
      </c>
      <c r="K749" s="9" t="n">
        <f aca="false">'rough data'!K744</f>
        <v>0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obinson</v>
      </c>
      <c r="B750" s="9" t="n">
        <f aca="false">'rough data'!B745</f>
        <v>10509</v>
      </c>
      <c r="C750" s="9" t="n">
        <f aca="false">'rough data'!C745</f>
        <v>37</v>
      </c>
      <c r="D750" s="9" t="n">
        <f aca="false">'rough data'!D745</f>
        <v>2</v>
      </c>
      <c r="E750" s="9" t="n">
        <f aca="false">'rough data'!E745</f>
        <v>0</v>
      </c>
      <c r="F750" s="9" t="n">
        <f aca="false">'rough data'!F745</f>
        <v>4</v>
      </c>
      <c r="G750" s="9" t="n">
        <f aca="false">'rough data'!G745</f>
        <v>2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9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obstown</v>
      </c>
      <c r="B751" s="9" t="n">
        <f aca="false">'rough data'!B746</f>
        <v>11487</v>
      </c>
      <c r="C751" s="9" t="n">
        <f aca="false">'rough data'!C746</f>
        <v>21</v>
      </c>
      <c r="D751" s="9" t="n">
        <f aca="false">'rough data'!D746</f>
        <v>1</v>
      </c>
      <c r="E751" s="9" t="n">
        <f aca="false">'rough data'!E746</f>
        <v>0</v>
      </c>
      <c r="F751" s="9" t="n">
        <f aca="false">'rough data'!F746</f>
        <v>5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11</v>
      </c>
      <c r="K751" s="9" t="n">
        <f aca="false">'rough data'!K746</f>
        <v>14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ckdale</v>
      </c>
      <c r="B752" s="9" t="n">
        <f aca="false">'rough data'!B747</f>
        <v>5595</v>
      </c>
      <c r="C752" s="9" t="n">
        <f aca="false">'rough data'!C747</f>
        <v>26</v>
      </c>
      <c r="D752" s="9" t="n">
        <f aca="false">'rough data'!D747</f>
        <v>3</v>
      </c>
      <c r="E752" s="9" t="n">
        <f aca="false">'rough data'!E747</f>
        <v>2</v>
      </c>
      <c r="F752" s="9" t="n">
        <f aca="false">'rough data'!F747</f>
        <v>0</v>
      </c>
      <c r="G752" s="9" t="n">
        <f aca="false">'rough data'!G747</f>
        <v>0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0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ckport</v>
      </c>
      <c r="B753" s="9" t="n">
        <f aca="false">'rough data'!B748</f>
        <v>8766</v>
      </c>
      <c r="C753" s="9" t="n">
        <f aca="false">'rough data'!C748</f>
        <v>21</v>
      </c>
      <c r="D753" s="9" t="n">
        <f aca="false">'rough data'!D748</f>
        <v>39</v>
      </c>
      <c r="E753" s="9" t="n">
        <f aca="false">'rough data'!E748</f>
        <v>0</v>
      </c>
      <c r="F753" s="9" t="n">
        <f aca="false">'rough data'!F748</f>
        <v>4</v>
      </c>
      <c r="G753" s="9" t="n">
        <f aca="false">'rough data'!G748</f>
        <v>57</v>
      </c>
      <c r="H753" s="9" t="n">
        <f aca="false">'rough data'!H748</f>
        <v>78</v>
      </c>
      <c r="I753" s="9" t="n">
        <f aca="false">'rough data'!I748</f>
        <v>0</v>
      </c>
      <c r="J753" s="9" t="n">
        <f aca="false">'rough data'!J748</f>
        <v>8</v>
      </c>
      <c r="K753" s="9" t="n">
        <f aca="false">'rough data'!K748</f>
        <v>30</v>
      </c>
      <c r="L753" s="9" t="n">
        <f aca="false">'rough data'!L748</f>
        <v>12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3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ckwall</v>
      </c>
      <c r="B754" s="9" t="n">
        <f aca="false">'rough data'!B749</f>
        <v>37490</v>
      </c>
      <c r="C754" s="9" t="n">
        <f aca="false">'rough data'!C749</f>
        <v>80</v>
      </c>
      <c r="D754" s="9" t="n">
        <f aca="false">'rough data'!D749</f>
        <v>41</v>
      </c>
      <c r="E754" s="9" t="n">
        <f aca="false">'rough data'!E749</f>
        <v>0</v>
      </c>
      <c r="F754" s="9" t="n">
        <f aca="false">'rough data'!F749</f>
        <v>13</v>
      </c>
      <c r="G754" s="9" t="n">
        <f aca="false">'rough data'!G749</f>
        <v>18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55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gers</v>
      </c>
      <c r="B755" s="9" t="n">
        <f aca="false">'rough data'!B750</f>
        <v>1218</v>
      </c>
      <c r="C755" s="9" t="n">
        <f aca="false">'rough data'!C750</f>
        <v>3</v>
      </c>
      <c r="D755" s="9" t="n">
        <f aca="false">'rough data'!D750</f>
        <v>0</v>
      </c>
      <c r="E755" s="9" t="n">
        <f aca="false">'rough data'!E750</f>
        <v>0</v>
      </c>
      <c r="F755" s="9" t="n">
        <f aca="false">'rough data'!F750</f>
        <v>0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2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llingwood</v>
      </c>
      <c r="B756" s="9" t="n">
        <f aca="false">'rough data'!B751</f>
        <v>1412</v>
      </c>
      <c r="C756" s="9" t="n">
        <f aca="false">'rough data'!C751</f>
        <v>10</v>
      </c>
      <c r="D756" s="9" t="n">
        <f aca="false">'rough data'!D751</f>
        <v>2</v>
      </c>
      <c r="E756" s="9" t="n">
        <f aca="false">'rough data'!E751</f>
        <v>0</v>
      </c>
      <c r="F756" s="9" t="n">
        <f aca="false">'rough data'!F751</f>
        <v>2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0</v>
      </c>
      <c r="J756" s="9" t="n">
        <f aca="false">'rough data'!J751</f>
        <v>0</v>
      </c>
      <c r="K756" s="9" t="n">
        <f aca="false">'rough data'!K751</f>
        <v>1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ma</v>
      </c>
      <c r="B757" s="9" t="n">
        <f aca="false">'rough data'!B752</f>
        <v>9765</v>
      </c>
      <c r="C757" s="9" t="n">
        <f aca="false">'rough data'!C752</f>
        <v>51</v>
      </c>
      <c r="D757" s="9" t="n">
        <f aca="false">'rough data'!D752</f>
        <v>3</v>
      </c>
      <c r="E757" s="9" t="n">
        <f aca="false">'rough data'!E752</f>
        <v>0</v>
      </c>
      <c r="F757" s="9" t="n">
        <f aca="false">'rough data'!F752</f>
        <v>4</v>
      </c>
      <c r="G757" s="9" t="n">
        <f aca="false">'rough data'!G752</f>
        <v>0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0</v>
      </c>
      <c r="K757" s="9" t="n">
        <f aca="false">'rough data'!K752</f>
        <v>2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man Forest</v>
      </c>
      <c r="B758" s="9" t="n">
        <f aca="false">'rough data'!B753</f>
        <v>1538</v>
      </c>
      <c r="C758" s="9" t="n">
        <f aca="false">'rough data'!C753</f>
        <v>6</v>
      </c>
      <c r="D758" s="9" t="n">
        <f aca="false">'rough data'!D753</f>
        <v>1</v>
      </c>
      <c r="E758" s="9" t="n">
        <f aca="false">'rough data'!E753</f>
        <v>0</v>
      </c>
      <c r="F758" s="9" t="n">
        <f aca="false">'rough data'!F753</f>
        <v>1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0</v>
      </c>
      <c r="K758" s="9" t="n">
        <f aca="false">'rough data'!K753</f>
        <v>1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pesville</v>
      </c>
      <c r="B759" s="9" t="n">
        <f aca="false">'rough data'!B754</f>
        <v>434</v>
      </c>
      <c r="C759" s="9" t="n">
        <f aca="false">'rough data'!C754</f>
        <v>0</v>
      </c>
      <c r="D759" s="9" t="n">
        <f aca="false">'rough data'!D754</f>
        <v>0</v>
      </c>
      <c r="E759" s="9" t="n">
        <f aca="false">'rough data'!E754</f>
        <v>0</v>
      </c>
      <c r="F759" s="9" t="n">
        <f aca="false">'rough data'!F754</f>
        <v>0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0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scoe</v>
      </c>
      <c r="B760" s="9" t="n">
        <f aca="false">'rough data'!B755</f>
        <v>1322</v>
      </c>
      <c r="C760" s="9" t="n">
        <f aca="false">'rough data'!C755</f>
        <v>0</v>
      </c>
      <c r="D760" s="9" t="n">
        <f aca="false">'rough data'!D755</f>
        <v>0</v>
      </c>
      <c r="E760" s="9" t="n">
        <f aca="false">'rough data'!E755</f>
        <v>0</v>
      </c>
      <c r="F760" s="9" t="n">
        <f aca="false">'rough data'!F755</f>
        <v>0</v>
      </c>
      <c r="G760" s="9" t="n">
        <f aca="false">'rough data'!G755</f>
        <v>1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0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se City</v>
      </c>
      <c r="B761" s="9" t="n">
        <f aca="false">'rough data'!B756</f>
        <v>502</v>
      </c>
      <c r="C761" s="9" t="n">
        <f aca="false">'rough data'!C756</f>
        <v>10</v>
      </c>
      <c r="D761" s="9" t="n">
        <f aca="false">'rough data'!D756</f>
        <v>0</v>
      </c>
      <c r="E761" s="9" t="n">
        <f aca="false">'rough data'!E756</f>
        <v>0</v>
      </c>
      <c r="F761" s="9" t="n">
        <f aca="false">'rough data'!F756</f>
        <v>0</v>
      </c>
      <c r="G761" s="9" t="n">
        <f aca="false">'rough data'!G756</f>
        <v>0</v>
      </c>
      <c r="H761" s="9" t="n">
        <f aca="false">'rough data'!H756</f>
        <v>0</v>
      </c>
      <c r="I761" s="9" t="n">
        <f aca="false">'rough data'!I756</f>
        <v>0</v>
      </c>
      <c r="J761" s="9" t="n">
        <f aca="false">'rough data'!J756</f>
        <v>0</v>
      </c>
      <c r="K761" s="9" t="n">
        <f aca="false">'rough data'!K756</f>
        <v>0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sebud</v>
      </c>
      <c r="B762" s="9" t="n">
        <f aca="false">'rough data'!B757</f>
        <v>1412</v>
      </c>
      <c r="C762" s="9" t="n">
        <f aca="false">'rough data'!C757</f>
        <v>1</v>
      </c>
      <c r="D762" s="9" t="n">
        <f aca="false">'rough data'!D757</f>
        <v>0</v>
      </c>
      <c r="E762" s="9" t="n">
        <f aca="false">'rough data'!E757</f>
        <v>0</v>
      </c>
      <c r="F762" s="9" t="n">
        <f aca="false">'rough data'!F757</f>
        <v>0</v>
      </c>
      <c r="G762" s="9" t="n">
        <f aca="false">'rough data'!G757</f>
        <v>1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0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1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senberg</v>
      </c>
      <c r="B763" s="9" t="n">
        <f aca="false">'rough data'!B758</f>
        <v>30618</v>
      </c>
      <c r="C763" s="9" t="n">
        <f aca="false">'rough data'!C758</f>
        <v>61</v>
      </c>
      <c r="D763" s="9" t="n">
        <f aca="false">'rough data'!D758</f>
        <v>43</v>
      </c>
      <c r="E763" s="9" t="n">
        <f aca="false">'rough data'!E758</f>
        <v>3</v>
      </c>
      <c r="F763" s="9" t="n">
        <f aca="false">'rough data'!F758</f>
        <v>11</v>
      </c>
      <c r="G763" s="9" t="n">
        <f aca="false">'rough data'!G758</f>
        <v>11</v>
      </c>
      <c r="H763" s="9" t="n">
        <f aca="false">'rough data'!H758</f>
        <v>0</v>
      </c>
      <c r="I763" s="9" t="n">
        <f aca="false">'rough data'!I758</f>
        <v>10</v>
      </c>
      <c r="J763" s="9" t="n">
        <f aca="false">'rough data'!J758</f>
        <v>13</v>
      </c>
      <c r="K763" s="9" t="n">
        <f aca="false">'rough data'!K758</f>
        <v>107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11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und Rock</v>
      </c>
      <c r="B764" s="9" t="n">
        <f aca="false">'rough data'!B759</f>
        <v>99887</v>
      </c>
      <c r="C764" s="9" t="n">
        <f aca="false">'rough data'!C759</f>
        <v>127</v>
      </c>
      <c r="D764" s="9" t="n">
        <f aca="false">'rough data'!D759</f>
        <v>23</v>
      </c>
      <c r="E764" s="9" t="n">
        <f aca="false">'rough data'!E759</f>
        <v>3</v>
      </c>
      <c r="F764" s="9" t="n">
        <f aca="false">'rough data'!F759</f>
        <v>9</v>
      </c>
      <c r="G764" s="9" t="n">
        <f aca="false">'rough data'!G759</f>
        <v>5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52</v>
      </c>
      <c r="K764" s="9" t="n">
        <f aca="false">'rough data'!K759</f>
        <v>44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1</v>
      </c>
      <c r="O764" s="9" t="n">
        <f aca="false">'rough data'!O759</f>
        <v>0</v>
      </c>
      <c r="P764" s="9" t="n">
        <f aca="false">'rough data'!P759</f>
        <v>38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und Top</v>
      </c>
      <c r="B765" s="9" t="n">
        <f aca="false">'rough data'!B760</f>
        <v>78</v>
      </c>
      <c r="C765" s="9" t="n">
        <f aca="false">'rough data'!C760</f>
        <v>0</v>
      </c>
      <c r="D765" s="9" t="n">
        <f aca="false">'rough data'!D760</f>
        <v>0</v>
      </c>
      <c r="E765" s="9" t="n">
        <f aca="false">'rough data'!E760</f>
        <v>0</v>
      </c>
      <c r="F765" s="9" t="n">
        <f aca="false">'rough data'!F760</f>
        <v>0</v>
      </c>
      <c r="G765" s="9" t="n">
        <f aca="false">'rough data'!G760</f>
        <v>0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0</v>
      </c>
      <c r="K765" s="9" t="n">
        <f aca="false">'rough data'!K760</f>
        <v>0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wlett</v>
      </c>
      <c r="B766" s="9" t="n">
        <f aca="false">'rough data'!B761</f>
        <v>56199</v>
      </c>
      <c r="C766" s="9" t="n">
        <f aca="false">'rough data'!C761</f>
        <v>84</v>
      </c>
      <c r="D766" s="9" t="n">
        <f aca="false">'rough data'!D761</f>
        <v>19</v>
      </c>
      <c r="E766" s="9" t="n">
        <f aca="false">'rough data'!E761</f>
        <v>0</v>
      </c>
      <c r="F766" s="9" t="n">
        <f aca="false">'rough data'!F761</f>
        <v>11</v>
      </c>
      <c r="G766" s="9" t="n">
        <f aca="false">'rough data'!G761</f>
        <v>6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46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5</v>
      </c>
      <c r="O766" s="9" t="n">
        <f aca="false">'rough data'!O761</f>
        <v>2</v>
      </c>
      <c r="P766" s="9" t="n">
        <f aca="false">'rough data'!P761</f>
        <v>0</v>
      </c>
      <c r="Q766" s="9" t="n">
        <f aca="false">'rough data'!Q761</f>
        <v>1</v>
      </c>
      <c r="R766" s="9" t="n">
        <f aca="false">'rough data'!R761</f>
        <v>1</v>
      </c>
      <c r="S766" s="9" t="n">
        <f aca="false">'rough data'!S761</f>
        <v>0</v>
      </c>
      <c r="T766" s="9" t="n">
        <f aca="false">'rough data'!T761</f>
        <v>9</v>
      </c>
    </row>
    <row r="767" customFormat="false" ht="15" hidden="false" customHeight="false" outlineLevel="0" collapsed="false">
      <c r="A767" s="9" t="str">
        <f aca="false">'rough data'!A762</f>
        <v>Roxton</v>
      </c>
      <c r="B767" s="9" t="n">
        <f aca="false">'rough data'!B762</f>
        <v>650</v>
      </c>
      <c r="C767" s="9" t="n">
        <f aca="false">'rough data'!C762</f>
        <v>0</v>
      </c>
      <c r="D767" s="9" t="n">
        <f aca="false">'rough data'!D762</f>
        <v>0</v>
      </c>
      <c r="E767" s="9" t="n">
        <f aca="false">'rough data'!E762</f>
        <v>0</v>
      </c>
      <c r="F767" s="9" t="n">
        <f aca="false">'rough data'!F762</f>
        <v>0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0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yse City</v>
      </c>
      <c r="B768" s="9" t="n">
        <f aca="false">'rough data'!B763</f>
        <v>9349</v>
      </c>
      <c r="C768" s="9" t="n">
        <f aca="false">'rough data'!C763</f>
        <v>33</v>
      </c>
      <c r="D768" s="9" t="n">
        <f aca="false">'rough data'!D763</f>
        <v>24</v>
      </c>
      <c r="E768" s="9" t="n">
        <f aca="false">'rough data'!E763</f>
        <v>3</v>
      </c>
      <c r="F768" s="9" t="n">
        <f aca="false">'rough data'!F763</f>
        <v>9</v>
      </c>
      <c r="G768" s="9" t="n">
        <f aca="false">'rough data'!G763</f>
        <v>2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8</v>
      </c>
      <c r="K768" s="9" t="n">
        <f aca="false">'rough data'!K763</f>
        <v>12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1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2</v>
      </c>
    </row>
    <row r="769" customFormat="false" ht="15" hidden="false" customHeight="false" outlineLevel="0" collapsed="false">
      <c r="A769" s="9" t="str">
        <f aca="false">'rough data'!A764</f>
        <v>Rule</v>
      </c>
      <c r="B769" s="9" t="n">
        <f aca="false">'rough data'!B764</f>
        <v>636</v>
      </c>
      <c r="C769" s="9" t="n">
        <f aca="false">'rough data'!C764</f>
        <v>0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Runaway Bay</v>
      </c>
      <c r="B770" s="9" t="n">
        <f aca="false">'rough data'!B765</f>
        <v>1286</v>
      </c>
      <c r="C770" s="9" t="n">
        <f aca="false">'rough data'!C765</f>
        <v>10</v>
      </c>
      <c r="D770" s="9" t="n">
        <f aca="false">'rough data'!D765</f>
        <v>3</v>
      </c>
      <c r="E770" s="9" t="n">
        <f aca="false">'rough data'!E765</f>
        <v>0</v>
      </c>
      <c r="F770" s="9" t="n">
        <f aca="false">'rough data'!F765</f>
        <v>0</v>
      </c>
      <c r="G770" s="9" t="n">
        <f aca="false">'rough data'!G765</f>
        <v>0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0</v>
      </c>
      <c r="K770" s="9" t="n">
        <f aca="false">'rough data'!K765</f>
        <v>0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0</v>
      </c>
      <c r="O770" s="9" t="n">
        <f aca="false">'rough data'!O765</f>
        <v>0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Rusk</v>
      </c>
      <c r="B771" s="9" t="n">
        <f aca="false">'rough data'!B766</f>
        <v>5551</v>
      </c>
      <c r="C771" s="9" t="n">
        <f aca="false">'rough data'!C766</f>
        <v>26</v>
      </c>
      <c r="D771" s="9" t="n">
        <f aca="false">'rough data'!D766</f>
        <v>3</v>
      </c>
      <c r="E771" s="9" t="n">
        <f aca="false">'rough data'!E766</f>
        <v>0</v>
      </c>
      <c r="F771" s="9" t="n">
        <f aca="false">'rough data'!F766</f>
        <v>4</v>
      </c>
      <c r="G771" s="9" t="n">
        <f aca="false">'rough data'!G766</f>
        <v>1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0</v>
      </c>
      <c r="K771" s="9" t="n">
        <f aca="false">'rough data'!K766</f>
        <v>3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0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Sabinal</v>
      </c>
      <c r="B772" s="9" t="n">
        <f aca="false">'rough data'!B767</f>
        <v>1695</v>
      </c>
      <c r="C772" s="9" t="n">
        <f aca="false">'rough data'!C767</f>
        <v>4</v>
      </c>
      <c r="D772" s="9" t="n">
        <f aca="false">'rough data'!D767</f>
        <v>3</v>
      </c>
      <c r="E772" s="9" t="n">
        <f aca="false">'rough data'!E767</f>
        <v>0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3</v>
      </c>
      <c r="K772" s="9" t="n">
        <f aca="false">'rough data'!K767</f>
        <v>7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Sachse</v>
      </c>
      <c r="B773" s="9" t="n">
        <f aca="false">'rough data'!B768</f>
        <v>20329</v>
      </c>
      <c r="C773" s="9" t="n">
        <f aca="false">'rough data'!C768</f>
        <v>48</v>
      </c>
      <c r="D773" s="9" t="n">
        <f aca="false">'rough data'!D768</f>
        <v>3</v>
      </c>
      <c r="E773" s="9" t="n">
        <f aca="false">'rough data'!E768</f>
        <v>0</v>
      </c>
      <c r="F773" s="9" t="n">
        <f aca="false">'rough data'!F768</f>
        <v>3</v>
      </c>
      <c r="G773" s="9" t="n">
        <f aca="false">'rough data'!G768</f>
        <v>0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8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0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Saginaw</v>
      </c>
      <c r="B774" s="9" t="n">
        <f aca="false">'rough data'!B769</f>
        <v>19806</v>
      </c>
      <c r="C774" s="9" t="n">
        <f aca="false">'rough data'!C769</f>
        <v>64</v>
      </c>
      <c r="D774" s="9" t="n">
        <f aca="false">'rough data'!D769</f>
        <v>0</v>
      </c>
      <c r="E774" s="9" t="n">
        <f aca="false">'rough data'!E769</f>
        <v>0</v>
      </c>
      <c r="F774" s="9" t="n">
        <f aca="false">'rough data'!F769</f>
        <v>0</v>
      </c>
      <c r="G774" s="9" t="n">
        <f aca="false">'rough data'!G769</f>
        <v>0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18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Saint Jo</v>
      </c>
      <c r="B775" s="9" t="n">
        <f aca="false">'rough data'!B770</f>
        <v>1043</v>
      </c>
      <c r="C775" s="9" t="n">
        <f aca="false">'rough data'!C770</f>
        <v>4</v>
      </c>
      <c r="D775" s="9" t="n">
        <f aca="false">'rough data'!D770</f>
        <v>0</v>
      </c>
      <c r="E775" s="9" t="n">
        <f aca="false">'rough data'!E770</f>
        <v>0</v>
      </c>
      <c r="F775" s="9" t="n">
        <f aca="false">'rough data'!F770</f>
        <v>0</v>
      </c>
      <c r="G775" s="9" t="n">
        <f aca="false">'rough data'!G770</f>
        <v>0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0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lado</v>
      </c>
      <c r="B776" s="9" t="n">
        <f aca="false">'rough data'!B771</f>
        <v>2126</v>
      </c>
      <c r="C776" s="9" t="n">
        <f aca="false">'rough data'!C771</f>
        <v>5</v>
      </c>
      <c r="D776" s="9" t="n">
        <f aca="false">'rough data'!D771</f>
        <v>1</v>
      </c>
      <c r="E776" s="9" t="n">
        <f aca="false">'rough data'!E771</f>
        <v>0</v>
      </c>
      <c r="F776" s="9" t="n">
        <f aca="false">'rough data'!F771</f>
        <v>0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0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San Angelo</v>
      </c>
      <c r="B777" s="9" t="n">
        <f aca="false">'rough data'!B772</f>
        <v>93200</v>
      </c>
      <c r="C777" s="9" t="n">
        <f aca="false">'rough data'!C772</f>
        <v>271</v>
      </c>
      <c r="D777" s="9" t="n">
        <f aca="false">'rough data'!D772</f>
        <v>102</v>
      </c>
      <c r="E777" s="9" t="n">
        <f aca="false">'rough data'!E772</f>
        <v>6</v>
      </c>
      <c r="F777" s="9" t="n">
        <f aca="false">'rough data'!F772</f>
        <v>21</v>
      </c>
      <c r="G777" s="9" t="n">
        <f aca="false">'rough data'!G772</f>
        <v>12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54</v>
      </c>
      <c r="K777" s="9" t="n">
        <f aca="false">'rough data'!K772</f>
        <v>55</v>
      </c>
      <c r="L777" s="9" t="n">
        <f aca="false">'rough data'!L772</f>
        <v>67</v>
      </c>
      <c r="M777" s="9" t="n">
        <f aca="false">'rough data'!M772</f>
        <v>0</v>
      </c>
      <c r="N777" s="9" t="n">
        <f aca="false">'rough data'!N772</f>
        <v>23</v>
      </c>
      <c r="O777" s="9" t="n">
        <f aca="false">'rough data'!O772</f>
        <v>1</v>
      </c>
      <c r="P777" s="9" t="n">
        <f aca="false">'rough data'!P772</f>
        <v>0</v>
      </c>
      <c r="Q777" s="9" t="n">
        <f aca="false">'rough data'!Q772</f>
        <v>6</v>
      </c>
      <c r="R777" s="9" t="n">
        <f aca="false">'rough data'!R772</f>
        <v>2</v>
      </c>
      <c r="S777" s="9" t="n">
        <f aca="false">'rough data'!S772</f>
        <v>21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n Antonio</v>
      </c>
      <c r="B778" s="9" t="n">
        <f aca="false">'rough data'!B773</f>
        <v>1327407</v>
      </c>
      <c r="C778" s="9" t="n">
        <f aca="false">'rough data'!C773</f>
        <v>922</v>
      </c>
      <c r="D778" s="9" t="n">
        <f aca="false">'rough data'!D773</f>
        <v>373</v>
      </c>
      <c r="E778" s="9" t="n">
        <f aca="false">'rough data'!E773</f>
        <v>0</v>
      </c>
      <c r="F778" s="9" t="n">
        <f aca="false">'rough data'!F773</f>
        <v>54</v>
      </c>
      <c r="G778" s="9" t="n">
        <f aca="false">'rough data'!G773</f>
        <v>27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49</v>
      </c>
      <c r="K778" s="9" t="n">
        <f aca="false">'rough data'!K773</f>
        <v>449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n Augustine</v>
      </c>
      <c r="B779" s="9" t="n">
        <f aca="false">'rough data'!B774</f>
        <v>2108</v>
      </c>
      <c r="C779" s="9" t="n">
        <f aca="false">'rough data'!C774</f>
        <v>4</v>
      </c>
      <c r="D779" s="9" t="n">
        <f aca="false">'rough data'!D774</f>
        <v>1</v>
      </c>
      <c r="E779" s="9" t="n">
        <f aca="false">'rough data'!E774</f>
        <v>0</v>
      </c>
      <c r="F779" s="9" t="n">
        <f aca="false">'rough data'!F774</f>
        <v>0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n Benito</v>
      </c>
      <c r="B780" s="9" t="n">
        <f aca="false">'rough data'!B775</f>
        <v>24250</v>
      </c>
      <c r="C780" s="9" t="n">
        <f aca="false">'rough data'!C775</f>
        <v>55</v>
      </c>
      <c r="D780" s="9" t="n">
        <f aca="false">'rough data'!D775</f>
        <v>2</v>
      </c>
      <c r="E780" s="9" t="n">
        <f aca="false">'rough data'!E775</f>
        <v>0</v>
      </c>
      <c r="F780" s="9" t="n">
        <f aca="false">'rough data'!F775</f>
        <v>0</v>
      </c>
      <c r="G780" s="9" t="n">
        <f aca="false">'rough data'!G775</f>
        <v>0</v>
      </c>
      <c r="H780" s="9" t="n">
        <f aca="false">'rough data'!H775</f>
        <v>0</v>
      </c>
      <c r="I780" s="9" t="n">
        <f aca="false">'rough data'!I775</f>
        <v>3</v>
      </c>
      <c r="J780" s="9" t="n">
        <f aca="false">'rough data'!J775</f>
        <v>0</v>
      </c>
      <c r="K780" s="9" t="n">
        <f aca="false">'rough data'!K775</f>
        <v>62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1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n Diego</v>
      </c>
      <c r="B781" s="9" t="n">
        <f aca="false">'rough data'!B776</f>
        <v>4488</v>
      </c>
      <c r="C781" s="9" t="n">
        <f aca="false">'rough data'!C776</f>
        <v>0</v>
      </c>
      <c r="D781" s="9" t="n">
        <f aca="false">'rough data'!D776</f>
        <v>0</v>
      </c>
      <c r="E781" s="9" t="n">
        <f aca="false">'rough data'!E776</f>
        <v>0</v>
      </c>
      <c r="F781" s="9" t="n">
        <f aca="false">'rough data'!F776</f>
        <v>0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0</v>
      </c>
      <c r="K781" s="9" t="n">
        <f aca="false">'rough data'!K776</f>
        <v>0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 Elizario</v>
      </c>
      <c r="B782" s="9" t="n">
        <f aca="false">'rough data'!B777</f>
        <v>11046</v>
      </c>
      <c r="C782" s="9" t="n">
        <f aca="false">'rough data'!C777</f>
        <v>30</v>
      </c>
      <c r="D782" s="9" t="n">
        <f aca="false">'rough data'!D777</f>
        <v>4</v>
      </c>
      <c r="E782" s="9" t="n">
        <f aca="false">'rough data'!E777</f>
        <v>0</v>
      </c>
      <c r="F782" s="9" t="n">
        <f aca="false">'rough data'!F777</f>
        <v>3</v>
      </c>
      <c r="G782" s="9" t="n">
        <f aca="false">'rough data'!G777</f>
        <v>0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0</v>
      </c>
      <c r="K782" s="9" t="n">
        <f aca="false">'rough data'!K777</f>
        <v>5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 Felipe</v>
      </c>
      <c r="B783" s="9" t="n">
        <f aca="false">'rough data'!B778</f>
        <v>747</v>
      </c>
      <c r="C783" s="9" t="n">
        <f aca="false">'rough data'!C778</f>
        <v>0</v>
      </c>
      <c r="D783" s="9" t="n">
        <f aca="false">'rough data'!D778</f>
        <v>0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0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 Juan</v>
      </c>
      <c r="B784" s="9" t="n">
        <f aca="false">'rough data'!B779</f>
        <v>33856</v>
      </c>
      <c r="C784" s="9" t="n">
        <f aca="false">'rough data'!C779</f>
        <v>135</v>
      </c>
      <c r="D784" s="9" t="n">
        <f aca="false">'rough data'!D779</f>
        <v>3</v>
      </c>
      <c r="E784" s="9" t="n">
        <f aca="false">'rough data'!E779</f>
        <v>0</v>
      </c>
      <c r="F784" s="9" t="n">
        <f aca="false">'rough data'!F779</f>
        <v>3</v>
      </c>
      <c r="G784" s="9" t="n">
        <f aca="false">'rough data'!G779</f>
        <v>3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7</v>
      </c>
      <c r="K784" s="9" t="n">
        <f aca="false">'rough data'!K779</f>
        <v>14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 Marcos</v>
      </c>
      <c r="B785" s="9" t="n">
        <f aca="false">'rough data'!B780</f>
        <v>44894</v>
      </c>
      <c r="C785" s="9" t="n">
        <f aca="false">'rough data'!C780</f>
        <v>26</v>
      </c>
      <c r="D785" s="9" t="n">
        <f aca="false">'rough data'!D780</f>
        <v>311</v>
      </c>
      <c r="E785" s="9" t="n">
        <f aca="false">'rough data'!E780</f>
        <v>21</v>
      </c>
      <c r="F785" s="9" t="n">
        <f aca="false">'rough data'!F780</f>
        <v>11</v>
      </c>
      <c r="G785" s="9" t="n">
        <f aca="false">'rough data'!G780</f>
        <v>6</v>
      </c>
      <c r="H785" s="9" t="n">
        <f aca="false">'rough data'!H780</f>
        <v>0</v>
      </c>
      <c r="I785" s="9" t="n">
        <f aca="false">'rough data'!I780</f>
        <v>0</v>
      </c>
      <c r="J785" s="9" t="n">
        <f aca="false">'rough data'!J780</f>
        <v>5</v>
      </c>
      <c r="K785" s="9" t="n">
        <f aca="false">'rough data'!K780</f>
        <v>43</v>
      </c>
      <c r="L785" s="9" t="n">
        <f aca="false">'rough data'!L780</f>
        <v>0</v>
      </c>
      <c r="M785" s="9" t="n">
        <f aca="false">'rough data'!M780</f>
        <v>3</v>
      </c>
      <c r="N785" s="9" t="n">
        <f aca="false">'rough data'!N780</f>
        <v>11</v>
      </c>
      <c r="O785" s="9" t="n">
        <f aca="false">'rough data'!O780</f>
        <v>0</v>
      </c>
      <c r="P785" s="9" t="n">
        <f aca="false">'rough data'!P780</f>
        <v>0</v>
      </c>
      <c r="Q785" s="9" t="n">
        <f aca="false">'rough data'!Q780</f>
        <v>0</v>
      </c>
      <c r="R785" s="9" t="n">
        <f aca="false">'rough data'!R780</f>
        <v>0</v>
      </c>
      <c r="S785" s="9" t="n">
        <f aca="false">'rough data'!S780</f>
        <v>0</v>
      </c>
      <c r="T785" s="9" t="n">
        <f aca="false">'rough data'!T780</f>
        <v>0</v>
      </c>
    </row>
    <row r="786" customFormat="false" ht="15" hidden="false" customHeight="false" outlineLevel="0" collapsed="false">
      <c r="A786" s="9" t="str">
        <f aca="false">'rough data'!A781</f>
        <v>San Saba</v>
      </c>
      <c r="B786" s="9" t="n">
        <f aca="false">'rough data'!B781</f>
        <v>3099</v>
      </c>
      <c r="C786" s="9" t="n">
        <f aca="false">'rough data'!C781</f>
        <v>0</v>
      </c>
      <c r="D786" s="9" t="n">
        <f aca="false">'rough data'!D781</f>
        <v>0</v>
      </c>
      <c r="E786" s="9" t="n">
        <f aca="false">'rough data'!E781</f>
        <v>0</v>
      </c>
      <c r="F786" s="9" t="n">
        <f aca="false">'rough data'!F781</f>
        <v>0</v>
      </c>
      <c r="G786" s="9" t="n">
        <f aca="false">'rough data'!G781</f>
        <v>0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0</v>
      </c>
      <c r="K786" s="9" t="n">
        <f aca="false">'rough data'!K781</f>
        <v>0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ctuary</v>
      </c>
      <c r="B787" s="9" t="n">
        <f aca="false">'rough data'!B782</f>
        <v>0</v>
      </c>
      <c r="C787" s="9" t="n">
        <f aca="false">'rough data'!C782</f>
        <v>0</v>
      </c>
      <c r="D787" s="9" t="n">
        <f aca="false">'rough data'!D782</f>
        <v>0</v>
      </c>
      <c r="E787" s="9" t="n">
        <f aca="false">'rough data'!E782</f>
        <v>0</v>
      </c>
      <c r="F787" s="9" t="n">
        <f aca="false">'rough data'!F782</f>
        <v>0</v>
      </c>
      <c r="G787" s="9" t="n">
        <f aca="false">'rough data'!G782</f>
        <v>0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0</v>
      </c>
      <c r="K787" s="9" t="n">
        <f aca="false">'rough data'!K782</f>
        <v>0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dy Oaks, City of</v>
      </c>
      <c r="B788" s="9" t="n">
        <f aca="false">'rough data'!B783</f>
        <v>0</v>
      </c>
      <c r="C788" s="9" t="n">
        <f aca="false">'rough data'!C783</f>
        <v>0</v>
      </c>
      <c r="D788" s="9" t="n">
        <f aca="false">'rough data'!D783</f>
        <v>0</v>
      </c>
      <c r="E788" s="9" t="n">
        <f aca="false">'rough data'!E783</f>
        <v>0</v>
      </c>
      <c r="F788" s="9" t="n">
        <f aca="false">'rough data'!F783</f>
        <v>0</v>
      </c>
      <c r="G788" s="9" t="n">
        <f aca="false">'rough data'!G783</f>
        <v>0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0</v>
      </c>
      <c r="K788" s="9" t="n">
        <f aca="false">'rough data'!K783</f>
        <v>0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ger</v>
      </c>
      <c r="B789" s="9" t="n">
        <f aca="false">'rough data'!B784</f>
        <v>6916</v>
      </c>
      <c r="C789" s="9" t="n">
        <f aca="false">'rough data'!C784</f>
        <v>38</v>
      </c>
      <c r="D789" s="9" t="n">
        <f aca="false">'rough data'!D784</f>
        <v>1</v>
      </c>
      <c r="E789" s="9" t="n">
        <f aca="false">'rough data'!E784</f>
        <v>0</v>
      </c>
      <c r="F789" s="9" t="n">
        <f aca="false">'rough data'!F784</f>
        <v>2</v>
      </c>
      <c r="G789" s="9" t="n">
        <f aca="false">'rough data'!G784</f>
        <v>0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0</v>
      </c>
      <c r="K789" s="9" t="n">
        <f aca="false">'rough data'!K784</f>
        <v>26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som Park</v>
      </c>
      <c r="B790" s="9" t="n">
        <f aca="false">'rough data'!B785</f>
        <v>4686</v>
      </c>
      <c r="C790" s="9" t="n">
        <f aca="false">'rough data'!C785</f>
        <v>41</v>
      </c>
      <c r="D790" s="9" t="n">
        <f aca="false">'rough data'!D785</f>
        <v>6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1</v>
      </c>
      <c r="H790" s="9" t="n">
        <f aca="false">'rough data'!H785</f>
        <v>0</v>
      </c>
      <c r="I790" s="9" t="n">
        <f aca="false">'rough data'!I785</f>
        <v>1</v>
      </c>
      <c r="J790" s="9" t="n">
        <f aca="false">'rough data'!J785</f>
        <v>3</v>
      </c>
      <c r="K790" s="9" t="n">
        <f aca="false">'rough data'!K785</f>
        <v>5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ta Anna</v>
      </c>
      <c r="B791" s="9" t="n">
        <f aca="false">'rough data'!B786</f>
        <v>1099</v>
      </c>
      <c r="C791" s="9" t="n">
        <f aca="false">'rough data'!C786</f>
        <v>2</v>
      </c>
      <c r="D791" s="9" t="n">
        <f aca="false">'rough data'!D786</f>
        <v>0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3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ta Fe</v>
      </c>
      <c r="B792" s="9" t="n">
        <f aca="false">'rough data'!B787</f>
        <v>12222</v>
      </c>
      <c r="C792" s="9" t="n">
        <f aca="false">'rough data'!C787</f>
        <v>30</v>
      </c>
      <c r="D792" s="9" t="n">
        <f aca="false">'rough data'!D787</f>
        <v>13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9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ta Rosa</v>
      </c>
      <c r="B793" s="9" t="n">
        <f aca="false">'rough data'!B788</f>
        <v>2873</v>
      </c>
      <c r="C793" s="9" t="n">
        <f aca="false">'rough data'!C788</f>
        <v>0</v>
      </c>
      <c r="D793" s="9" t="n">
        <f aca="false">'rough data'!D788</f>
        <v>0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0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0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voy</v>
      </c>
      <c r="B794" s="9" t="n">
        <f aca="false">'rough data'!B789</f>
        <v>831</v>
      </c>
      <c r="C794" s="9" t="n">
        <f aca="false">'rough data'!C789</f>
        <v>0</v>
      </c>
      <c r="D794" s="9" t="n">
        <f aca="false">'rough data'!D789</f>
        <v>0</v>
      </c>
      <c r="E794" s="9" t="n">
        <f aca="false">'rough data'!E789</f>
        <v>0</v>
      </c>
      <c r="F794" s="9" t="n">
        <f aca="false">'rough data'!F789</f>
        <v>0</v>
      </c>
      <c r="G794" s="9" t="n">
        <f aca="false">'rough data'!G789</f>
        <v>0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0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chertz</v>
      </c>
      <c r="B795" s="9" t="n">
        <f aca="false">'rough data'!B790</f>
        <v>31465</v>
      </c>
      <c r="C795" s="9" t="n">
        <f aca="false">'rough data'!C790</f>
        <v>67</v>
      </c>
      <c r="D795" s="9" t="n">
        <f aca="false">'rough data'!D790</f>
        <v>8</v>
      </c>
      <c r="E795" s="9" t="n">
        <f aca="false">'rough data'!E790</f>
        <v>1</v>
      </c>
      <c r="F795" s="9" t="n">
        <f aca="false">'rough data'!F790</f>
        <v>0</v>
      </c>
      <c r="G795" s="9" t="n">
        <f aca="false">'rough data'!G790</f>
        <v>5</v>
      </c>
      <c r="H795" s="9" t="n">
        <f aca="false">'rough data'!H790</f>
        <v>0</v>
      </c>
      <c r="I795" s="9" t="n">
        <f aca="false">'rough data'!I790</f>
        <v>2</v>
      </c>
      <c r="J795" s="9" t="n">
        <f aca="false">'rough data'!J790</f>
        <v>0</v>
      </c>
      <c r="K795" s="9" t="n">
        <f aca="false">'rough data'!K790</f>
        <v>16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chulenburg</v>
      </c>
      <c r="B796" s="9" t="n">
        <f aca="false">'rough data'!B791</f>
        <v>2852</v>
      </c>
      <c r="C796" s="9" t="n">
        <f aca="false">'rough data'!C791</f>
        <v>10</v>
      </c>
      <c r="D796" s="9" t="n">
        <f aca="false">'rough data'!D791</f>
        <v>26</v>
      </c>
      <c r="E796" s="9" t="n">
        <f aca="false">'rough data'!E791</f>
        <v>2</v>
      </c>
      <c r="F796" s="9" t="n">
        <f aca="false">'rough data'!F791</f>
        <v>0</v>
      </c>
      <c r="G796" s="9" t="n">
        <f aca="false">'rough data'!G791</f>
        <v>4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0</v>
      </c>
      <c r="K796" s="9" t="n">
        <f aca="false">'rough data'!K791</f>
        <v>3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eabrook</v>
      </c>
      <c r="B797" s="9" t="n">
        <f aca="false">'rough data'!B792</f>
        <v>11952</v>
      </c>
      <c r="C797" s="9" t="n">
        <f aca="false">'rough data'!C792</f>
        <v>20</v>
      </c>
      <c r="D797" s="9" t="n">
        <f aca="false">'rough data'!D792</f>
        <v>15</v>
      </c>
      <c r="E797" s="9" t="n">
        <f aca="false">'rough data'!E792</f>
        <v>1</v>
      </c>
      <c r="F797" s="9" t="n">
        <f aca="false">'rough data'!F792</f>
        <v>0</v>
      </c>
      <c r="G797" s="9" t="n">
        <f aca="false">'rough data'!G792</f>
        <v>6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2</v>
      </c>
      <c r="K797" s="9" t="n">
        <f aca="false">'rough data'!K792</f>
        <v>0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eadrift</v>
      </c>
      <c r="B798" s="9" t="n">
        <f aca="false">'rough data'!B793</f>
        <v>1364</v>
      </c>
      <c r="C798" s="9" t="n">
        <f aca="false">'rough data'!C793</f>
        <v>4</v>
      </c>
      <c r="D798" s="9" t="n">
        <f aca="false">'rough data'!D793</f>
        <v>0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0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eagoville</v>
      </c>
      <c r="B799" s="9" t="n">
        <f aca="false">'rough data'!B794</f>
        <v>14835</v>
      </c>
      <c r="C799" s="9" t="n">
        <f aca="false">'rough data'!C794</f>
        <v>43</v>
      </c>
      <c r="D799" s="9" t="n">
        <f aca="false">'rough data'!D794</f>
        <v>0</v>
      </c>
      <c r="E799" s="9" t="n">
        <f aca="false">'rough data'!E794</f>
        <v>0</v>
      </c>
      <c r="F799" s="9" t="n">
        <f aca="false">'rough data'!F794</f>
        <v>0</v>
      </c>
      <c r="G799" s="9" t="n">
        <f aca="false">'rough data'!G794</f>
        <v>0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2</v>
      </c>
      <c r="K799" s="9" t="n">
        <f aca="false">'rough data'!K794</f>
        <v>0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eagraves</v>
      </c>
      <c r="B800" s="9" t="n">
        <f aca="false">'rough data'!B795</f>
        <v>2417</v>
      </c>
      <c r="C800" s="9" t="n">
        <f aca="false">'rough data'!C795</f>
        <v>39</v>
      </c>
      <c r="D800" s="9" t="n">
        <f aca="false">'rough data'!D795</f>
        <v>0</v>
      </c>
      <c r="E800" s="9" t="n">
        <f aca="false">'rough data'!E795</f>
        <v>0</v>
      </c>
      <c r="F800" s="9" t="n">
        <f aca="false">'rough data'!F795</f>
        <v>1</v>
      </c>
      <c r="G800" s="9" t="n">
        <f aca="false">'rough data'!G795</f>
        <v>3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5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ealy</v>
      </c>
      <c r="B801" s="9" t="n">
        <f aca="false">'rough data'!B796</f>
        <v>6019</v>
      </c>
      <c r="C801" s="9" t="n">
        <f aca="false">'rough data'!C796</f>
        <v>42</v>
      </c>
      <c r="D801" s="9" t="n">
        <f aca="false">'rough data'!D796</f>
        <v>1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2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6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3</v>
      </c>
      <c r="R801" s="9" t="n">
        <f aca="false">'rough data'!R796</f>
        <v>3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eguin</v>
      </c>
      <c r="B802" s="9" t="n">
        <f aca="false">'rough data'!B797</f>
        <v>25175</v>
      </c>
      <c r="C802" s="9" t="n">
        <f aca="false">'rough data'!C797</f>
        <v>73</v>
      </c>
      <c r="D802" s="9" t="n">
        <f aca="false">'rough data'!D797</f>
        <v>7</v>
      </c>
      <c r="E802" s="9" t="n">
        <f aca="false">'rough data'!E797</f>
        <v>0</v>
      </c>
      <c r="F802" s="9" t="n">
        <f aca="false">'rough data'!F797</f>
        <v>11</v>
      </c>
      <c r="G802" s="9" t="n">
        <f aca="false">'rough data'!G797</f>
        <v>6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0</v>
      </c>
      <c r="K802" s="9" t="n">
        <f aca="false">'rough data'!K797</f>
        <v>50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elma</v>
      </c>
      <c r="B803" s="9" t="n">
        <f aca="false">'rough data'!B798</f>
        <v>5540</v>
      </c>
      <c r="C803" s="9" t="n">
        <f aca="false">'rough data'!C798</f>
        <v>27</v>
      </c>
      <c r="D803" s="9" t="n">
        <f aca="false">'rough data'!D798</f>
        <v>3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2</v>
      </c>
      <c r="H803" s="9" t="n">
        <f aca="false">'rough data'!H798</f>
        <v>0</v>
      </c>
      <c r="I803" s="9" t="n">
        <f aca="false">'rough data'!I798</f>
        <v>4</v>
      </c>
      <c r="J803" s="9" t="n">
        <f aca="false">'rough data'!J798</f>
        <v>0</v>
      </c>
      <c r="K803" s="9" t="n">
        <f aca="false">'rough data'!K798</f>
        <v>0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eminole</v>
      </c>
      <c r="B804" s="9" t="n">
        <f aca="false">'rough data'!B799</f>
        <v>6430</v>
      </c>
      <c r="C804" s="9" t="n">
        <f aca="false">'rough data'!C799</f>
        <v>124</v>
      </c>
      <c r="D804" s="9" t="n">
        <f aca="false">'rough data'!D799</f>
        <v>0</v>
      </c>
      <c r="E804" s="9" t="n">
        <f aca="false">'rough data'!E799</f>
        <v>0</v>
      </c>
      <c r="F804" s="9" t="n">
        <f aca="false">'rough data'!F799</f>
        <v>11</v>
      </c>
      <c r="G804" s="9" t="n">
        <f aca="false">'rough data'!G799</f>
        <v>0</v>
      </c>
      <c r="H804" s="9" t="n">
        <f aca="false">'rough data'!H799</f>
        <v>5</v>
      </c>
      <c r="I804" s="9" t="n">
        <f aca="false">'rough data'!I799</f>
        <v>0</v>
      </c>
      <c r="J804" s="9" t="n">
        <f aca="false">'rough data'!J799</f>
        <v>0</v>
      </c>
      <c r="K804" s="9" t="n">
        <f aca="false">'rough data'!K799</f>
        <v>9</v>
      </c>
      <c r="L804" s="9" t="n">
        <f aca="false">'rough data'!L799</f>
        <v>15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even Oaks</v>
      </c>
      <c r="B805" s="9" t="n">
        <f aca="false">'rough data'!B800</f>
        <v>111</v>
      </c>
      <c r="C805" s="9" t="n">
        <f aca="false">'rough data'!C800</f>
        <v>0</v>
      </c>
      <c r="D805" s="9" t="n">
        <f aca="false">'rough data'!D800</f>
        <v>0</v>
      </c>
      <c r="E805" s="9" t="n">
        <f aca="false">'rough data'!E800</f>
        <v>0</v>
      </c>
      <c r="F805" s="9" t="n">
        <f aca="false">'rough data'!F800</f>
        <v>0</v>
      </c>
      <c r="G805" s="9" t="n">
        <f aca="false">'rough data'!G800</f>
        <v>0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0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even Points</v>
      </c>
      <c r="B806" s="9" t="n">
        <f aca="false">'rough data'!B801</f>
        <v>1455</v>
      </c>
      <c r="C806" s="9" t="n">
        <f aca="false">'rough data'!C801</f>
        <v>25</v>
      </c>
      <c r="D806" s="9" t="n">
        <f aca="false">'rough data'!D801</f>
        <v>1</v>
      </c>
      <c r="E806" s="9" t="n">
        <f aca="false">'rough data'!E801</f>
        <v>1</v>
      </c>
      <c r="F806" s="9" t="n">
        <f aca="false">'rough data'!F801</f>
        <v>0</v>
      </c>
      <c r="G806" s="9" t="n">
        <f aca="false">'rough data'!G801</f>
        <v>2</v>
      </c>
      <c r="H806" s="9" t="n">
        <f aca="false">'rough data'!H801</f>
        <v>0</v>
      </c>
      <c r="I806" s="9" t="n">
        <f aca="false">'rough data'!I801</f>
        <v>0</v>
      </c>
      <c r="J806" s="9" t="n">
        <f aca="false">'rough data'!J801</f>
        <v>0</v>
      </c>
      <c r="K806" s="9" t="n">
        <f aca="false">'rough data'!K801</f>
        <v>5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eymour</v>
      </c>
      <c r="B807" s="9" t="n">
        <f aca="false">'rough data'!B802</f>
        <v>2740</v>
      </c>
      <c r="C807" s="9" t="n">
        <f aca="false">'rough data'!C802</f>
        <v>3</v>
      </c>
      <c r="D807" s="9" t="n">
        <f aca="false">'rough data'!D802</f>
        <v>3</v>
      </c>
      <c r="E807" s="9" t="n">
        <f aca="false">'rough data'!E802</f>
        <v>0</v>
      </c>
      <c r="F807" s="9" t="n">
        <f aca="false">'rough data'!F802</f>
        <v>1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1</v>
      </c>
      <c r="J807" s="9" t="n">
        <f aca="false">'rough data'!J802</f>
        <v>0</v>
      </c>
      <c r="K807" s="9" t="n">
        <f aca="false">'rough data'!K802</f>
        <v>0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hady Shores</v>
      </c>
      <c r="B808" s="9" t="n">
        <f aca="false">'rough data'!B803</f>
        <v>2612</v>
      </c>
      <c r="C808" s="9" t="n">
        <f aca="false">'rough data'!C803</f>
        <v>4</v>
      </c>
      <c r="D808" s="9" t="n">
        <f aca="false">'rough data'!D803</f>
        <v>0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0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0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hallowater</v>
      </c>
      <c r="B809" s="9" t="n">
        <f aca="false">'rough data'!B804</f>
        <v>2484</v>
      </c>
      <c r="C809" s="9" t="n">
        <f aca="false">'rough data'!C804</f>
        <v>13</v>
      </c>
      <c r="D809" s="9" t="n">
        <f aca="false">'rough data'!D804</f>
        <v>0</v>
      </c>
      <c r="E809" s="9" t="n">
        <f aca="false">'rough data'!E804</f>
        <v>0</v>
      </c>
      <c r="F809" s="9" t="n">
        <f aca="false">'rough data'!F804</f>
        <v>0</v>
      </c>
      <c r="G809" s="9" t="n">
        <f aca="false">'rough data'!G804</f>
        <v>0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2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hamrock</v>
      </c>
      <c r="B810" s="9" t="n">
        <f aca="false">'rough data'!B805</f>
        <v>1910</v>
      </c>
      <c r="C810" s="9" t="n">
        <f aca="false">'rough data'!C805</f>
        <v>0</v>
      </c>
      <c r="D810" s="9" t="n">
        <f aca="false">'rough data'!D805</f>
        <v>0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0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havano Park</v>
      </c>
      <c r="B811" s="9" t="n">
        <f aca="false">'rough data'!B806</f>
        <v>3035</v>
      </c>
      <c r="C811" s="9" t="n">
        <f aca="false">'rough data'!C806</f>
        <v>17</v>
      </c>
      <c r="D811" s="9" t="n">
        <f aca="false">'rough data'!D806</f>
        <v>4</v>
      </c>
      <c r="E811" s="9" t="n">
        <f aca="false">'rough data'!E806</f>
        <v>0</v>
      </c>
      <c r="F811" s="9" t="n">
        <f aca="false">'rough data'!F806</f>
        <v>0</v>
      </c>
      <c r="G811" s="9" t="n">
        <f aca="false">'rough data'!G806</f>
        <v>0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0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henandoah</v>
      </c>
      <c r="B812" s="9" t="n">
        <f aca="false">'rough data'!B807</f>
        <v>2134</v>
      </c>
      <c r="C812" s="9" t="n">
        <f aca="false">'rough data'!C807</f>
        <v>0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0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hepherd</v>
      </c>
      <c r="B813" s="9" t="n">
        <f aca="false">'rough data'!B808</f>
        <v>2319</v>
      </c>
      <c r="C813" s="9" t="n">
        <f aca="false">'rough data'!C808</f>
        <v>0</v>
      </c>
      <c r="D813" s="9" t="n">
        <f aca="false">'rough data'!D808</f>
        <v>0</v>
      </c>
      <c r="E813" s="9" t="n">
        <f aca="false">'rough data'!E808</f>
        <v>0</v>
      </c>
      <c r="F813" s="9" t="n">
        <f aca="false">'rough data'!F808</f>
        <v>0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0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herman</v>
      </c>
      <c r="B814" s="9" t="n">
        <f aca="false">'rough data'!B809</f>
        <v>38521</v>
      </c>
      <c r="C814" s="9" t="n">
        <f aca="false">'rough data'!C809</f>
        <v>68</v>
      </c>
      <c r="D814" s="9" t="n">
        <f aca="false">'rough data'!D809</f>
        <v>27</v>
      </c>
      <c r="E814" s="9" t="n">
        <f aca="false">'rough data'!E809</f>
        <v>1</v>
      </c>
      <c r="F814" s="9" t="n">
        <f aca="false">'rough data'!F809</f>
        <v>0</v>
      </c>
      <c r="G814" s="9" t="n">
        <f aca="false">'rough data'!G809</f>
        <v>11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48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hiner</v>
      </c>
      <c r="B815" s="9" t="n">
        <f aca="false">'rough data'!B810</f>
        <v>2069</v>
      </c>
      <c r="C815" s="9" t="n">
        <f aca="false">'rough data'!C810</f>
        <v>5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1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horeacres</v>
      </c>
      <c r="B816" s="9" t="n">
        <f aca="false">'rough data'!B811</f>
        <v>1493</v>
      </c>
      <c r="C816" s="9" t="n">
        <f aca="false">'rough data'!C811</f>
        <v>8</v>
      </c>
      <c r="D816" s="9" t="n">
        <f aca="false">'rough data'!D811</f>
        <v>0</v>
      </c>
      <c r="E816" s="9" t="n">
        <f aca="false">'rough data'!E811</f>
        <v>0</v>
      </c>
      <c r="F816" s="9" t="n">
        <f aca="false">'rough data'!F811</f>
        <v>0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5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ilsbee</v>
      </c>
      <c r="B817" s="9" t="n">
        <f aca="false">'rough data'!B812</f>
        <v>6611</v>
      </c>
      <c r="C817" s="9" t="n">
        <f aca="false">'rough data'!C812</f>
        <v>32</v>
      </c>
      <c r="D817" s="9" t="n">
        <f aca="false">'rough data'!D812</f>
        <v>31</v>
      </c>
      <c r="E817" s="9" t="n">
        <f aca="false">'rough data'!E812</f>
        <v>2</v>
      </c>
      <c r="F817" s="9" t="n">
        <f aca="false">'rough data'!F812</f>
        <v>0</v>
      </c>
      <c r="G817" s="9" t="n">
        <f aca="false">'rough data'!G812</f>
        <v>18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12</v>
      </c>
      <c r="L817" s="9" t="n">
        <f aca="false">'rough data'!L812</f>
        <v>92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imonton</v>
      </c>
      <c r="B818" s="9" t="n">
        <f aca="false">'rough data'!B813</f>
        <v>814</v>
      </c>
      <c r="C818" s="9" t="n">
        <f aca="false">'rough data'!C813</f>
        <v>0</v>
      </c>
      <c r="D818" s="9" t="n">
        <f aca="false">'rough data'!D813</f>
        <v>0</v>
      </c>
      <c r="E818" s="9" t="n">
        <f aca="false">'rough data'!E813</f>
        <v>0</v>
      </c>
      <c r="F818" s="9" t="n">
        <f aca="false">'rough data'!F813</f>
        <v>0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0</v>
      </c>
      <c r="K818" s="9" t="n">
        <f aca="false">'rough data'!K813</f>
        <v>0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inton</v>
      </c>
      <c r="B819" s="9" t="n">
        <f aca="false">'rough data'!B814</f>
        <v>5665</v>
      </c>
      <c r="C819" s="9" t="n">
        <f aca="false">'rough data'!C814</f>
        <v>15</v>
      </c>
      <c r="D819" s="9" t="n">
        <f aca="false">'rough data'!D814</f>
        <v>1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6</v>
      </c>
      <c r="I819" s="9" t="n">
        <f aca="false">'rough data'!I814</f>
        <v>0</v>
      </c>
      <c r="J819" s="9" t="n">
        <f aca="false">'rough data'!J814</f>
        <v>7</v>
      </c>
      <c r="K819" s="9" t="n">
        <f aca="false">'rough data'!K814</f>
        <v>14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kellytown</v>
      </c>
      <c r="B820" s="9" t="n">
        <f aca="false">'rough data'!B815</f>
        <v>473</v>
      </c>
      <c r="C820" s="9" t="n">
        <f aca="false">'rough data'!C815</f>
        <v>0</v>
      </c>
      <c r="D820" s="9" t="n">
        <f aca="false">'rough data'!D815</f>
        <v>0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0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laton</v>
      </c>
      <c r="B821" s="9" t="n">
        <f aca="false">'rough data'!B816</f>
        <v>6121</v>
      </c>
      <c r="C821" s="9" t="n">
        <f aca="false">'rough data'!C816</f>
        <v>6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5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miley</v>
      </c>
      <c r="B822" s="9" t="n">
        <f aca="false">'rough data'!B817</f>
        <v>549</v>
      </c>
      <c r="C822" s="9" t="n">
        <f aca="false">'rough data'!C817</f>
        <v>2</v>
      </c>
      <c r="D822" s="9" t="n">
        <f aca="false">'rough data'!D817</f>
        <v>0</v>
      </c>
      <c r="E822" s="9" t="n">
        <f aca="false">'rough data'!E817</f>
        <v>0</v>
      </c>
      <c r="F822" s="9" t="n">
        <f aca="false">'rough data'!F817</f>
        <v>0</v>
      </c>
      <c r="G822" s="9" t="n">
        <f aca="false">'rough data'!G817</f>
        <v>0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1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mithville</v>
      </c>
      <c r="B823" s="9" t="n">
        <f aca="false">'rough data'!B818</f>
        <v>3817</v>
      </c>
      <c r="C823" s="9" t="n">
        <f aca="false">'rough data'!C818</f>
        <v>5</v>
      </c>
      <c r="D823" s="9" t="n">
        <f aca="false">'rough data'!D818</f>
        <v>6</v>
      </c>
      <c r="E823" s="9" t="n">
        <f aca="false">'rough data'!E818</f>
        <v>0</v>
      </c>
      <c r="F823" s="9" t="n">
        <f aca="false">'rough data'!F818</f>
        <v>6</v>
      </c>
      <c r="G823" s="9" t="n">
        <f aca="false">'rough data'!G818</f>
        <v>4</v>
      </c>
      <c r="H823" s="9" t="n">
        <f aca="false">'rough data'!H818</f>
        <v>2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4</v>
      </c>
      <c r="L823" s="9" t="n">
        <f aca="false">'rough data'!L818</f>
        <v>5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nook</v>
      </c>
      <c r="B824" s="9" t="n">
        <f aca="false">'rough data'!B819</f>
        <v>569</v>
      </c>
      <c r="C824" s="9" t="n">
        <f aca="false">'rough data'!C819</f>
        <v>0</v>
      </c>
      <c r="D824" s="9" t="n">
        <f aca="false">'rough data'!D819</f>
        <v>0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0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nyder</v>
      </c>
      <c r="B825" s="9" t="n">
        <f aca="false">'rough data'!B820</f>
        <v>11202</v>
      </c>
      <c r="C825" s="9" t="n">
        <f aca="false">'rough data'!C820</f>
        <v>39</v>
      </c>
      <c r="D825" s="9" t="n">
        <f aca="false">'rough data'!D820</f>
        <v>39</v>
      </c>
      <c r="E825" s="9" t="n">
        <f aca="false">'rough data'!E820</f>
        <v>1</v>
      </c>
      <c r="F825" s="9" t="n">
        <f aca="false">'rough data'!F820</f>
        <v>5</v>
      </c>
      <c r="G825" s="9" t="n">
        <f aca="false">'rough data'!G820</f>
        <v>2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28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1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45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6</v>
      </c>
    </row>
    <row r="826" customFormat="false" ht="15" hidden="false" customHeight="false" outlineLevel="0" collapsed="false">
      <c r="A826" s="9" t="str">
        <f aca="false">'rough data'!A821</f>
        <v>Socorro</v>
      </c>
      <c r="B826" s="9" t="n">
        <f aca="false">'rough data'!B821</f>
        <v>32013</v>
      </c>
      <c r="C826" s="9" t="n">
        <f aca="false">'rough data'!C821</f>
        <v>61</v>
      </c>
      <c r="D826" s="9" t="n">
        <f aca="false">'rough data'!D821</f>
        <v>22</v>
      </c>
      <c r="E826" s="9" t="n">
        <f aca="false">'rough data'!E821</f>
        <v>26</v>
      </c>
      <c r="F826" s="9" t="n">
        <f aca="false">'rough data'!F821</f>
        <v>37</v>
      </c>
      <c r="G826" s="9" t="n">
        <f aca="false">'rough data'!G821</f>
        <v>0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37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4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omerset</v>
      </c>
      <c r="B827" s="9" t="n">
        <f aca="false">'rough data'!B822</f>
        <v>1631</v>
      </c>
      <c r="C827" s="9" t="n">
        <f aca="false">'rough data'!C822</f>
        <v>0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omerville</v>
      </c>
      <c r="B828" s="9" t="n">
        <f aca="false">'rough data'!B823</f>
        <v>1376</v>
      </c>
      <c r="C828" s="9" t="n">
        <f aca="false">'rough data'!C823</f>
        <v>25</v>
      </c>
      <c r="D828" s="9" t="n">
        <f aca="false">'rough data'!D823</f>
        <v>1</v>
      </c>
      <c r="E828" s="9" t="n">
        <f aca="false">'rough data'!E823</f>
        <v>0</v>
      </c>
      <c r="F828" s="9" t="n">
        <f aca="false">'rough data'!F823</f>
        <v>0</v>
      </c>
      <c r="G828" s="9" t="n">
        <f aca="false">'rough data'!G823</f>
        <v>0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2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0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onora</v>
      </c>
      <c r="B829" s="9" t="n">
        <f aca="false">'rough data'!B824</f>
        <v>3027</v>
      </c>
      <c r="C829" s="9" t="n">
        <f aca="false">'rough data'!C824</f>
        <v>2</v>
      </c>
      <c r="D829" s="9" t="n">
        <f aca="false">'rough data'!D824</f>
        <v>0</v>
      </c>
      <c r="E829" s="9" t="n">
        <f aca="false">'rough data'!E824</f>
        <v>0</v>
      </c>
      <c r="F829" s="9" t="n">
        <f aca="false">'rough data'!F824</f>
        <v>0</v>
      </c>
      <c r="G829" s="9" t="n">
        <f aca="false">'rough data'!G824</f>
        <v>8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0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our Lake</v>
      </c>
      <c r="B830" s="9" t="n">
        <f aca="false">'rough data'!B825</f>
        <v>1813</v>
      </c>
      <c r="C830" s="9" t="n">
        <f aca="false">'rough data'!C825</f>
        <v>7</v>
      </c>
      <c r="D830" s="9" t="n">
        <f aca="false">'rough data'!D825</f>
        <v>0</v>
      </c>
      <c r="E830" s="9" t="n">
        <f aca="false">'rough data'!E825</f>
        <v>0</v>
      </c>
      <c r="F830" s="9" t="n">
        <f aca="false">'rough data'!F825</f>
        <v>0</v>
      </c>
      <c r="G830" s="9" t="n">
        <f aca="false">'rough data'!G825</f>
        <v>0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0</v>
      </c>
      <c r="K830" s="9" t="n">
        <f aca="false">'rough data'!K825</f>
        <v>2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outh Houston</v>
      </c>
      <c r="B831" s="9" t="n">
        <f aca="false">'rough data'!B826</f>
        <v>16983</v>
      </c>
      <c r="C831" s="9" t="n">
        <f aca="false">'rough data'!C826</f>
        <v>0</v>
      </c>
      <c r="D831" s="9" t="n">
        <f aca="false">'rough data'!D826</f>
        <v>0</v>
      </c>
      <c r="E831" s="9" t="n">
        <f aca="false">'rough data'!E826</f>
        <v>0</v>
      </c>
      <c r="F831" s="9" t="n">
        <f aca="false">'rough data'!F826</f>
        <v>0</v>
      </c>
      <c r="G831" s="9" t="n">
        <f aca="false">'rough data'!G826</f>
        <v>0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outh Padre Island</v>
      </c>
      <c r="B832" s="9" t="n">
        <f aca="false">'rough data'!B827</f>
        <v>2816</v>
      </c>
      <c r="C832" s="9" t="n">
        <f aca="false">'rough data'!C827</f>
        <v>8</v>
      </c>
      <c r="D832" s="9" t="n">
        <f aca="false">'rough data'!D827</f>
        <v>184</v>
      </c>
      <c r="E832" s="9" t="n">
        <f aca="false">'rough data'!E827</f>
        <v>4</v>
      </c>
      <c r="F832" s="9" t="n">
        <f aca="false">'rough data'!F827</f>
        <v>4</v>
      </c>
      <c r="G832" s="9" t="n">
        <f aca="false">'rough data'!G827</f>
        <v>4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outhlake</v>
      </c>
      <c r="B833" s="9" t="n">
        <f aca="false">'rough data'!B828</f>
        <v>26575</v>
      </c>
      <c r="C833" s="9" t="n">
        <f aca="false">'rough data'!C828</f>
        <v>169</v>
      </c>
      <c r="D833" s="9" t="n">
        <f aca="false">'rough data'!D828</f>
        <v>26</v>
      </c>
      <c r="E833" s="9" t="n">
        <f aca="false">'rough data'!E828</f>
        <v>4</v>
      </c>
      <c r="F833" s="9" t="n">
        <f aca="false">'rough data'!F828</f>
        <v>12</v>
      </c>
      <c r="G833" s="9" t="n">
        <f aca="false">'rough data'!G828</f>
        <v>2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18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outhmayd</v>
      </c>
      <c r="B834" s="9" t="n">
        <f aca="false">'rough data'!B829</f>
        <v>992</v>
      </c>
      <c r="C834" s="9" t="n">
        <f aca="false">'rough data'!C829</f>
        <v>15</v>
      </c>
      <c r="D834" s="9" t="n">
        <f aca="false">'rough data'!D829</f>
        <v>4</v>
      </c>
      <c r="E834" s="9" t="n">
        <f aca="false">'rough data'!E829</f>
        <v>0</v>
      </c>
      <c r="F834" s="9" t="n">
        <f aca="false">'rough data'!F829</f>
        <v>4</v>
      </c>
      <c r="G834" s="9" t="n">
        <f aca="false">'rough data'!G829</f>
        <v>1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0</v>
      </c>
      <c r="K834" s="9" t="n">
        <f aca="false">'rough data'!K829</f>
        <v>0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outhside Place</v>
      </c>
      <c r="B835" s="9" t="n">
        <f aca="false">'rough data'!B830</f>
        <v>1715</v>
      </c>
      <c r="C835" s="9" t="n">
        <f aca="false">'rough data'!C830</f>
        <v>43</v>
      </c>
      <c r="D835" s="9" t="n">
        <f aca="false">'rough data'!D830</f>
        <v>1</v>
      </c>
      <c r="E835" s="9" t="n">
        <f aca="false">'rough data'!E830</f>
        <v>0</v>
      </c>
      <c r="F835" s="9" t="n">
        <f aca="false">'rough data'!F830</f>
        <v>0</v>
      </c>
      <c r="G835" s="9" t="n">
        <f aca="false">'rough data'!G830</f>
        <v>0</v>
      </c>
      <c r="H835" s="9" t="n">
        <f aca="false">'rough data'!H830</f>
        <v>0</v>
      </c>
      <c r="I835" s="9" t="n">
        <f aca="false">'rough data'!I830</f>
        <v>1</v>
      </c>
      <c r="J835" s="9" t="n">
        <f aca="false">'rough data'!J830</f>
        <v>0</v>
      </c>
      <c r="K835" s="9" t="n">
        <f aca="false">'rough data'!K830</f>
        <v>0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pearman</v>
      </c>
      <c r="B836" s="9" t="n">
        <f aca="false">'rough data'!B831</f>
        <v>3368</v>
      </c>
      <c r="C836" s="9" t="n">
        <f aca="false">'rough data'!C831</f>
        <v>0</v>
      </c>
      <c r="D836" s="9" t="n">
        <f aca="false">'rough data'!D831</f>
        <v>0</v>
      </c>
      <c r="E836" s="9" t="n">
        <f aca="false">'rough data'!E831</f>
        <v>0</v>
      </c>
      <c r="F836" s="9" t="n">
        <f aca="false">'rough data'!F831</f>
        <v>0</v>
      </c>
      <c r="G836" s="9" t="n">
        <f aca="false">'rough data'!G831</f>
        <v>0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0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plendora</v>
      </c>
      <c r="B837" s="9" t="n">
        <f aca="false">'rough data'!B832</f>
        <v>1615</v>
      </c>
      <c r="C837" s="9" t="n">
        <f aca="false">'rough data'!C832</f>
        <v>52</v>
      </c>
      <c r="D837" s="9" t="n">
        <f aca="false">'rough data'!D832</f>
        <v>15</v>
      </c>
      <c r="E837" s="9" t="n">
        <f aca="false">'rough data'!E832</f>
        <v>0</v>
      </c>
      <c r="F837" s="9" t="n">
        <f aca="false">'rough data'!F832</f>
        <v>2</v>
      </c>
      <c r="G837" s="9" t="n">
        <f aca="false">'rough data'!G832</f>
        <v>0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4</v>
      </c>
      <c r="K837" s="9" t="n">
        <f aca="false">'rough data'!K832</f>
        <v>0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pring Valley Village</v>
      </c>
      <c r="B838" s="9" t="n">
        <f aca="false">'rough data'!B833</f>
        <v>3715</v>
      </c>
      <c r="C838" s="9" t="n">
        <f aca="false">'rough data'!C833</f>
        <v>79</v>
      </c>
      <c r="D838" s="9" t="n">
        <f aca="false">'rough data'!D833</f>
        <v>12</v>
      </c>
      <c r="E838" s="9" t="n">
        <f aca="false">'rough data'!E833</f>
        <v>0</v>
      </c>
      <c r="F838" s="9" t="n">
        <f aca="false">'rough data'!F833</f>
        <v>0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0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pringtown</v>
      </c>
      <c r="B839" s="9" t="n">
        <f aca="false">'rough data'!B834</f>
        <v>2658</v>
      </c>
      <c r="C839" s="9" t="n">
        <f aca="false">'rough data'!C834</f>
        <v>42</v>
      </c>
      <c r="D839" s="9" t="n">
        <f aca="false">'rough data'!D834</f>
        <v>6</v>
      </c>
      <c r="E839" s="9" t="n">
        <f aca="false">'rough data'!E834</f>
        <v>0</v>
      </c>
      <c r="F839" s="9" t="n">
        <f aca="false">'rough data'!F834</f>
        <v>10</v>
      </c>
      <c r="G839" s="9" t="n">
        <f aca="false">'rough data'!G834</f>
        <v>16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3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pur</v>
      </c>
      <c r="B840" s="9" t="n">
        <f aca="false">'rough data'!B835</f>
        <v>1318</v>
      </c>
      <c r="C840" s="9" t="n">
        <f aca="false">'rough data'!C835</f>
        <v>0</v>
      </c>
      <c r="D840" s="9" t="n">
        <f aca="false">'rough data'!D835</f>
        <v>0</v>
      </c>
      <c r="E840" s="9" t="n">
        <f aca="false">'rough data'!E835</f>
        <v>0</v>
      </c>
      <c r="F840" s="9" t="n">
        <f aca="false">'rough data'!F835</f>
        <v>0</v>
      </c>
      <c r="G840" s="9" t="n">
        <f aca="false">'rough data'!G835</f>
        <v>0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0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tafford</v>
      </c>
      <c r="B841" s="9" t="n">
        <f aca="false">'rough data'!B836</f>
        <v>17693</v>
      </c>
      <c r="C841" s="9" t="n">
        <f aca="false">'rough data'!C836</f>
        <v>24</v>
      </c>
      <c r="D841" s="9" t="n">
        <f aca="false">'rough data'!D836</f>
        <v>0</v>
      </c>
      <c r="E841" s="9" t="n">
        <f aca="false">'rough data'!E836</f>
        <v>0</v>
      </c>
      <c r="F841" s="9" t="n">
        <f aca="false">'rough data'!F836</f>
        <v>0</v>
      </c>
      <c r="G841" s="9" t="n">
        <f aca="false">'rough data'!G836</f>
        <v>0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18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tagecoach</v>
      </c>
      <c r="B842" s="9" t="n">
        <f aca="false">'rough data'!B837</f>
        <v>538</v>
      </c>
      <c r="C842" s="9" t="n">
        <f aca="false">'rough data'!C837</f>
        <v>8</v>
      </c>
      <c r="D842" s="9" t="n">
        <f aca="false">'rough data'!D837</f>
        <v>0</v>
      </c>
      <c r="E842" s="9" t="n">
        <f aca="false">'rough data'!E837</f>
        <v>0</v>
      </c>
      <c r="F842" s="9" t="n">
        <f aca="false">'rough data'!F837</f>
        <v>0</v>
      </c>
      <c r="G842" s="9" t="n">
        <f aca="false">'rough data'!G837</f>
        <v>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0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tamford</v>
      </c>
      <c r="B843" s="9" t="n">
        <f aca="false">'rough data'!B838</f>
        <v>3124</v>
      </c>
      <c r="C843" s="9" t="n">
        <f aca="false">'rough data'!C838</f>
        <v>8</v>
      </c>
      <c r="D843" s="9" t="n">
        <f aca="false">'rough data'!D838</f>
        <v>7</v>
      </c>
      <c r="E843" s="9" t="n">
        <f aca="false">'rough data'!E838</f>
        <v>0</v>
      </c>
      <c r="F843" s="9" t="n">
        <f aca="false">'rough data'!F838</f>
        <v>2</v>
      </c>
      <c r="G843" s="9" t="n">
        <f aca="false">'rough data'!G838</f>
        <v>0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5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tanton</v>
      </c>
      <c r="B844" s="9" t="n">
        <f aca="false">'rough data'!B839</f>
        <v>2492</v>
      </c>
      <c r="C844" s="9" t="n">
        <f aca="false">'rough data'!C839</f>
        <v>0</v>
      </c>
      <c r="D844" s="9" t="n">
        <f aca="false">'rough data'!D839</f>
        <v>0</v>
      </c>
      <c r="E844" s="9" t="n">
        <f aca="false">'rough data'!E839</f>
        <v>0</v>
      </c>
      <c r="F844" s="9" t="n">
        <f aca="false">'rough data'!F839</f>
        <v>0</v>
      </c>
      <c r="G844" s="9" t="n">
        <f aca="false">'rough data'!G839</f>
        <v>0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0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tar Harbor</v>
      </c>
      <c r="B845" s="9" t="n">
        <f aca="false">'rough data'!B840</f>
        <v>444</v>
      </c>
      <c r="C845" s="9" t="n">
        <f aca="false">'rough data'!C840</f>
        <v>0</v>
      </c>
      <c r="D845" s="9" t="n">
        <f aca="false">'rough data'!D840</f>
        <v>0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0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tephenville</v>
      </c>
      <c r="B846" s="9" t="n">
        <f aca="false">'rough data'!B841</f>
        <v>17123</v>
      </c>
      <c r="C846" s="9" t="n">
        <f aca="false">'rough data'!C841</f>
        <v>14</v>
      </c>
      <c r="D846" s="9" t="n">
        <f aca="false">'rough data'!D841</f>
        <v>5</v>
      </c>
      <c r="E846" s="9" t="n">
        <f aca="false">'rough data'!E841</f>
        <v>10</v>
      </c>
      <c r="F846" s="9" t="n">
        <f aca="false">'rough data'!F841</f>
        <v>0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5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1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tinnett</v>
      </c>
      <c r="B847" s="9" t="n">
        <f aca="false">'rough data'!B842</f>
        <v>1881</v>
      </c>
      <c r="C847" s="9" t="n">
        <f aca="false">'rough data'!C842</f>
        <v>5</v>
      </c>
      <c r="D847" s="9" t="n">
        <f aca="false">'rough data'!D842</f>
        <v>1</v>
      </c>
      <c r="E847" s="9" t="n">
        <f aca="false">'rough data'!E842</f>
        <v>0</v>
      </c>
      <c r="F847" s="9" t="n">
        <f aca="false">'rough data'!F842</f>
        <v>0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0</v>
      </c>
      <c r="L847" s="9" t="n">
        <f aca="false">'rough data'!L842</f>
        <v>0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0</v>
      </c>
      <c r="R847" s="9" t="n">
        <f aca="false">'rough data'!R842</f>
        <v>0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tockdale</v>
      </c>
      <c r="B848" s="9" t="n">
        <f aca="false">'rough data'!B843</f>
        <v>1442</v>
      </c>
      <c r="C848" s="9" t="n">
        <f aca="false">'rough data'!C843</f>
        <v>1</v>
      </c>
      <c r="D848" s="9" t="n">
        <f aca="false">'rough data'!D843</f>
        <v>0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5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1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tratford</v>
      </c>
      <c r="B849" s="9" t="n">
        <f aca="false">'rough data'!B844</f>
        <v>2017</v>
      </c>
      <c r="C849" s="9" t="n">
        <f aca="false">'rough data'!C844</f>
        <v>9</v>
      </c>
      <c r="D849" s="9" t="n">
        <f aca="false">'rough data'!D844</f>
        <v>7</v>
      </c>
      <c r="E849" s="9" t="n">
        <f aca="false">'rough data'!E844</f>
        <v>0</v>
      </c>
      <c r="F849" s="9" t="n">
        <f aca="false">'rough data'!F844</f>
        <v>1</v>
      </c>
      <c r="G849" s="9" t="n">
        <f aca="false">'rough data'!G844</f>
        <v>0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1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trawn</v>
      </c>
      <c r="B850" s="9" t="n">
        <f aca="false">'rough data'!B845</f>
        <v>653</v>
      </c>
      <c r="C850" s="9" t="n">
        <f aca="false">'rough data'!C845</f>
        <v>0</v>
      </c>
      <c r="D850" s="9" t="n">
        <f aca="false">'rough data'!D845</f>
        <v>0</v>
      </c>
      <c r="E850" s="9" t="n">
        <f aca="false">'rough data'!E845</f>
        <v>0</v>
      </c>
      <c r="F850" s="9" t="n">
        <f aca="false">'rough data'!F845</f>
        <v>0</v>
      </c>
      <c r="G850" s="9" t="n">
        <f aca="false">'rough data'!G845</f>
        <v>0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0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udan</v>
      </c>
      <c r="B851" s="9" t="n">
        <f aca="false">'rough data'!B846</f>
        <v>958</v>
      </c>
      <c r="C851" s="9" t="n">
        <f aca="false">'rough data'!C846</f>
        <v>2</v>
      </c>
      <c r="D851" s="9" t="n">
        <f aca="false">'rough data'!D846</f>
        <v>0</v>
      </c>
      <c r="E851" s="9" t="n">
        <f aca="false">'rough data'!E846</f>
        <v>0</v>
      </c>
      <c r="F851" s="9" t="n">
        <f aca="false">'rough data'!F846</f>
        <v>0</v>
      </c>
      <c r="G851" s="9" t="n">
        <f aca="false">'rough data'!G846</f>
        <v>0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2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ugar Land</v>
      </c>
      <c r="B852" s="9" t="n">
        <f aca="false">'rough data'!B847</f>
        <v>78817</v>
      </c>
      <c r="C852" s="9" t="n">
        <f aca="false">'rough data'!C847</f>
        <v>143</v>
      </c>
      <c r="D852" s="9" t="n">
        <f aca="false">'rough data'!D847</f>
        <v>3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4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16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ullivan City</v>
      </c>
      <c r="B853" s="9" t="n">
        <f aca="false">'rough data'!B848</f>
        <v>4002</v>
      </c>
      <c r="C853" s="9" t="n">
        <f aca="false">'rough data'!C848</f>
        <v>58</v>
      </c>
      <c r="D853" s="9" t="n">
        <f aca="false">'rough data'!D848</f>
        <v>3</v>
      </c>
      <c r="E853" s="9" t="n">
        <f aca="false">'rough data'!E848</f>
        <v>0</v>
      </c>
      <c r="F853" s="9" t="n">
        <f aca="false">'rough data'!F848</f>
        <v>3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0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ulphur Springs</v>
      </c>
      <c r="B854" s="9" t="n">
        <f aca="false">'rough data'!B849</f>
        <v>15449</v>
      </c>
      <c r="C854" s="9" t="n">
        <f aca="false">'rough data'!C849</f>
        <v>78</v>
      </c>
      <c r="D854" s="9" t="n">
        <f aca="false">'rough data'!D849</f>
        <v>31</v>
      </c>
      <c r="E854" s="9" t="n">
        <f aca="false">'rough data'!E849</f>
        <v>0</v>
      </c>
      <c r="F854" s="9" t="n">
        <f aca="false">'rough data'!F849</f>
        <v>5</v>
      </c>
      <c r="G854" s="9" t="n">
        <f aca="false">'rough data'!G849</f>
        <v>11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14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undown</v>
      </c>
      <c r="B855" s="9" t="n">
        <f aca="false">'rough data'!B850</f>
        <v>1397</v>
      </c>
      <c r="C855" s="9" t="n">
        <f aca="false">'rough data'!C850</f>
        <v>5</v>
      </c>
      <c r="D855" s="9" t="n">
        <f aca="false">'rough data'!D850</f>
        <v>3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unnyvale</v>
      </c>
      <c r="B856" s="9" t="n">
        <f aca="false">'rough data'!B851</f>
        <v>5130</v>
      </c>
      <c r="C856" s="9" t="n">
        <f aca="false">'rough data'!C851</f>
        <v>37</v>
      </c>
      <c r="D856" s="9" t="n">
        <f aca="false">'rough data'!D851</f>
        <v>0</v>
      </c>
      <c r="E856" s="9" t="n">
        <f aca="false">'rough data'!E851</f>
        <v>0</v>
      </c>
      <c r="F856" s="9" t="n">
        <f aca="false">'rough data'!F851</f>
        <v>1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unray</v>
      </c>
      <c r="B857" s="9" t="n">
        <f aca="false">'rough data'!B852</f>
        <v>1926</v>
      </c>
      <c r="C857" s="9" t="n">
        <f aca="false">'rough data'!C852</f>
        <v>0</v>
      </c>
      <c r="D857" s="9" t="n">
        <f aca="false">'rough data'!D852</f>
        <v>2</v>
      </c>
      <c r="E857" s="9" t="n">
        <f aca="false">'rough data'!E852</f>
        <v>0</v>
      </c>
      <c r="F857" s="9" t="n">
        <f aca="false">'rough data'!F852</f>
        <v>0</v>
      </c>
      <c r="G857" s="9" t="n">
        <f aca="false">'rough data'!G852</f>
        <v>0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0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unrise Beach Village</v>
      </c>
      <c r="B858" s="9" t="n">
        <f aca="false">'rough data'!B853</f>
        <v>713</v>
      </c>
      <c r="C858" s="9" t="n">
        <f aca="false">'rough data'!C853</f>
        <v>0</v>
      </c>
      <c r="D858" s="9" t="n">
        <f aca="false">'rough data'!D853</f>
        <v>0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0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0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unset</v>
      </c>
      <c r="B859" s="9" t="n">
        <f aca="false">'rough data'!B854</f>
        <v>497</v>
      </c>
      <c r="C859" s="9" t="n">
        <f aca="false">'rough data'!C854</f>
        <v>0</v>
      </c>
      <c r="D859" s="9" t="n">
        <f aca="false">'rough data'!D854</f>
        <v>0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0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unset Valley</v>
      </c>
      <c r="B860" s="9" t="n">
        <f aca="false">'rough data'!B855</f>
        <v>749</v>
      </c>
      <c r="C860" s="9" t="n">
        <f aca="false">'rough data'!C855</f>
        <v>7</v>
      </c>
      <c r="D860" s="9" t="n">
        <f aca="false">'rough data'!D855</f>
        <v>0</v>
      </c>
      <c r="E860" s="9" t="n">
        <f aca="false">'rough data'!E855</f>
        <v>0</v>
      </c>
      <c r="F860" s="9" t="n">
        <f aca="false">'rough data'!F855</f>
        <v>0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0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urfside Beach</v>
      </c>
      <c r="B861" s="9" t="n">
        <f aca="false">'rough data'!B856</f>
        <v>482</v>
      </c>
      <c r="C861" s="9" t="n">
        <f aca="false">'rough data'!C856</f>
        <v>13</v>
      </c>
      <c r="D861" s="9" t="n">
        <f aca="false">'rough data'!D856</f>
        <v>2</v>
      </c>
      <c r="E861" s="9" t="n">
        <f aca="false">'rough data'!E856</f>
        <v>0</v>
      </c>
      <c r="F861" s="9" t="n">
        <f aca="false">'rough data'!F856</f>
        <v>0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3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Sweeny</v>
      </c>
      <c r="B862" s="9" t="n">
        <f aca="false">'rough data'!B857</f>
        <v>3684</v>
      </c>
      <c r="C862" s="9" t="n">
        <f aca="false">'rough data'!C857</f>
        <v>11</v>
      </c>
      <c r="D862" s="9" t="n">
        <f aca="false">'rough data'!D857</f>
        <v>1</v>
      </c>
      <c r="E862" s="9" t="n">
        <f aca="false">'rough data'!E857</f>
        <v>0</v>
      </c>
      <c r="F862" s="9" t="n">
        <f aca="false">'rough data'!F857</f>
        <v>1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3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Sweetwater</v>
      </c>
      <c r="B863" s="9" t="n">
        <f aca="false">'rough data'!B858</f>
        <v>10906</v>
      </c>
      <c r="C863" s="9" t="n">
        <f aca="false">'rough data'!C858</f>
        <v>31</v>
      </c>
      <c r="D863" s="9" t="n">
        <f aca="false">'rough data'!D858</f>
        <v>7</v>
      </c>
      <c r="E863" s="9" t="n">
        <f aca="false">'rough data'!E858</f>
        <v>0</v>
      </c>
      <c r="F863" s="9" t="n">
        <f aca="false">'rough data'!F858</f>
        <v>0</v>
      </c>
      <c r="G863" s="9" t="n">
        <f aca="false">'rough data'!G858</f>
        <v>5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3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Taft</v>
      </c>
      <c r="B864" s="9" t="n">
        <f aca="false">'rough data'!B859</f>
        <v>3048</v>
      </c>
      <c r="C864" s="9" t="n">
        <f aca="false">'rough data'!C859</f>
        <v>7</v>
      </c>
      <c r="D864" s="9" t="n">
        <f aca="false">'rough data'!D859</f>
        <v>3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1</v>
      </c>
      <c r="J864" s="9" t="n">
        <f aca="false">'rough data'!J859</f>
        <v>0</v>
      </c>
      <c r="K864" s="9" t="n">
        <f aca="false">'rough data'!K859</f>
        <v>6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2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Tahoka</v>
      </c>
      <c r="B865" s="9" t="n">
        <f aca="false">'rough data'!B860</f>
        <v>2673</v>
      </c>
      <c r="C865" s="9" t="n">
        <f aca="false">'rough data'!C860</f>
        <v>18</v>
      </c>
      <c r="D865" s="9" t="n">
        <f aca="false">'rough data'!D860</f>
        <v>3</v>
      </c>
      <c r="E865" s="9" t="n">
        <f aca="false">'rough data'!E860</f>
        <v>0</v>
      </c>
      <c r="F865" s="9" t="n">
        <f aca="false">'rough data'!F860</f>
        <v>0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2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Talty</v>
      </c>
      <c r="B866" s="9" t="n">
        <f aca="false">'rough data'!B861</f>
        <v>1535</v>
      </c>
      <c r="C866" s="9" t="n">
        <f aca="false">'rough data'!C861</f>
        <v>0</v>
      </c>
      <c r="D866" s="9" t="n">
        <f aca="false">'rough data'!D861</f>
        <v>0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0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2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Tatum</v>
      </c>
      <c r="B867" s="9" t="n">
        <f aca="false">'rough data'!B862</f>
        <v>1385</v>
      </c>
      <c r="C867" s="9" t="n">
        <f aca="false">'rough data'!C862</f>
        <v>9</v>
      </c>
      <c r="D867" s="9" t="n">
        <f aca="false">'rough data'!D862</f>
        <v>0</v>
      </c>
      <c r="E867" s="9" t="n">
        <f aca="false">'rough data'!E862</f>
        <v>0</v>
      </c>
      <c r="F867" s="9" t="n">
        <f aca="false">'rough data'!F862</f>
        <v>0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16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Taylor</v>
      </c>
      <c r="B868" s="9" t="n">
        <f aca="false">'rough data'!B863</f>
        <v>15191</v>
      </c>
      <c r="C868" s="9" t="n">
        <f aca="false">'rough data'!C863</f>
        <v>24</v>
      </c>
      <c r="D868" s="9" t="n">
        <f aca="false">'rough data'!D863</f>
        <v>5</v>
      </c>
      <c r="E868" s="9" t="n">
        <f aca="false">'rough data'!E863</f>
        <v>0</v>
      </c>
      <c r="F868" s="9" t="n">
        <f aca="false">'rough data'!F863</f>
        <v>4</v>
      </c>
      <c r="G868" s="9" t="n">
        <f aca="false">'rough data'!G863</f>
        <v>2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18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Taylor Lake Village</v>
      </c>
      <c r="B869" s="9" t="n">
        <f aca="false">'rough data'!B864</f>
        <v>3544</v>
      </c>
      <c r="C869" s="9" t="n">
        <f aca="false">'rough data'!C864</f>
        <v>10</v>
      </c>
      <c r="D869" s="9" t="n">
        <f aca="false">'rough data'!D864</f>
        <v>0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0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Teague</v>
      </c>
      <c r="B870" s="9" t="n">
        <f aca="false">'rough data'!B865</f>
        <v>3560</v>
      </c>
      <c r="C870" s="9" t="n">
        <f aca="false">'rough data'!C865</f>
        <v>4</v>
      </c>
      <c r="D870" s="9" t="n">
        <f aca="false">'rough data'!D865</f>
        <v>0</v>
      </c>
      <c r="E870" s="9" t="n">
        <f aca="false">'rough data'!E865</f>
        <v>0</v>
      </c>
      <c r="F870" s="9" t="n">
        <f aca="false">'rough data'!F865</f>
        <v>1</v>
      </c>
      <c r="G870" s="9" t="n">
        <f aca="false">'rough data'!G865</f>
        <v>0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2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emple</v>
      </c>
      <c r="B871" s="9" t="n">
        <f aca="false">'rough data'!B866</f>
        <v>66102</v>
      </c>
      <c r="C871" s="9" t="n">
        <f aca="false">'rough data'!C866</f>
        <v>117</v>
      </c>
      <c r="D871" s="9" t="n">
        <f aca="false">'rough data'!D866</f>
        <v>4</v>
      </c>
      <c r="E871" s="9" t="n">
        <f aca="false">'rough data'!E866</f>
        <v>0</v>
      </c>
      <c r="F871" s="9" t="n">
        <f aca="false">'rough data'!F866</f>
        <v>1</v>
      </c>
      <c r="G871" s="9" t="n">
        <f aca="false">'rough data'!G866</f>
        <v>2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92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41</v>
      </c>
      <c r="Q871" s="9" t="n">
        <f aca="false">'rough data'!Q866</f>
        <v>22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enaha</v>
      </c>
      <c r="B872" s="9" t="n">
        <f aca="false">'rough data'!B867</f>
        <v>1160</v>
      </c>
      <c r="C872" s="9" t="n">
        <f aca="false">'rough data'!C867</f>
        <v>12</v>
      </c>
      <c r="D872" s="9" t="n">
        <f aca="false">'rough data'!D867</f>
        <v>4</v>
      </c>
      <c r="E872" s="9" t="n">
        <f aca="false">'rough data'!E867</f>
        <v>1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0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errell</v>
      </c>
      <c r="B873" s="9" t="n">
        <f aca="false">'rough data'!B868</f>
        <v>15816</v>
      </c>
      <c r="C873" s="9" t="n">
        <f aca="false">'rough data'!C868</f>
        <v>15</v>
      </c>
      <c r="D873" s="9" t="n">
        <f aca="false">'rough data'!D868</f>
        <v>10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2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10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errell Hills</v>
      </c>
      <c r="B874" s="9" t="n">
        <f aca="false">'rough data'!B869</f>
        <v>4878</v>
      </c>
      <c r="C874" s="9" t="n">
        <f aca="false">'rough data'!C869</f>
        <v>8</v>
      </c>
      <c r="D874" s="9" t="n">
        <f aca="false">'rough data'!D869</f>
        <v>6</v>
      </c>
      <c r="E874" s="9" t="n">
        <f aca="false">'rough data'!E869</f>
        <v>0</v>
      </c>
      <c r="F874" s="9" t="n">
        <f aca="false">'rough data'!F869</f>
        <v>0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0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exarkana</v>
      </c>
      <c r="B875" s="9" t="n">
        <f aca="false">'rough data'!B870</f>
        <v>36411</v>
      </c>
      <c r="C875" s="9" t="n">
        <f aca="false">'rough data'!C870</f>
        <v>107</v>
      </c>
      <c r="D875" s="9" t="n">
        <f aca="false">'rough data'!D870</f>
        <v>5</v>
      </c>
      <c r="E875" s="9" t="n">
        <f aca="false">'rough data'!E870</f>
        <v>0</v>
      </c>
      <c r="F875" s="9" t="n">
        <f aca="false">'rough data'!F870</f>
        <v>4</v>
      </c>
      <c r="G875" s="9" t="n">
        <f aca="false">'rough data'!G870</f>
        <v>6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72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exas City</v>
      </c>
      <c r="B876" s="9" t="n">
        <f aca="false">'rough data'!B871</f>
        <v>45099</v>
      </c>
      <c r="C876" s="9" t="n">
        <f aca="false">'rough data'!C871</f>
        <v>101</v>
      </c>
      <c r="D876" s="9" t="n">
        <f aca="false">'rough data'!D871</f>
        <v>12</v>
      </c>
      <c r="E876" s="9" t="n">
        <f aca="false">'rough data'!E871</f>
        <v>4</v>
      </c>
      <c r="F876" s="9" t="n">
        <f aca="false">'rough data'!F871</f>
        <v>0</v>
      </c>
      <c r="G876" s="9" t="n">
        <f aca="false">'rough data'!G871</f>
        <v>8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123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7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exhoma</v>
      </c>
      <c r="B877" s="9" t="n">
        <f aca="false">'rough data'!B872</f>
        <v>346</v>
      </c>
      <c r="C877" s="9" t="n">
        <f aca="false">'rough data'!C872</f>
        <v>0</v>
      </c>
      <c r="D877" s="9" t="n">
        <f aca="false">'rough data'!D872</f>
        <v>0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0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exline</v>
      </c>
      <c r="B878" s="9" t="n">
        <f aca="false">'rough data'!B873</f>
        <v>507</v>
      </c>
      <c r="C878" s="9" t="n">
        <f aca="false">'rough data'!C873</f>
        <v>3</v>
      </c>
      <c r="D878" s="9" t="n">
        <f aca="false">'rough data'!D873</f>
        <v>0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0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5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he Colony</v>
      </c>
      <c r="B879" s="9" t="n">
        <f aca="false">'rough data'!B874</f>
        <v>36328</v>
      </c>
      <c r="C879" s="9" t="n">
        <f aca="false">'rough data'!C874</f>
        <v>28</v>
      </c>
      <c r="D879" s="9" t="n">
        <f aca="false">'rough data'!D874</f>
        <v>17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0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29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hompsons</v>
      </c>
      <c r="B880" s="9" t="n">
        <f aca="false">'rough data'!B875</f>
        <v>246</v>
      </c>
      <c r="C880" s="9" t="n">
        <f aca="false">'rough data'!C875</f>
        <v>0</v>
      </c>
      <c r="D880" s="9" t="n">
        <f aca="false">'rough data'!D875</f>
        <v>0</v>
      </c>
      <c r="E880" s="9" t="n">
        <f aca="false">'rough data'!E875</f>
        <v>0</v>
      </c>
      <c r="F880" s="9" t="n">
        <f aca="false">'rough data'!F875</f>
        <v>0</v>
      </c>
      <c r="G880" s="9" t="n">
        <f aca="false">'rough data'!G875</f>
        <v>0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0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horndale</v>
      </c>
      <c r="B881" s="9" t="n">
        <f aca="false">'rough data'!B876</f>
        <v>1336</v>
      </c>
      <c r="C881" s="9" t="n">
        <f aca="false">'rough data'!C876</f>
        <v>3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3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hornton</v>
      </c>
      <c r="B882" s="9" t="n">
        <f aca="false">'rough data'!B877</f>
        <v>537</v>
      </c>
      <c r="C882" s="9" t="n">
        <f aca="false">'rough data'!C877</f>
        <v>1</v>
      </c>
      <c r="D882" s="9" t="n">
        <f aca="false">'rough data'!D877</f>
        <v>0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0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horntonville</v>
      </c>
      <c r="B883" s="9" t="n">
        <f aca="false">'rough data'!B878</f>
        <v>476</v>
      </c>
      <c r="C883" s="9" t="n">
        <f aca="false">'rough data'!C878</f>
        <v>0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0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hrall</v>
      </c>
      <c r="B884" s="9" t="n">
        <f aca="false">'rough data'!B879</f>
        <v>839</v>
      </c>
      <c r="C884" s="9" t="n">
        <f aca="false">'rough data'!C879</f>
        <v>1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0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hree Rivers</v>
      </c>
      <c r="B885" s="9" t="n">
        <f aca="false">'rough data'!B880</f>
        <v>1848</v>
      </c>
      <c r="C885" s="9" t="n">
        <f aca="false">'rough data'!C880</f>
        <v>19</v>
      </c>
      <c r="D885" s="9" t="n">
        <f aca="false">'rough data'!D880</f>
        <v>4</v>
      </c>
      <c r="E885" s="9" t="n">
        <f aca="false">'rough data'!E880</f>
        <v>0</v>
      </c>
      <c r="F885" s="9" t="n">
        <f aca="false">'rough data'!F880</f>
        <v>2</v>
      </c>
      <c r="G885" s="9" t="n">
        <f aca="false">'rough data'!G880</f>
        <v>0</v>
      </c>
      <c r="H885" s="9" t="n">
        <f aca="false">'rough data'!H880</f>
        <v>43</v>
      </c>
      <c r="I885" s="9" t="n">
        <f aca="false">'rough data'!I880</f>
        <v>8</v>
      </c>
      <c r="J885" s="9" t="n">
        <f aca="false">'rough data'!J880</f>
        <v>2</v>
      </c>
      <c r="K885" s="9" t="n">
        <f aca="false">'rough data'!K880</f>
        <v>1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iki Island, Village of</v>
      </c>
      <c r="B886" s="9" t="n">
        <f aca="false">'rough data'!B881</f>
        <v>968</v>
      </c>
      <c r="C886" s="9" t="n">
        <f aca="false">'rough data'!C881</f>
        <v>0</v>
      </c>
      <c r="D886" s="9" t="n">
        <f aca="false">'rough data'!D881</f>
        <v>0</v>
      </c>
      <c r="E886" s="9" t="n">
        <f aca="false">'rough data'!E881</f>
        <v>0</v>
      </c>
      <c r="F886" s="9" t="n">
        <f aca="false">'rough data'!F881</f>
        <v>0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0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imbercreek Canyon</v>
      </c>
      <c r="B887" s="9" t="n">
        <f aca="false">'rough data'!B882</f>
        <v>418</v>
      </c>
      <c r="C887" s="9" t="n">
        <f aca="false">'rough data'!C882</f>
        <v>0</v>
      </c>
      <c r="D887" s="9" t="n">
        <f aca="false">'rough data'!D882</f>
        <v>0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0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impson</v>
      </c>
      <c r="B888" s="9" t="n">
        <f aca="false">'rough data'!B883</f>
        <v>1155</v>
      </c>
      <c r="C888" s="9" t="n">
        <f aca="false">'rough data'!C883</f>
        <v>3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3</v>
      </c>
      <c r="J888" s="9" t="n">
        <f aca="false">'rough data'!J883</f>
        <v>0</v>
      </c>
      <c r="K888" s="9" t="n">
        <f aca="false">'rough data'!K883</f>
        <v>1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ioga</v>
      </c>
      <c r="B889" s="9" t="n">
        <f aca="false">'rough data'!B884</f>
        <v>803</v>
      </c>
      <c r="C889" s="9" t="n">
        <f aca="false">'rough data'!C884</f>
        <v>3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odd Mission</v>
      </c>
      <c r="B890" s="9" t="n">
        <f aca="false">'rough data'!B885</f>
        <v>0</v>
      </c>
      <c r="C890" s="9" t="n">
        <f aca="false">'rough data'!C885</f>
        <v>0</v>
      </c>
      <c r="D890" s="9" t="n">
        <f aca="false">'rough data'!D885</f>
        <v>0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0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olar</v>
      </c>
      <c r="B891" s="9" t="n">
        <f aca="false">'rough data'!B886</f>
        <v>681</v>
      </c>
      <c r="C891" s="9" t="n">
        <f aca="false">'rough data'!C886</f>
        <v>0</v>
      </c>
      <c r="D891" s="9" t="n">
        <f aca="false">'rough data'!D886</f>
        <v>0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0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om Bean</v>
      </c>
      <c r="B892" s="9" t="n">
        <f aca="false">'rough data'!B887</f>
        <v>1045</v>
      </c>
      <c r="C892" s="9" t="n">
        <f aca="false">'rough data'!C887</f>
        <v>2</v>
      </c>
      <c r="D892" s="9" t="n">
        <f aca="false">'rough data'!D887</f>
        <v>0</v>
      </c>
      <c r="E892" s="9" t="n">
        <f aca="false">'rough data'!E887</f>
        <v>0</v>
      </c>
      <c r="F892" s="9" t="n">
        <f aca="false">'rough data'!F887</f>
        <v>0</v>
      </c>
      <c r="G892" s="9" t="n">
        <f aca="false">'rough data'!G887</f>
        <v>0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0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omball</v>
      </c>
      <c r="B893" s="9" t="n">
        <f aca="false">'rough data'!B888</f>
        <v>10753</v>
      </c>
      <c r="C893" s="9" t="n">
        <f aca="false">'rough data'!C888</f>
        <v>60</v>
      </c>
      <c r="D893" s="9" t="n">
        <f aca="false">'rough data'!D888</f>
        <v>3</v>
      </c>
      <c r="E893" s="9" t="n">
        <f aca="false">'rough data'!E888</f>
        <v>0</v>
      </c>
      <c r="F893" s="9" t="n">
        <f aca="false">'rough data'!F888</f>
        <v>1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3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ool</v>
      </c>
      <c r="B894" s="9" t="n">
        <f aca="false">'rough data'!B889</f>
        <v>2240</v>
      </c>
      <c r="C894" s="9" t="n">
        <f aca="false">'rough data'!C889</f>
        <v>10</v>
      </c>
      <c r="D894" s="9" t="n">
        <f aca="false">'rough data'!D889</f>
        <v>1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oyah</v>
      </c>
      <c r="B895" s="9" t="n">
        <f aca="false">'rough data'!B890</f>
        <v>90</v>
      </c>
      <c r="C895" s="9" t="n">
        <f aca="false">'rough data'!C890</f>
        <v>0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renton</v>
      </c>
      <c r="B896" s="9" t="n">
        <f aca="false">'rough data'!B891</f>
        <v>635</v>
      </c>
      <c r="C896" s="9" t="n">
        <f aca="false">'rough data'!C891</f>
        <v>0</v>
      </c>
      <c r="D896" s="9" t="n">
        <f aca="false">'rough data'!D891</f>
        <v>0</v>
      </c>
      <c r="E896" s="9" t="n">
        <f aca="false">'rough data'!E891</f>
        <v>0</v>
      </c>
      <c r="F896" s="9" t="n">
        <f aca="false">'rough data'!F891</f>
        <v>0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0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rinidad</v>
      </c>
      <c r="B897" s="9" t="n">
        <f aca="false">'rough data'!B892</f>
        <v>886</v>
      </c>
      <c r="C897" s="9" t="n">
        <f aca="false">'rough data'!C892</f>
        <v>0</v>
      </c>
      <c r="D897" s="9" t="n">
        <f aca="false">'rough data'!D892</f>
        <v>0</v>
      </c>
      <c r="E897" s="9" t="n">
        <f aca="false">'rough data'!E892</f>
        <v>0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0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rinity</v>
      </c>
      <c r="B898" s="9" t="n">
        <f aca="false">'rough data'!B893</f>
        <v>2697</v>
      </c>
      <c r="C898" s="9" t="n">
        <f aca="false">'rough data'!C893</f>
        <v>2</v>
      </c>
      <c r="D898" s="9" t="n">
        <f aca="false">'rough data'!D893</f>
        <v>0</v>
      </c>
      <c r="E898" s="9" t="n">
        <f aca="false">'rough data'!E893</f>
        <v>0</v>
      </c>
      <c r="F898" s="9" t="n">
        <f aca="false">'rough data'!F893</f>
        <v>0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16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rophy Club</v>
      </c>
      <c r="B899" s="9" t="n">
        <f aca="false">'rough data'!B894</f>
        <v>8024</v>
      </c>
      <c r="C899" s="9" t="n">
        <f aca="false">'rough data'!C894</f>
        <v>16</v>
      </c>
      <c r="D899" s="9" t="n">
        <f aca="false">'rough data'!D894</f>
        <v>4</v>
      </c>
      <c r="E899" s="9" t="n">
        <f aca="false">'rough data'!E894</f>
        <v>0</v>
      </c>
      <c r="F899" s="9" t="n">
        <f aca="false">'rough data'!F894</f>
        <v>1</v>
      </c>
      <c r="G899" s="9" t="n">
        <f aca="false">'rough data'!G894</f>
        <v>14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0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roup</v>
      </c>
      <c r="B900" s="9" t="n">
        <f aca="false">'rough data'!B895</f>
        <v>1869</v>
      </c>
      <c r="C900" s="9" t="n">
        <f aca="false">'rough data'!C895</f>
        <v>18</v>
      </c>
      <c r="D900" s="9" t="n">
        <f aca="false">'rough data'!D895</f>
        <v>5</v>
      </c>
      <c r="E900" s="9" t="n">
        <f aca="false">'rough data'!E895</f>
        <v>0</v>
      </c>
      <c r="F900" s="9" t="n">
        <f aca="false">'rough data'!F895</f>
        <v>1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5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roy</v>
      </c>
      <c r="B901" s="9" t="n">
        <f aca="false">'rough data'!B896</f>
        <v>1645</v>
      </c>
      <c r="C901" s="9" t="n">
        <f aca="false">'rough data'!C896</f>
        <v>2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6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ulia</v>
      </c>
      <c r="B902" s="9" t="n">
        <f aca="false">'rough data'!B897</f>
        <v>4967</v>
      </c>
      <c r="C902" s="9" t="n">
        <f aca="false">'rough data'!C897</f>
        <v>22</v>
      </c>
      <c r="D902" s="9" t="n">
        <f aca="false">'rough data'!D897</f>
        <v>8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1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11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uscola</v>
      </c>
      <c r="B903" s="9" t="n">
        <f aca="false">'rough data'!B898</f>
        <v>0</v>
      </c>
      <c r="C903" s="9" t="n">
        <f aca="false">'rough data'!C898</f>
        <v>0</v>
      </c>
      <c r="D903" s="9" t="n">
        <f aca="false">'rough data'!D898</f>
        <v>0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0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ye</v>
      </c>
      <c r="B904" s="9" t="n">
        <f aca="false">'rough data'!B899</f>
        <v>1242</v>
      </c>
      <c r="C904" s="9" t="n">
        <f aca="false">'rough data'!C899</f>
        <v>4</v>
      </c>
      <c r="D904" s="9" t="n">
        <f aca="false">'rough data'!D899</f>
        <v>0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1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0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2</v>
      </c>
      <c r="R904" s="9" t="n">
        <f aca="false">'rough data'!R899</f>
        <v>1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yler</v>
      </c>
      <c r="B905" s="9" t="n">
        <f aca="false">'rough data'!B900</f>
        <v>96900</v>
      </c>
      <c r="C905" s="9" t="n">
        <f aca="false">'rough data'!C900</f>
        <v>263</v>
      </c>
      <c r="D905" s="9" t="n">
        <f aca="false">'rough data'!D900</f>
        <v>45</v>
      </c>
      <c r="E905" s="9" t="n">
        <f aca="false">'rough data'!E900</f>
        <v>4</v>
      </c>
      <c r="F905" s="9" t="n">
        <f aca="false">'rough data'!F900</f>
        <v>10</v>
      </c>
      <c r="G905" s="9" t="n">
        <f aca="false">'rough data'!G900</f>
        <v>8</v>
      </c>
      <c r="H905" s="9" t="n">
        <f aca="false">'rough data'!H900</f>
        <v>0</v>
      </c>
      <c r="I905" s="9" t="n">
        <f aca="false">'rough data'!I900</f>
        <v>18</v>
      </c>
      <c r="J905" s="9" t="n">
        <f aca="false">'rough data'!J900</f>
        <v>0</v>
      </c>
      <c r="K905" s="9" t="n">
        <f aca="false">'rough data'!K900</f>
        <v>103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Universal City</v>
      </c>
      <c r="B906" s="9" t="n">
        <f aca="false">'rough data'!B901</f>
        <v>18530</v>
      </c>
      <c r="C906" s="9" t="n">
        <f aca="false">'rough data'!C901</f>
        <v>51</v>
      </c>
      <c r="D906" s="9" t="n">
        <f aca="false">'rough data'!D901</f>
        <v>25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107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University Park</v>
      </c>
      <c r="B907" s="9" t="n">
        <f aca="false">'rough data'!B902</f>
        <v>23068</v>
      </c>
      <c r="C907" s="9" t="n">
        <f aca="false">'rough data'!C902</f>
        <v>58</v>
      </c>
      <c r="D907" s="9" t="n">
        <f aca="false">'rough data'!D902</f>
        <v>122</v>
      </c>
      <c r="E907" s="9" t="n">
        <f aca="false">'rough data'!E902</f>
        <v>0</v>
      </c>
      <c r="F907" s="9" t="n">
        <f aca="false">'rough data'!F902</f>
        <v>0</v>
      </c>
      <c r="G907" s="9" t="n">
        <f aca="false">'rough data'!G902</f>
        <v>0</v>
      </c>
      <c r="H907" s="9" t="n">
        <f aca="false">'rough data'!H902</f>
        <v>0</v>
      </c>
      <c r="I907" s="9" t="n">
        <f aca="false">'rough data'!I902</f>
        <v>0</v>
      </c>
      <c r="J907" s="9" t="n">
        <f aca="false">'rough data'!J902</f>
        <v>0</v>
      </c>
      <c r="K907" s="9" t="n">
        <f aca="false">'rough data'!K902</f>
        <v>2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0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Uvalde</v>
      </c>
      <c r="B908" s="9" t="n">
        <f aca="false">'rough data'!B903</f>
        <v>15751</v>
      </c>
      <c r="C908" s="9" t="n">
        <f aca="false">'rough data'!C903</f>
        <v>35</v>
      </c>
      <c r="D908" s="9" t="n">
        <f aca="false">'rough data'!D903</f>
        <v>5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23</v>
      </c>
      <c r="K908" s="9" t="n">
        <f aca="false">'rough data'!K903</f>
        <v>17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9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Valley Mills</v>
      </c>
      <c r="B909" s="9" t="n">
        <f aca="false">'rough data'!B904</f>
        <v>1203</v>
      </c>
      <c r="C909" s="9" t="n">
        <f aca="false">'rough data'!C904</f>
        <v>1</v>
      </c>
      <c r="D909" s="9" t="n">
        <f aca="false">'rough data'!D904</f>
        <v>0</v>
      </c>
      <c r="E909" s="9" t="n">
        <f aca="false">'rough data'!E904</f>
        <v>0</v>
      </c>
      <c r="F909" s="9" t="n">
        <f aca="false">'rough data'!F904</f>
        <v>0</v>
      </c>
      <c r="G909" s="9" t="n">
        <f aca="false">'rough data'!G904</f>
        <v>0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0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Valley View</v>
      </c>
      <c r="B910" s="9" t="n">
        <f aca="false">'rough data'!B905</f>
        <v>757</v>
      </c>
      <c r="C910" s="9" t="n">
        <f aca="false">'rough data'!C905</f>
        <v>1</v>
      </c>
      <c r="D910" s="9" t="n">
        <f aca="false">'rough data'!D905</f>
        <v>0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0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1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Van</v>
      </c>
      <c r="B911" s="9" t="n">
        <f aca="false">'rough data'!B906</f>
        <v>2632</v>
      </c>
      <c r="C911" s="9" t="n">
        <f aca="false">'rough data'!C906</f>
        <v>17</v>
      </c>
      <c r="D911" s="9" t="n">
        <f aca="false">'rough data'!D906</f>
        <v>6</v>
      </c>
      <c r="E911" s="9" t="n">
        <f aca="false">'rough data'!E906</f>
        <v>1</v>
      </c>
      <c r="F911" s="9" t="n">
        <f aca="false">'rough data'!F906</f>
        <v>5</v>
      </c>
      <c r="G911" s="9" t="n">
        <f aca="false">'rough data'!G906</f>
        <v>2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1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Van Alstyne</v>
      </c>
      <c r="B912" s="9" t="n">
        <f aca="false">'rough data'!B907</f>
        <v>3046</v>
      </c>
      <c r="C912" s="9" t="n">
        <f aca="false">'rough data'!C907</f>
        <v>12</v>
      </c>
      <c r="D912" s="9" t="n">
        <f aca="false">'rough data'!D907</f>
        <v>2</v>
      </c>
      <c r="E912" s="9" t="n">
        <f aca="false">'rough data'!E907</f>
        <v>0</v>
      </c>
      <c r="F912" s="9" t="n">
        <f aca="false">'rough data'!F907</f>
        <v>0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9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Van Horn</v>
      </c>
      <c r="B913" s="9" t="n">
        <f aca="false">'rough data'!B908</f>
        <v>2063</v>
      </c>
      <c r="C913" s="9" t="n">
        <f aca="false">'rough data'!C908</f>
        <v>0</v>
      </c>
      <c r="D913" s="9" t="n">
        <f aca="false">'rough data'!D908</f>
        <v>0</v>
      </c>
      <c r="E913" s="9" t="n">
        <f aca="false">'rough data'!E908</f>
        <v>0</v>
      </c>
      <c r="F913" s="9" t="n">
        <f aca="false">'rough data'!F908</f>
        <v>0</v>
      </c>
      <c r="G913" s="9" t="n">
        <f aca="false">'rough data'!G908</f>
        <v>0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0</v>
      </c>
      <c r="K913" s="9" t="n">
        <f aca="false">'rough data'!K908</f>
        <v>0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Vega</v>
      </c>
      <c r="B914" s="9" t="n">
        <f aca="false">'rough data'!B909</f>
        <v>884</v>
      </c>
      <c r="C914" s="9" t="n">
        <f aca="false">'rough data'!C909</f>
        <v>0</v>
      </c>
      <c r="D914" s="9" t="n">
        <f aca="false">'rough data'!D909</f>
        <v>0</v>
      </c>
      <c r="E914" s="9" t="n">
        <f aca="false">'rough data'!E909</f>
        <v>0</v>
      </c>
      <c r="F914" s="9" t="n">
        <f aca="false">'rough data'!F909</f>
        <v>0</v>
      </c>
      <c r="G914" s="9" t="n">
        <f aca="false">'rough data'!G909</f>
        <v>0</v>
      </c>
      <c r="H914" s="9" t="n">
        <f aca="false">'rough data'!H909</f>
        <v>0</v>
      </c>
      <c r="I914" s="9" t="n">
        <f aca="false">'rough data'!I909</f>
        <v>0</v>
      </c>
      <c r="J914" s="9" t="n">
        <f aca="false">'rough data'!J909</f>
        <v>0</v>
      </c>
      <c r="K914" s="9" t="n">
        <f aca="false">'rough data'!K909</f>
        <v>0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Venus</v>
      </c>
      <c r="B915" s="9" t="n">
        <f aca="false">'rough data'!B910</f>
        <v>2960</v>
      </c>
      <c r="C915" s="9" t="n">
        <f aca="false">'rough data'!C910</f>
        <v>5</v>
      </c>
      <c r="D915" s="9" t="n">
        <f aca="false">'rough data'!D910</f>
        <v>1</v>
      </c>
      <c r="E915" s="9" t="n">
        <f aca="false">'rough data'!E910</f>
        <v>0</v>
      </c>
      <c r="F915" s="9" t="n">
        <f aca="false">'rough data'!F910</f>
        <v>3</v>
      </c>
      <c r="G915" s="9" t="n">
        <f aca="false">'rough data'!G910</f>
        <v>2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1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Vernon</v>
      </c>
      <c r="B916" s="9" t="n">
        <f aca="false">'rough data'!B911</f>
        <v>11002</v>
      </c>
      <c r="C916" s="9" t="n">
        <f aca="false">'rough data'!C911</f>
        <v>38</v>
      </c>
      <c r="D916" s="9" t="n">
        <f aca="false">'rough data'!D911</f>
        <v>11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13</v>
      </c>
      <c r="K916" s="9" t="n">
        <f aca="false">'rough data'!K911</f>
        <v>23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Victoria</v>
      </c>
      <c r="B917" s="9" t="n">
        <f aca="false">'rough data'!B912</f>
        <v>62592</v>
      </c>
      <c r="C917" s="9" t="n">
        <f aca="false">'rough data'!C912</f>
        <v>78</v>
      </c>
      <c r="D917" s="9" t="n">
        <f aca="false">'rough data'!D912</f>
        <v>27</v>
      </c>
      <c r="E917" s="9" t="n">
        <f aca="false">'rough data'!E912</f>
        <v>3</v>
      </c>
      <c r="F917" s="9" t="n">
        <f aca="false">'rough data'!F912</f>
        <v>9</v>
      </c>
      <c r="G917" s="9" t="n">
        <f aca="false">'rough data'!G912</f>
        <v>4</v>
      </c>
      <c r="H917" s="9" t="n">
        <f aca="false">'rough data'!H912</f>
        <v>0</v>
      </c>
      <c r="I917" s="9" t="n">
        <f aca="false">'rough data'!I912</f>
        <v>2</v>
      </c>
      <c r="J917" s="9" t="n">
        <f aca="false">'rough data'!J912</f>
        <v>0</v>
      </c>
      <c r="K917" s="9" t="n">
        <f aca="false">'rough data'!K912</f>
        <v>35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Vidor</v>
      </c>
      <c r="B918" s="9" t="n">
        <f aca="false">'rough data'!B913</f>
        <v>10579</v>
      </c>
      <c r="C918" s="9" t="n">
        <f aca="false">'rough data'!C913</f>
        <v>17</v>
      </c>
      <c r="D918" s="9" t="n">
        <f aca="false">'rough data'!D913</f>
        <v>13</v>
      </c>
      <c r="E918" s="9" t="n">
        <f aca="false">'rough data'!E913</f>
        <v>2</v>
      </c>
      <c r="F918" s="9" t="n">
        <f aca="false">'rough data'!F913</f>
        <v>0</v>
      </c>
      <c r="G918" s="9" t="n">
        <f aca="false">'rough data'!G913</f>
        <v>3</v>
      </c>
      <c r="H918" s="9" t="n">
        <f aca="false">'rough data'!H913</f>
        <v>18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15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Volente</v>
      </c>
      <c r="B919" s="9" t="n">
        <f aca="false">'rough data'!B914</f>
        <v>394</v>
      </c>
      <c r="C919" s="9" t="n">
        <f aca="false">'rough data'!C914</f>
        <v>0</v>
      </c>
      <c r="D919" s="9" t="n">
        <f aca="false">'rough data'!D914</f>
        <v>0</v>
      </c>
      <c r="E919" s="9" t="n">
        <f aca="false">'rough data'!E914</f>
        <v>0</v>
      </c>
      <c r="F919" s="9" t="n">
        <f aca="false">'rough data'!F914</f>
        <v>0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0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Von Ormy</v>
      </c>
      <c r="B920" s="9" t="n">
        <f aca="false">'rough data'!B915</f>
        <v>1085</v>
      </c>
      <c r="C920" s="9" t="n">
        <f aca="false">'rough data'!C915</f>
        <v>15</v>
      </c>
      <c r="D920" s="9" t="n">
        <f aca="false">'rough data'!D915</f>
        <v>0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0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0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Waco</v>
      </c>
      <c r="B921" s="9" t="n">
        <f aca="false">'rough data'!B916</f>
        <v>124805</v>
      </c>
      <c r="C921" s="9" t="n">
        <f aca="false">'rough data'!C916</f>
        <v>212</v>
      </c>
      <c r="D921" s="9" t="n">
        <f aca="false">'rough data'!D916</f>
        <v>65</v>
      </c>
      <c r="E921" s="9" t="n">
        <f aca="false">'rough data'!E916</f>
        <v>0</v>
      </c>
      <c r="F921" s="9" t="n">
        <f aca="false">'rough data'!F916</f>
        <v>14</v>
      </c>
      <c r="G921" s="9" t="n">
        <f aca="false">'rough data'!G916</f>
        <v>15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20</v>
      </c>
      <c r="K921" s="9" t="n">
        <f aca="false">'rough data'!K916</f>
        <v>135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14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Waelder</v>
      </c>
      <c r="B922" s="9" t="n">
        <f aca="false">'rough data'!B917</f>
        <v>1065</v>
      </c>
      <c r="C922" s="9" t="n">
        <f aca="false">'rough data'!C917</f>
        <v>0</v>
      </c>
      <c r="D922" s="9" t="n">
        <f aca="false">'rough data'!D917</f>
        <v>0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0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Wake Village</v>
      </c>
      <c r="B923" s="9" t="n">
        <f aca="false">'rough data'!B918</f>
        <v>5492</v>
      </c>
      <c r="C923" s="9" t="n">
        <f aca="false">'rough data'!C918</f>
        <v>23</v>
      </c>
      <c r="D923" s="9" t="n">
        <f aca="false">'rough data'!D918</f>
        <v>2</v>
      </c>
      <c r="E923" s="9" t="n">
        <f aca="false">'rough data'!E918</f>
        <v>1</v>
      </c>
      <c r="F923" s="9" t="n">
        <f aca="false">'rough data'!F918</f>
        <v>0</v>
      </c>
      <c r="G923" s="9" t="n">
        <f aca="false">'rough data'!G918</f>
        <v>0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4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Waller</v>
      </c>
      <c r="B924" s="9" t="n">
        <f aca="false">'rough data'!B919</f>
        <v>2326</v>
      </c>
      <c r="C924" s="9" t="n">
        <f aca="false">'rough data'!C919</f>
        <v>42</v>
      </c>
      <c r="D924" s="9" t="n">
        <f aca="false">'rough data'!D919</f>
        <v>3</v>
      </c>
      <c r="E924" s="9" t="n">
        <f aca="false">'rough data'!E919</f>
        <v>0</v>
      </c>
      <c r="F924" s="9" t="n">
        <f aca="false">'rough data'!F919</f>
        <v>2</v>
      </c>
      <c r="G924" s="9" t="n">
        <f aca="false">'rough data'!G919</f>
        <v>0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1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Wallis</v>
      </c>
      <c r="B925" s="9" t="n">
        <f aca="false">'rough data'!B920</f>
        <v>1252</v>
      </c>
      <c r="C925" s="9" t="n">
        <f aca="false">'rough data'!C920</f>
        <v>11</v>
      </c>
      <c r="D925" s="9" t="n">
        <f aca="false">'rough data'!D920</f>
        <v>4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0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4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Walnut Springs</v>
      </c>
      <c r="B926" s="9" t="n">
        <f aca="false">'rough data'!B921</f>
        <v>827</v>
      </c>
      <c r="C926" s="9" t="n">
        <f aca="false">'rough data'!C921</f>
        <v>0</v>
      </c>
      <c r="D926" s="9" t="n">
        <f aca="false">'rough data'!D921</f>
        <v>0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0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0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Waskom</v>
      </c>
      <c r="B927" s="9" t="n">
        <f aca="false">'rough data'!B922</f>
        <v>2160</v>
      </c>
      <c r="C927" s="9" t="n">
        <f aca="false">'rough data'!C922</f>
        <v>11</v>
      </c>
      <c r="D927" s="9" t="n">
        <f aca="false">'rough data'!D922</f>
        <v>0</v>
      </c>
      <c r="E927" s="9" t="n">
        <f aca="false">'rough data'!E922</f>
        <v>0</v>
      </c>
      <c r="F927" s="9" t="n">
        <f aca="false">'rough data'!F922</f>
        <v>0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3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7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Watauga</v>
      </c>
      <c r="B928" s="9" t="n">
        <f aca="false">'rough data'!B923</f>
        <v>23497</v>
      </c>
      <c r="C928" s="9" t="n">
        <f aca="false">'rough data'!C923</f>
        <v>45</v>
      </c>
      <c r="D928" s="9" t="n">
        <f aca="false">'rough data'!D923</f>
        <v>5</v>
      </c>
      <c r="E928" s="9" t="n">
        <f aca="false">'rough data'!E923</f>
        <v>0</v>
      </c>
      <c r="F928" s="9" t="n">
        <f aca="false">'rough data'!F923</f>
        <v>0</v>
      </c>
      <c r="G928" s="9" t="n">
        <f aca="false">'rough data'!G923</f>
        <v>4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2</v>
      </c>
      <c r="K928" s="9" t="n">
        <f aca="false">'rough data'!K923</f>
        <v>30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axahachie</v>
      </c>
      <c r="B929" s="9" t="n">
        <f aca="false">'rough data'!B924</f>
        <v>29621</v>
      </c>
      <c r="C929" s="9" t="n">
        <f aca="false">'rough data'!C924</f>
        <v>104</v>
      </c>
      <c r="D929" s="9" t="n">
        <f aca="false">'rough data'!D924</f>
        <v>21</v>
      </c>
      <c r="E929" s="9" t="n">
        <f aca="false">'rough data'!E924</f>
        <v>1</v>
      </c>
      <c r="F929" s="9" t="n">
        <f aca="false">'rough data'!F924</f>
        <v>0</v>
      </c>
      <c r="G929" s="9" t="n">
        <f aca="false">'rough data'!G924</f>
        <v>7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11</v>
      </c>
      <c r="K929" s="9" t="n">
        <f aca="false">'rough data'!K924</f>
        <v>54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eatherford</v>
      </c>
      <c r="B930" s="9" t="n">
        <f aca="false">'rough data'!B925</f>
        <v>25250</v>
      </c>
      <c r="C930" s="9" t="n">
        <f aca="false">'rough data'!C925</f>
        <v>38</v>
      </c>
      <c r="D930" s="9" t="n">
        <f aca="false">'rough data'!D925</f>
        <v>44</v>
      </c>
      <c r="E930" s="9" t="n">
        <f aca="false">'rough data'!E925</f>
        <v>6</v>
      </c>
      <c r="F930" s="9" t="n">
        <f aca="false">'rough data'!F925</f>
        <v>18</v>
      </c>
      <c r="G930" s="9" t="n">
        <f aca="false">'rough data'!G925</f>
        <v>19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22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ebster</v>
      </c>
      <c r="B931" s="9" t="n">
        <f aca="false">'rough data'!B926</f>
        <v>10400</v>
      </c>
      <c r="C931" s="9" t="n">
        <f aca="false">'rough data'!C926</f>
        <v>40</v>
      </c>
      <c r="D931" s="9" t="n">
        <f aca="false">'rough data'!D926</f>
        <v>27</v>
      </c>
      <c r="E931" s="9" t="n">
        <f aca="false">'rough data'!E926</f>
        <v>1</v>
      </c>
      <c r="F931" s="9" t="n">
        <f aca="false">'rough data'!F926</f>
        <v>11</v>
      </c>
      <c r="G931" s="9" t="n">
        <f aca="false">'rough data'!G926</f>
        <v>1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15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eimar</v>
      </c>
      <c r="B932" s="9" t="n">
        <f aca="false">'rough data'!B927</f>
        <v>2151</v>
      </c>
      <c r="C932" s="9" t="n">
        <f aca="false">'rough data'!C927</f>
        <v>13</v>
      </c>
      <c r="D932" s="9" t="n">
        <f aca="false">'rough data'!D927</f>
        <v>7</v>
      </c>
      <c r="E932" s="9" t="n">
        <f aca="false">'rough data'!E927</f>
        <v>1</v>
      </c>
      <c r="F932" s="9" t="n">
        <f aca="false">'rough data'!F927</f>
        <v>0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8</v>
      </c>
      <c r="K932" s="9" t="n">
        <f aca="false">'rough data'!K927</f>
        <v>3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einert</v>
      </c>
      <c r="B933" s="9" t="n">
        <f aca="false">'rough data'!B928</f>
        <v>172</v>
      </c>
      <c r="C933" s="9" t="n">
        <f aca="false">'rough data'!C928</f>
        <v>0</v>
      </c>
      <c r="D933" s="9" t="n">
        <f aca="false">'rough data'!D928</f>
        <v>0</v>
      </c>
      <c r="E933" s="9" t="n">
        <f aca="false">'rough data'!E928</f>
        <v>0</v>
      </c>
      <c r="F933" s="9" t="n">
        <f aca="false">'rough data'!F928</f>
        <v>0</v>
      </c>
      <c r="G933" s="9" t="n">
        <f aca="false">'rough data'!G928</f>
        <v>0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0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ellington</v>
      </c>
      <c r="B934" s="9" t="n">
        <f aca="false">'rough data'!B929</f>
        <v>2189</v>
      </c>
      <c r="C934" s="9" t="n">
        <f aca="false">'rough data'!C929</f>
        <v>0</v>
      </c>
      <c r="D934" s="9" t="n">
        <f aca="false">'rough data'!D929</f>
        <v>0</v>
      </c>
      <c r="E934" s="9" t="n">
        <f aca="false">'rough data'!E929</f>
        <v>0</v>
      </c>
      <c r="F934" s="9" t="n">
        <f aca="false">'rough data'!F929</f>
        <v>0</v>
      </c>
      <c r="G934" s="9" t="n">
        <f aca="false">'rough data'!G929</f>
        <v>0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0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ells</v>
      </c>
      <c r="B935" s="9" t="n">
        <f aca="false">'rough data'!B930</f>
        <v>790</v>
      </c>
      <c r="C935" s="9" t="n">
        <f aca="false">'rough data'!C930</f>
        <v>10</v>
      </c>
      <c r="D935" s="9" t="n">
        <f aca="false">'rough data'!D930</f>
        <v>2</v>
      </c>
      <c r="E935" s="9" t="n">
        <f aca="false">'rough data'!E930</f>
        <v>0</v>
      </c>
      <c r="F935" s="9" t="n">
        <f aca="false">'rough data'!F930</f>
        <v>0</v>
      </c>
      <c r="G935" s="9" t="n">
        <f aca="false">'rough data'!G930</f>
        <v>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0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eslaco</v>
      </c>
      <c r="B936" s="9" t="n">
        <f aca="false">'rough data'!B931</f>
        <v>35670</v>
      </c>
      <c r="C936" s="9" t="n">
        <f aca="false">'rough data'!C931</f>
        <v>111</v>
      </c>
      <c r="D936" s="9" t="n">
        <f aca="false">'rough data'!D931</f>
        <v>15</v>
      </c>
      <c r="E936" s="9" t="n">
        <f aca="false">'rough data'!E931</f>
        <v>0</v>
      </c>
      <c r="F936" s="9" t="n">
        <f aca="false">'rough data'!F931</f>
        <v>33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38</v>
      </c>
      <c r="K936" s="9" t="n">
        <f aca="false">'rough data'!K931</f>
        <v>44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1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est</v>
      </c>
      <c r="B937" s="9" t="n">
        <f aca="false">'rough data'!B932</f>
        <v>2807</v>
      </c>
      <c r="C937" s="9" t="n">
        <f aca="false">'rough data'!C932</f>
        <v>2</v>
      </c>
      <c r="D937" s="9" t="n">
        <f aca="false">'rough data'!D932</f>
        <v>0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3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0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st Columbia</v>
      </c>
      <c r="B938" s="9" t="n">
        <f aca="false">'rough data'!B933</f>
        <v>3905</v>
      </c>
      <c r="C938" s="9" t="n">
        <f aca="false">'rough data'!C933</f>
        <v>10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1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est Lake Hills</v>
      </c>
      <c r="B939" s="9" t="n">
        <f aca="false">'rough data'!B934</f>
        <v>3063</v>
      </c>
      <c r="C939" s="9" t="n">
        <f aca="false">'rough data'!C934</f>
        <v>40</v>
      </c>
      <c r="D939" s="9" t="n">
        <f aca="false">'rough data'!D934</f>
        <v>9</v>
      </c>
      <c r="E939" s="9" t="n">
        <f aca="false">'rough data'!E934</f>
        <v>0</v>
      </c>
      <c r="F939" s="9" t="n">
        <f aca="false">'rough data'!F934</f>
        <v>5</v>
      </c>
      <c r="G939" s="9" t="n">
        <f aca="false">'rough data'!G934</f>
        <v>0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3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est Orange</v>
      </c>
      <c r="B940" s="9" t="n">
        <f aca="false">'rough data'!B935</f>
        <v>3443</v>
      </c>
      <c r="C940" s="9" t="n">
        <f aca="false">'rough data'!C935</f>
        <v>10</v>
      </c>
      <c r="D940" s="9" t="n">
        <f aca="false">'rough data'!D935</f>
        <v>1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0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9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est Tawakoni</v>
      </c>
      <c r="B941" s="9" t="n">
        <f aca="false">'rough data'!B936</f>
        <v>1576</v>
      </c>
      <c r="C941" s="9" t="n">
        <f aca="false">'rough data'!C936</f>
        <v>5</v>
      </c>
      <c r="D941" s="9" t="n">
        <f aca="false">'rough data'!D936</f>
        <v>3</v>
      </c>
      <c r="E941" s="9" t="n">
        <f aca="false">'rough data'!E936</f>
        <v>0</v>
      </c>
      <c r="F941" s="9" t="n">
        <f aca="false">'rough data'!F936</f>
        <v>0</v>
      </c>
      <c r="G941" s="9" t="n">
        <f aca="false">'rough data'!G936</f>
        <v>0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0</v>
      </c>
      <c r="K941" s="9" t="n">
        <f aca="false">'rough data'!K936</f>
        <v>3</v>
      </c>
      <c r="L941" s="9" t="n">
        <f aca="false">'rough data'!L936</f>
        <v>0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st University Place</v>
      </c>
      <c r="B942" s="9" t="n">
        <f aca="false">'rough data'!B937</f>
        <v>14787</v>
      </c>
      <c r="C942" s="9" t="n">
        <f aca="false">'rough data'!C937</f>
        <v>20</v>
      </c>
      <c r="D942" s="9" t="n">
        <f aca="false">'rough data'!D937</f>
        <v>7</v>
      </c>
      <c r="E942" s="9" t="n">
        <f aca="false">'rough data'!E937</f>
        <v>1</v>
      </c>
      <c r="F942" s="9" t="n">
        <f aca="false">'rough data'!F937</f>
        <v>1</v>
      </c>
      <c r="G942" s="9" t="n">
        <f aca="false">'rough data'!G937</f>
        <v>2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1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stlake</v>
      </c>
      <c r="B943" s="9" t="n">
        <f aca="false">'rough data'!B938</f>
        <v>992</v>
      </c>
      <c r="C943" s="9" t="n">
        <f aca="false">'rough data'!C938</f>
        <v>37</v>
      </c>
      <c r="D943" s="9" t="n">
        <f aca="false">'rough data'!D938</f>
        <v>0</v>
      </c>
      <c r="E943" s="9" t="n">
        <f aca="false">'rough data'!E938</f>
        <v>0</v>
      </c>
      <c r="F943" s="9" t="n">
        <f aca="false">'rough data'!F938</f>
        <v>0</v>
      </c>
      <c r="G943" s="9" t="n">
        <f aca="false">'rough data'!G938</f>
        <v>0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3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stover Hills</v>
      </c>
      <c r="B944" s="9" t="n">
        <f aca="false">'rough data'!B939</f>
        <v>693</v>
      </c>
      <c r="C944" s="9" t="n">
        <f aca="false">'rough data'!C939</f>
        <v>1</v>
      </c>
      <c r="D944" s="9" t="n">
        <f aca="false">'rough data'!D939</f>
        <v>2</v>
      </c>
      <c r="E944" s="9" t="n">
        <f aca="false">'rough data'!E939</f>
        <v>0</v>
      </c>
      <c r="F944" s="9" t="n">
        <f aca="false">'rough data'!F939</f>
        <v>0</v>
      </c>
      <c r="G944" s="9" t="n">
        <f aca="false">'rough data'!G939</f>
        <v>0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0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stworth Village</v>
      </c>
      <c r="B945" s="9" t="n">
        <f aca="false">'rough data'!B940</f>
        <v>2472</v>
      </c>
      <c r="C945" s="9" t="n">
        <f aca="false">'rough data'!C940</f>
        <v>35</v>
      </c>
      <c r="D945" s="9" t="n">
        <f aca="false">'rough data'!D940</f>
        <v>15</v>
      </c>
      <c r="E945" s="9" t="n">
        <f aca="false">'rough data'!E940</f>
        <v>1</v>
      </c>
      <c r="F945" s="9" t="n">
        <f aca="false">'rough data'!F940</f>
        <v>12</v>
      </c>
      <c r="G945" s="9" t="n">
        <f aca="false">'rough data'!G940</f>
        <v>6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6</v>
      </c>
      <c r="K945" s="9" t="n">
        <f aca="false">'rough data'!K940</f>
        <v>17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harton</v>
      </c>
      <c r="B946" s="9" t="n">
        <f aca="false">'rough data'!B941</f>
        <v>8832</v>
      </c>
      <c r="C946" s="9" t="n">
        <f aca="false">'rough data'!C941</f>
        <v>37</v>
      </c>
      <c r="D946" s="9" t="n">
        <f aca="false">'rough data'!D941</f>
        <v>6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4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heeler</v>
      </c>
      <c r="B947" s="9" t="n">
        <f aca="false">'rough data'!B942</f>
        <v>1592</v>
      </c>
      <c r="C947" s="9" t="n">
        <f aca="false">'rough data'!C942</f>
        <v>0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0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hite Deer</v>
      </c>
      <c r="B948" s="9" t="n">
        <f aca="false">'rough data'!B943</f>
        <v>1000</v>
      </c>
      <c r="C948" s="9" t="n">
        <f aca="false">'rough data'!C943</f>
        <v>0</v>
      </c>
      <c r="D948" s="9" t="n">
        <f aca="false">'rough data'!D943</f>
        <v>0</v>
      </c>
      <c r="E948" s="9" t="n">
        <f aca="false">'rough data'!E943</f>
        <v>0</v>
      </c>
      <c r="F948" s="9" t="n">
        <f aca="false">'rough data'!F943</f>
        <v>0</v>
      </c>
      <c r="G948" s="9" t="n">
        <f aca="false">'rough data'!G943</f>
        <v>0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0</v>
      </c>
      <c r="K948" s="9" t="n">
        <f aca="false">'rough data'!K943</f>
        <v>0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hite Oak</v>
      </c>
      <c r="B949" s="9" t="n">
        <f aca="false">'rough data'!B944</f>
        <v>6469</v>
      </c>
      <c r="C949" s="9" t="n">
        <f aca="false">'rough data'!C944</f>
        <v>15</v>
      </c>
      <c r="D949" s="9" t="n">
        <f aca="false">'rough data'!D944</f>
        <v>15</v>
      </c>
      <c r="E949" s="9" t="n">
        <f aca="false">'rough data'!E944</f>
        <v>0</v>
      </c>
      <c r="F949" s="9" t="n">
        <f aca="false">'rough data'!F944</f>
        <v>3</v>
      </c>
      <c r="G949" s="9" t="n">
        <f aca="false">'rough data'!G944</f>
        <v>4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hite Settlement</v>
      </c>
      <c r="B950" s="9" t="n">
        <f aca="false">'rough data'!B945</f>
        <v>16116</v>
      </c>
      <c r="C950" s="9" t="n">
        <f aca="false">'rough data'!C945</f>
        <v>51</v>
      </c>
      <c r="D950" s="9" t="n">
        <f aca="false">'rough data'!D945</f>
        <v>8</v>
      </c>
      <c r="E950" s="9" t="n">
        <f aca="false">'rough data'!E945</f>
        <v>0</v>
      </c>
      <c r="F950" s="9" t="n">
        <f aca="false">'rough data'!F945</f>
        <v>22</v>
      </c>
      <c r="G950" s="9" t="n">
        <f aca="false">'rough data'!G945</f>
        <v>7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17</v>
      </c>
      <c r="K950" s="9" t="n">
        <f aca="false">'rough data'!K945</f>
        <v>4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hiteface</v>
      </c>
      <c r="B951" s="9" t="n">
        <f aca="false">'rough data'!B946</f>
        <v>449</v>
      </c>
      <c r="C951" s="9" t="n">
        <f aca="false">'rough data'!C946</f>
        <v>0</v>
      </c>
      <c r="D951" s="9" t="n">
        <f aca="false">'rough data'!D946</f>
        <v>0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0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hitehouse</v>
      </c>
      <c r="B952" s="9" t="n">
        <f aca="false">'rough data'!B947</f>
        <v>7660</v>
      </c>
      <c r="C952" s="9" t="n">
        <f aca="false">'rough data'!C947</f>
        <v>37</v>
      </c>
      <c r="D952" s="9" t="n">
        <f aca="false">'rough data'!D947</f>
        <v>17</v>
      </c>
      <c r="E952" s="9" t="n">
        <f aca="false">'rough data'!E947</f>
        <v>0</v>
      </c>
      <c r="F952" s="9" t="n">
        <f aca="false">'rough data'!F947</f>
        <v>0</v>
      </c>
      <c r="G952" s="9" t="n">
        <f aca="false">'rough data'!G947</f>
        <v>5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5</v>
      </c>
      <c r="K952" s="9" t="n">
        <f aca="false">'rough data'!K947</f>
        <v>13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hitesboro</v>
      </c>
      <c r="B953" s="9" t="n">
        <f aca="false">'rough data'!B948</f>
        <v>3793</v>
      </c>
      <c r="C953" s="9" t="n">
        <f aca="false">'rough data'!C948</f>
        <v>8</v>
      </c>
      <c r="D953" s="9" t="n">
        <f aca="false">'rough data'!D948</f>
        <v>3</v>
      </c>
      <c r="E953" s="9" t="n">
        <f aca="false">'rough data'!E948</f>
        <v>0</v>
      </c>
      <c r="F953" s="9" t="n">
        <f aca="false">'rough data'!F948</f>
        <v>0</v>
      </c>
      <c r="G953" s="9" t="n">
        <f aca="false">'rough data'!G948</f>
        <v>2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0</v>
      </c>
      <c r="K953" s="9" t="n">
        <f aca="false">'rough data'!K948</f>
        <v>3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2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hitewright</v>
      </c>
      <c r="B954" s="9" t="n">
        <f aca="false">'rough data'!B949</f>
        <v>1604</v>
      </c>
      <c r="C954" s="9" t="n">
        <f aca="false">'rough data'!C949</f>
        <v>10</v>
      </c>
      <c r="D954" s="9" t="n">
        <f aca="false">'rough data'!D949</f>
        <v>0</v>
      </c>
      <c r="E954" s="9" t="n">
        <f aca="false">'rough data'!E949</f>
        <v>0</v>
      </c>
      <c r="F954" s="9" t="n">
        <f aca="false">'rough data'!F949</f>
        <v>0</v>
      </c>
      <c r="G954" s="9" t="n">
        <f aca="false">'rough data'!G949</f>
        <v>1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2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0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hitney</v>
      </c>
      <c r="B955" s="9" t="n">
        <f aca="false">'rough data'!B950</f>
        <v>2087</v>
      </c>
      <c r="C955" s="9" t="n">
        <f aca="false">'rough data'!C950</f>
        <v>0</v>
      </c>
      <c r="D955" s="9" t="n">
        <f aca="false">'rough data'!D950</f>
        <v>0</v>
      </c>
      <c r="E955" s="9" t="n">
        <f aca="false">'rough data'!E950</f>
        <v>0</v>
      </c>
      <c r="F955" s="9" t="n">
        <f aca="false">'rough data'!F950</f>
        <v>0</v>
      </c>
      <c r="G955" s="9" t="n">
        <f aca="false">'rough data'!G950</f>
        <v>2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0</v>
      </c>
      <c r="K955" s="9" t="n">
        <f aca="false">'rough data'!K950</f>
        <v>0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ichita Falls</v>
      </c>
      <c r="B956" s="9" t="n">
        <f aca="false">'rough data'!B951</f>
        <v>104553</v>
      </c>
      <c r="C956" s="9" t="n">
        <f aca="false">'rough data'!C951</f>
        <v>207</v>
      </c>
      <c r="D956" s="9" t="n">
        <f aca="false">'rough data'!D951</f>
        <v>13</v>
      </c>
      <c r="E956" s="9" t="n">
        <f aca="false">'rough data'!E951</f>
        <v>0</v>
      </c>
      <c r="F956" s="9" t="n">
        <f aca="false">'rough data'!F951</f>
        <v>8</v>
      </c>
      <c r="G956" s="9" t="n">
        <f aca="false">'rough data'!G951</f>
        <v>7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9</v>
      </c>
      <c r="K956" s="9" t="n">
        <f aca="false">'rough data'!K951</f>
        <v>34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ickett</v>
      </c>
      <c r="B957" s="9" t="n">
        <f aca="false">'rough data'!B952</f>
        <v>498</v>
      </c>
      <c r="C957" s="9" t="n">
        <f aca="false">'rough data'!C952</f>
        <v>0</v>
      </c>
      <c r="D957" s="9" t="n">
        <f aca="false">'rough data'!D952</f>
        <v>0</v>
      </c>
      <c r="E957" s="9" t="n">
        <f aca="false">'rough data'!E952</f>
        <v>0</v>
      </c>
      <c r="F957" s="9" t="n">
        <f aca="false">'rough data'!F952</f>
        <v>0</v>
      </c>
      <c r="G957" s="9" t="n">
        <f aca="false">'rough data'!G952</f>
        <v>0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0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illis</v>
      </c>
      <c r="B958" s="9" t="n">
        <f aca="false">'rough data'!B953</f>
        <v>5662</v>
      </c>
      <c r="C958" s="9" t="n">
        <f aca="false">'rough data'!C953</f>
        <v>0</v>
      </c>
      <c r="D958" s="9" t="n">
        <f aca="false">'rough data'!D953</f>
        <v>4</v>
      </c>
      <c r="E958" s="9" t="n">
        <f aca="false">'rough data'!E953</f>
        <v>0</v>
      </c>
      <c r="F958" s="9" t="n">
        <f aca="false">'rough data'!F953</f>
        <v>0</v>
      </c>
      <c r="G958" s="9" t="n">
        <f aca="false">'rough data'!G953</f>
        <v>0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1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illow Park</v>
      </c>
      <c r="B959" s="9" t="n">
        <f aca="false">'rough data'!B954</f>
        <v>3982</v>
      </c>
      <c r="C959" s="9" t="n">
        <f aca="false">'rough data'!C954</f>
        <v>25</v>
      </c>
      <c r="D959" s="9" t="n">
        <f aca="false">'rough data'!D954</f>
        <v>4</v>
      </c>
      <c r="E959" s="9" t="n">
        <f aca="false">'rough data'!E954</f>
        <v>0</v>
      </c>
      <c r="F959" s="9" t="n">
        <f aca="false">'rough data'!F954</f>
        <v>3</v>
      </c>
      <c r="G959" s="9" t="n">
        <f aca="false">'rough data'!G954</f>
        <v>1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2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ills Point</v>
      </c>
      <c r="B960" s="9" t="n">
        <f aca="false">'rough data'!B955</f>
        <v>3524</v>
      </c>
      <c r="C960" s="9" t="n">
        <f aca="false">'rough data'!C955</f>
        <v>2</v>
      </c>
      <c r="D960" s="9" t="n">
        <f aca="false">'rough data'!D955</f>
        <v>4</v>
      </c>
      <c r="E960" s="9" t="n">
        <f aca="false">'rough data'!E955</f>
        <v>0</v>
      </c>
      <c r="F960" s="9" t="n">
        <f aca="false">'rough data'!F955</f>
        <v>7</v>
      </c>
      <c r="G960" s="9" t="n">
        <f aca="false">'rough data'!G955</f>
        <v>3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8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ilmer</v>
      </c>
      <c r="B961" s="9" t="n">
        <f aca="false">'rough data'!B956</f>
        <v>3682</v>
      </c>
      <c r="C961" s="9" t="n">
        <f aca="false">'rough data'!C956</f>
        <v>39</v>
      </c>
      <c r="D961" s="9" t="n">
        <f aca="false">'rough data'!D956</f>
        <v>0</v>
      </c>
      <c r="E961" s="9" t="n">
        <f aca="false">'rough data'!E956</f>
        <v>0</v>
      </c>
      <c r="F961" s="9" t="n">
        <f aca="false">'rough data'!F956</f>
        <v>0</v>
      </c>
      <c r="G961" s="9" t="n">
        <f aca="false">'rough data'!G956</f>
        <v>1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5</v>
      </c>
      <c r="K961" s="9" t="n">
        <f aca="false">'rough data'!K956</f>
        <v>9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1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ilson</v>
      </c>
      <c r="B962" s="9" t="n">
        <f aca="false">'rough data'!B957</f>
        <v>469</v>
      </c>
      <c r="C962" s="9" t="n">
        <f aca="false">'rough data'!C957</f>
        <v>0</v>
      </c>
      <c r="D962" s="9" t="n">
        <f aca="false">'rough data'!D957</f>
        <v>0</v>
      </c>
      <c r="E962" s="9" t="n">
        <f aca="false">'rough data'!E957</f>
        <v>0</v>
      </c>
      <c r="F962" s="9" t="n">
        <f aca="false">'rough data'!F957</f>
        <v>0</v>
      </c>
      <c r="G962" s="9" t="n">
        <f aca="false">'rough data'!G957</f>
        <v>0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0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imberley</v>
      </c>
      <c r="B963" s="9" t="n">
        <f aca="false">'rough data'!B958</f>
        <v>2626</v>
      </c>
      <c r="C963" s="9" t="n">
        <f aca="false">'rough data'!C958</f>
        <v>0</v>
      </c>
      <c r="D963" s="9" t="n">
        <f aca="false">'rough data'!D958</f>
        <v>0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0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indcrest</v>
      </c>
      <c r="B964" s="9" t="n">
        <f aca="false">'rough data'!B959</f>
        <v>5364</v>
      </c>
      <c r="C964" s="9" t="n">
        <f aca="false">'rough data'!C959</f>
        <v>24</v>
      </c>
      <c r="D964" s="9" t="n">
        <f aca="false">'rough data'!D959</f>
        <v>1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1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99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indthorst</v>
      </c>
      <c r="B965" s="9" t="n">
        <f aca="false">'rough data'!B960</f>
        <v>409</v>
      </c>
      <c r="C965" s="9" t="n">
        <f aca="false">'rough data'!C960</f>
        <v>0</v>
      </c>
      <c r="D965" s="9" t="n">
        <f aca="false">'rough data'!D960</f>
        <v>0</v>
      </c>
      <c r="E965" s="9" t="n">
        <f aca="false">'rough data'!E960</f>
        <v>0</v>
      </c>
      <c r="F965" s="9" t="n">
        <f aca="false">'rough data'!F960</f>
        <v>0</v>
      </c>
      <c r="G965" s="9" t="n">
        <f aca="false">'rough data'!G960</f>
        <v>0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0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infield</v>
      </c>
      <c r="B966" s="9" t="n">
        <f aca="false">'rough data'!B961</f>
        <v>524</v>
      </c>
      <c r="C966" s="9" t="n">
        <f aca="false">'rough data'!C961</f>
        <v>0</v>
      </c>
      <c r="D966" s="9" t="n">
        <f aca="false">'rough data'!D961</f>
        <v>0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0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ink</v>
      </c>
      <c r="B967" s="9" t="n">
        <f aca="false">'rough data'!B962</f>
        <v>940</v>
      </c>
      <c r="C967" s="9" t="n">
        <f aca="false">'rough data'!C962</f>
        <v>2</v>
      </c>
      <c r="D967" s="9" t="n">
        <f aca="false">'rough data'!D962</f>
        <v>3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1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nnsboro</v>
      </c>
      <c r="B968" s="9" t="n">
        <f aca="false">'rough data'!B963</f>
        <v>3434</v>
      </c>
      <c r="C968" s="9" t="n">
        <f aca="false">'rough data'!C963</f>
        <v>23</v>
      </c>
      <c r="D968" s="9" t="n">
        <f aca="false">'rough data'!D963</f>
        <v>5</v>
      </c>
      <c r="E968" s="9" t="n">
        <f aca="false">'rough data'!E963</f>
        <v>1</v>
      </c>
      <c r="F968" s="9" t="n">
        <f aca="false">'rough data'!F963</f>
        <v>4</v>
      </c>
      <c r="G968" s="9" t="n">
        <f aca="false">'rough data'!G963</f>
        <v>3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1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nona</v>
      </c>
      <c r="B969" s="9" t="n">
        <f aca="false">'rough data'!B964</f>
        <v>576</v>
      </c>
      <c r="C969" s="9" t="n">
        <f aca="false">'rough data'!C964</f>
        <v>0</v>
      </c>
      <c r="D969" s="9" t="n">
        <f aca="false">'rough data'!D964</f>
        <v>0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0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0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nters</v>
      </c>
      <c r="B970" s="9" t="n">
        <f aca="false">'rough data'!B965</f>
        <v>2562</v>
      </c>
      <c r="C970" s="9" t="n">
        <f aca="false">'rough data'!C965</f>
        <v>0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0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0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olfe City</v>
      </c>
      <c r="B971" s="9" t="n">
        <f aca="false">'rough data'!B966</f>
        <v>1412</v>
      </c>
      <c r="C971" s="9" t="n">
        <f aca="false">'rough data'!C966</f>
        <v>0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olfforth</v>
      </c>
      <c r="B972" s="9" t="n">
        <f aca="false">'rough data'!B967</f>
        <v>3670</v>
      </c>
      <c r="C972" s="9" t="n">
        <f aca="false">'rough data'!C967</f>
        <v>27</v>
      </c>
      <c r="D972" s="9" t="n">
        <f aca="false">'rough data'!D967</f>
        <v>10</v>
      </c>
      <c r="E972" s="9" t="n">
        <f aca="false">'rough data'!E967</f>
        <v>1</v>
      </c>
      <c r="F972" s="9" t="n">
        <f aca="false">'rough data'!F967</f>
        <v>2</v>
      </c>
      <c r="G972" s="9" t="n">
        <f aca="false">'rough data'!G967</f>
        <v>3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3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oodbranch</v>
      </c>
      <c r="B973" s="9" t="n">
        <f aca="false">'rough data'!B968</f>
        <v>1282</v>
      </c>
      <c r="C973" s="9" t="n">
        <f aca="false">'rough data'!C968</f>
        <v>0</v>
      </c>
      <c r="D973" s="9" t="n">
        <f aca="false">'rough data'!D968</f>
        <v>0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0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0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oodcreek</v>
      </c>
      <c r="B974" s="9" t="n">
        <f aca="false">'rough data'!B969</f>
        <v>1457</v>
      </c>
      <c r="C974" s="9" t="n">
        <f aca="false">'rough data'!C969</f>
        <v>0</v>
      </c>
      <c r="D974" s="9" t="n">
        <f aca="false">'rough data'!D969</f>
        <v>0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0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0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oodsboro</v>
      </c>
      <c r="B975" s="9" t="n">
        <f aca="false">'rough data'!B970</f>
        <v>1512</v>
      </c>
      <c r="C975" s="9" t="n">
        <f aca="false">'rough data'!C970</f>
        <v>2</v>
      </c>
      <c r="D975" s="9" t="n">
        <f aca="false">'rough data'!D970</f>
        <v>0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3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oodville</v>
      </c>
      <c r="B976" s="9" t="n">
        <f aca="false">'rough data'!B971</f>
        <v>2586</v>
      </c>
      <c r="C976" s="9" t="n">
        <f aca="false">'rough data'!C971</f>
        <v>14</v>
      </c>
      <c r="D976" s="9" t="n">
        <f aca="false">'rough data'!D971</f>
        <v>0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1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1</v>
      </c>
      <c r="K976" s="9" t="n">
        <f aca="false">'rough data'!K971</f>
        <v>17</v>
      </c>
      <c r="L976" s="9" t="n">
        <f aca="false">'rough data'!L971</f>
        <v>9</v>
      </c>
      <c r="M976" s="9" t="n">
        <f aca="false">'rough data'!M971</f>
        <v>4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12</v>
      </c>
      <c r="R976" s="9" t="n">
        <f aca="false">'rough data'!R971</f>
        <v>5</v>
      </c>
      <c r="S976" s="9" t="n">
        <f aca="false">'rough data'!S971</f>
        <v>1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oodway</v>
      </c>
      <c r="B977" s="9" t="n">
        <f aca="false">'rough data'!B972</f>
        <v>8452</v>
      </c>
      <c r="C977" s="9" t="n">
        <f aca="false">'rough data'!C972</f>
        <v>40</v>
      </c>
      <c r="D977" s="9" t="n">
        <f aca="false">'rough data'!D972</f>
        <v>10</v>
      </c>
      <c r="E977" s="9" t="n">
        <f aca="false">'rough data'!E972</f>
        <v>2</v>
      </c>
      <c r="F977" s="9" t="n">
        <f aca="false">'rough data'!F972</f>
        <v>0</v>
      </c>
      <c r="G977" s="9" t="n">
        <f aca="false">'rough data'!G972</f>
        <v>1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9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2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ortham</v>
      </c>
      <c r="B978" s="9" t="n">
        <f aca="false">'rough data'!B973</f>
        <v>1073</v>
      </c>
      <c r="C978" s="9" t="n">
        <f aca="false">'rough data'!C973</f>
        <v>13</v>
      </c>
      <c r="D978" s="9" t="n">
        <f aca="false">'rough data'!D973</f>
        <v>1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ylie</v>
      </c>
      <c r="B979" s="9" t="n">
        <f aca="false">'rough data'!B974</f>
        <v>41427</v>
      </c>
      <c r="C979" s="9" t="n">
        <f aca="false">'rough data'!C974</f>
        <v>109</v>
      </c>
      <c r="D979" s="9" t="n">
        <f aca="false">'rough data'!D974</f>
        <v>5</v>
      </c>
      <c r="E979" s="9" t="n">
        <f aca="false">'rough data'!E974</f>
        <v>1</v>
      </c>
      <c r="F979" s="9" t="n">
        <f aca="false">'rough data'!F974</f>
        <v>15</v>
      </c>
      <c r="G979" s="9" t="n">
        <f aca="false">'rough data'!G974</f>
        <v>13</v>
      </c>
      <c r="H979" s="9" t="n">
        <f aca="false">'rough data'!H974</f>
        <v>43</v>
      </c>
      <c r="I979" s="9" t="n">
        <f aca="false">'rough data'!I974</f>
        <v>0</v>
      </c>
      <c r="J979" s="9" t="n">
        <f aca="false">'rough data'!J974</f>
        <v>20</v>
      </c>
      <c r="K979" s="9" t="n">
        <f aca="false">'rough data'!K974</f>
        <v>15</v>
      </c>
      <c r="L979" s="9" t="n">
        <f aca="false">'rough data'!L974</f>
        <v>107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Yoakum</v>
      </c>
      <c r="B980" s="9" t="n">
        <f aca="false">'rough data'!B975</f>
        <v>5815</v>
      </c>
      <c r="C980" s="9" t="n">
        <f aca="false">'rough data'!C975</f>
        <v>28</v>
      </c>
      <c r="D980" s="9" t="n">
        <f aca="false">'rough data'!D975</f>
        <v>0</v>
      </c>
      <c r="E980" s="9" t="n">
        <f aca="false">'rough data'!E975</f>
        <v>0</v>
      </c>
      <c r="F980" s="9" t="n">
        <f aca="false">'rough data'!F975</f>
        <v>0</v>
      </c>
      <c r="G980" s="9" t="n">
        <f aca="false">'rough data'!G975</f>
        <v>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14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Yorktown</v>
      </c>
      <c r="B981" s="9" t="n">
        <f aca="false">'rough data'!B976</f>
        <v>2092</v>
      </c>
      <c r="C981" s="9" t="n">
        <f aca="false">'rough data'!C976</f>
        <v>2</v>
      </c>
      <c r="D981" s="9" t="n">
        <f aca="false">'rough data'!D976</f>
        <v>1</v>
      </c>
      <c r="E981" s="9" t="n">
        <f aca="false">'rough data'!E976</f>
        <v>0</v>
      </c>
      <c r="F981" s="9" t="n">
        <f aca="false">'rough data'!F976</f>
        <v>0</v>
      </c>
      <c r="G981" s="9" t="n">
        <f aca="false">'rough data'!G976</f>
        <v>0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3</v>
      </c>
      <c r="L981" s="9" t="n">
        <f aca="false">'rough data'!L976</f>
        <v>0</v>
      </c>
      <c r="M981" s="9" t="n">
        <f aca="false">'rough data'!M976</f>
        <v>0</v>
      </c>
      <c r="N981" s="9" t="n">
        <f aca="false">'rough data'!N976</f>
        <v>0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1</v>
      </c>
      <c r="R981" s="9" t="n">
        <f aca="false">'rough data'!R976</f>
        <v>0</v>
      </c>
      <c r="S981" s="9" t="n">
        <f aca="false">'rough data'!S976</f>
        <v>0</v>
      </c>
      <c r="T981" s="9" t="n">
        <f aca="false">'rough data'!T976</f>
        <v>0</v>
      </c>
    </row>
    <row r="982" customFormat="false" ht="15" hidden="false" customHeight="false" outlineLevel="0" collapsed="false">
      <c r="A982" s="9" t="str">
        <f aca="false">'rough data'!A977</f>
        <v>Zavalla</v>
      </c>
      <c r="B982" s="9" t="n">
        <f aca="false">'rough data'!B977</f>
        <v>713</v>
      </c>
      <c r="C982" s="9" t="n">
        <f aca="false">'rough data'!C977</f>
        <v>5</v>
      </c>
      <c r="D982" s="9" t="n">
        <f aca="false">'rough data'!D977</f>
        <v>1</v>
      </c>
      <c r="E982" s="9" t="n">
        <f aca="false">'rough data'!E977</f>
        <v>0</v>
      </c>
      <c r="F982" s="9" t="n">
        <f aca="false">'rough data'!F977</f>
        <v>0</v>
      </c>
      <c r="G982" s="9" t="n">
        <f aca="false">'rough data'!G977</f>
        <v>0</v>
      </c>
      <c r="H982" s="9" t="n">
        <f aca="false">'rough data'!H977</f>
        <v>0</v>
      </c>
      <c r="I982" s="9" t="n">
        <f aca="false">'rough data'!I977</f>
        <v>0</v>
      </c>
      <c r="J982" s="9" t="n">
        <f aca="false">'rough data'!J977</f>
        <v>0</v>
      </c>
      <c r="K982" s="9" t="n">
        <f aca="false">'rough data'!K977</f>
        <v>2</v>
      </c>
      <c r="L982" s="9" t="n">
        <f aca="false">'rough data'!L977</f>
        <v>0</v>
      </c>
      <c r="M982" s="9" t="n">
        <f aca="false">'rough data'!M977</f>
        <v>0</v>
      </c>
      <c r="N982" s="9" t="n">
        <f aca="false">'rough data'!N977</f>
        <v>0</v>
      </c>
      <c r="O982" s="9" t="n">
        <f aca="false">'rough data'!O977</f>
        <v>0</v>
      </c>
      <c r="P982" s="9" t="n">
        <f aca="false">'rough data'!P977</f>
        <v>0</v>
      </c>
      <c r="Q982" s="9" t="n">
        <f aca="false">'rough data'!Q977</f>
        <v>0</v>
      </c>
      <c r="R982" s="9" t="n">
        <f aca="false">'rough data'!R977</f>
        <v>0</v>
      </c>
      <c r="S982" s="9" t="n">
        <f aca="false">'rough data'!S977</f>
        <v>0</v>
      </c>
      <c r="T982" s="9" t="n">
        <f aca="false">'rough data'!T977</f>
        <v>0</v>
      </c>
    </row>
    <row r="983" s="10" customFormat="true" ht="15" hidden="false" customHeight="false" outlineLevel="0" collapsed="false">
      <c r="A983" s="10" t="s">
        <v>1001</v>
      </c>
      <c r="B983" s="12" t="n">
        <f aca="false">SUM(B7:B982)</f>
        <v>19196079</v>
      </c>
      <c r="C983" s="12" t="n">
        <f aca="false">SUM(C7:C982)</f>
        <v>37531</v>
      </c>
      <c r="D983" s="12" t="n">
        <f aca="false">SUM(D7:D982)</f>
        <v>10832</v>
      </c>
      <c r="E983" s="12" t="n">
        <f aca="false">SUM(E7:E982)</f>
        <v>728</v>
      </c>
      <c r="F983" s="12" t="n">
        <f aca="false">SUM(F7:F982)</f>
        <v>3123</v>
      </c>
      <c r="G983" s="12" t="n">
        <f aca="false">SUM(G7:G982)</f>
        <v>2902</v>
      </c>
      <c r="H983" s="12" t="n">
        <f aca="false">SUM(H7:H982)</f>
        <v>889</v>
      </c>
      <c r="I983" s="12" t="n">
        <f aca="false">SUM(I7:I982)</f>
        <v>233</v>
      </c>
      <c r="J983" s="12" t="n">
        <f aca="false">SUM(J7:J982)</f>
        <v>2167</v>
      </c>
      <c r="K983" s="12" t="n">
        <f aca="false">SUM(K7:K982)</f>
        <v>12991</v>
      </c>
      <c r="L983" s="12" t="n">
        <f aca="false">SUM(L7:L982)</f>
        <v>2501</v>
      </c>
      <c r="M983" s="12" t="n">
        <f aca="false">SUM(M7:M982)</f>
        <v>58</v>
      </c>
      <c r="N983" s="12" t="n">
        <f aca="false">SUM(N7:N982)</f>
        <v>175</v>
      </c>
      <c r="O983" s="12" t="n">
        <f aca="false">SUM(O7:O982)</f>
        <v>57</v>
      </c>
      <c r="P983" s="12" t="n">
        <f aca="false">SUM(P7:P982)</f>
        <v>1224</v>
      </c>
      <c r="Q983" s="12" t="n">
        <f aca="false">SUM(Q7:Q982)</f>
        <v>777</v>
      </c>
      <c r="R983" s="12" t="n">
        <f aca="false">SUM(R7:R982)</f>
        <v>221</v>
      </c>
      <c r="S983" s="12" t="n">
        <f aca="false">SUM(S7:S982)</f>
        <v>36</v>
      </c>
      <c r="T983" s="12" t="n">
        <f aca="false">SUM(T7:T982)</f>
        <v>131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2</v>
      </c>
      <c r="B1" s="0" t="s">
        <v>1003</v>
      </c>
      <c r="C1" s="0" t="s">
        <v>1004</v>
      </c>
      <c r="D1" s="0" t="s">
        <v>1005</v>
      </c>
      <c r="E1" s="0" t="s">
        <v>1006</v>
      </c>
      <c r="F1" s="0" t="s">
        <v>1007</v>
      </c>
      <c r="G1" s="0" t="s">
        <v>11</v>
      </c>
      <c r="H1" s="0" t="s">
        <v>1008</v>
      </c>
      <c r="I1" s="0" t="s">
        <v>1009</v>
      </c>
      <c r="J1" s="0" t="s">
        <v>1010</v>
      </c>
      <c r="K1" s="0" t="s">
        <v>1011</v>
      </c>
      <c r="L1" s="0" t="s">
        <v>1012</v>
      </c>
      <c r="M1" s="0" t="s">
        <v>1013</v>
      </c>
      <c r="N1" s="0" t="s">
        <v>1014</v>
      </c>
      <c r="O1" s="0" t="s">
        <v>1015</v>
      </c>
      <c r="P1" s="0" t="s">
        <v>1016</v>
      </c>
      <c r="Q1" s="0" t="s">
        <v>1017</v>
      </c>
      <c r="R1" s="0" t="s">
        <v>1018</v>
      </c>
      <c r="S1" s="0" t="s">
        <v>1019</v>
      </c>
      <c r="T1" s="0" t="s">
        <v>1020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11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188</v>
      </c>
      <c r="D3" s="0" t="n">
        <v>88</v>
      </c>
      <c r="E3" s="0" t="n">
        <v>2</v>
      </c>
      <c r="F3" s="0" t="n">
        <v>0</v>
      </c>
      <c r="G3" s="0" t="n">
        <v>5</v>
      </c>
      <c r="H3" s="0" t="n">
        <v>0</v>
      </c>
      <c r="I3" s="0" t="n">
        <v>0</v>
      </c>
      <c r="J3" s="0" t="n">
        <v>0</v>
      </c>
      <c r="K3" s="0" t="n">
        <v>43</v>
      </c>
      <c r="L3" s="0" t="n">
        <v>0</v>
      </c>
      <c r="M3" s="0" t="n">
        <v>0</v>
      </c>
      <c r="N3" s="0" t="n">
        <v>3</v>
      </c>
      <c r="O3" s="0" t="n">
        <v>8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16</v>
      </c>
      <c r="D4" s="0" t="n">
        <v>15</v>
      </c>
      <c r="E4" s="0" t="n">
        <v>0</v>
      </c>
      <c r="F4" s="0" t="n">
        <v>6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54</v>
      </c>
      <c r="D6" s="0" t="n">
        <v>1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4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50</v>
      </c>
      <c r="D7" s="0" t="n">
        <v>29</v>
      </c>
      <c r="E7" s="0" t="n">
        <v>0</v>
      </c>
      <c r="F7" s="0" t="n">
        <v>0</v>
      </c>
      <c r="G7" s="0" t="n">
        <v>1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1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29</v>
      </c>
      <c r="D11" s="0" t="n">
        <v>3</v>
      </c>
      <c r="E11" s="0" t="n">
        <v>0</v>
      </c>
      <c r="F11" s="0" t="n">
        <v>5</v>
      </c>
      <c r="G11" s="0" t="n">
        <v>17</v>
      </c>
      <c r="H11" s="0" t="n">
        <v>0</v>
      </c>
      <c r="I11" s="0" t="n">
        <v>0</v>
      </c>
      <c r="J11" s="0" t="n">
        <v>89</v>
      </c>
      <c r="K11" s="0" t="n">
        <v>2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54</v>
      </c>
      <c r="D12" s="0" t="n">
        <v>46</v>
      </c>
      <c r="E12" s="0" t="n">
        <v>4</v>
      </c>
      <c r="F12" s="0" t="n">
        <v>18</v>
      </c>
      <c r="G12" s="0" t="n">
        <v>8</v>
      </c>
      <c r="H12" s="0" t="n">
        <v>0</v>
      </c>
      <c r="I12" s="0" t="n">
        <v>0</v>
      </c>
      <c r="J12" s="0" t="n">
        <v>2</v>
      </c>
      <c r="K12" s="0" t="n">
        <v>1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590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1225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341</v>
      </c>
      <c r="C15" s="0" t="n">
        <v>92</v>
      </c>
      <c r="D15" s="0" t="n">
        <v>30</v>
      </c>
      <c r="E15" s="0" t="n">
        <v>0</v>
      </c>
      <c r="F15" s="0" t="n">
        <v>10</v>
      </c>
      <c r="G15" s="0" t="n">
        <v>0</v>
      </c>
      <c r="H15" s="0" t="n">
        <v>0</v>
      </c>
      <c r="I15" s="0" t="n">
        <v>0</v>
      </c>
      <c r="J15" s="0" t="n">
        <v>19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3785</v>
      </c>
      <c r="C16" s="0" t="n">
        <v>79</v>
      </c>
      <c r="D16" s="0" t="n">
        <v>9</v>
      </c>
      <c r="E16" s="0" t="n">
        <v>0</v>
      </c>
      <c r="F16" s="0" t="n">
        <v>7</v>
      </c>
      <c r="G16" s="0" t="n">
        <v>19</v>
      </c>
      <c r="H16" s="0" t="n">
        <v>0</v>
      </c>
      <c r="I16" s="0" t="n">
        <v>0</v>
      </c>
      <c r="J16" s="0" t="n">
        <v>0</v>
      </c>
      <c r="K16" s="0" t="n">
        <v>13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24236</v>
      </c>
      <c r="C17" s="0" t="n">
        <v>43</v>
      </c>
      <c r="D17" s="0" t="n">
        <v>19</v>
      </c>
      <c r="E17" s="0" t="n">
        <v>2</v>
      </c>
      <c r="F17" s="0" t="n">
        <v>1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133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90695</v>
      </c>
      <c r="C19" s="0" t="n">
        <v>702</v>
      </c>
      <c r="D19" s="0" t="n">
        <v>149</v>
      </c>
      <c r="E19" s="0" t="n">
        <v>12</v>
      </c>
      <c r="F19" s="0" t="n">
        <v>51</v>
      </c>
      <c r="G19" s="0" t="n">
        <v>18</v>
      </c>
      <c r="H19" s="0" t="n">
        <v>0</v>
      </c>
      <c r="I19" s="0" t="n">
        <v>5</v>
      </c>
      <c r="J19" s="0" t="n">
        <v>31</v>
      </c>
      <c r="K19" s="0" t="n">
        <v>274</v>
      </c>
      <c r="L19" s="0" t="n">
        <v>0</v>
      </c>
      <c r="M19" s="0" t="n">
        <v>0</v>
      </c>
      <c r="N19" s="0" t="n">
        <v>18</v>
      </c>
      <c r="O19" s="0" t="n">
        <v>0</v>
      </c>
      <c r="P19" s="0" t="n">
        <v>0</v>
      </c>
      <c r="Q19" s="0" t="n">
        <v>48</v>
      </c>
      <c r="R19" s="0" t="n">
        <v>32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7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198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1088</v>
      </c>
      <c r="C22" s="0" t="n">
        <v>54</v>
      </c>
      <c r="D22" s="0" t="n">
        <v>32</v>
      </c>
      <c r="E22" s="0" t="n">
        <v>2</v>
      </c>
      <c r="F22" s="0" t="n">
        <v>0</v>
      </c>
      <c r="G22" s="0" t="n">
        <v>23</v>
      </c>
      <c r="H22" s="0" t="n">
        <v>0</v>
      </c>
      <c r="I22" s="0" t="n">
        <v>0</v>
      </c>
      <c r="J22" s="0" t="n">
        <v>0</v>
      </c>
      <c r="K22" s="0" t="n">
        <v>16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  <c r="Q22" s="0" t="n">
        <v>6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8862</v>
      </c>
      <c r="C23" s="0" t="n">
        <v>72</v>
      </c>
      <c r="D23" s="0" t="n">
        <v>9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402</v>
      </c>
    </row>
    <row r="25" customFormat="false" ht="15" hidden="false" customHeight="false" outlineLevel="0" collapsed="false">
      <c r="A25" s="0" t="s">
        <v>48</v>
      </c>
      <c r="B25" s="0" t="n">
        <v>8249</v>
      </c>
      <c r="C25" s="0" t="n">
        <v>16</v>
      </c>
      <c r="D25" s="0" t="n">
        <v>2</v>
      </c>
      <c r="E25" s="0" t="n">
        <v>0</v>
      </c>
      <c r="F25" s="0" t="n">
        <v>1</v>
      </c>
      <c r="G25" s="0" t="n">
        <v>4</v>
      </c>
      <c r="H25" s="0" t="n">
        <v>0</v>
      </c>
      <c r="I25" s="0" t="n">
        <v>0</v>
      </c>
      <c r="J25" s="0" t="n">
        <v>16</v>
      </c>
      <c r="K25" s="0" t="n">
        <v>48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2430</v>
      </c>
      <c r="C26" s="0" t="n">
        <v>6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5011</v>
      </c>
      <c r="C27" s="0" t="n">
        <v>17</v>
      </c>
      <c r="D27" s="0" t="n">
        <v>1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3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112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8204</v>
      </c>
      <c r="C29" s="0" t="n">
        <v>13</v>
      </c>
      <c r="D29" s="0" t="n">
        <v>9</v>
      </c>
      <c r="E29" s="0" t="n">
        <v>0</v>
      </c>
      <c r="F29" s="0" t="n">
        <v>6</v>
      </c>
      <c r="G29" s="0" t="n">
        <v>3</v>
      </c>
      <c r="H29" s="0" t="n">
        <v>0</v>
      </c>
      <c r="I29" s="0" t="n">
        <v>3</v>
      </c>
      <c r="J29" s="0" t="n">
        <v>4</v>
      </c>
      <c r="K29" s="0" t="n">
        <v>3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183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642</v>
      </c>
      <c r="C31" s="0" t="n">
        <v>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3282</v>
      </c>
      <c r="C32" s="0" t="n">
        <v>42</v>
      </c>
      <c r="D32" s="0" t="n">
        <v>3</v>
      </c>
      <c r="E32" s="0" t="n">
        <v>0</v>
      </c>
      <c r="F32" s="0" t="n">
        <v>2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365438</v>
      </c>
      <c r="C33" s="0" t="n">
        <v>742</v>
      </c>
      <c r="D33" s="0" t="n">
        <v>174</v>
      </c>
      <c r="E33" s="0" t="n">
        <v>11</v>
      </c>
      <c r="F33" s="0" t="n">
        <v>64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29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54</v>
      </c>
      <c r="Q33" s="0" t="n">
        <v>11</v>
      </c>
      <c r="R33" s="0" t="n">
        <v>11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970</v>
      </c>
      <c r="C34" s="0" t="n">
        <v>8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1264</v>
      </c>
    </row>
    <row r="36" customFormat="false" ht="15" hidden="false" customHeight="false" outlineLevel="0" collapsed="false">
      <c r="A36" s="0" t="s">
        <v>59</v>
      </c>
      <c r="B36" s="0" t="n">
        <v>12710</v>
      </c>
      <c r="C36" s="0" t="n">
        <v>19</v>
      </c>
      <c r="D36" s="0" t="n">
        <v>10</v>
      </c>
      <c r="E36" s="0" t="n">
        <v>0</v>
      </c>
      <c r="F36" s="0" t="n">
        <v>0</v>
      </c>
      <c r="G36" s="0" t="n">
        <v>4</v>
      </c>
      <c r="H36" s="0" t="n">
        <v>0</v>
      </c>
      <c r="I36" s="0" t="n">
        <v>0</v>
      </c>
      <c r="J36" s="0" t="n">
        <v>0</v>
      </c>
      <c r="K36" s="0" t="n">
        <v>14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5675</v>
      </c>
      <c r="C37" s="0" t="n">
        <v>6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0</v>
      </c>
      <c r="J37" s="0" t="n">
        <v>0</v>
      </c>
      <c r="K37" s="0" t="n">
        <v>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2595</v>
      </c>
      <c r="C38" s="0" t="n">
        <v>15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1220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790390</v>
      </c>
      <c r="C40" s="0" t="n">
        <v>602</v>
      </c>
      <c r="D40" s="0" t="n">
        <v>88</v>
      </c>
      <c r="E40" s="0" t="n">
        <v>34</v>
      </c>
      <c r="F40" s="0" t="n">
        <v>23</v>
      </c>
      <c r="G40" s="0" t="n">
        <v>5</v>
      </c>
      <c r="H40" s="0" t="n">
        <v>0</v>
      </c>
      <c r="I40" s="0" t="n">
        <v>0</v>
      </c>
      <c r="J40" s="0" t="n">
        <v>0</v>
      </c>
      <c r="K40" s="0" t="n">
        <v>108</v>
      </c>
      <c r="L40" s="0" t="n">
        <v>0</v>
      </c>
      <c r="M40" s="0" t="n">
        <v>0</v>
      </c>
      <c r="N40" s="0" t="n">
        <v>30</v>
      </c>
      <c r="O40" s="0" t="n">
        <v>0</v>
      </c>
      <c r="P40" s="0" t="n">
        <v>185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790390</v>
      </c>
      <c r="C41" s="0" t="n">
        <v>0</v>
      </c>
      <c r="D41" s="0" t="n">
        <v>6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44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10947</v>
      </c>
      <c r="C43" s="0" t="n">
        <v>55</v>
      </c>
      <c r="D43" s="0" t="n">
        <v>9</v>
      </c>
      <c r="E43" s="0" t="n">
        <v>1</v>
      </c>
      <c r="F43" s="0" t="n">
        <v>17</v>
      </c>
      <c r="G43" s="0" t="n">
        <v>9</v>
      </c>
      <c r="H43" s="0" t="n">
        <v>0</v>
      </c>
      <c r="I43" s="0" t="n">
        <v>0</v>
      </c>
      <c r="J43" s="0" t="n">
        <v>0</v>
      </c>
      <c r="K43" s="0" t="n">
        <v>4</v>
      </c>
      <c r="L43" s="0" t="n">
        <v>2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76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496</v>
      </c>
      <c r="C44" s="0" t="n">
        <v>4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3728</v>
      </c>
      <c r="C45" s="0" t="n">
        <v>95</v>
      </c>
      <c r="D45" s="0" t="n">
        <v>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941</v>
      </c>
      <c r="C46" s="0" t="n">
        <v>1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3767</v>
      </c>
      <c r="C47" s="0" t="n">
        <v>14</v>
      </c>
      <c r="D47" s="0" t="n">
        <v>1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857</v>
      </c>
      <c r="C48" s="0" t="n">
        <v>11</v>
      </c>
      <c r="D48" s="0" t="n">
        <v>3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1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1603</v>
      </c>
      <c r="C49" s="0" t="n">
        <v>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64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1623</v>
      </c>
      <c r="C51" s="0" t="n">
        <v>0</v>
      </c>
      <c r="D51" s="0" t="n">
        <v>2</v>
      </c>
      <c r="E51" s="0" t="n">
        <v>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469</v>
      </c>
      <c r="C52" s="0" t="n">
        <v>20</v>
      </c>
      <c r="D52" s="0" t="n">
        <v>1</v>
      </c>
      <c r="E52" s="0" t="n">
        <v>0</v>
      </c>
      <c r="F52" s="0" t="n">
        <v>1</v>
      </c>
      <c r="G52" s="0" t="n">
        <v>3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7218</v>
      </c>
      <c r="C53" s="0" t="n">
        <v>33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4</v>
      </c>
      <c r="L53" s="0" t="n">
        <v>137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10</v>
      </c>
      <c r="R53" s="0" t="n">
        <v>0</v>
      </c>
      <c r="S53" s="0" t="n">
        <v>0</v>
      </c>
      <c r="T53" s="0" t="n">
        <v>7</v>
      </c>
    </row>
    <row r="54" customFormat="false" ht="15" hidden="false" customHeight="false" outlineLevel="0" collapsed="false">
      <c r="A54" s="0" t="s">
        <v>77</v>
      </c>
      <c r="B54" s="0" t="n">
        <v>17614</v>
      </c>
      <c r="C54" s="0" t="n">
        <v>24</v>
      </c>
      <c r="D54" s="0" t="n">
        <v>19</v>
      </c>
      <c r="E54" s="0" t="n">
        <v>0</v>
      </c>
      <c r="F54" s="0" t="n">
        <v>1</v>
      </c>
      <c r="G54" s="0" t="n">
        <v>3</v>
      </c>
      <c r="H54" s="0" t="n">
        <v>0</v>
      </c>
      <c r="I54" s="0" t="n">
        <v>0</v>
      </c>
      <c r="J54" s="0" t="n">
        <v>1</v>
      </c>
      <c r="K54" s="0" t="n">
        <v>12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0</v>
      </c>
      <c r="Q54" s="0" t="n">
        <v>2</v>
      </c>
      <c r="R54" s="0" t="n">
        <v>1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153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325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1802</v>
      </c>
      <c r="C57" s="0" t="n">
        <v>140</v>
      </c>
      <c r="D57" s="0" t="n">
        <v>91</v>
      </c>
      <c r="E57" s="0" t="n">
        <v>5</v>
      </c>
      <c r="F57" s="0" t="n">
        <v>51</v>
      </c>
      <c r="G57" s="0" t="n">
        <v>10</v>
      </c>
      <c r="H57" s="0" t="n">
        <v>0</v>
      </c>
      <c r="I57" s="0" t="n">
        <v>0</v>
      </c>
      <c r="J57" s="0" t="n">
        <v>37</v>
      </c>
      <c r="K57" s="0" t="n">
        <v>34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3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178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641</v>
      </c>
    </row>
    <row r="60" customFormat="false" ht="15" hidden="false" customHeight="false" outlineLevel="0" collapsed="false">
      <c r="A60" s="0" t="s">
        <v>83</v>
      </c>
      <c r="B60" s="0" t="n">
        <v>118296</v>
      </c>
      <c r="C60" s="0" t="n">
        <v>188</v>
      </c>
      <c r="D60" s="0" t="n">
        <v>29</v>
      </c>
      <c r="E60" s="0" t="n">
        <v>2</v>
      </c>
      <c r="F60" s="0" t="n">
        <v>8</v>
      </c>
      <c r="G60" s="0" t="n">
        <v>9</v>
      </c>
      <c r="H60" s="0" t="n">
        <v>0</v>
      </c>
      <c r="I60" s="0" t="n">
        <v>0</v>
      </c>
      <c r="J60" s="0" t="n">
        <v>0</v>
      </c>
      <c r="K60" s="0" t="n">
        <v>128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1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46979</v>
      </c>
      <c r="C61" s="0" t="n">
        <v>53</v>
      </c>
      <c r="D61" s="0" t="n">
        <v>2</v>
      </c>
      <c r="E61" s="0" t="n">
        <v>0</v>
      </c>
      <c r="F61" s="0" t="n">
        <v>0</v>
      </c>
      <c r="G61" s="0" t="n">
        <v>4</v>
      </c>
      <c r="H61" s="0" t="n">
        <v>0</v>
      </c>
      <c r="I61" s="0" t="n">
        <v>0</v>
      </c>
      <c r="J61" s="0" t="n">
        <v>14</v>
      </c>
      <c r="K61" s="0" t="n">
        <v>48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3925</v>
      </c>
      <c r="C62" s="0" t="n">
        <v>54</v>
      </c>
      <c r="D62" s="0" t="n">
        <v>13</v>
      </c>
      <c r="E62" s="0" t="n">
        <v>4</v>
      </c>
      <c r="F62" s="0" t="n">
        <v>5</v>
      </c>
      <c r="G62" s="0" t="n">
        <v>12</v>
      </c>
      <c r="H62" s="0" t="n">
        <v>0</v>
      </c>
      <c r="I62" s="0" t="n">
        <v>0</v>
      </c>
      <c r="J62" s="0" t="n">
        <v>0</v>
      </c>
      <c r="K62" s="0" t="n">
        <v>6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12863</v>
      </c>
      <c r="C63" s="0" t="n">
        <v>11</v>
      </c>
      <c r="D63" s="0" t="n">
        <v>20</v>
      </c>
      <c r="E63" s="0" t="n">
        <v>0</v>
      </c>
      <c r="F63" s="0" t="n">
        <v>0</v>
      </c>
      <c r="G63" s="0" t="n">
        <v>3</v>
      </c>
      <c r="H63" s="0" t="n">
        <v>0</v>
      </c>
      <c r="I63" s="0" t="n">
        <v>0</v>
      </c>
      <c r="J63" s="0" t="n">
        <v>0</v>
      </c>
      <c r="K63" s="0" t="n">
        <v>3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6855</v>
      </c>
      <c r="C64" s="0" t="n">
        <v>59</v>
      </c>
      <c r="D64" s="0" t="n">
        <v>1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9901</v>
      </c>
      <c r="C65" s="0" t="n">
        <v>7</v>
      </c>
      <c r="D65" s="0" t="n">
        <v>9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8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2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1392</v>
      </c>
      <c r="C66" s="0" t="n">
        <v>6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4097</v>
      </c>
      <c r="C67" s="0" t="n">
        <v>7</v>
      </c>
      <c r="D67" s="0" t="n">
        <v>4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8216</v>
      </c>
      <c r="C68" s="0" t="n">
        <v>38</v>
      </c>
      <c r="D68" s="0" t="n">
        <v>44</v>
      </c>
      <c r="E68" s="0" t="n">
        <v>3</v>
      </c>
      <c r="F68" s="0" t="n">
        <v>17</v>
      </c>
      <c r="G68" s="0" t="n">
        <v>82</v>
      </c>
      <c r="H68" s="0" t="n">
        <v>0</v>
      </c>
      <c r="I68" s="0" t="n">
        <v>0</v>
      </c>
      <c r="J68" s="0" t="n">
        <v>0</v>
      </c>
      <c r="K68" s="0" t="n">
        <v>106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537</v>
      </c>
    </row>
    <row r="70" customFormat="false" ht="15" hidden="false" customHeight="false" outlineLevel="0" collapsed="false">
      <c r="A70" s="0" t="s">
        <v>93</v>
      </c>
      <c r="B70" s="0" t="n">
        <v>21234</v>
      </c>
      <c r="C70" s="0" t="n">
        <v>154</v>
      </c>
      <c r="D70" s="0" t="n">
        <v>10</v>
      </c>
      <c r="E70" s="0" t="n">
        <v>0</v>
      </c>
      <c r="F70" s="0" t="n">
        <v>25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97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1353</v>
      </c>
      <c r="C72" s="0" t="n">
        <v>1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4</v>
      </c>
      <c r="R72" s="0" t="n">
        <v>4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1995</v>
      </c>
      <c r="C73" s="0" t="n">
        <v>2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27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2936</v>
      </c>
      <c r="C75" s="0" t="n">
        <v>9</v>
      </c>
      <c r="D75" s="0" t="n">
        <v>1</v>
      </c>
      <c r="E75" s="0" t="n">
        <v>1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4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1343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27282</v>
      </c>
      <c r="C77" s="0" t="n">
        <v>54</v>
      </c>
      <c r="D77" s="0" t="n">
        <v>35</v>
      </c>
      <c r="E77" s="0" t="n">
        <v>0</v>
      </c>
      <c r="F77" s="0" t="n">
        <v>7</v>
      </c>
      <c r="G77" s="0" t="n">
        <v>19</v>
      </c>
      <c r="H77" s="0" t="n">
        <v>0</v>
      </c>
      <c r="I77" s="0" t="n">
        <v>0</v>
      </c>
      <c r="J77" s="0" t="n">
        <v>0</v>
      </c>
      <c r="K77" s="0" t="n">
        <v>3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1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3134</v>
      </c>
      <c r="C78" s="0" t="n">
        <v>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739</v>
      </c>
      <c r="C79" s="0" t="n">
        <v>6</v>
      </c>
      <c r="D79" s="0" t="n">
        <v>7</v>
      </c>
      <c r="E79" s="0" t="n">
        <v>0</v>
      </c>
      <c r="F79" s="0" t="n">
        <v>0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40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821</v>
      </c>
      <c r="C81" s="0" t="n">
        <v>6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2394</v>
      </c>
      <c r="C82" s="0" t="n">
        <v>16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4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1</v>
      </c>
    </row>
    <row r="83" customFormat="false" ht="15" hidden="false" customHeight="false" outlineLevel="0" collapsed="false">
      <c r="A83" s="0" t="s">
        <v>106</v>
      </c>
      <c r="B83" s="0" t="n">
        <v>82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10471</v>
      </c>
      <c r="C84" s="0" t="n">
        <v>52</v>
      </c>
      <c r="D84" s="0" t="n">
        <v>40</v>
      </c>
      <c r="E84" s="0" t="n">
        <v>3</v>
      </c>
      <c r="F84" s="0" t="n">
        <v>14</v>
      </c>
      <c r="G84" s="0" t="n">
        <v>21</v>
      </c>
      <c r="H84" s="0" t="n">
        <v>0</v>
      </c>
      <c r="I84" s="0" t="n">
        <v>0</v>
      </c>
      <c r="J84" s="0" t="n">
        <v>0</v>
      </c>
      <c r="K84" s="0" t="n">
        <v>9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1153</v>
      </c>
      <c r="C85" s="0" t="n">
        <v>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0127</v>
      </c>
      <c r="C86" s="0" t="n">
        <v>11</v>
      </c>
      <c r="D86" s="0" t="n">
        <v>9</v>
      </c>
      <c r="E86" s="0" t="n">
        <v>0</v>
      </c>
      <c r="F86" s="0" t="n">
        <v>1</v>
      </c>
      <c r="G86" s="0" t="n">
        <v>21</v>
      </c>
      <c r="H86" s="0" t="n">
        <v>0</v>
      </c>
      <c r="I86" s="0" t="n">
        <v>0</v>
      </c>
      <c r="J86" s="0" t="n">
        <v>0</v>
      </c>
      <c r="K86" s="0" t="n">
        <v>4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1</v>
      </c>
      <c r="R86" s="0" t="n">
        <v>10</v>
      </c>
      <c r="S86" s="0" t="n">
        <v>3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1516</v>
      </c>
      <c r="C87" s="0" t="n">
        <v>3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3251</v>
      </c>
      <c r="C88" s="0" t="n">
        <v>56</v>
      </c>
      <c r="D88" s="0" t="n">
        <v>22</v>
      </c>
      <c r="E88" s="0" t="n">
        <v>2</v>
      </c>
      <c r="F88" s="0" t="n">
        <v>9</v>
      </c>
      <c r="G88" s="0" t="n">
        <v>6</v>
      </c>
      <c r="H88" s="0" t="n">
        <v>0</v>
      </c>
      <c r="I88" s="0" t="n">
        <v>0</v>
      </c>
      <c r="J88" s="0" t="n">
        <v>10</v>
      </c>
      <c r="K88" s="0" t="n">
        <v>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868</v>
      </c>
      <c r="C89" s="0" t="n">
        <v>2</v>
      </c>
      <c r="D89" s="0" t="n">
        <v>4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5218</v>
      </c>
      <c r="C90" s="0" t="n">
        <v>25</v>
      </c>
      <c r="D90" s="0" t="n">
        <v>9</v>
      </c>
      <c r="E90" s="0" t="n">
        <v>0</v>
      </c>
      <c r="F90" s="0" t="n">
        <v>0</v>
      </c>
      <c r="G90" s="0" t="n">
        <v>8</v>
      </c>
      <c r="H90" s="0" t="n">
        <v>0</v>
      </c>
      <c r="I90" s="0" t="n">
        <v>0</v>
      </c>
      <c r="J90" s="0" t="n">
        <v>0</v>
      </c>
      <c r="K90" s="0" t="n">
        <v>8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1207</v>
      </c>
      <c r="C91" s="0" t="n">
        <v>11</v>
      </c>
      <c r="D91" s="0" t="n">
        <v>2</v>
      </c>
      <c r="E91" s="0" t="n">
        <v>1</v>
      </c>
      <c r="F91" s="0" t="n">
        <v>4</v>
      </c>
      <c r="G91" s="0" t="n">
        <v>3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688</v>
      </c>
    </row>
    <row r="93" customFormat="false" ht="15" hidden="false" customHeight="false" outlineLevel="0" collapsed="false">
      <c r="A93" s="0" t="s">
        <v>116</v>
      </c>
      <c r="B93" s="0" t="n">
        <v>5528</v>
      </c>
      <c r="C93" s="0" t="n">
        <v>5</v>
      </c>
      <c r="D93" s="0" t="n">
        <v>7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3</v>
      </c>
      <c r="J93" s="0" t="n">
        <v>0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3019</v>
      </c>
      <c r="C94" s="0" t="n">
        <v>13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5780</v>
      </c>
      <c r="C95" s="0" t="n">
        <v>8</v>
      </c>
      <c r="D95" s="0" t="n">
        <v>13</v>
      </c>
      <c r="E95" s="0" t="n">
        <v>0</v>
      </c>
      <c r="F95" s="0" t="n">
        <v>6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</v>
      </c>
      <c r="L95" s="0" t="n">
        <v>0</v>
      </c>
      <c r="M95" s="0" t="n">
        <v>16</v>
      </c>
      <c r="N95" s="0" t="n">
        <v>0</v>
      </c>
      <c r="O95" s="0" t="n">
        <v>16</v>
      </c>
      <c r="P95" s="0" t="n">
        <v>0</v>
      </c>
      <c r="Q95" s="0" t="n">
        <v>16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929</v>
      </c>
      <c r="C96" s="0" t="n">
        <v>0</v>
      </c>
      <c r="D96" s="0" t="n">
        <v>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15716</v>
      </c>
      <c r="C97" s="0" t="n">
        <v>49</v>
      </c>
      <c r="D97" s="0" t="n">
        <v>23</v>
      </c>
      <c r="E97" s="0" t="n">
        <v>2</v>
      </c>
      <c r="F97" s="0" t="n">
        <v>8</v>
      </c>
      <c r="G97" s="0" t="n">
        <v>13</v>
      </c>
      <c r="H97" s="0" t="n">
        <v>0</v>
      </c>
      <c r="I97" s="0" t="n">
        <v>0</v>
      </c>
      <c r="J97" s="0" t="n">
        <v>0</v>
      </c>
      <c r="K97" s="0" t="n">
        <v>13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1438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49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7840</v>
      </c>
      <c r="C100" s="0" t="n">
        <v>29</v>
      </c>
      <c r="D100" s="0" t="n">
        <v>2</v>
      </c>
      <c r="E100" s="0" t="n">
        <v>1</v>
      </c>
      <c r="F100" s="0" t="n">
        <v>6</v>
      </c>
      <c r="G100" s="0" t="n">
        <v>55</v>
      </c>
      <c r="H100" s="0" t="n">
        <v>0</v>
      </c>
      <c r="I100" s="0" t="n">
        <v>0</v>
      </c>
      <c r="J100" s="0" t="n">
        <v>2</v>
      </c>
      <c r="K100" s="0" t="n">
        <v>4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5976</v>
      </c>
      <c r="C101" s="0" t="n">
        <v>36</v>
      </c>
      <c r="D101" s="0" t="n">
        <v>5</v>
      </c>
      <c r="E101" s="0" t="n">
        <v>0</v>
      </c>
      <c r="F101" s="0" t="n">
        <v>0</v>
      </c>
      <c r="G101" s="0" t="n">
        <v>5</v>
      </c>
      <c r="H101" s="0" t="n">
        <v>0</v>
      </c>
      <c r="I101" s="0" t="n">
        <v>0</v>
      </c>
      <c r="J101" s="0" t="n">
        <v>13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99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4702</v>
      </c>
      <c r="C103" s="0" t="n">
        <v>12</v>
      </c>
      <c r="D103" s="0" t="n">
        <v>1</v>
      </c>
      <c r="E103" s="0" t="n">
        <v>0</v>
      </c>
      <c r="F103" s="0" t="n">
        <v>5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1523</v>
      </c>
      <c r="C104" s="0" t="n">
        <v>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9657</v>
      </c>
      <c r="C105" s="0" t="n">
        <v>27</v>
      </c>
      <c r="D105" s="0" t="n">
        <v>22</v>
      </c>
      <c r="E105" s="0" t="n">
        <v>0</v>
      </c>
      <c r="F105" s="0" t="n">
        <v>7</v>
      </c>
      <c r="G105" s="0" t="n">
        <v>0</v>
      </c>
      <c r="H105" s="0" t="n">
        <v>0</v>
      </c>
      <c r="I105" s="0" t="n">
        <v>0</v>
      </c>
      <c r="J105" s="0" t="n">
        <v>15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0</v>
      </c>
      <c r="R105" s="0" t="n">
        <v>1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1039</v>
      </c>
      <c r="C106" s="0" t="n">
        <v>9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175023</v>
      </c>
      <c r="C107" s="0" t="n">
        <v>215</v>
      </c>
      <c r="D107" s="0" t="n">
        <v>169</v>
      </c>
      <c r="E107" s="0" t="n">
        <v>6</v>
      </c>
      <c r="F107" s="0" t="n">
        <v>27</v>
      </c>
      <c r="G107" s="0" t="n">
        <v>12</v>
      </c>
      <c r="H107" s="0" t="n">
        <v>0</v>
      </c>
      <c r="I107" s="0" t="n">
        <v>0</v>
      </c>
      <c r="J107" s="0" t="n">
        <v>0</v>
      </c>
      <c r="K107" s="0" t="n">
        <v>191</v>
      </c>
      <c r="L107" s="0" t="n">
        <v>0</v>
      </c>
      <c r="M107" s="0" t="n">
        <v>1</v>
      </c>
      <c r="N107" s="0" t="n">
        <v>6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19288</v>
      </c>
      <c r="C108" s="0" t="n">
        <v>34</v>
      </c>
      <c r="D108" s="0" t="n">
        <v>10</v>
      </c>
      <c r="E108" s="0" t="n">
        <v>1</v>
      </c>
      <c r="F108" s="0" t="n">
        <v>2</v>
      </c>
      <c r="G108" s="0" t="n">
        <v>46</v>
      </c>
      <c r="H108" s="0" t="n">
        <v>0</v>
      </c>
      <c r="I108" s="0" t="n">
        <v>0</v>
      </c>
      <c r="J108" s="0" t="n">
        <v>0</v>
      </c>
      <c r="K108" s="0" t="n">
        <v>12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</row>
    <row r="109" customFormat="false" ht="15" hidden="false" customHeight="false" outlineLevel="0" collapsed="false">
      <c r="A109" s="0" t="s">
        <v>132</v>
      </c>
      <c r="B109" s="0" t="n">
        <v>1475</v>
      </c>
      <c r="C109" s="0" t="n">
        <v>10</v>
      </c>
      <c r="D109" s="0" t="n">
        <v>2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76201</v>
      </c>
      <c r="C110" s="0" t="n">
        <v>122</v>
      </c>
      <c r="D110" s="0" t="n">
        <v>42</v>
      </c>
      <c r="E110" s="0" t="n">
        <v>11</v>
      </c>
      <c r="F110" s="0" t="n">
        <v>24</v>
      </c>
      <c r="G110" s="0" t="n">
        <v>5</v>
      </c>
      <c r="H110" s="0" t="n">
        <v>0</v>
      </c>
      <c r="I110" s="0" t="n">
        <v>0</v>
      </c>
      <c r="J110" s="0" t="n">
        <v>0</v>
      </c>
      <c r="K110" s="0" t="n">
        <v>39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539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515</v>
      </c>
      <c r="C112" s="0" t="n">
        <v>4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7295</v>
      </c>
      <c r="C113" s="0" t="n">
        <v>11</v>
      </c>
      <c r="D113" s="0" t="n">
        <v>6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1856</v>
      </c>
      <c r="C114" s="0" t="n">
        <v>11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453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2463</v>
      </c>
      <c r="C116" s="0" t="n">
        <v>27</v>
      </c>
      <c r="D116" s="0" t="n">
        <v>4</v>
      </c>
      <c r="E116" s="0" t="n">
        <v>2</v>
      </c>
      <c r="F116" s="0" t="n">
        <v>7</v>
      </c>
      <c r="G116" s="0" t="n">
        <v>5</v>
      </c>
      <c r="H116" s="0" t="n">
        <v>0</v>
      </c>
      <c r="I116" s="0" t="n">
        <v>0</v>
      </c>
      <c r="J116" s="0" t="n">
        <v>0</v>
      </c>
      <c r="K116" s="0" t="n">
        <v>3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4630</v>
      </c>
      <c r="C117" s="0" t="n">
        <v>81</v>
      </c>
      <c r="D117" s="0" t="n">
        <v>19</v>
      </c>
      <c r="E117" s="0" t="n">
        <v>4</v>
      </c>
      <c r="F117" s="0" t="n">
        <v>0</v>
      </c>
      <c r="G117" s="0" t="n">
        <v>0</v>
      </c>
      <c r="H117" s="0" t="n">
        <v>0</v>
      </c>
      <c r="I117" s="0" t="n">
        <v>6</v>
      </c>
      <c r="J117" s="0" t="n">
        <v>1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3633</v>
      </c>
      <c r="C118" s="0" t="n">
        <v>12</v>
      </c>
      <c r="D118" s="0" t="n">
        <v>3</v>
      </c>
      <c r="E118" s="0" t="n">
        <v>0</v>
      </c>
      <c r="F118" s="0" t="n">
        <v>2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10811</v>
      </c>
      <c r="C119" s="0" t="n">
        <v>33</v>
      </c>
      <c r="D119" s="0" t="n">
        <v>7</v>
      </c>
      <c r="E119" s="0" t="n">
        <v>0</v>
      </c>
      <c r="F119" s="0" t="n">
        <v>0</v>
      </c>
      <c r="G119" s="0" t="n">
        <v>8</v>
      </c>
      <c r="H119" s="0" t="n">
        <v>0</v>
      </c>
      <c r="I119" s="0" t="n">
        <v>0</v>
      </c>
      <c r="J119" s="0" t="n">
        <v>0</v>
      </c>
      <c r="K119" s="0" t="n">
        <v>4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36690</v>
      </c>
      <c r="C120" s="0" t="n">
        <v>87</v>
      </c>
      <c r="D120" s="0" t="n">
        <v>79</v>
      </c>
      <c r="E120" s="0" t="n">
        <v>3</v>
      </c>
      <c r="F120" s="0" t="n">
        <v>29</v>
      </c>
      <c r="G120" s="0" t="n">
        <v>70</v>
      </c>
      <c r="H120" s="0" t="n">
        <v>0</v>
      </c>
      <c r="I120" s="0" t="n">
        <v>0</v>
      </c>
      <c r="J120" s="0" t="n">
        <v>0</v>
      </c>
      <c r="K120" s="0" t="n">
        <v>70</v>
      </c>
      <c r="L120" s="0" t="n">
        <v>0</v>
      </c>
      <c r="M120" s="0" t="n">
        <v>0</v>
      </c>
      <c r="N120" s="0" t="n">
        <v>0</v>
      </c>
      <c r="O120" s="0" t="n">
        <v>2</v>
      </c>
      <c r="P120" s="0" t="n">
        <v>3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5987</v>
      </c>
      <c r="C121" s="0" t="n">
        <v>14</v>
      </c>
      <c r="D121" s="0" t="n">
        <v>2</v>
      </c>
      <c r="E121" s="0" t="n">
        <v>0</v>
      </c>
      <c r="F121" s="0" t="n">
        <v>5</v>
      </c>
      <c r="G121" s="0" t="n">
        <v>6</v>
      </c>
      <c r="H121" s="0" t="n">
        <v>0</v>
      </c>
      <c r="I121" s="0" t="n">
        <v>0</v>
      </c>
      <c r="J121" s="0" t="n">
        <v>2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00</v>
      </c>
      <c r="C122" s="0" t="n">
        <v>4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3179</v>
      </c>
      <c r="C123" s="0" t="n">
        <v>2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4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2</v>
      </c>
      <c r="R123" s="0" t="n">
        <v>2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1338</v>
      </c>
      <c r="C124" s="0" t="n">
        <v>1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4104</v>
      </c>
      <c r="C125" s="0" t="n">
        <v>13</v>
      </c>
      <c r="D125" s="0" t="n"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4</v>
      </c>
      <c r="L125" s="0" t="n">
        <v>0</v>
      </c>
      <c r="M125" s="0" t="n">
        <v>4</v>
      </c>
      <c r="N125" s="0" t="n">
        <v>0</v>
      </c>
      <c r="O125" s="0" t="n">
        <v>2</v>
      </c>
      <c r="P125" s="0" t="n">
        <v>0</v>
      </c>
      <c r="Q125" s="0" t="n">
        <v>2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1192</v>
      </c>
      <c r="C126" s="0" t="n">
        <v>0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5552</v>
      </c>
      <c r="C127" s="0" t="n">
        <v>2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706</v>
      </c>
    </row>
    <row r="129" customFormat="false" ht="15" hidden="false" customHeight="false" outlineLevel="0" collapsed="false">
      <c r="A129" s="0" t="s">
        <v>152</v>
      </c>
      <c r="B129" s="0" t="n">
        <v>2649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217</v>
      </c>
    </row>
    <row r="131" customFormat="false" ht="15" hidden="false" customHeight="false" outlineLevel="0" collapsed="false">
      <c r="A131" s="0" t="s">
        <v>154</v>
      </c>
      <c r="B131" s="0" t="n">
        <v>3581</v>
      </c>
      <c r="C131" s="0" t="n">
        <v>9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4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13303</v>
      </c>
      <c r="C132" s="0" t="n">
        <v>41</v>
      </c>
      <c r="D132" s="0" t="n">
        <v>105</v>
      </c>
      <c r="E132" s="0" t="n">
        <v>13</v>
      </c>
      <c r="F132" s="0" t="n">
        <v>6</v>
      </c>
      <c r="G132" s="0" t="n">
        <v>4</v>
      </c>
      <c r="H132" s="0" t="n">
        <v>0</v>
      </c>
      <c r="I132" s="0" t="n">
        <v>0</v>
      </c>
      <c r="J132" s="0" t="n">
        <v>0</v>
      </c>
      <c r="K132" s="0" t="n">
        <v>1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5368</v>
      </c>
      <c r="C133" s="0" t="n">
        <v>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119097</v>
      </c>
      <c r="C134" s="0" t="n">
        <v>171</v>
      </c>
      <c r="D134" s="0" t="n">
        <v>53</v>
      </c>
      <c r="E134" s="0" t="n">
        <v>0</v>
      </c>
      <c r="F134" s="0" t="n">
        <v>57</v>
      </c>
      <c r="G134" s="0" t="n">
        <v>20</v>
      </c>
      <c r="H134" s="0" t="n">
        <v>0</v>
      </c>
      <c r="I134" s="0" t="n">
        <v>14</v>
      </c>
      <c r="J134" s="0" t="n">
        <v>0</v>
      </c>
      <c r="K134" s="0" t="n">
        <v>124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32</v>
      </c>
      <c r="Q134" s="0" t="n">
        <v>3</v>
      </c>
      <c r="R134" s="0" t="n">
        <v>0</v>
      </c>
      <c r="S134" s="0" t="n">
        <v>1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6779</v>
      </c>
      <c r="C135" s="0" t="n">
        <v>18</v>
      </c>
      <c r="D135" s="0" t="n">
        <v>7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n">
        <v>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4116</v>
      </c>
      <c r="C136" s="0" t="n">
        <v>18</v>
      </c>
      <c r="D136" s="0" t="n">
        <v>1</v>
      </c>
      <c r="E136" s="0" t="n">
        <v>0</v>
      </c>
      <c r="F136" s="0" t="n">
        <v>4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2680</v>
      </c>
      <c r="C137" s="0" t="n">
        <v>20</v>
      </c>
      <c r="D137" s="0" t="n">
        <v>4</v>
      </c>
      <c r="E137" s="0" t="n">
        <v>0</v>
      </c>
      <c r="F137" s="0" t="n">
        <v>6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1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45028</v>
      </c>
      <c r="C138" s="0" t="n">
        <v>86</v>
      </c>
      <c r="D138" s="0" t="n">
        <v>3</v>
      </c>
      <c r="E138" s="0" t="n">
        <v>3</v>
      </c>
      <c r="F138" s="0" t="n">
        <v>35</v>
      </c>
      <c r="G138" s="0" t="n">
        <v>6</v>
      </c>
      <c r="H138" s="0" t="n">
        <v>0</v>
      </c>
      <c r="I138" s="0" t="n">
        <v>0</v>
      </c>
      <c r="J138" s="0" t="n">
        <v>0</v>
      </c>
      <c r="K138" s="0" t="n">
        <v>72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48937</v>
      </c>
      <c r="C139" s="0" t="n">
        <v>47</v>
      </c>
      <c r="D139" s="0" t="n">
        <v>12</v>
      </c>
      <c r="E139" s="0" t="n">
        <v>1</v>
      </c>
      <c r="F139" s="0" t="n">
        <v>13</v>
      </c>
      <c r="G139" s="0" t="n">
        <v>8</v>
      </c>
      <c r="H139" s="0" t="n">
        <v>0</v>
      </c>
      <c r="I139" s="0" t="n">
        <v>0</v>
      </c>
      <c r="J139" s="0" t="n">
        <v>2</v>
      </c>
      <c r="K139" s="0" t="n">
        <v>19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9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814</v>
      </c>
      <c r="C140" s="0" t="n">
        <v>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6028</v>
      </c>
      <c r="C141" s="0" t="n">
        <v>32</v>
      </c>
      <c r="D141" s="0" t="n">
        <v>59</v>
      </c>
      <c r="E141" s="0" t="n">
        <v>7</v>
      </c>
      <c r="F141" s="0" t="n">
        <v>9</v>
      </c>
      <c r="G141" s="0" t="n">
        <v>36</v>
      </c>
      <c r="H141" s="0" t="n">
        <v>0</v>
      </c>
      <c r="I141" s="0" t="n">
        <v>0</v>
      </c>
      <c r="J141" s="0" t="n">
        <v>1</v>
      </c>
      <c r="K141" s="0" t="n">
        <v>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5193</v>
      </c>
      <c r="C142" s="0" t="n">
        <v>2</v>
      </c>
      <c r="D142" s="0" t="n">
        <v>27</v>
      </c>
      <c r="E142" s="0" t="n">
        <v>0</v>
      </c>
      <c r="F142" s="0" t="n">
        <v>2</v>
      </c>
      <c r="G142" s="0" t="n">
        <v>0</v>
      </c>
      <c r="H142" s="0" t="n">
        <v>35</v>
      </c>
      <c r="I142" s="0" t="n">
        <v>0</v>
      </c>
      <c r="J142" s="0" t="n">
        <v>0</v>
      </c>
      <c r="K142" s="0" t="n">
        <v>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2734</v>
      </c>
      <c r="C143" s="0" t="n">
        <v>10</v>
      </c>
      <c r="D143" s="0" t="n">
        <v>3</v>
      </c>
      <c r="E143" s="0" t="n">
        <v>0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363</v>
      </c>
      <c r="C144" s="0" t="n">
        <v>5</v>
      </c>
      <c r="D144" s="0" t="n">
        <v>0</v>
      </c>
      <c r="E144" s="0" t="n">
        <v>0</v>
      </c>
      <c r="F144" s="0" t="n">
        <v>2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171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</row>
    <row r="147" customFormat="false" ht="15" hidden="false" customHeight="false" outlineLevel="0" collapsed="false">
      <c r="A147" s="0" t="s">
        <v>170</v>
      </c>
      <c r="B147" s="0" t="n">
        <v>1002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6105</v>
      </c>
      <c r="C148" s="0" t="n">
        <v>16</v>
      </c>
      <c r="D148" s="0" t="n">
        <v>40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0</v>
      </c>
      <c r="K148" s="0" t="n">
        <v>1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2</v>
      </c>
      <c r="B149" s="0" t="n">
        <v>707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160</v>
      </c>
    </row>
    <row r="151" customFormat="false" ht="15" hidden="false" customHeight="false" outlineLevel="0" collapsed="false">
      <c r="A151" s="0" t="s">
        <v>174</v>
      </c>
      <c r="B151" s="0" t="n">
        <v>1179</v>
      </c>
      <c r="C151" s="0" t="n">
        <v>18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15349</v>
      </c>
      <c r="C152" s="0" t="n">
        <v>35</v>
      </c>
      <c r="D152" s="0" t="n">
        <v>3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n">
        <v>2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899</v>
      </c>
      <c r="C153" s="0" t="n">
        <v>20</v>
      </c>
      <c r="D153" s="0" t="n">
        <v>2</v>
      </c>
      <c r="E153" s="0" t="n">
        <v>0</v>
      </c>
      <c r="F153" s="0" t="n">
        <v>3</v>
      </c>
      <c r="G153" s="0" t="n">
        <v>5</v>
      </c>
      <c r="H153" s="0" t="n">
        <v>0</v>
      </c>
      <c r="I153" s="0" t="n">
        <v>0</v>
      </c>
      <c r="J153" s="0" t="n">
        <v>0</v>
      </c>
      <c r="K153" s="0" t="n">
        <v>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2026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3285</v>
      </c>
      <c r="C155" s="0" t="n">
        <v>0</v>
      </c>
      <c r="D155" s="0" t="n">
        <v>5</v>
      </c>
      <c r="E155" s="0" t="n">
        <v>1</v>
      </c>
      <c r="F155" s="0" t="n">
        <v>0</v>
      </c>
      <c r="G155" s="0" t="n">
        <v>4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86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119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1063</v>
      </c>
      <c r="C158" s="0" t="n">
        <v>32</v>
      </c>
      <c r="D158" s="0" t="n">
        <v>1</v>
      </c>
      <c r="E158" s="0" t="n">
        <v>0</v>
      </c>
      <c r="F158" s="0" t="n">
        <v>0</v>
      </c>
      <c r="G158" s="0" t="n">
        <v>3</v>
      </c>
      <c r="H158" s="0" t="n">
        <v>0</v>
      </c>
      <c r="I158" s="0" t="n">
        <v>1</v>
      </c>
      <c r="J158" s="0" t="n">
        <v>0</v>
      </c>
      <c r="K158" s="0" t="n">
        <v>4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29337</v>
      </c>
      <c r="C159" s="0" t="n">
        <v>72</v>
      </c>
      <c r="D159" s="0" t="n">
        <v>21</v>
      </c>
      <c r="E159" s="0" t="n">
        <v>2</v>
      </c>
      <c r="F159" s="0" t="n">
        <v>0</v>
      </c>
      <c r="G159" s="0" t="n">
        <v>9</v>
      </c>
      <c r="H159" s="0" t="n">
        <v>0</v>
      </c>
      <c r="I159" s="0" t="n">
        <v>0</v>
      </c>
      <c r="J159" s="0" t="n">
        <v>0</v>
      </c>
      <c r="K159" s="0" t="n">
        <v>64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7675</v>
      </c>
      <c r="C160" s="0" t="n">
        <v>34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3</v>
      </c>
      <c r="J160" s="0" t="n">
        <v>0</v>
      </c>
      <c r="K160" s="0" t="n">
        <v>8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3442</v>
      </c>
      <c r="C161" s="0" t="n">
        <v>8</v>
      </c>
      <c r="D161" s="0" t="n">
        <v>5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1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926</v>
      </c>
    </row>
    <row r="163" customFormat="false" ht="15" hidden="false" customHeight="false" outlineLevel="0" collapsed="false">
      <c r="A163" s="0" t="s">
        <v>186</v>
      </c>
      <c r="B163" s="0" t="n">
        <v>11211</v>
      </c>
      <c r="C163" s="0" t="n">
        <v>38</v>
      </c>
      <c r="D163" s="0" t="n">
        <v>1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9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3713</v>
      </c>
      <c r="C164" s="0" t="n">
        <v>9</v>
      </c>
      <c r="D164" s="0" t="n">
        <v>7</v>
      </c>
      <c r="E164" s="0" t="n">
        <v>0</v>
      </c>
      <c r="F164" s="0" t="n">
        <v>1</v>
      </c>
      <c r="G164" s="0" t="n">
        <v>3</v>
      </c>
      <c r="H164" s="0" t="n">
        <v>0</v>
      </c>
      <c r="I164" s="0" t="n">
        <v>0</v>
      </c>
      <c r="J164" s="0" t="n">
        <v>0</v>
      </c>
      <c r="K164" s="0" t="n">
        <v>3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4193</v>
      </c>
      <c r="C165" s="0" t="n">
        <v>93</v>
      </c>
      <c r="D165" s="0" t="n">
        <v>5</v>
      </c>
      <c r="E165" s="0" t="n">
        <v>1</v>
      </c>
      <c r="F165" s="0" t="n">
        <v>4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3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6</v>
      </c>
    </row>
    <row r="166" customFormat="false" ht="15" hidden="false" customHeight="false" outlineLevel="0" collapsed="false">
      <c r="A166" s="0" t="s">
        <v>189</v>
      </c>
      <c r="B166" s="0" t="n">
        <v>278</v>
      </c>
      <c r="C166" s="0" t="n">
        <v>30</v>
      </c>
      <c r="D166" s="0" t="n">
        <v>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4709</v>
      </c>
      <c r="C167" s="0" t="n">
        <v>6</v>
      </c>
      <c r="D167" s="0" t="n">
        <v>2</v>
      </c>
      <c r="E167" s="0" t="n">
        <v>0</v>
      </c>
      <c r="F167" s="0" t="n">
        <v>0</v>
      </c>
      <c r="G167" s="0" t="n">
        <v>2</v>
      </c>
      <c r="H167" s="0" t="n">
        <v>5</v>
      </c>
      <c r="I167" s="0" t="n">
        <v>0</v>
      </c>
      <c r="J167" s="0" t="n">
        <v>0</v>
      </c>
      <c r="K167" s="0" t="n">
        <v>10</v>
      </c>
      <c r="L167" s="0" t="n">
        <v>5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93857</v>
      </c>
      <c r="C168" s="0" t="n">
        <v>67</v>
      </c>
      <c r="D168" s="0" t="n">
        <v>845</v>
      </c>
      <c r="E168" s="0" t="n">
        <v>10</v>
      </c>
      <c r="F168" s="0" t="n">
        <v>0</v>
      </c>
      <c r="G168" s="0" t="n">
        <v>5</v>
      </c>
      <c r="H168" s="0" t="n">
        <v>0</v>
      </c>
      <c r="I168" s="0" t="n">
        <v>0</v>
      </c>
      <c r="J168" s="0" t="n">
        <v>0</v>
      </c>
      <c r="K168" s="0" t="n">
        <v>1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33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22807</v>
      </c>
      <c r="C169" s="0" t="n">
        <v>114</v>
      </c>
      <c r="D169" s="0" t="n">
        <v>24</v>
      </c>
      <c r="E169" s="0" t="n">
        <v>1</v>
      </c>
      <c r="F169" s="0" t="n">
        <v>11</v>
      </c>
      <c r="G169" s="0" t="n">
        <v>28</v>
      </c>
      <c r="H169" s="0" t="n">
        <v>0</v>
      </c>
      <c r="I169" s="0" t="n">
        <v>0</v>
      </c>
      <c r="J169" s="0" t="n">
        <v>0</v>
      </c>
      <c r="K169" s="0" t="n">
        <v>1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1624</v>
      </c>
      <c r="C170" s="0" t="n">
        <v>0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2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4146</v>
      </c>
      <c r="C171" s="0" t="n">
        <v>8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8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3655</v>
      </c>
      <c r="C172" s="0" t="n">
        <v>24</v>
      </c>
      <c r="D172" s="0" t="n">
        <v>3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4335</v>
      </c>
      <c r="C173" s="0" t="n">
        <v>25</v>
      </c>
      <c r="D173" s="0" t="n">
        <v>9</v>
      </c>
      <c r="E173" s="0" t="n">
        <v>0</v>
      </c>
      <c r="F173" s="0" t="n">
        <v>2</v>
      </c>
      <c r="G173" s="0" t="n">
        <v>0</v>
      </c>
      <c r="H173" s="0" t="n">
        <v>0</v>
      </c>
      <c r="I173" s="0" t="n">
        <v>0</v>
      </c>
      <c r="J173" s="0" t="n">
        <v>6</v>
      </c>
      <c r="K173" s="0" t="n">
        <v>3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2895</v>
      </c>
      <c r="C174" s="0" t="n">
        <v>25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1942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8078</v>
      </c>
      <c r="C176" s="0" t="n">
        <v>3</v>
      </c>
      <c r="D176" s="0" t="n">
        <v>4</v>
      </c>
      <c r="E176" s="0" t="n">
        <v>0</v>
      </c>
      <c r="F176" s="0" t="n">
        <v>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4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702</v>
      </c>
    </row>
    <row r="178" customFormat="false" ht="15" hidden="false" customHeight="false" outlineLevel="0" collapsed="false">
      <c r="A178" s="0" t="s">
        <v>201</v>
      </c>
      <c r="B178" s="0" t="n">
        <v>56207</v>
      </c>
      <c r="C178" s="0" t="n">
        <v>88</v>
      </c>
      <c r="D178" s="0" t="n">
        <v>9</v>
      </c>
      <c r="E178" s="0" t="n">
        <v>0</v>
      </c>
      <c r="F178" s="0" t="n">
        <v>8</v>
      </c>
      <c r="G178" s="0" t="n">
        <v>2</v>
      </c>
      <c r="H178" s="0" t="n">
        <v>0</v>
      </c>
      <c r="I178" s="0" t="n">
        <v>0</v>
      </c>
      <c r="J178" s="0" t="n">
        <v>0</v>
      </c>
      <c r="K178" s="0" t="n">
        <v>58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18198</v>
      </c>
      <c r="C179" s="0" t="n">
        <v>37</v>
      </c>
      <c r="D179" s="0" t="n">
        <v>21</v>
      </c>
      <c r="E179" s="0" t="n">
        <v>0</v>
      </c>
      <c r="F179" s="0" t="n">
        <v>31</v>
      </c>
      <c r="G179" s="0" t="n">
        <v>6</v>
      </c>
      <c r="H179" s="0" t="n">
        <v>0</v>
      </c>
      <c r="I179" s="0" t="n">
        <v>0</v>
      </c>
      <c r="J179" s="0" t="n">
        <v>0</v>
      </c>
      <c r="K179" s="0" t="n">
        <v>4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955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96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38659</v>
      </c>
      <c r="C182" s="0" t="n">
        <v>65</v>
      </c>
      <c r="D182" s="0" t="n">
        <v>23</v>
      </c>
      <c r="E182" s="0" t="n">
        <v>0</v>
      </c>
      <c r="F182" s="0" t="n">
        <v>0</v>
      </c>
      <c r="G182" s="0" t="n">
        <v>4</v>
      </c>
      <c r="H182" s="0" t="n">
        <v>2</v>
      </c>
      <c r="I182" s="0" t="n">
        <v>0</v>
      </c>
      <c r="J182" s="0" t="n">
        <v>0</v>
      </c>
      <c r="K182" s="0" t="n">
        <v>12</v>
      </c>
      <c r="L182" s="0" t="n">
        <v>5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1334</v>
      </c>
      <c r="C183" s="0" t="n">
        <v>35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32032</v>
      </c>
      <c r="C184" s="0" t="n">
        <v>50</v>
      </c>
      <c r="D184" s="0" t="n">
        <v>9</v>
      </c>
      <c r="E184" s="0" t="n">
        <v>0</v>
      </c>
      <c r="F184" s="0" t="n">
        <v>0</v>
      </c>
      <c r="G184" s="0" t="n">
        <v>16</v>
      </c>
      <c r="H184" s="0" t="n">
        <v>1</v>
      </c>
      <c r="I184" s="0" t="n">
        <v>3</v>
      </c>
      <c r="J184" s="0" t="n">
        <v>0</v>
      </c>
      <c r="K184" s="0" t="n">
        <v>5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9935</v>
      </c>
      <c r="C185" s="0" t="n">
        <v>43</v>
      </c>
      <c r="D185" s="0" t="n">
        <v>6</v>
      </c>
      <c r="E185" s="0" t="n">
        <v>2</v>
      </c>
      <c r="F185" s="0" t="n">
        <v>12</v>
      </c>
      <c r="G185" s="0" t="n">
        <v>1</v>
      </c>
      <c r="H185" s="0" t="n">
        <v>0</v>
      </c>
      <c r="I185" s="0" t="n">
        <v>0</v>
      </c>
      <c r="J185" s="0" t="n">
        <v>6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305215</v>
      </c>
      <c r="C186" s="0" t="n">
        <v>584</v>
      </c>
      <c r="D186" s="0" t="n">
        <v>0</v>
      </c>
      <c r="E186" s="0" t="n">
        <v>0</v>
      </c>
      <c r="F186" s="0" t="n">
        <v>16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3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27</v>
      </c>
    </row>
    <row r="188" customFormat="false" ht="15" hidden="false" customHeight="false" outlineLevel="0" collapsed="false">
      <c r="A188" s="0" t="s">
        <v>211</v>
      </c>
      <c r="B188" s="0" t="n">
        <v>1595</v>
      </c>
      <c r="C188" s="0" t="n">
        <v>1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1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23770</v>
      </c>
      <c r="C189" s="0" t="n">
        <v>48</v>
      </c>
      <c r="D189" s="0" t="n">
        <v>15</v>
      </c>
      <c r="E189" s="0" t="n">
        <v>0</v>
      </c>
      <c r="F189" s="0" t="n">
        <v>2</v>
      </c>
      <c r="G189" s="0" t="n">
        <v>3</v>
      </c>
      <c r="H189" s="0" t="n">
        <v>0</v>
      </c>
      <c r="I189" s="0" t="n">
        <v>0</v>
      </c>
      <c r="J189" s="0" t="n">
        <v>0</v>
      </c>
      <c r="K189" s="0" t="n">
        <v>1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2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185</v>
      </c>
    </row>
    <row r="191" customFormat="false" ht="15" hidden="false" customHeight="false" outlineLevel="0" collapsed="false">
      <c r="A191" s="0" t="s">
        <v>214</v>
      </c>
      <c r="B191" s="0" t="n">
        <v>1123</v>
      </c>
      <c r="C191" s="0" t="n">
        <v>8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360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269</v>
      </c>
    </row>
    <row r="194" customFormat="false" ht="15" hidden="false" customHeight="false" outlineLevel="0" collapsed="false">
      <c r="A194" s="0" t="s">
        <v>217</v>
      </c>
      <c r="B194" s="0" t="n">
        <v>2858</v>
      </c>
      <c r="C194" s="0" t="n">
        <v>11</v>
      </c>
      <c r="D194" s="0" t="n">
        <v>2</v>
      </c>
      <c r="E194" s="0" t="n">
        <v>0</v>
      </c>
      <c r="F194" s="0" t="n">
        <v>0</v>
      </c>
      <c r="G194" s="0" t="n">
        <v>3</v>
      </c>
      <c r="H194" s="0" t="n">
        <v>0</v>
      </c>
      <c r="I194" s="0" t="n">
        <v>1</v>
      </c>
      <c r="J194" s="0" t="n">
        <v>0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3353</v>
      </c>
      <c r="C195" s="0" t="n">
        <v>55</v>
      </c>
      <c r="D195" s="0" t="n">
        <v>0</v>
      </c>
      <c r="E195" s="0" t="n">
        <v>0</v>
      </c>
      <c r="F195" s="0" t="n">
        <v>0</v>
      </c>
      <c r="G195" s="0" t="n">
        <v>6</v>
      </c>
      <c r="H195" s="0" t="n">
        <v>0</v>
      </c>
      <c r="I195" s="0" t="n">
        <v>0</v>
      </c>
      <c r="J195" s="0" t="n">
        <v>0</v>
      </c>
      <c r="K195" s="0" t="n">
        <v>4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717</v>
      </c>
      <c r="C196" s="0" t="n">
        <v>3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6950</v>
      </c>
      <c r="C197" s="0" t="n">
        <v>0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174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982</v>
      </c>
      <c r="C199" s="0" t="n">
        <v>5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563</v>
      </c>
      <c r="C200" s="0" t="n">
        <v>24</v>
      </c>
      <c r="D200" s="0" t="n">
        <v>16</v>
      </c>
      <c r="E200" s="0" t="n">
        <v>1</v>
      </c>
      <c r="F200" s="0" t="n">
        <v>11</v>
      </c>
      <c r="G200" s="0" t="n">
        <v>6</v>
      </c>
      <c r="H200" s="0" t="n">
        <v>0</v>
      </c>
      <c r="I200" s="0" t="n">
        <v>0</v>
      </c>
      <c r="J200" s="0" t="n">
        <v>14</v>
      </c>
      <c r="K200" s="0" t="n">
        <v>13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268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94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12838</v>
      </c>
      <c r="C203" s="0" t="n">
        <v>42</v>
      </c>
      <c r="D203" s="0" t="n">
        <v>5</v>
      </c>
      <c r="E203" s="0" t="n">
        <v>1</v>
      </c>
      <c r="F203" s="0" t="n">
        <v>16</v>
      </c>
      <c r="G203" s="0" t="n">
        <v>7</v>
      </c>
      <c r="H203" s="0" t="n">
        <v>0</v>
      </c>
      <c r="I203" s="0" t="n">
        <v>0</v>
      </c>
      <c r="J203" s="0" t="n">
        <v>0</v>
      </c>
      <c r="K203" s="0" t="n">
        <v>1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7138</v>
      </c>
      <c r="C204" s="0" t="n">
        <v>11</v>
      </c>
      <c r="D204" s="0" t="n">
        <v>1</v>
      </c>
      <c r="E204" s="0" t="n">
        <v>0</v>
      </c>
      <c r="F204" s="0" t="n">
        <v>1</v>
      </c>
      <c r="G204" s="0" t="n">
        <v>2</v>
      </c>
      <c r="H204" s="0" t="n">
        <v>0</v>
      </c>
      <c r="I204" s="0" t="n">
        <v>0</v>
      </c>
      <c r="J204" s="0" t="n">
        <v>0</v>
      </c>
      <c r="K204" s="0" t="n">
        <v>17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6841</v>
      </c>
      <c r="C205" s="0" t="n">
        <v>24</v>
      </c>
      <c r="D205" s="0" t="n">
        <v>8</v>
      </c>
      <c r="E205" s="0" t="n">
        <v>1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1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0" t="s">
        <v>229</v>
      </c>
      <c r="B206" s="0" t="n">
        <v>777</v>
      </c>
      <c r="C206" s="0" t="n">
        <v>17</v>
      </c>
      <c r="D206" s="0" t="n">
        <v>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14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1070</v>
      </c>
      <c r="C208" s="0" t="n">
        <v>3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256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966</v>
      </c>
      <c r="C210" s="0" t="n">
        <v>2</v>
      </c>
      <c r="D210" s="0" t="n">
        <v>0</v>
      </c>
      <c r="E210" s="0" t="n">
        <v>0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2</v>
      </c>
      <c r="K210" s="0" t="n">
        <v>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7930</v>
      </c>
      <c r="C211" s="0" t="n">
        <v>16</v>
      </c>
      <c r="D211" s="0" t="n">
        <v>1</v>
      </c>
      <c r="E211" s="0" t="n">
        <v>0</v>
      </c>
      <c r="F211" s="0" t="n">
        <v>7</v>
      </c>
      <c r="G211" s="0" t="n">
        <v>0</v>
      </c>
      <c r="H211" s="0" t="n">
        <v>0</v>
      </c>
      <c r="I211" s="0" t="n">
        <v>1</v>
      </c>
      <c r="J211" s="0" t="n">
        <v>6</v>
      </c>
      <c r="K211" s="0" t="n">
        <v>3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1197816</v>
      </c>
      <c r="C212" s="0" t="n">
        <v>1250</v>
      </c>
      <c r="D212" s="0" t="n">
        <v>52</v>
      </c>
      <c r="E212" s="0" t="n">
        <v>47</v>
      </c>
      <c r="F212" s="0" t="n">
        <v>27</v>
      </c>
      <c r="G212" s="0" t="n">
        <v>14</v>
      </c>
      <c r="H212" s="0" t="n">
        <v>0</v>
      </c>
      <c r="I212" s="0" t="n">
        <v>0</v>
      </c>
      <c r="J212" s="0" t="n">
        <v>122</v>
      </c>
      <c r="K212" s="0" t="n">
        <v>46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2259</v>
      </c>
      <c r="C213" s="0" t="n">
        <v>90</v>
      </c>
      <c r="D213" s="0" t="n">
        <v>6</v>
      </c>
      <c r="E213" s="0" t="n">
        <v>1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3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1715</v>
      </c>
      <c r="C214" s="0" t="n">
        <v>2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1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807</v>
      </c>
      <c r="C215" s="0" t="n">
        <v>5</v>
      </c>
      <c r="D215" s="0" t="n">
        <v>0</v>
      </c>
      <c r="E215" s="0" t="n">
        <v>0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7242</v>
      </c>
      <c r="C216" s="0" t="n">
        <v>29</v>
      </c>
      <c r="D216" s="0" t="n">
        <v>9</v>
      </c>
      <c r="E216" s="0" t="n">
        <v>0</v>
      </c>
      <c r="F216" s="0" t="n">
        <v>5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12</v>
      </c>
      <c r="L216" s="0" t="n">
        <v>12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9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1699</v>
      </c>
      <c r="C218" s="0" t="n">
        <v>5</v>
      </c>
      <c r="D218" s="0" t="n">
        <v>0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3</v>
      </c>
      <c r="L218" s="0" t="n">
        <v>2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2246</v>
      </c>
      <c r="C219" s="0" t="n">
        <v>9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2</v>
      </c>
      <c r="K219" s="0" t="n">
        <v>3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6042</v>
      </c>
      <c r="C220" s="0" t="n">
        <v>81</v>
      </c>
      <c r="D220" s="0" t="n">
        <v>8</v>
      </c>
      <c r="E220" s="0" t="n">
        <v>0</v>
      </c>
      <c r="F220" s="0" t="n">
        <v>5</v>
      </c>
      <c r="G220" s="0" t="n">
        <v>7</v>
      </c>
      <c r="H220" s="0" t="n">
        <v>0</v>
      </c>
      <c r="I220" s="0" t="n">
        <v>2</v>
      </c>
      <c r="J220" s="0" t="n">
        <v>0</v>
      </c>
      <c r="K220" s="0" t="n">
        <v>31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32010</v>
      </c>
      <c r="C221" s="0" t="n">
        <v>148</v>
      </c>
      <c r="D221" s="0" t="n">
        <v>14</v>
      </c>
      <c r="E221" s="0" t="n">
        <v>5</v>
      </c>
      <c r="F221" s="0" t="n">
        <v>0</v>
      </c>
      <c r="G221" s="0" t="n">
        <v>12</v>
      </c>
      <c r="H221" s="0" t="n">
        <v>0</v>
      </c>
      <c r="I221" s="0" t="n">
        <v>0</v>
      </c>
      <c r="J221" s="0" t="n">
        <v>0</v>
      </c>
      <c r="K221" s="0" t="n">
        <v>5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35591</v>
      </c>
      <c r="C222" s="0" t="n">
        <v>93</v>
      </c>
      <c r="D222" s="0" t="n">
        <v>14</v>
      </c>
      <c r="E222" s="0" t="n">
        <v>1</v>
      </c>
      <c r="F222" s="0" t="n">
        <v>0</v>
      </c>
      <c r="G222" s="0" t="n">
        <v>0</v>
      </c>
      <c r="H222" s="0" t="n">
        <v>0</v>
      </c>
      <c r="I222" s="0" t="n">
        <v>59</v>
      </c>
      <c r="J222" s="0" t="n">
        <v>0</v>
      </c>
      <c r="K222" s="0" t="n">
        <v>33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22682</v>
      </c>
      <c r="C223" s="0" t="n">
        <v>23</v>
      </c>
      <c r="D223" s="0" t="n">
        <v>13</v>
      </c>
      <c r="E223" s="0" t="n">
        <v>0</v>
      </c>
      <c r="F223" s="0" t="n">
        <v>17</v>
      </c>
      <c r="G223" s="0" t="n">
        <v>1</v>
      </c>
      <c r="H223" s="0" t="n">
        <v>0</v>
      </c>
      <c r="I223" s="0" t="n">
        <v>0</v>
      </c>
      <c r="J223" s="0" t="n">
        <v>14</v>
      </c>
      <c r="K223" s="0" t="n">
        <v>2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113383</v>
      </c>
      <c r="C224" s="0" t="n">
        <v>202</v>
      </c>
      <c r="D224" s="0" t="n">
        <v>141</v>
      </c>
      <c r="E224" s="0" t="n">
        <v>0</v>
      </c>
      <c r="F224" s="0" t="n">
        <v>0</v>
      </c>
      <c r="G224" s="0" t="n">
        <v>9</v>
      </c>
      <c r="H224" s="0" t="n">
        <v>0</v>
      </c>
      <c r="I224" s="0" t="n">
        <v>0</v>
      </c>
      <c r="J224" s="0" t="n">
        <v>0</v>
      </c>
      <c r="K224" s="0" t="n">
        <v>22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1</v>
      </c>
      <c r="S224" s="0" t="n">
        <v>0</v>
      </c>
      <c r="T224" s="0" t="n">
        <v>9</v>
      </c>
    </row>
    <row r="225" customFormat="false" ht="15" hidden="false" customHeight="false" outlineLevel="0" collapsed="false">
      <c r="A225" s="0" t="s">
        <v>248</v>
      </c>
      <c r="B225" s="0" t="n">
        <v>4479</v>
      </c>
      <c r="C225" s="0" t="n">
        <v>34</v>
      </c>
      <c r="D225" s="0" t="n">
        <v>7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49047</v>
      </c>
      <c r="C226" s="0" t="n">
        <v>0</v>
      </c>
      <c r="D226" s="0" t="n">
        <v>9</v>
      </c>
      <c r="E226" s="0" t="n">
        <v>0</v>
      </c>
      <c r="F226" s="0" t="n">
        <v>8</v>
      </c>
      <c r="G226" s="0" t="n">
        <v>4</v>
      </c>
      <c r="H226" s="0" t="n">
        <v>23</v>
      </c>
      <c r="I226" s="0" t="n">
        <v>4</v>
      </c>
      <c r="J226" s="0" t="n">
        <v>2</v>
      </c>
      <c r="K226" s="0" t="n">
        <v>29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4350</v>
      </c>
      <c r="C227" s="0" t="n">
        <v>25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4776</v>
      </c>
      <c r="C228" s="0" t="n">
        <v>31</v>
      </c>
      <c r="D228" s="0" t="n">
        <v>4</v>
      </c>
      <c r="E228" s="0" t="n">
        <v>0</v>
      </c>
      <c r="F228" s="0" t="n">
        <v>7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9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18680</v>
      </c>
      <c r="C229" s="0" t="n">
        <v>53</v>
      </c>
      <c r="D229" s="0" t="n">
        <v>10</v>
      </c>
      <c r="E229" s="0" t="n">
        <v>1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7</v>
      </c>
      <c r="L229" s="0" t="n">
        <v>0</v>
      </c>
      <c r="M229" s="0" t="n">
        <v>2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3894</v>
      </c>
      <c r="C230" s="0" t="n">
        <v>1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60</v>
      </c>
      <c r="I230" s="0" t="n">
        <v>0</v>
      </c>
      <c r="J230" s="0" t="n">
        <v>0</v>
      </c>
      <c r="K230" s="0" t="n">
        <v>2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4393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20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369</v>
      </c>
    </row>
    <row r="234" customFormat="false" ht="15" hidden="false" customHeight="false" outlineLevel="0" collapsed="false">
      <c r="A234" s="0" t="s">
        <v>257</v>
      </c>
      <c r="B234" s="0" t="n">
        <v>93</v>
      </c>
    </row>
    <row r="235" customFormat="false" ht="15" hidden="false" customHeight="false" outlineLevel="0" collapsed="false">
      <c r="A235" s="0" t="s">
        <v>258</v>
      </c>
      <c r="B235" s="0" t="n">
        <v>15798</v>
      </c>
      <c r="C235" s="0" t="n">
        <v>80</v>
      </c>
      <c r="D235" s="0" t="n">
        <v>9</v>
      </c>
      <c r="E235" s="0" t="n">
        <v>0</v>
      </c>
      <c r="F235" s="0" t="n">
        <v>13</v>
      </c>
      <c r="G235" s="0" t="n">
        <v>2</v>
      </c>
      <c r="H235" s="0" t="n">
        <v>0</v>
      </c>
      <c r="I235" s="0" t="n">
        <v>0</v>
      </c>
      <c r="J235" s="0" t="n">
        <v>1</v>
      </c>
      <c r="K235" s="0" t="n">
        <v>12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34</v>
      </c>
    </row>
    <row r="236" customFormat="false" ht="15" hidden="false" customHeight="false" outlineLevel="0" collapsed="false">
      <c r="A236" s="0" t="s">
        <v>259</v>
      </c>
      <c r="B236" s="0" t="n">
        <v>2867</v>
      </c>
      <c r="C236" s="0" t="n">
        <v>64</v>
      </c>
      <c r="D236" s="0" t="n">
        <v>1</v>
      </c>
      <c r="E236" s="0" t="n">
        <v>0</v>
      </c>
      <c r="F236" s="0" t="n">
        <v>2</v>
      </c>
      <c r="G236" s="0" t="n">
        <v>2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1788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739</v>
      </c>
      <c r="C238" s="0" t="n">
        <v>1</v>
      </c>
      <c r="D238" s="0" t="n">
        <v>7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3654</v>
      </c>
      <c r="C239" s="0" t="n">
        <v>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4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14691</v>
      </c>
      <c r="C240" s="0" t="n">
        <v>143</v>
      </c>
      <c r="D240" s="0" t="n">
        <v>45</v>
      </c>
      <c r="E240" s="0" t="n">
        <v>1</v>
      </c>
      <c r="F240" s="0" t="n">
        <v>7</v>
      </c>
      <c r="G240" s="0" t="n">
        <v>22</v>
      </c>
      <c r="H240" s="0" t="n">
        <v>0</v>
      </c>
      <c r="I240" s="0" t="n">
        <v>2</v>
      </c>
      <c r="J240" s="0" t="n">
        <v>10</v>
      </c>
      <c r="K240" s="0" t="n">
        <v>30</v>
      </c>
      <c r="L240" s="0" t="n">
        <v>13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38524</v>
      </c>
      <c r="C241" s="0" t="n">
        <v>49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4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16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3639</v>
      </c>
      <c r="C242" s="0" t="n">
        <v>4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26248</v>
      </c>
      <c r="C243" s="0" t="n">
        <v>195</v>
      </c>
      <c r="D243" s="0" t="n">
        <v>22</v>
      </c>
      <c r="E243" s="0" t="n">
        <v>0</v>
      </c>
      <c r="F243" s="0" t="n">
        <v>5</v>
      </c>
      <c r="G243" s="0" t="n">
        <v>2</v>
      </c>
      <c r="H243" s="0" t="n">
        <v>0</v>
      </c>
      <c r="I243" s="0" t="n">
        <v>0</v>
      </c>
      <c r="J243" s="0" t="n">
        <v>0</v>
      </c>
      <c r="K243" s="0" t="n">
        <v>2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2762</v>
      </c>
      <c r="C244" s="0" t="n">
        <v>7</v>
      </c>
      <c r="D244" s="0" t="n">
        <v>0</v>
      </c>
      <c r="E244" s="0" t="n">
        <v>0</v>
      </c>
      <c r="F244" s="0" t="n">
        <v>2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106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272</v>
      </c>
      <c r="C246" s="0" t="n">
        <v>16</v>
      </c>
      <c r="D246" s="0" t="n">
        <v>7</v>
      </c>
      <c r="E246" s="0" t="n">
        <v>1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4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797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883</v>
      </c>
      <c r="C248" s="0" t="n">
        <v>1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3960</v>
      </c>
      <c r="C249" s="0" t="n">
        <v>11</v>
      </c>
      <c r="D249" s="0" t="n">
        <v>1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510</v>
      </c>
    </row>
    <row r="251" customFormat="false" ht="15" hidden="false" customHeight="false" outlineLevel="0" collapsed="false">
      <c r="A251" s="0" t="s">
        <v>274</v>
      </c>
      <c r="B251" s="0" t="n">
        <v>69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316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2766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2776</v>
      </c>
      <c r="C254" s="0" t="n">
        <v>5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1441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77100</v>
      </c>
      <c r="C256" s="0" t="n">
        <v>88</v>
      </c>
      <c r="D256" s="0" t="n">
        <v>55</v>
      </c>
      <c r="E256" s="0" t="n">
        <v>3</v>
      </c>
      <c r="F256" s="0" t="n">
        <v>8</v>
      </c>
      <c r="G256" s="0" t="n">
        <v>11</v>
      </c>
      <c r="H256" s="0" t="n">
        <v>1</v>
      </c>
      <c r="I256" s="0" t="n">
        <v>0</v>
      </c>
      <c r="J256" s="0" t="n">
        <v>0</v>
      </c>
      <c r="K256" s="0" t="n">
        <v>60</v>
      </c>
      <c r="L256" s="0" t="n">
        <v>20</v>
      </c>
      <c r="M256" s="0" t="n">
        <v>0</v>
      </c>
      <c r="N256" s="0" t="n">
        <v>10</v>
      </c>
      <c r="O256" s="0" t="n">
        <v>2</v>
      </c>
      <c r="P256" s="0" t="n">
        <v>0</v>
      </c>
      <c r="Q256" s="0" t="n">
        <v>2</v>
      </c>
      <c r="R256" s="0" t="n">
        <v>2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0" t="s">
        <v>280</v>
      </c>
      <c r="B257" s="0" t="n">
        <v>5499</v>
      </c>
      <c r="C257" s="0" t="n">
        <v>41</v>
      </c>
      <c r="D257" s="0" t="n">
        <v>10</v>
      </c>
      <c r="E257" s="0" t="n">
        <v>1</v>
      </c>
      <c r="F257" s="0" t="n">
        <v>0</v>
      </c>
      <c r="G257" s="0" t="n">
        <v>4</v>
      </c>
      <c r="H257" s="0" t="n">
        <v>0</v>
      </c>
      <c r="I257" s="0" t="n">
        <v>0</v>
      </c>
      <c r="J257" s="0" t="n">
        <v>1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1</v>
      </c>
      <c r="B258" s="0" t="n">
        <v>11602</v>
      </c>
      <c r="C258" s="0" t="n">
        <v>42</v>
      </c>
      <c r="D258" s="0" t="n">
        <v>6</v>
      </c>
      <c r="E258" s="0" t="n">
        <v>2</v>
      </c>
      <c r="F258" s="0" t="n">
        <v>1</v>
      </c>
      <c r="G258" s="0" t="n">
        <v>19</v>
      </c>
      <c r="H258" s="0" t="n">
        <v>0</v>
      </c>
      <c r="I258" s="0" t="n">
        <v>0</v>
      </c>
      <c r="J258" s="0" t="n">
        <v>0</v>
      </c>
      <c r="K258" s="0" t="n">
        <v>2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3273</v>
      </c>
    </row>
    <row r="260" customFormat="false" ht="15" hidden="false" customHeight="false" outlineLevel="0" collapsed="false">
      <c r="A260" s="0" t="s">
        <v>283</v>
      </c>
      <c r="B260" s="0" t="n">
        <v>2706</v>
      </c>
      <c r="C260" s="0" t="n">
        <v>11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0" t="s">
        <v>284</v>
      </c>
      <c r="B261" s="0" t="n">
        <v>649121</v>
      </c>
      <c r="C261" s="0" t="n">
        <v>1203</v>
      </c>
      <c r="D261" s="0" t="n">
        <v>438</v>
      </c>
      <c r="E261" s="0" t="n">
        <v>90</v>
      </c>
      <c r="F261" s="0" t="n">
        <v>70</v>
      </c>
      <c r="G261" s="0" t="n">
        <v>30</v>
      </c>
      <c r="H261" s="0" t="n">
        <v>0</v>
      </c>
      <c r="I261" s="0" t="n">
        <v>0</v>
      </c>
      <c r="J261" s="0" t="n">
        <v>0</v>
      </c>
      <c r="K261" s="0" t="n">
        <v>277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5</v>
      </c>
      <c r="B262" s="0" t="n">
        <v>195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2791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7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7</v>
      </c>
      <c r="B264" s="0" t="n">
        <v>8135</v>
      </c>
      <c r="C264" s="0" t="n">
        <v>44</v>
      </c>
      <c r="D264" s="0" t="n">
        <v>19</v>
      </c>
      <c r="E264" s="0" t="n">
        <v>0</v>
      </c>
      <c r="F264" s="0" t="n">
        <v>10</v>
      </c>
      <c r="G264" s="0" t="n">
        <v>2</v>
      </c>
      <c r="H264" s="0" t="n">
        <v>0</v>
      </c>
      <c r="I264" s="0" t="n">
        <v>0</v>
      </c>
      <c r="J264" s="0" t="n">
        <v>14</v>
      </c>
      <c r="K264" s="0" t="n">
        <v>2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8</v>
      </c>
      <c r="B265" s="0" t="n">
        <v>137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1488</v>
      </c>
      <c r="C266" s="0" t="n">
        <v>23</v>
      </c>
      <c r="D266" s="0" t="n">
        <v>4</v>
      </c>
      <c r="E266" s="0" t="n">
        <v>0</v>
      </c>
      <c r="F266" s="0" t="n">
        <v>8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0</v>
      </c>
      <c r="B267" s="0" t="n">
        <v>5660</v>
      </c>
      <c r="C267" s="0" t="n">
        <v>53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1</v>
      </c>
      <c r="B268" s="0" t="n">
        <v>1239</v>
      </c>
      <c r="C268" s="0" t="n">
        <v>3</v>
      </c>
      <c r="D268" s="0" t="n">
        <v>4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326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3</v>
      </c>
      <c r="B270" s="0" t="n">
        <v>559</v>
      </c>
      <c r="C270" s="0" t="n">
        <v>6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18513</v>
      </c>
    </row>
    <row r="272" customFormat="false" ht="15" hidden="false" customHeight="false" outlineLevel="0" collapsed="false">
      <c r="A272" s="0" t="s">
        <v>295</v>
      </c>
      <c r="B272" s="0" t="n">
        <v>1188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0" t="s">
        <v>296</v>
      </c>
      <c r="B273" s="0" t="n">
        <v>145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51277</v>
      </c>
      <c r="C274" s="0" t="n">
        <v>78</v>
      </c>
      <c r="D274" s="0" t="n">
        <v>12</v>
      </c>
      <c r="E274" s="0" t="n">
        <v>3</v>
      </c>
      <c r="F274" s="0" t="n">
        <v>7</v>
      </c>
      <c r="G274" s="0" t="n">
        <v>3</v>
      </c>
      <c r="H274" s="0" t="n">
        <v>0</v>
      </c>
      <c r="I274" s="0" t="n">
        <v>2</v>
      </c>
      <c r="J274" s="0" t="n">
        <v>0</v>
      </c>
      <c r="K274" s="0" t="n">
        <v>29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8</v>
      </c>
      <c r="B275" s="0" t="n">
        <v>991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42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6108</v>
      </c>
      <c r="C277" s="0" t="n">
        <v>38</v>
      </c>
      <c r="D277" s="0" t="n">
        <v>10</v>
      </c>
      <c r="E277" s="0" t="n">
        <v>0</v>
      </c>
      <c r="F277" s="0" t="n">
        <v>22</v>
      </c>
      <c r="G277" s="0" t="n">
        <v>6</v>
      </c>
      <c r="H277" s="0" t="n">
        <v>0</v>
      </c>
      <c r="I277" s="0" t="n">
        <v>0</v>
      </c>
      <c r="J277" s="0" t="n">
        <v>4</v>
      </c>
      <c r="K277" s="0" t="n">
        <v>8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5986</v>
      </c>
      <c r="C278" s="0" t="n">
        <v>19</v>
      </c>
      <c r="D278" s="0" t="n">
        <v>19</v>
      </c>
      <c r="E278" s="0" t="n">
        <v>1</v>
      </c>
      <c r="F278" s="0" t="n">
        <v>0</v>
      </c>
      <c r="G278" s="0" t="n">
        <v>11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0" t="s">
        <v>302</v>
      </c>
      <c r="B279" s="0" t="n">
        <v>2951</v>
      </c>
      <c r="C279" s="0" t="n">
        <v>3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9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3</v>
      </c>
      <c r="B280" s="0" t="n">
        <v>7248</v>
      </c>
      <c r="C280" s="0" t="n">
        <v>27</v>
      </c>
      <c r="D280" s="0" t="n">
        <v>8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2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4981</v>
      </c>
    </row>
    <row r="282" customFormat="false" ht="15" hidden="false" customHeight="false" outlineLevel="0" collapsed="false">
      <c r="A282" s="0" t="s">
        <v>305</v>
      </c>
      <c r="B282" s="0" t="n">
        <v>61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0" t="s">
        <v>306</v>
      </c>
      <c r="B283" s="0" t="n">
        <v>28616</v>
      </c>
      <c r="C283" s="0" t="n">
        <v>55</v>
      </c>
      <c r="D283" s="0" t="n">
        <v>4</v>
      </c>
      <c r="E283" s="0" t="n">
        <v>5</v>
      </c>
      <c r="F283" s="0" t="n">
        <v>19</v>
      </c>
      <c r="G283" s="0" t="n">
        <v>3</v>
      </c>
      <c r="H283" s="0" t="n">
        <v>0</v>
      </c>
      <c r="I283" s="0" t="n">
        <v>0</v>
      </c>
      <c r="J283" s="0" t="n">
        <v>0</v>
      </c>
      <c r="K283" s="0" t="n">
        <v>2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7</v>
      </c>
      <c r="B284" s="0" t="n">
        <v>3301</v>
      </c>
      <c r="C284" s="0" t="n">
        <v>16</v>
      </c>
      <c r="D284" s="0" t="n">
        <v>2</v>
      </c>
      <c r="E284" s="0" t="n">
        <v>1</v>
      </c>
      <c r="F284" s="0" t="n">
        <v>0</v>
      </c>
      <c r="G284" s="0" t="n">
        <v>17</v>
      </c>
      <c r="H284" s="0" t="n">
        <v>0</v>
      </c>
      <c r="I284" s="0" t="n">
        <v>0</v>
      </c>
      <c r="J284" s="0" t="n">
        <v>0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8</v>
      </c>
      <c r="B285" s="0" t="n">
        <v>1363</v>
      </c>
      <c r="C285" s="0" t="n">
        <v>3</v>
      </c>
      <c r="D285" s="0" t="n">
        <v>6</v>
      </c>
      <c r="E285" s="0" t="n">
        <v>0</v>
      </c>
      <c r="F285" s="0" t="n">
        <v>0</v>
      </c>
      <c r="G285" s="0" t="n">
        <v>3</v>
      </c>
      <c r="H285" s="0" t="n">
        <v>0</v>
      </c>
      <c r="I285" s="0" t="n">
        <v>0</v>
      </c>
      <c r="J285" s="0" t="n">
        <v>0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6357</v>
      </c>
      <c r="C286" s="0" t="n">
        <v>15</v>
      </c>
      <c r="D286" s="0" t="n">
        <v>3</v>
      </c>
      <c r="E286" s="0" t="n">
        <v>0</v>
      </c>
      <c r="F286" s="0" t="n">
        <v>7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4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2436</v>
      </c>
      <c r="C287" s="0" t="n">
        <v>7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1383</v>
      </c>
      <c r="C288" s="0" t="n">
        <v>2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2</v>
      </c>
      <c r="B289" s="0" t="n">
        <v>1136</v>
      </c>
      <c r="C289" s="0" t="n">
        <v>9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3</v>
      </c>
      <c r="B290" s="0" t="n">
        <v>6448</v>
      </c>
    </row>
    <row r="291" customFormat="false" ht="15" hidden="false" customHeight="false" outlineLevel="0" collapsed="false">
      <c r="A291" s="0" t="s">
        <v>314</v>
      </c>
      <c r="B291" s="0" t="n">
        <v>64669</v>
      </c>
      <c r="C291" s="0" t="n">
        <v>143</v>
      </c>
      <c r="D291" s="0" t="n">
        <v>40</v>
      </c>
      <c r="E291" s="0" t="n">
        <v>4</v>
      </c>
      <c r="F291" s="0" t="n">
        <v>0</v>
      </c>
      <c r="G291" s="0" t="n">
        <v>14</v>
      </c>
      <c r="H291" s="0" t="n">
        <v>0</v>
      </c>
      <c r="I291" s="0" t="n">
        <v>0</v>
      </c>
      <c r="J291" s="0" t="n">
        <v>0</v>
      </c>
      <c r="K291" s="0" t="n">
        <v>6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22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5</v>
      </c>
      <c r="B292" s="0" t="n">
        <v>3038</v>
      </c>
      <c r="C292" s="0" t="n">
        <v>5</v>
      </c>
      <c r="D292" s="0" t="n">
        <v>10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2</v>
      </c>
      <c r="R292" s="0" t="n">
        <v>2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459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7</v>
      </c>
      <c r="B294" s="0" t="n">
        <v>12355</v>
      </c>
      <c r="C294" s="0" t="n">
        <v>59</v>
      </c>
      <c r="D294" s="0" t="n">
        <v>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2</v>
      </c>
      <c r="K294" s="0" t="n">
        <v>9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8</v>
      </c>
      <c r="B295" s="0" t="n">
        <v>14661</v>
      </c>
      <c r="C295" s="0" t="n">
        <v>35</v>
      </c>
      <c r="D295" s="0" t="n">
        <v>8</v>
      </c>
      <c r="E295" s="0" t="n">
        <v>1</v>
      </c>
      <c r="F295" s="0" t="n">
        <v>16</v>
      </c>
      <c r="G295" s="0" t="n">
        <v>3</v>
      </c>
      <c r="H295" s="0" t="n">
        <v>0</v>
      </c>
      <c r="I295" s="0" t="n">
        <v>0</v>
      </c>
      <c r="J295" s="0" t="n">
        <v>0</v>
      </c>
      <c r="K295" s="0" t="n">
        <v>29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4</v>
      </c>
      <c r="R295" s="0" t="n">
        <v>3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8283</v>
      </c>
      <c r="C296" s="0" t="n">
        <v>17</v>
      </c>
      <c r="D296" s="0" t="n">
        <v>0</v>
      </c>
      <c r="E296" s="0" t="n">
        <v>0</v>
      </c>
      <c r="F296" s="0" t="n">
        <v>3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741206</v>
      </c>
      <c r="C297" s="0" t="n">
        <v>1165</v>
      </c>
      <c r="D297" s="0" t="n">
        <v>201</v>
      </c>
      <c r="E297" s="0" t="n">
        <v>8</v>
      </c>
      <c r="F297" s="0" t="n">
        <v>9</v>
      </c>
      <c r="G297" s="0" t="n">
        <v>21</v>
      </c>
      <c r="H297" s="0" t="n">
        <v>221</v>
      </c>
      <c r="I297" s="0" t="n">
        <v>0</v>
      </c>
      <c r="J297" s="0" t="n">
        <v>63</v>
      </c>
      <c r="K297" s="0" t="n">
        <v>288</v>
      </c>
      <c r="L297" s="0" t="n">
        <v>336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1564</v>
      </c>
      <c r="C298" s="0" t="n">
        <v>9</v>
      </c>
      <c r="D298" s="0" t="n">
        <v>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1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1229</v>
      </c>
      <c r="C299" s="0" t="n">
        <v>7</v>
      </c>
      <c r="D299" s="0" t="n">
        <v>4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10530</v>
      </c>
      <c r="C300" s="0" t="n">
        <v>17</v>
      </c>
      <c r="D300" s="0" t="n">
        <v>26</v>
      </c>
      <c r="E300" s="0" t="n">
        <v>0</v>
      </c>
      <c r="F300" s="0" t="n">
        <v>6</v>
      </c>
      <c r="G300" s="0" t="n">
        <v>1</v>
      </c>
      <c r="H300" s="0" t="n">
        <v>0</v>
      </c>
      <c r="I300" s="0" t="n">
        <v>0</v>
      </c>
      <c r="J300" s="0" t="n">
        <v>3</v>
      </c>
      <c r="K300" s="0" t="n">
        <v>9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12049</v>
      </c>
      <c r="C301" s="0" t="n">
        <v>40</v>
      </c>
      <c r="D301" s="0" t="n">
        <v>9</v>
      </c>
      <c r="E301" s="0" t="n">
        <v>0</v>
      </c>
      <c r="F301" s="0" t="n">
        <v>7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2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2818</v>
      </c>
      <c r="C302" s="0" t="n">
        <v>9</v>
      </c>
      <c r="D302" s="0" t="n">
        <v>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2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35805</v>
      </c>
      <c r="C303" s="0" t="n">
        <v>103</v>
      </c>
      <c r="D303" s="0" t="n">
        <v>47</v>
      </c>
      <c r="E303" s="0" t="n">
        <v>0</v>
      </c>
      <c r="F303" s="0" t="n">
        <v>48</v>
      </c>
      <c r="G303" s="0" t="n">
        <v>65</v>
      </c>
      <c r="H303" s="0" t="n">
        <v>0</v>
      </c>
      <c r="I303" s="0" t="n">
        <v>0</v>
      </c>
      <c r="J303" s="0" t="n">
        <v>0</v>
      </c>
      <c r="K303" s="0" t="n">
        <v>33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4123</v>
      </c>
      <c r="C304" s="0" t="n">
        <v>18</v>
      </c>
      <c r="D304" s="0" t="n">
        <v>17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1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2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116989</v>
      </c>
      <c r="C305" s="0" t="n">
        <v>206</v>
      </c>
      <c r="D305" s="0" t="n">
        <v>131</v>
      </c>
      <c r="E305" s="0" t="n">
        <v>0</v>
      </c>
      <c r="F305" s="0" t="n">
        <v>0</v>
      </c>
      <c r="G305" s="0" t="n">
        <v>103</v>
      </c>
      <c r="H305" s="0" t="n">
        <v>0</v>
      </c>
      <c r="I305" s="0" t="n">
        <v>0</v>
      </c>
      <c r="J305" s="0" t="n">
        <v>9</v>
      </c>
      <c r="K305" s="0" t="n">
        <v>105</v>
      </c>
      <c r="L305" s="0" t="n">
        <v>0</v>
      </c>
      <c r="M305" s="0" t="n">
        <v>1</v>
      </c>
      <c r="N305" s="0" t="n">
        <v>0</v>
      </c>
      <c r="O305" s="0" t="n">
        <v>0</v>
      </c>
      <c r="P305" s="0" t="n">
        <v>4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2117</v>
      </c>
      <c r="C306" s="0" t="n">
        <v>1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643</v>
      </c>
      <c r="C307" s="0" t="n">
        <v>8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1134</v>
      </c>
      <c r="C308" s="0" t="n">
        <v>55</v>
      </c>
      <c r="D308" s="0" t="n">
        <v>4</v>
      </c>
      <c r="E308" s="0" t="n">
        <v>0</v>
      </c>
      <c r="F308" s="0" t="n">
        <v>7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1649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16002</v>
      </c>
      <c r="C310" s="0" t="n">
        <v>88</v>
      </c>
      <c r="D310" s="0" t="n">
        <v>54</v>
      </c>
      <c r="E310" s="0" t="n">
        <v>1</v>
      </c>
      <c r="F310" s="0" t="n">
        <v>37</v>
      </c>
      <c r="G310" s="0" t="n">
        <v>20</v>
      </c>
      <c r="H310" s="0" t="n">
        <v>0</v>
      </c>
      <c r="I310" s="0" t="n">
        <v>0</v>
      </c>
      <c r="J310" s="0" t="n">
        <v>0</v>
      </c>
      <c r="K310" s="0" t="n">
        <v>4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10887</v>
      </c>
    </row>
    <row r="312" customFormat="false" ht="15" hidden="false" customHeight="false" outlineLevel="0" collapsed="false">
      <c r="A312" s="0" t="s">
        <v>335</v>
      </c>
      <c r="B312" s="0" t="n">
        <v>47743</v>
      </c>
      <c r="C312" s="0" t="n">
        <v>101</v>
      </c>
      <c r="D312" s="0" t="n">
        <v>86</v>
      </c>
      <c r="E312" s="0" t="n">
        <v>0</v>
      </c>
      <c r="F312" s="0" t="n">
        <v>0</v>
      </c>
      <c r="G312" s="0" t="n">
        <v>15</v>
      </c>
      <c r="H312" s="0" t="n">
        <v>0</v>
      </c>
      <c r="I312" s="0" t="n">
        <v>8</v>
      </c>
      <c r="J312" s="0" t="n">
        <v>19</v>
      </c>
      <c r="K312" s="0" t="n">
        <v>138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2003</v>
      </c>
      <c r="C313" s="0" t="n">
        <v>0</v>
      </c>
      <c r="D313" s="0" t="n"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3</v>
      </c>
      <c r="K313" s="0" t="n">
        <v>2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3259</v>
      </c>
      <c r="C314" s="0" t="n">
        <v>5</v>
      </c>
      <c r="D314" s="0" t="n">
        <v>1</v>
      </c>
      <c r="E314" s="0" t="n">
        <v>0</v>
      </c>
      <c r="F314" s="0" t="n">
        <v>4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8</v>
      </c>
      <c r="B315" s="0" t="n">
        <v>226876</v>
      </c>
      <c r="C315" s="0" t="n">
        <v>567</v>
      </c>
      <c r="D315" s="0" t="n">
        <v>19</v>
      </c>
      <c r="E315" s="0" t="n">
        <v>6</v>
      </c>
      <c r="F315" s="0" t="n">
        <v>60</v>
      </c>
      <c r="G315" s="0" t="n">
        <v>9</v>
      </c>
      <c r="H315" s="0" t="n">
        <v>0</v>
      </c>
      <c r="I315" s="0" t="n">
        <v>1</v>
      </c>
      <c r="J315" s="0" t="n">
        <v>7</v>
      </c>
      <c r="K315" s="0" t="n">
        <v>241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39</v>
      </c>
      <c r="B316" s="0" t="n">
        <v>806</v>
      </c>
      <c r="C316" s="0" t="n">
        <v>20</v>
      </c>
      <c r="D316" s="0" t="n"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14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895</v>
      </c>
    </row>
    <row r="318" customFormat="false" ht="15" hidden="false" customHeight="false" outlineLevel="0" collapsed="false">
      <c r="A318" s="0" t="s">
        <v>341</v>
      </c>
      <c r="B318" s="0" t="n">
        <v>15751</v>
      </c>
      <c r="C318" s="0" t="n">
        <v>30</v>
      </c>
      <c r="D318" s="0" t="n">
        <v>49</v>
      </c>
      <c r="E318" s="0" t="n">
        <v>0</v>
      </c>
      <c r="F318" s="0" t="n">
        <v>3</v>
      </c>
      <c r="G318" s="0" t="n">
        <v>22</v>
      </c>
      <c r="H318" s="0" t="n">
        <v>0</v>
      </c>
      <c r="I318" s="0" t="n">
        <v>0</v>
      </c>
      <c r="J318" s="0" t="n">
        <v>0</v>
      </c>
      <c r="K318" s="0" t="n">
        <v>11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5" hidden="false" customHeight="false" outlineLevel="0" collapsed="false">
      <c r="A319" s="0" t="s">
        <v>342</v>
      </c>
      <c r="B319" s="0" t="n">
        <v>2445</v>
      </c>
      <c r="C319" s="0" t="n">
        <v>3</v>
      </c>
      <c r="D319" s="0" t="n">
        <v>2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3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3</v>
      </c>
      <c r="B320" s="0" t="n">
        <v>47400</v>
      </c>
      <c r="C320" s="0" t="n">
        <v>41</v>
      </c>
      <c r="D320" s="0" t="n">
        <v>12</v>
      </c>
      <c r="E320" s="0" t="n">
        <v>0</v>
      </c>
      <c r="F320" s="0" t="n">
        <v>4</v>
      </c>
      <c r="G320" s="0" t="n">
        <v>3</v>
      </c>
      <c r="H320" s="0" t="n">
        <v>0</v>
      </c>
      <c r="I320" s="0" t="n">
        <v>0</v>
      </c>
      <c r="J320" s="0" t="n">
        <v>3</v>
      </c>
      <c r="K320" s="0" t="n">
        <v>1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4881</v>
      </c>
      <c r="C321" s="0" t="n">
        <v>8</v>
      </c>
      <c r="D321" s="0" t="n">
        <v>4</v>
      </c>
      <c r="E321" s="0" t="n">
        <v>2</v>
      </c>
      <c r="F321" s="0" t="n">
        <v>1</v>
      </c>
      <c r="G321" s="0" t="n">
        <v>1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4905</v>
      </c>
      <c r="C322" s="0" t="n">
        <v>33</v>
      </c>
      <c r="D322" s="0" t="n">
        <v>6</v>
      </c>
      <c r="E322" s="0" t="n">
        <v>0</v>
      </c>
      <c r="F322" s="0" t="n">
        <v>4</v>
      </c>
      <c r="G322" s="0" t="n">
        <v>3</v>
      </c>
      <c r="H322" s="0" t="n">
        <v>0</v>
      </c>
      <c r="I322" s="0" t="n">
        <v>0</v>
      </c>
      <c r="J322" s="0" t="n">
        <v>0</v>
      </c>
      <c r="K322" s="0" t="n">
        <v>14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6441</v>
      </c>
      <c r="C323" s="0" t="n">
        <v>8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2</v>
      </c>
      <c r="K323" s="0" t="n">
        <v>1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2444</v>
      </c>
      <c r="C324" s="0" t="n">
        <v>5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11278</v>
      </c>
      <c r="C325" s="0" t="n">
        <v>11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7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49</v>
      </c>
      <c r="B326" s="0" t="n">
        <v>1009</v>
      </c>
      <c r="C326" s="0" t="n">
        <v>14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1878</v>
      </c>
    </row>
    <row r="328" customFormat="false" ht="15" hidden="false" customHeight="false" outlineLevel="0" collapsed="false">
      <c r="A328" s="0" t="s">
        <v>351</v>
      </c>
      <c r="B328" s="0" t="n">
        <v>1908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5" hidden="false" customHeight="false" outlineLevel="0" collapsed="false">
      <c r="A329" s="0" t="s">
        <v>352</v>
      </c>
      <c r="B329" s="0" t="n">
        <v>7237</v>
      </c>
      <c r="C329" s="0" t="n">
        <v>10</v>
      </c>
      <c r="D329" s="0" t="n">
        <v>3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3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0" t="s">
        <v>353</v>
      </c>
      <c r="B330" s="0" t="n">
        <v>271</v>
      </c>
    </row>
    <row r="331" customFormat="false" ht="15" hidden="false" customHeight="false" outlineLevel="0" collapsed="false">
      <c r="A331" s="0" t="s">
        <v>354</v>
      </c>
      <c r="B331" s="0" t="n">
        <v>478</v>
      </c>
    </row>
    <row r="332" customFormat="false" ht="15" hidden="false" customHeight="false" outlineLevel="0" collapsed="false">
      <c r="A332" s="0" t="s">
        <v>355</v>
      </c>
      <c r="B332" s="0" t="n">
        <v>1083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0" t="s">
        <v>356</v>
      </c>
      <c r="B333" s="0" t="n">
        <v>584</v>
      </c>
    </row>
    <row r="334" customFormat="false" ht="15" hidden="false" customHeight="false" outlineLevel="0" collapsed="false">
      <c r="A334" s="0" t="s">
        <v>357</v>
      </c>
      <c r="B334" s="0" t="n">
        <v>8903</v>
      </c>
      <c r="C334" s="0" t="n">
        <v>71</v>
      </c>
      <c r="D334" s="0" t="n">
        <v>18</v>
      </c>
      <c r="E334" s="0" t="n">
        <v>0</v>
      </c>
      <c r="F334" s="0" t="n">
        <v>10</v>
      </c>
      <c r="G334" s="0" t="n">
        <v>5</v>
      </c>
      <c r="H334" s="0" t="n">
        <v>0</v>
      </c>
      <c r="I334" s="0" t="n">
        <v>0</v>
      </c>
      <c r="J334" s="0" t="n">
        <v>0</v>
      </c>
      <c r="K334" s="0" t="n">
        <v>4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5" hidden="false" customHeight="false" outlineLevel="0" collapsed="false">
      <c r="A335" s="0" t="s">
        <v>358</v>
      </c>
      <c r="B335" s="0" t="n">
        <v>7978</v>
      </c>
      <c r="C335" s="0" t="n">
        <v>29</v>
      </c>
      <c r="D335" s="0" t="n">
        <v>30</v>
      </c>
      <c r="E335" s="0" t="n">
        <v>0</v>
      </c>
      <c r="F335" s="0" t="n">
        <v>0</v>
      </c>
      <c r="G335" s="0" t="n">
        <v>17</v>
      </c>
      <c r="H335" s="0" t="n">
        <v>0</v>
      </c>
      <c r="I335" s="0" t="n">
        <v>0</v>
      </c>
      <c r="J335" s="0" t="n">
        <v>8</v>
      </c>
      <c r="K335" s="0" t="n">
        <v>30</v>
      </c>
      <c r="L335" s="0" t="n">
        <v>0</v>
      </c>
      <c r="M335" s="0" t="n">
        <v>2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7</v>
      </c>
    </row>
    <row r="336" customFormat="false" ht="15" hidden="false" customHeight="false" outlineLevel="0" collapsed="false">
      <c r="A336" s="0" t="s">
        <v>359</v>
      </c>
      <c r="B336" s="0" t="n">
        <v>175396</v>
      </c>
      <c r="C336" s="0" t="n">
        <v>438</v>
      </c>
      <c r="D336" s="0" t="n">
        <v>41</v>
      </c>
      <c r="E336" s="0" t="n">
        <v>4</v>
      </c>
      <c r="F336" s="0" t="n">
        <v>0</v>
      </c>
      <c r="G336" s="0" t="n">
        <v>16</v>
      </c>
      <c r="H336" s="0" t="n">
        <v>0</v>
      </c>
      <c r="I336" s="0" t="n">
        <v>0</v>
      </c>
      <c r="J336" s="0" t="n">
        <v>80</v>
      </c>
      <c r="K336" s="0" t="n">
        <v>68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5" hidden="false" customHeight="false" outlineLevel="0" collapsed="false">
      <c r="A337" s="0" t="s">
        <v>360</v>
      </c>
      <c r="B337" s="0" t="n">
        <v>3136</v>
      </c>
      <c r="C337" s="0" t="n">
        <v>1</v>
      </c>
      <c r="D337" s="0" t="n">
        <v>10</v>
      </c>
      <c r="E337" s="0" t="n">
        <v>2</v>
      </c>
      <c r="F337" s="0" t="n">
        <v>1</v>
      </c>
      <c r="G337" s="0" t="n">
        <v>3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1561</v>
      </c>
      <c r="C338" s="0" t="n">
        <v>25</v>
      </c>
      <c r="D338" s="0" t="n">
        <v>3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2</v>
      </c>
      <c r="B339" s="0" t="n">
        <v>1419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4910</v>
      </c>
      <c r="C340" s="0" t="n">
        <v>9</v>
      </c>
      <c r="D340" s="0" t="n">
        <v>18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4</v>
      </c>
      <c r="B341" s="0" t="n">
        <v>1489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46334</v>
      </c>
      <c r="C342" s="0" t="n">
        <v>85</v>
      </c>
      <c r="D342" s="0" t="n">
        <v>29</v>
      </c>
      <c r="E342" s="0" t="n">
        <v>2</v>
      </c>
      <c r="F342" s="0" t="n">
        <v>6</v>
      </c>
      <c r="G342" s="0" t="n">
        <v>7</v>
      </c>
      <c r="H342" s="0" t="n">
        <v>0</v>
      </c>
      <c r="I342" s="0" t="n">
        <v>0</v>
      </c>
      <c r="J342" s="0" t="n">
        <v>0</v>
      </c>
      <c r="K342" s="0" t="n">
        <v>19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6</v>
      </c>
      <c r="B343" s="0" t="n">
        <v>25557</v>
      </c>
      <c r="C343" s="0" t="n">
        <v>21</v>
      </c>
      <c r="D343" s="0" t="n">
        <v>10</v>
      </c>
      <c r="E343" s="0" t="n">
        <v>1</v>
      </c>
      <c r="F343" s="0" t="n">
        <v>0</v>
      </c>
      <c r="G343" s="0" t="n">
        <v>1</v>
      </c>
      <c r="H343" s="0" t="n">
        <v>0</v>
      </c>
      <c r="I343" s="0" t="n">
        <v>0</v>
      </c>
      <c r="J343" s="0" t="n">
        <v>0</v>
      </c>
      <c r="K343" s="0" t="n">
        <v>2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2</v>
      </c>
      <c r="Q343" s="0" t="n">
        <v>1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1907</v>
      </c>
      <c r="C344" s="0" t="n">
        <v>11</v>
      </c>
      <c r="D344" s="0" t="n">
        <v>5</v>
      </c>
      <c r="E344" s="0" t="n">
        <v>1</v>
      </c>
      <c r="F344" s="0" t="n">
        <v>4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483</v>
      </c>
      <c r="C345" s="0" t="n">
        <v>3</v>
      </c>
      <c r="D345" s="0" t="n">
        <v>0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4328</v>
      </c>
      <c r="C346" s="0" t="n">
        <v>11</v>
      </c>
      <c r="D346" s="0" t="n">
        <v>0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57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16144</v>
      </c>
      <c r="C348" s="0" t="n">
        <v>18</v>
      </c>
      <c r="D348" s="0" t="n">
        <v>6</v>
      </c>
      <c r="E348" s="0" t="n">
        <v>1</v>
      </c>
      <c r="F348" s="0" t="n">
        <v>4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3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2</v>
      </c>
      <c r="B349" s="0" t="n">
        <v>1057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2</v>
      </c>
      <c r="R349" s="0" t="n">
        <v>2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1194</v>
      </c>
    </row>
    <row r="351" customFormat="false" ht="15" hidden="false" customHeight="false" outlineLevel="0" collapsed="false">
      <c r="A351" s="0" t="s">
        <v>374</v>
      </c>
      <c r="B351" s="0" t="n">
        <v>5672</v>
      </c>
      <c r="C351" s="0" t="n">
        <v>7</v>
      </c>
      <c r="D351" s="0" t="n">
        <v>4</v>
      </c>
      <c r="E351" s="0" t="n">
        <v>0</v>
      </c>
      <c r="F351" s="0" t="n">
        <v>1</v>
      </c>
      <c r="G351" s="0" t="n">
        <v>2</v>
      </c>
      <c r="H351" s="0" t="n">
        <v>0</v>
      </c>
      <c r="I351" s="0" t="n">
        <v>0</v>
      </c>
      <c r="J351" s="0" t="n">
        <v>0</v>
      </c>
      <c r="K351" s="0" t="n">
        <v>4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0" t="s">
        <v>375</v>
      </c>
      <c r="B352" s="0" t="n">
        <v>1498</v>
      </c>
      <c r="C352" s="0" t="n">
        <v>5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6</v>
      </c>
      <c r="B353" s="0" t="n">
        <v>968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7</v>
      </c>
      <c r="B354" s="0" t="n">
        <v>2252</v>
      </c>
      <c r="C354" s="0" t="n">
        <v>4</v>
      </c>
      <c r="D354" s="0" t="n">
        <v>0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2550</v>
      </c>
      <c r="C355" s="0" t="n">
        <v>10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3577</v>
      </c>
      <c r="C356" s="0" t="n">
        <v>35</v>
      </c>
      <c r="D356" s="0" t="n">
        <v>7</v>
      </c>
      <c r="E356" s="0" t="n">
        <v>0</v>
      </c>
      <c r="F356" s="0" t="n">
        <v>2</v>
      </c>
      <c r="G356" s="0" t="n">
        <v>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42409</v>
      </c>
      <c r="C357" s="0" t="n">
        <v>87</v>
      </c>
      <c r="D357" s="0" t="n">
        <v>11</v>
      </c>
      <c r="E357" s="0" t="n">
        <v>0</v>
      </c>
      <c r="F357" s="0" t="n">
        <v>58</v>
      </c>
      <c r="G357" s="0" t="n">
        <v>12</v>
      </c>
      <c r="H357" s="0" t="n">
        <v>0</v>
      </c>
      <c r="I357" s="0" t="n">
        <v>0</v>
      </c>
      <c r="J357" s="0" t="n">
        <v>25</v>
      </c>
      <c r="K357" s="0" t="n">
        <v>2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3095</v>
      </c>
      <c r="C358" s="0" t="n">
        <v>26</v>
      </c>
      <c r="D358" s="0" t="n">
        <v>20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4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2124</v>
      </c>
      <c r="C359" s="0" t="n">
        <v>8</v>
      </c>
      <c r="D359" s="0" t="n">
        <v>0</v>
      </c>
      <c r="E359" s="0" t="n">
        <v>2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67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819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26700</v>
      </c>
      <c r="C362" s="0" t="n">
        <v>39</v>
      </c>
      <c r="D362" s="0" t="n">
        <v>5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1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64849</v>
      </c>
      <c r="C363" s="0" t="n">
        <v>88</v>
      </c>
      <c r="D363" s="0" t="n">
        <v>10</v>
      </c>
      <c r="E363" s="0" t="n">
        <v>0</v>
      </c>
      <c r="F363" s="0" t="n">
        <v>9</v>
      </c>
      <c r="G363" s="0" t="n">
        <v>4</v>
      </c>
      <c r="H363" s="0" t="n">
        <v>0</v>
      </c>
      <c r="I363" s="0" t="n">
        <v>0</v>
      </c>
      <c r="J363" s="0" t="n">
        <v>12</v>
      </c>
      <c r="K363" s="0" t="n">
        <v>27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7</v>
      </c>
      <c r="B364" s="0" t="n">
        <v>1114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8</v>
      </c>
      <c r="B365" s="0" t="n">
        <v>332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1517</v>
      </c>
      <c r="C366" s="0" t="n">
        <v>11</v>
      </c>
      <c r="D366" s="0" t="n">
        <v>29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2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48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1278</v>
      </c>
      <c r="C368" s="0" t="n">
        <v>0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2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634</v>
      </c>
      <c r="C369" s="0" t="n">
        <v>3</v>
      </c>
      <c r="D369" s="0" t="n"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4459</v>
      </c>
      <c r="C370" s="0" t="n">
        <v>1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7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6921</v>
      </c>
      <c r="C371" s="0" t="n">
        <v>38</v>
      </c>
      <c r="D371" s="0" t="n">
        <v>36</v>
      </c>
      <c r="E371" s="0" t="n">
        <v>0</v>
      </c>
      <c r="F371" s="0" t="n">
        <v>1</v>
      </c>
      <c r="G371" s="0" t="n">
        <v>6</v>
      </c>
      <c r="H371" s="0" t="n">
        <v>0</v>
      </c>
      <c r="I371" s="0" t="n">
        <v>0</v>
      </c>
      <c r="J371" s="0" t="n">
        <v>0</v>
      </c>
      <c r="K371" s="0" t="n">
        <v>30</v>
      </c>
      <c r="L371" s="0" t="n">
        <v>0</v>
      </c>
      <c r="M371" s="0" t="n">
        <v>2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2557</v>
      </c>
      <c r="C372" s="0" t="n">
        <v>14</v>
      </c>
      <c r="D372" s="0" t="n">
        <v>3</v>
      </c>
      <c r="E372" s="0" t="n">
        <v>2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8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7341</v>
      </c>
      <c r="C373" s="0" t="n">
        <v>479</v>
      </c>
      <c r="D373" s="0" t="n">
        <v>8</v>
      </c>
      <c r="E373" s="0" t="n">
        <v>3</v>
      </c>
      <c r="F373" s="0" t="n">
        <v>39</v>
      </c>
      <c r="G373" s="0" t="n">
        <v>0</v>
      </c>
      <c r="H373" s="0" t="n">
        <v>0</v>
      </c>
      <c r="I373" s="0" t="n">
        <v>0</v>
      </c>
      <c r="J373" s="0" t="n">
        <v>1</v>
      </c>
      <c r="K373" s="0" t="n">
        <v>4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1198</v>
      </c>
      <c r="C374" s="0" t="n">
        <v>8</v>
      </c>
      <c r="D374" s="0" t="n">
        <v>0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5770</v>
      </c>
      <c r="C375" s="0" t="n">
        <v>18</v>
      </c>
      <c r="D375" s="0" t="n">
        <v>19</v>
      </c>
      <c r="E375" s="0" t="n">
        <v>0</v>
      </c>
      <c r="F375" s="0" t="n">
        <v>3</v>
      </c>
      <c r="G375" s="0" t="n">
        <v>1</v>
      </c>
      <c r="H375" s="0" t="n">
        <v>0</v>
      </c>
      <c r="I375" s="0" t="n">
        <v>0</v>
      </c>
      <c r="J375" s="0" t="n">
        <v>1</v>
      </c>
      <c r="K375" s="0" t="n">
        <v>4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13712</v>
      </c>
      <c r="C376" s="0" t="n">
        <v>10</v>
      </c>
      <c r="D376" s="0" t="n">
        <v>9</v>
      </c>
      <c r="E376" s="0" t="n">
        <v>0</v>
      </c>
      <c r="F376" s="0" t="n">
        <v>3</v>
      </c>
      <c r="G376" s="0" t="n">
        <v>3</v>
      </c>
      <c r="H376" s="0" t="n">
        <v>0</v>
      </c>
      <c r="I376" s="0" t="n">
        <v>0</v>
      </c>
      <c r="J376" s="0" t="n">
        <v>0</v>
      </c>
      <c r="K376" s="0" t="n">
        <v>1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3141</v>
      </c>
      <c r="C377" s="0" t="n">
        <v>3</v>
      </c>
      <c r="D377" s="0" t="n">
        <v>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15370</v>
      </c>
      <c r="C378" s="0" t="n">
        <v>91</v>
      </c>
      <c r="D378" s="0" t="n">
        <v>36</v>
      </c>
      <c r="E378" s="0" t="n">
        <v>1</v>
      </c>
      <c r="F378" s="0" t="n">
        <v>3</v>
      </c>
      <c r="G378" s="0" t="n">
        <v>3</v>
      </c>
      <c r="H378" s="0" t="n">
        <v>0</v>
      </c>
      <c r="I378" s="0" t="n">
        <v>0</v>
      </c>
      <c r="J378" s="0" t="n">
        <v>37</v>
      </c>
      <c r="K378" s="0" t="n">
        <v>1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3</v>
      </c>
      <c r="R378" s="0" t="n">
        <v>12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3549</v>
      </c>
      <c r="C379" s="0" t="n">
        <v>7</v>
      </c>
      <c r="D379" s="0" t="n">
        <v>1</v>
      </c>
      <c r="E379" s="0" t="n">
        <v>1</v>
      </c>
      <c r="F379" s="0" t="n">
        <v>3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3247</v>
      </c>
      <c r="C380" s="0" t="n">
        <v>45</v>
      </c>
      <c r="D380" s="0" t="n">
        <v>2</v>
      </c>
      <c r="E380" s="0" t="n">
        <v>0</v>
      </c>
      <c r="F380" s="0" t="n">
        <v>0</v>
      </c>
      <c r="G380" s="0" t="n">
        <v>4</v>
      </c>
      <c r="H380" s="0" t="n">
        <v>0</v>
      </c>
      <c r="I380" s="0" t="n">
        <v>0</v>
      </c>
      <c r="J380" s="0" t="n">
        <v>0</v>
      </c>
      <c r="K380" s="0" t="n">
        <v>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1379</v>
      </c>
      <c r="C381" s="0" t="n">
        <v>5</v>
      </c>
      <c r="D381" s="0" t="n">
        <v>3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11198</v>
      </c>
      <c r="C382" s="0" t="n">
        <v>78</v>
      </c>
      <c r="D382" s="0" t="n">
        <v>4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9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431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8564</v>
      </c>
      <c r="C384" s="0" t="n">
        <v>55</v>
      </c>
      <c r="D384" s="0" t="n">
        <v>18</v>
      </c>
      <c r="E384" s="0" t="n">
        <v>3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4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15056</v>
      </c>
      <c r="C385" s="0" t="n">
        <v>34</v>
      </c>
      <c r="D385" s="0" t="n">
        <v>11</v>
      </c>
      <c r="E385" s="0" t="n">
        <v>0</v>
      </c>
      <c r="F385" s="0" t="n">
        <v>7</v>
      </c>
      <c r="G385" s="0" t="n">
        <v>5</v>
      </c>
      <c r="H385" s="0" t="n">
        <v>0</v>
      </c>
      <c r="I385" s="0" t="n">
        <v>0</v>
      </c>
      <c r="J385" s="0" t="n">
        <v>0</v>
      </c>
      <c r="K385" s="0" t="n">
        <v>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985</v>
      </c>
      <c r="C386" s="0" t="n">
        <v>12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8456</v>
      </c>
      <c r="C387" s="0" t="n">
        <v>34</v>
      </c>
      <c r="D387" s="0" t="n">
        <v>27</v>
      </c>
      <c r="E387" s="0" t="n">
        <v>1</v>
      </c>
      <c r="F387" s="0" t="n">
        <v>4</v>
      </c>
      <c r="G387" s="0" t="n">
        <v>3</v>
      </c>
      <c r="H387" s="0" t="n">
        <v>1</v>
      </c>
      <c r="I387" s="0" t="n">
        <v>0</v>
      </c>
      <c r="J387" s="0" t="n">
        <v>0</v>
      </c>
      <c r="K387" s="0" t="n">
        <v>27</v>
      </c>
      <c r="L387" s="0" t="n">
        <v>5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74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6961</v>
      </c>
      <c r="C389" s="0" t="n">
        <v>20</v>
      </c>
      <c r="D389" s="0" t="n">
        <v>3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39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1107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1121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5</v>
      </c>
      <c r="B392" s="0" t="n">
        <v>175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2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3062</v>
      </c>
      <c r="C393" s="0" t="n">
        <v>15</v>
      </c>
      <c r="D393" s="0" t="n">
        <v>1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2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8803</v>
      </c>
      <c r="C394" s="0" t="n">
        <v>7</v>
      </c>
      <c r="D394" s="0" t="n">
        <v>0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166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2769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16735</v>
      </c>
      <c r="C397" s="0" t="n">
        <v>93</v>
      </c>
      <c r="D397" s="0" t="n">
        <v>15</v>
      </c>
      <c r="E397" s="0" t="n">
        <v>0</v>
      </c>
      <c r="F397" s="0" t="n">
        <v>4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37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3418</v>
      </c>
      <c r="C398" s="0" t="n">
        <v>1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2099451</v>
      </c>
      <c r="C399" s="0" t="n">
        <v>2320</v>
      </c>
      <c r="D399" s="0" t="n">
        <v>13</v>
      </c>
      <c r="E399" s="0" t="n">
        <v>1</v>
      </c>
      <c r="F399" s="0" t="n">
        <v>7</v>
      </c>
      <c r="G399" s="0" t="n">
        <v>10</v>
      </c>
      <c r="H399" s="0" t="n">
        <v>0</v>
      </c>
      <c r="I399" s="0" t="n">
        <v>0</v>
      </c>
      <c r="J399" s="0" t="n">
        <v>158</v>
      </c>
      <c r="K399" s="0" t="n">
        <v>9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3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423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260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1423</v>
      </c>
      <c r="C402" s="0" t="n">
        <v>1</v>
      </c>
      <c r="D402" s="0" t="n">
        <v>0</v>
      </c>
      <c r="E402" s="0" t="n">
        <v>0</v>
      </c>
      <c r="F402" s="0" t="n">
        <v>0</v>
      </c>
      <c r="G402" s="0" t="n">
        <v>2</v>
      </c>
      <c r="H402" s="0" t="n">
        <v>0</v>
      </c>
      <c r="I402" s="0" t="n">
        <v>0</v>
      </c>
      <c r="J402" s="0" t="n">
        <v>0</v>
      </c>
      <c r="K402" s="0" t="n">
        <v>4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4731</v>
      </c>
      <c r="C403" s="0" t="n">
        <v>22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1</v>
      </c>
      <c r="J403" s="0" t="n">
        <v>0</v>
      </c>
      <c r="K403" s="0" t="n">
        <v>6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7</v>
      </c>
      <c r="B404" s="0" t="n">
        <v>1662</v>
      </c>
      <c r="C404" s="0" t="n">
        <v>2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1760</v>
      </c>
      <c r="C405" s="0" t="n">
        <v>1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29</v>
      </c>
      <c r="B406" s="0" t="n">
        <v>15133</v>
      </c>
      <c r="C406" s="0" t="n">
        <v>100</v>
      </c>
      <c r="D406" s="0" t="n">
        <v>15</v>
      </c>
      <c r="E406" s="0" t="n">
        <v>0</v>
      </c>
      <c r="F406" s="0" t="n">
        <v>3</v>
      </c>
      <c r="G406" s="0" t="n">
        <v>0</v>
      </c>
      <c r="H406" s="0" t="n">
        <v>0</v>
      </c>
      <c r="I406" s="0" t="n">
        <v>0</v>
      </c>
      <c r="J406" s="0" t="n">
        <v>1</v>
      </c>
      <c r="K406" s="0" t="n">
        <v>22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4367</v>
      </c>
      <c r="C407" s="0" t="n">
        <v>8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2118</v>
      </c>
      <c r="C408" s="0" t="n">
        <v>26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13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38548</v>
      </c>
      <c r="C409" s="0" t="n">
        <v>30</v>
      </c>
      <c r="D409" s="0" t="n">
        <v>56</v>
      </c>
      <c r="E409" s="0" t="n">
        <v>22</v>
      </c>
      <c r="F409" s="0" t="n">
        <v>8</v>
      </c>
      <c r="G409" s="0" t="n">
        <v>2</v>
      </c>
      <c r="H409" s="0" t="n">
        <v>8</v>
      </c>
      <c r="I409" s="0" t="n">
        <v>0</v>
      </c>
      <c r="J409" s="0" t="n">
        <v>0</v>
      </c>
      <c r="K409" s="0" t="n">
        <v>12</v>
      </c>
      <c r="L409" s="0" t="n">
        <v>0</v>
      </c>
      <c r="M409" s="0" t="n">
        <v>2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37337</v>
      </c>
      <c r="C410" s="0" t="n">
        <v>53</v>
      </c>
      <c r="D410" s="0" t="n">
        <v>24</v>
      </c>
      <c r="E410" s="0" t="n">
        <v>0</v>
      </c>
      <c r="F410" s="0" t="n">
        <v>17</v>
      </c>
      <c r="G410" s="0" t="n">
        <v>10</v>
      </c>
      <c r="H410" s="0" t="n">
        <v>0</v>
      </c>
      <c r="I410" s="0" t="n">
        <v>0</v>
      </c>
      <c r="J410" s="0" t="n">
        <v>26</v>
      </c>
      <c r="K410" s="0" t="n">
        <v>43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5338</v>
      </c>
      <c r="C411" s="0" t="n">
        <v>13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4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14698</v>
      </c>
      <c r="C412" s="0" t="n">
        <v>26</v>
      </c>
      <c r="D412" s="0" t="n">
        <v>12</v>
      </c>
      <c r="E412" s="0" t="n">
        <v>0</v>
      </c>
      <c r="F412" s="0" t="n">
        <v>0</v>
      </c>
      <c r="G412" s="0" t="n">
        <v>7</v>
      </c>
      <c r="H412" s="0" t="n">
        <v>0</v>
      </c>
      <c r="I412" s="0" t="n">
        <v>0</v>
      </c>
      <c r="J412" s="0" t="n">
        <v>11</v>
      </c>
      <c r="K412" s="0" t="n">
        <v>12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2250</v>
      </c>
      <c r="C413" s="0" t="n">
        <v>5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64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9387</v>
      </c>
      <c r="C415" s="0" t="n">
        <v>8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3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1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1804</v>
      </c>
      <c r="C416" s="0" t="n">
        <v>2</v>
      </c>
      <c r="D416" s="0" t="n">
        <v>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1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1170</v>
      </c>
      <c r="C417" s="0" t="n">
        <v>6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6355</v>
      </c>
      <c r="C418" s="0" t="n">
        <v>1</v>
      </c>
      <c r="D418" s="0" t="n">
        <v>11</v>
      </c>
      <c r="E418" s="0" t="n">
        <v>3</v>
      </c>
      <c r="F418" s="0" t="n">
        <v>10</v>
      </c>
      <c r="G418" s="0" t="n">
        <v>23</v>
      </c>
      <c r="H418" s="0" t="n">
        <v>0</v>
      </c>
      <c r="I418" s="0" t="n">
        <v>0</v>
      </c>
      <c r="J418" s="0" t="n">
        <v>6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122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216290</v>
      </c>
      <c r="C420" s="0" t="n">
        <v>300</v>
      </c>
      <c r="D420" s="0" t="n">
        <v>22</v>
      </c>
      <c r="E420" s="0" t="n">
        <v>5</v>
      </c>
      <c r="F420" s="0" t="n">
        <v>104</v>
      </c>
      <c r="G420" s="0" t="n">
        <v>26</v>
      </c>
      <c r="H420" s="0" t="n">
        <v>0</v>
      </c>
      <c r="I420" s="0" t="n">
        <v>0</v>
      </c>
      <c r="J420" s="0" t="n">
        <v>0</v>
      </c>
      <c r="K420" s="0" t="n">
        <v>200</v>
      </c>
      <c r="L420" s="0" t="n">
        <v>0</v>
      </c>
      <c r="M420" s="0" t="n">
        <v>1</v>
      </c>
      <c r="N420" s="0" t="n">
        <v>9</v>
      </c>
      <c r="O420" s="0" t="n">
        <v>0</v>
      </c>
      <c r="P420" s="0" t="n">
        <v>0</v>
      </c>
      <c r="Q420" s="0" t="n">
        <v>7</v>
      </c>
      <c r="R420" s="0" t="n">
        <v>3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n">
        <v>1863</v>
      </c>
      <c r="C421" s="0" t="n">
        <v>12</v>
      </c>
      <c r="D421" s="0" t="n">
        <v>11</v>
      </c>
      <c r="E421" s="0" t="n">
        <v>1</v>
      </c>
      <c r="F421" s="0" t="n">
        <v>3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7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644</v>
      </c>
      <c r="C422" s="0" t="n">
        <v>15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1</v>
      </c>
      <c r="J422" s="0" t="n">
        <v>0</v>
      </c>
      <c r="K422" s="0" t="n">
        <v>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6</v>
      </c>
      <c r="C423" s="0" t="n">
        <v>3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14</v>
      </c>
      <c r="L423" s="0" t="n">
        <v>0</v>
      </c>
      <c r="M423" s="0" t="n">
        <v>0</v>
      </c>
      <c r="N423" s="0" t="n">
        <v>3</v>
      </c>
      <c r="O423" s="0" t="n">
        <v>1</v>
      </c>
      <c r="P423" s="0" t="n">
        <v>0</v>
      </c>
      <c r="Q423" s="0" t="n">
        <v>4</v>
      </c>
      <c r="R423" s="0" t="n">
        <v>4</v>
      </c>
      <c r="S423" s="0" t="n">
        <v>3</v>
      </c>
      <c r="T423" s="0" t="n">
        <v>1</v>
      </c>
    </row>
    <row r="424" customFormat="false" ht="15" hidden="false" customHeight="false" outlineLevel="0" collapsed="false">
      <c r="A424" s="0" t="s">
        <v>447</v>
      </c>
      <c r="B424" s="0" t="n">
        <v>10553</v>
      </c>
      <c r="C424" s="0" t="n">
        <v>85</v>
      </c>
      <c r="D424" s="0" t="n">
        <v>7</v>
      </c>
      <c r="E424" s="0" t="n">
        <v>3</v>
      </c>
      <c r="F424" s="0" t="n">
        <v>15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30</v>
      </c>
      <c r="L424" s="0" t="n">
        <v>0</v>
      </c>
      <c r="M424" s="0" t="n">
        <v>0</v>
      </c>
      <c r="N424" s="0" t="n">
        <v>0</v>
      </c>
      <c r="O424" s="0" t="n">
        <v>6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4511</v>
      </c>
      <c r="C425" s="0" t="n">
        <v>16</v>
      </c>
      <c r="D425" s="0" t="n">
        <v>3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B426" s="0" t="n">
        <v>14544</v>
      </c>
      <c r="C426" s="0" t="n">
        <v>52</v>
      </c>
      <c r="D426" s="0" t="n">
        <v>3</v>
      </c>
      <c r="E426" s="0" t="n">
        <v>1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14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3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983</v>
      </c>
      <c r="C427" s="0" t="n">
        <v>9</v>
      </c>
      <c r="D427" s="0" t="n">
        <v>5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984</v>
      </c>
      <c r="C428" s="0" t="n">
        <v>5</v>
      </c>
      <c r="D428" s="0" t="n">
        <v>1</v>
      </c>
      <c r="E428" s="0" t="n">
        <v>0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7590</v>
      </c>
      <c r="C429" s="0" t="n">
        <v>25</v>
      </c>
      <c r="D429" s="0" t="n">
        <v>8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7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6</v>
      </c>
      <c r="R429" s="0" t="n">
        <v>9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2106</v>
      </c>
      <c r="C430" s="0" t="n">
        <v>13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7620</v>
      </c>
      <c r="C431" s="0" t="n">
        <v>48</v>
      </c>
      <c r="D431" s="0" t="n">
        <v>3</v>
      </c>
      <c r="E431" s="0" t="n">
        <v>1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21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5</v>
      </c>
      <c r="B432" s="0" t="n">
        <v>1167</v>
      </c>
      <c r="C432" s="0" t="n">
        <v>3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824</v>
      </c>
    </row>
    <row r="434" customFormat="false" ht="15" hidden="false" customHeight="false" outlineLevel="0" collapsed="false">
      <c r="A434" s="0" t="s">
        <v>457</v>
      </c>
      <c r="B434" s="0" t="n">
        <v>1656</v>
      </c>
      <c r="C434" s="0" t="n">
        <v>1</v>
      </c>
      <c r="D434" s="0" t="n">
        <v>6</v>
      </c>
      <c r="E434" s="0" t="n">
        <v>0</v>
      </c>
      <c r="F434" s="0" t="n">
        <v>2</v>
      </c>
      <c r="G434" s="0" t="n">
        <v>2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0" t="s">
        <v>458</v>
      </c>
      <c r="B435" s="0" t="n">
        <v>2020</v>
      </c>
      <c r="C435" s="0" t="n">
        <v>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1834</v>
      </c>
      <c r="C436" s="0" t="n">
        <v>3</v>
      </c>
      <c r="D436" s="0" t="n">
        <v>0</v>
      </c>
      <c r="E436" s="0" t="n">
        <v>0</v>
      </c>
      <c r="F436" s="0" t="n">
        <v>9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0" t="s">
        <v>460</v>
      </c>
      <c r="B437" s="0" t="n">
        <v>812</v>
      </c>
      <c r="C437" s="0" t="n">
        <v>3</v>
      </c>
      <c r="D437" s="0" t="n">
        <v>0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8</v>
      </c>
      <c r="K437" s="0" t="n">
        <v>13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1</v>
      </c>
      <c r="B438" s="0" t="n">
        <v>5910</v>
      </c>
      <c r="C438" s="0" t="n">
        <v>18</v>
      </c>
      <c r="D438" s="0" t="n">
        <v>2</v>
      </c>
      <c r="E438" s="0" t="n">
        <v>0</v>
      </c>
      <c r="F438" s="0" t="n">
        <v>8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7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3871</v>
      </c>
      <c r="C439" s="0" t="n">
        <v>7</v>
      </c>
      <c r="D439" s="0" t="n">
        <v>0</v>
      </c>
      <c r="E439" s="0" t="n">
        <v>0</v>
      </c>
      <c r="F439" s="0" t="n">
        <v>3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2</v>
      </c>
      <c r="R439" s="0" t="n">
        <v>1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2574</v>
      </c>
      <c r="C440" s="0" t="n">
        <v>5</v>
      </c>
      <c r="D440" s="0" t="n">
        <v>5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4</v>
      </c>
      <c r="B441" s="0" t="n">
        <v>3246</v>
      </c>
      <c r="C441" s="0" t="n">
        <v>18</v>
      </c>
      <c r="D441" s="0" t="n">
        <v>1</v>
      </c>
      <c r="E441" s="0" t="n">
        <v>0</v>
      </c>
      <c r="F441" s="0" t="n">
        <v>1</v>
      </c>
      <c r="G441" s="0" t="n">
        <v>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3042</v>
      </c>
      <c r="C442" s="0" t="n">
        <v>1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4</v>
      </c>
      <c r="L442" s="0" t="n">
        <v>0</v>
      </c>
      <c r="M442" s="0" t="n">
        <v>6</v>
      </c>
      <c r="N442" s="0" t="n">
        <v>4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6</v>
      </c>
      <c r="B443" s="0" t="n">
        <v>14102</v>
      </c>
      <c r="C443" s="0" t="n">
        <v>65</v>
      </c>
      <c r="D443" s="0" t="n">
        <v>15</v>
      </c>
      <c r="E443" s="0" t="n">
        <v>0</v>
      </c>
      <c r="F443" s="0" t="n">
        <v>11</v>
      </c>
      <c r="G443" s="0" t="n">
        <v>22</v>
      </c>
      <c r="H443" s="0" t="n">
        <v>0</v>
      </c>
      <c r="I443" s="0" t="n">
        <v>1</v>
      </c>
      <c r="J443" s="0" t="n">
        <v>8</v>
      </c>
      <c r="K443" s="0" t="n">
        <v>39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6703</v>
      </c>
    </row>
    <row r="445" customFormat="false" ht="15" hidden="false" customHeight="false" outlineLevel="0" collapsed="false">
      <c r="A445" s="0" t="s">
        <v>468</v>
      </c>
      <c r="B445" s="0" t="n">
        <v>6106</v>
      </c>
      <c r="C445" s="0" t="n">
        <v>11</v>
      </c>
      <c r="D445" s="0" t="n">
        <v>1</v>
      </c>
      <c r="E445" s="0" t="n">
        <v>0</v>
      </c>
      <c r="F445" s="0" t="n">
        <v>0</v>
      </c>
      <c r="G445" s="0" t="n">
        <v>3</v>
      </c>
      <c r="H445" s="0" t="n">
        <v>0</v>
      </c>
      <c r="I445" s="0" t="n">
        <v>0</v>
      </c>
      <c r="J445" s="0" t="n">
        <v>0</v>
      </c>
      <c r="K445" s="0" t="n">
        <v>8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39627</v>
      </c>
      <c r="C446" s="0" t="n">
        <v>146</v>
      </c>
      <c r="D446" s="0" t="n">
        <v>32</v>
      </c>
      <c r="E446" s="0" t="n">
        <v>5</v>
      </c>
      <c r="F446" s="0" t="n">
        <v>27</v>
      </c>
      <c r="G446" s="0" t="n">
        <v>19</v>
      </c>
      <c r="H446" s="0" t="n">
        <v>0</v>
      </c>
      <c r="I446" s="0" t="n">
        <v>1</v>
      </c>
      <c r="J446" s="0" t="n">
        <v>0</v>
      </c>
      <c r="K446" s="0" t="n">
        <v>18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1773</v>
      </c>
      <c r="C447" s="0" t="n">
        <v>28</v>
      </c>
      <c r="D447" s="0" t="n">
        <v>11</v>
      </c>
      <c r="E447" s="0" t="n">
        <v>0</v>
      </c>
      <c r="F447" s="0" t="n">
        <v>4</v>
      </c>
      <c r="G447" s="0" t="n">
        <v>2</v>
      </c>
      <c r="H447" s="0" t="n">
        <v>0</v>
      </c>
      <c r="I447" s="0" t="n">
        <v>0</v>
      </c>
      <c r="J447" s="0" t="n">
        <v>0</v>
      </c>
      <c r="K447" s="0" t="n">
        <v>2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1154</v>
      </c>
      <c r="C448" s="0" t="n">
        <v>35</v>
      </c>
      <c r="D448" s="0" t="n">
        <v>0</v>
      </c>
      <c r="E448" s="0" t="n">
        <v>0</v>
      </c>
      <c r="F448" s="0" t="n">
        <v>0</v>
      </c>
      <c r="G448" s="0" t="n">
        <v>11</v>
      </c>
      <c r="H448" s="0" t="n">
        <v>0</v>
      </c>
      <c r="I448" s="0" t="n">
        <v>0</v>
      </c>
      <c r="J448" s="0" t="n">
        <v>3</v>
      </c>
      <c r="K448" s="0" t="n">
        <v>9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2</v>
      </c>
      <c r="B449" s="0" t="n">
        <v>1089</v>
      </c>
      <c r="C449" s="0" t="n">
        <v>3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0" t="s">
        <v>473</v>
      </c>
      <c r="B450" s="0" t="n">
        <v>380</v>
      </c>
    </row>
    <row r="451" customFormat="false" ht="15" hidden="false" customHeight="false" outlineLevel="0" collapsed="false">
      <c r="A451" s="0" t="s">
        <v>474</v>
      </c>
      <c r="B451" s="0" t="n">
        <v>3296</v>
      </c>
      <c r="C451" s="0" t="n">
        <v>1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8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0" t="s">
        <v>475</v>
      </c>
      <c r="B452" s="0" t="n">
        <v>56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6763</v>
      </c>
      <c r="C453" s="0" t="n">
        <v>22</v>
      </c>
      <c r="D453" s="0" t="n">
        <v>0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8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7</v>
      </c>
      <c r="B454" s="0" t="n">
        <v>1573</v>
      </c>
      <c r="C454" s="0" t="n">
        <v>11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5708</v>
      </c>
      <c r="C455" s="0" t="n">
        <v>49</v>
      </c>
      <c r="D455" s="0" t="n">
        <v>18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7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79</v>
      </c>
      <c r="B456" s="0" t="n">
        <v>22347</v>
      </c>
      <c r="C456" s="0" t="n">
        <v>58</v>
      </c>
      <c r="D456" s="0" t="n">
        <v>30</v>
      </c>
      <c r="E456" s="0" t="n">
        <v>0</v>
      </c>
      <c r="F456" s="0" t="n">
        <v>8</v>
      </c>
      <c r="G456" s="0" t="n">
        <v>5</v>
      </c>
      <c r="H456" s="0" t="n">
        <v>26</v>
      </c>
      <c r="I456" s="0" t="n">
        <v>0</v>
      </c>
      <c r="J456" s="0" t="n">
        <v>0</v>
      </c>
      <c r="K456" s="0" t="n">
        <v>10</v>
      </c>
      <c r="L456" s="0" t="n">
        <v>0</v>
      </c>
      <c r="M456" s="0" t="n">
        <v>0</v>
      </c>
      <c r="N456" s="0" t="n">
        <v>1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12975</v>
      </c>
      <c r="C457" s="0" t="n">
        <v>45</v>
      </c>
      <c r="D457" s="0" t="n">
        <v>16</v>
      </c>
      <c r="E457" s="0" t="n">
        <v>1</v>
      </c>
      <c r="F457" s="0" t="n">
        <v>9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127921</v>
      </c>
      <c r="C458" s="0" t="n">
        <v>150</v>
      </c>
      <c r="D458" s="0" t="n">
        <v>13</v>
      </c>
      <c r="E458" s="0" t="n">
        <v>1</v>
      </c>
      <c r="F458" s="0" t="n">
        <v>2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9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5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26213</v>
      </c>
      <c r="C459" s="0" t="n">
        <v>24</v>
      </c>
      <c r="D459" s="0" t="n">
        <v>58</v>
      </c>
      <c r="E459" s="0" t="n">
        <v>7</v>
      </c>
      <c r="F459" s="0" t="n">
        <v>2</v>
      </c>
      <c r="G459" s="0" t="n">
        <v>0</v>
      </c>
      <c r="H459" s="0" t="n">
        <v>0</v>
      </c>
      <c r="I459" s="0" t="n">
        <v>1</v>
      </c>
      <c r="J459" s="0" t="n">
        <v>40</v>
      </c>
      <c r="K459" s="0" t="n">
        <v>95</v>
      </c>
      <c r="L459" s="0" t="n">
        <v>0</v>
      </c>
      <c r="M459" s="0" t="n">
        <v>1</v>
      </c>
      <c r="N459" s="0" t="n">
        <v>0</v>
      </c>
      <c r="O459" s="0" t="n">
        <v>0</v>
      </c>
      <c r="P459" s="0" t="n">
        <v>0</v>
      </c>
      <c r="Q459" s="0" t="n">
        <v>2</v>
      </c>
      <c r="R459" s="0" t="n">
        <v>1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8000</v>
      </c>
      <c r="C460" s="0" t="n">
        <v>17</v>
      </c>
      <c r="D460" s="0" t="n">
        <v>10</v>
      </c>
      <c r="E460" s="0" t="n">
        <v>1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13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2142</v>
      </c>
      <c r="C461" s="0" t="n">
        <v>2</v>
      </c>
      <c r="D461" s="0" t="n">
        <v>4</v>
      </c>
      <c r="E461" s="0" t="n">
        <v>0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7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9</v>
      </c>
      <c r="R461" s="0" t="n">
        <v>13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113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464</v>
      </c>
      <c r="C463" s="0" t="n">
        <v>2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7</v>
      </c>
      <c r="B464" s="0" t="n">
        <v>2123</v>
      </c>
      <c r="C464" s="0" t="n">
        <v>18</v>
      </c>
      <c r="D464" s="0" t="n">
        <v>2</v>
      </c>
      <c r="E464" s="0" t="n">
        <v>1</v>
      </c>
      <c r="F464" s="0" t="n">
        <v>0</v>
      </c>
      <c r="G464" s="0" t="n">
        <v>19</v>
      </c>
      <c r="H464" s="0" t="n">
        <v>0</v>
      </c>
      <c r="I464" s="0" t="n">
        <v>0</v>
      </c>
      <c r="J464" s="0" t="n">
        <v>1</v>
      </c>
      <c r="K464" s="0" t="n">
        <v>1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715</v>
      </c>
    </row>
    <row r="466" customFormat="false" ht="15" hidden="false" customHeight="false" outlineLevel="0" collapsed="false">
      <c r="A466" s="0" t="s">
        <v>489</v>
      </c>
      <c r="B466" s="0" t="n">
        <v>1662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0</v>
      </c>
      <c r="B467" s="0" t="n">
        <v>4157</v>
      </c>
      <c r="C467" s="0" t="n">
        <v>14</v>
      </c>
      <c r="D467" s="0" t="n">
        <v>1</v>
      </c>
      <c r="E467" s="0" t="n">
        <v>0</v>
      </c>
      <c r="F467" s="0" t="n">
        <v>0</v>
      </c>
      <c r="G467" s="0" t="n">
        <v>6</v>
      </c>
      <c r="H467" s="0" t="n">
        <v>0</v>
      </c>
      <c r="I467" s="0" t="n">
        <v>0</v>
      </c>
      <c r="J467" s="0" t="n">
        <v>0</v>
      </c>
      <c r="K467" s="0" t="n">
        <v>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28016</v>
      </c>
      <c r="C468" s="0" t="n">
        <v>38</v>
      </c>
      <c r="D468" s="0" t="n">
        <v>29</v>
      </c>
      <c r="E468" s="0" t="n">
        <v>0</v>
      </c>
      <c r="F468" s="0" t="n">
        <v>0</v>
      </c>
      <c r="G468" s="0" t="n">
        <v>4</v>
      </c>
      <c r="H468" s="0" t="n">
        <v>0</v>
      </c>
      <c r="I468" s="0" t="n">
        <v>0</v>
      </c>
      <c r="J468" s="0" t="n">
        <v>0</v>
      </c>
      <c r="K468" s="0" t="n">
        <v>7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1119</v>
      </c>
      <c r="C469" s="0" t="n">
        <v>1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7302</v>
      </c>
      <c r="C470" s="0" t="n">
        <v>24</v>
      </c>
      <c r="D470" s="0" t="n">
        <v>29</v>
      </c>
      <c r="E470" s="0" t="n">
        <v>0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7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4641</v>
      </c>
      <c r="C471" s="0" t="n">
        <v>19</v>
      </c>
      <c r="D471" s="0" t="n">
        <v>0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7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1622</v>
      </c>
      <c r="C472" s="0" t="n">
        <v>7</v>
      </c>
      <c r="D472" s="0" t="n">
        <v>0</v>
      </c>
      <c r="E472" s="0" t="n">
        <v>1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3985</v>
      </c>
      <c r="C473" s="0" t="n">
        <v>84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3</v>
      </c>
      <c r="J473" s="0" t="n">
        <v>0</v>
      </c>
      <c r="K473" s="0" t="n">
        <v>4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14509</v>
      </c>
      <c r="C474" s="0" t="n">
        <v>37</v>
      </c>
      <c r="D474" s="0" t="n">
        <v>4</v>
      </c>
      <c r="E474" s="0" t="n">
        <v>0</v>
      </c>
      <c r="F474" s="0" t="n">
        <v>5</v>
      </c>
      <c r="G474" s="0" t="n">
        <v>0</v>
      </c>
      <c r="H474" s="0" t="n">
        <v>0</v>
      </c>
      <c r="I474" s="0" t="n">
        <v>0</v>
      </c>
      <c r="J474" s="0" t="n">
        <v>3</v>
      </c>
      <c r="K474" s="0" t="n">
        <v>3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33800</v>
      </c>
      <c r="C475" s="0" t="n">
        <v>68</v>
      </c>
      <c r="D475" s="0" t="n">
        <v>21</v>
      </c>
      <c r="E475" s="0" t="n">
        <v>2</v>
      </c>
      <c r="F475" s="0" t="n">
        <v>22</v>
      </c>
      <c r="G475" s="0" t="n">
        <v>39</v>
      </c>
      <c r="H475" s="0" t="n">
        <v>0</v>
      </c>
      <c r="I475" s="0" t="n">
        <v>0</v>
      </c>
      <c r="J475" s="0" t="n">
        <v>28</v>
      </c>
      <c r="K475" s="0" t="n">
        <v>7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6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0" t="s">
        <v>499</v>
      </c>
      <c r="B476" s="0" t="n">
        <v>1034</v>
      </c>
      <c r="C476" s="0" t="n">
        <v>6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3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0</v>
      </c>
      <c r="B477" s="0" t="n">
        <v>1957</v>
      </c>
    </row>
    <row r="478" customFormat="false" ht="15" hidden="false" customHeight="false" outlineLevel="0" collapsed="false">
      <c r="A478" s="0" t="s">
        <v>501</v>
      </c>
      <c r="B478" s="0" t="n">
        <v>213</v>
      </c>
    </row>
    <row r="479" customFormat="false" ht="15" hidden="false" customHeight="false" outlineLevel="0" collapsed="false">
      <c r="A479" s="0" t="s">
        <v>502</v>
      </c>
      <c r="B479" s="0" t="n">
        <v>6489</v>
      </c>
      <c r="C479" s="0" t="n">
        <v>3</v>
      </c>
      <c r="D479" s="0" t="n">
        <v>1</v>
      </c>
      <c r="E479" s="0" t="n">
        <v>0</v>
      </c>
      <c r="F479" s="0" t="n">
        <v>4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2</v>
      </c>
      <c r="L479" s="0" t="n">
        <v>0</v>
      </c>
      <c r="M479" s="0" t="n">
        <v>0</v>
      </c>
      <c r="N479" s="0" t="n">
        <v>1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0" t="s">
        <v>503</v>
      </c>
      <c r="B480" s="0" t="n">
        <v>612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4</v>
      </c>
      <c r="B481" s="0" t="n">
        <v>6041</v>
      </c>
      <c r="C481" s="0" t="n">
        <v>17</v>
      </c>
      <c r="D481" s="0" t="n">
        <v>25</v>
      </c>
      <c r="E481" s="0" t="n">
        <v>2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16</v>
      </c>
      <c r="K481" s="0" t="n">
        <v>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2</v>
      </c>
      <c r="R481" s="0" t="n">
        <v>2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5</v>
      </c>
      <c r="B482" s="0" t="n">
        <v>3117</v>
      </c>
      <c r="C482" s="0" t="n">
        <v>14</v>
      </c>
      <c r="D482" s="0" t="n">
        <v>1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</v>
      </c>
      <c r="J482" s="0" t="n">
        <v>0</v>
      </c>
      <c r="K482" s="0" t="n">
        <v>4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34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7</v>
      </c>
      <c r="B484" s="0" t="n">
        <v>509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7105</v>
      </c>
      <c r="C485" s="0" t="n">
        <v>17</v>
      </c>
      <c r="D485" s="0" t="n">
        <v>8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2</v>
      </c>
      <c r="K485" s="0" t="n">
        <v>1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09</v>
      </c>
      <c r="B486" s="0" t="n">
        <v>26849</v>
      </c>
      <c r="C486" s="0" t="n">
        <v>45</v>
      </c>
      <c r="D486" s="0" t="n">
        <v>8</v>
      </c>
      <c r="E486" s="0" t="n">
        <v>1</v>
      </c>
      <c r="F486" s="0" t="n">
        <v>11</v>
      </c>
      <c r="G486" s="0" t="n">
        <v>3</v>
      </c>
      <c r="H486" s="0" t="n">
        <v>0</v>
      </c>
      <c r="I486" s="0" t="n">
        <v>0</v>
      </c>
      <c r="J486" s="0" t="n">
        <v>0</v>
      </c>
      <c r="K486" s="0" t="n">
        <v>49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44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796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1</v>
      </c>
      <c r="B488" s="0" t="n">
        <v>4584</v>
      </c>
      <c r="C488" s="0" t="n">
        <v>25</v>
      </c>
      <c r="D488" s="0" t="n">
        <v>10</v>
      </c>
      <c r="E488" s="0" t="n">
        <v>1</v>
      </c>
      <c r="F488" s="0" t="n">
        <v>4</v>
      </c>
      <c r="G488" s="0" t="n">
        <v>3</v>
      </c>
      <c r="H488" s="0" t="n">
        <v>0</v>
      </c>
      <c r="I488" s="0" t="n">
        <v>0</v>
      </c>
      <c r="J488" s="0" t="n">
        <v>1</v>
      </c>
      <c r="K488" s="0" t="n">
        <v>13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974</v>
      </c>
      <c r="C489" s="0" t="n">
        <v>12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1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1619</v>
      </c>
      <c r="C490" s="0" t="n">
        <v>16</v>
      </c>
      <c r="D490" s="0" t="n">
        <v>0</v>
      </c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997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11391</v>
      </c>
      <c r="C492" s="0" t="n">
        <v>58</v>
      </c>
      <c r="D492" s="0" t="n">
        <v>12</v>
      </c>
      <c r="E492" s="0" t="n">
        <v>2</v>
      </c>
      <c r="F492" s="0" t="n">
        <v>10</v>
      </c>
      <c r="G492" s="0" t="n">
        <v>8</v>
      </c>
      <c r="H492" s="0" t="n">
        <v>0</v>
      </c>
      <c r="I492" s="0" t="n">
        <v>0</v>
      </c>
      <c r="J492" s="0" t="n">
        <v>0</v>
      </c>
      <c r="K492" s="0" t="n">
        <v>2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545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9422</v>
      </c>
      <c r="C494" s="0" t="n">
        <v>24</v>
      </c>
      <c r="D494" s="0" t="n">
        <v>5</v>
      </c>
      <c r="E494" s="0" t="n">
        <v>0</v>
      </c>
      <c r="F494" s="0" t="n">
        <v>3</v>
      </c>
      <c r="G494" s="0" t="n">
        <v>1</v>
      </c>
      <c r="H494" s="0" t="n">
        <v>0</v>
      </c>
      <c r="I494" s="0" t="n">
        <v>0</v>
      </c>
      <c r="J494" s="0" t="n">
        <v>32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1</v>
      </c>
      <c r="P494" s="0" t="n">
        <v>0</v>
      </c>
      <c r="Q494" s="0" t="n">
        <v>8</v>
      </c>
      <c r="R494" s="0" t="n">
        <v>5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6681</v>
      </c>
      <c r="C495" s="0" t="n">
        <v>57</v>
      </c>
      <c r="D495" s="0" t="n">
        <v>23</v>
      </c>
      <c r="E495" s="0" t="n">
        <v>0</v>
      </c>
      <c r="F495" s="0" t="n">
        <v>9</v>
      </c>
      <c r="G495" s="0" t="n">
        <v>17</v>
      </c>
      <c r="H495" s="0" t="n">
        <v>0</v>
      </c>
      <c r="I495" s="0" t="n">
        <v>0</v>
      </c>
      <c r="J495" s="0" t="n">
        <v>0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36361</v>
      </c>
      <c r="C496" s="0" t="n">
        <v>62</v>
      </c>
      <c r="D496" s="0" t="n">
        <v>11</v>
      </c>
      <c r="E496" s="0" t="n">
        <v>1</v>
      </c>
      <c r="F496" s="0" t="n">
        <v>1</v>
      </c>
      <c r="G496" s="0" t="n">
        <v>1</v>
      </c>
      <c r="H496" s="0" t="n">
        <v>0</v>
      </c>
      <c r="I496" s="0" t="n">
        <v>1</v>
      </c>
      <c r="J496" s="0" t="n">
        <v>3</v>
      </c>
      <c r="K496" s="0" t="n">
        <v>34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236091</v>
      </c>
      <c r="C497" s="0" t="n">
        <v>917</v>
      </c>
      <c r="D497" s="0" t="n">
        <v>106</v>
      </c>
      <c r="E497" s="0" t="n">
        <v>0</v>
      </c>
      <c r="F497" s="0" t="n">
        <v>9</v>
      </c>
      <c r="G497" s="0" t="n">
        <v>17</v>
      </c>
      <c r="H497" s="0" t="n">
        <v>0</v>
      </c>
      <c r="I497" s="0" t="n">
        <v>0</v>
      </c>
      <c r="J497" s="0" t="n">
        <v>8</v>
      </c>
      <c r="K497" s="0" t="n">
        <v>222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2219</v>
      </c>
      <c r="C498" s="0" t="n">
        <v>10</v>
      </c>
      <c r="D498" s="0" t="n">
        <v>0</v>
      </c>
      <c r="E498" s="0" t="n">
        <v>0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1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2</v>
      </c>
    </row>
    <row r="499" customFormat="false" ht="15" hidden="false" customHeight="false" outlineLevel="0" collapsed="false">
      <c r="A499" s="0" t="s">
        <v>522</v>
      </c>
      <c r="B499" s="0" t="n">
        <v>83560</v>
      </c>
      <c r="C499" s="0" t="n">
        <v>115</v>
      </c>
      <c r="D499" s="0" t="n">
        <v>30</v>
      </c>
      <c r="E499" s="0" t="n">
        <v>4</v>
      </c>
      <c r="F499" s="0" t="n">
        <v>9</v>
      </c>
      <c r="G499" s="0" t="n">
        <v>12</v>
      </c>
      <c r="H499" s="0" t="n">
        <v>0</v>
      </c>
      <c r="I499" s="0" t="n">
        <v>0</v>
      </c>
      <c r="J499" s="0" t="n">
        <v>0</v>
      </c>
      <c r="K499" s="0" t="n">
        <v>31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9</v>
      </c>
      <c r="Q499" s="0" t="n">
        <v>9</v>
      </c>
      <c r="R499" s="0" t="n">
        <v>1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26521</v>
      </c>
      <c r="C500" s="0" t="n">
        <v>59</v>
      </c>
      <c r="D500" s="0" t="n">
        <v>29</v>
      </c>
      <c r="E500" s="0" t="n">
        <v>5</v>
      </c>
      <c r="F500" s="0" t="n">
        <v>26</v>
      </c>
      <c r="G500" s="0" t="n">
        <v>44</v>
      </c>
      <c r="H500" s="0" t="n">
        <v>0</v>
      </c>
      <c r="I500" s="0" t="n">
        <v>0</v>
      </c>
      <c r="J500" s="0" t="n">
        <v>0</v>
      </c>
      <c r="K500" s="0" t="n">
        <v>42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4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497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10151</v>
      </c>
      <c r="C502" s="0" t="n">
        <v>43</v>
      </c>
      <c r="D502" s="0" t="n">
        <v>0</v>
      </c>
      <c r="E502" s="0" t="n">
        <v>0</v>
      </c>
      <c r="F502" s="0" t="n">
        <v>5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3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6</v>
      </c>
      <c r="B503" s="0" t="n">
        <v>1990</v>
      </c>
    </row>
    <row r="504" customFormat="false" ht="15" hidden="false" customHeight="false" outlineLevel="0" collapsed="false">
      <c r="A504" s="0" t="s">
        <v>527</v>
      </c>
      <c r="B504" s="0" t="n">
        <v>13542</v>
      </c>
      <c r="C504" s="0" t="n">
        <v>35</v>
      </c>
      <c r="D504" s="0" t="n">
        <v>37</v>
      </c>
      <c r="E504" s="0" t="n">
        <v>0</v>
      </c>
      <c r="F504" s="0" t="n">
        <v>6</v>
      </c>
      <c r="G504" s="0" t="n">
        <v>3</v>
      </c>
      <c r="H504" s="0" t="n">
        <v>0</v>
      </c>
      <c r="I504" s="0" t="n">
        <v>1</v>
      </c>
      <c r="J504" s="0" t="n">
        <v>0</v>
      </c>
      <c r="K504" s="0" t="n">
        <v>24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</v>
      </c>
      <c r="R504" s="0" t="n">
        <v>1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95290</v>
      </c>
      <c r="C505" s="0" t="n">
        <v>163</v>
      </c>
      <c r="D505" s="0" t="n">
        <v>61</v>
      </c>
      <c r="E505" s="0" t="n">
        <v>4</v>
      </c>
      <c r="F505" s="0" t="n">
        <v>21</v>
      </c>
      <c r="G505" s="0" t="n">
        <v>12</v>
      </c>
      <c r="H505" s="0" t="n">
        <v>0</v>
      </c>
      <c r="I505" s="0" t="n">
        <v>0</v>
      </c>
      <c r="J505" s="0" t="n">
        <v>0</v>
      </c>
      <c r="K505" s="0" t="n">
        <v>54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1177</v>
      </c>
      <c r="C506" s="0" t="n">
        <v>10</v>
      </c>
      <c r="D506" s="0" t="n">
        <v>0</v>
      </c>
      <c r="E506" s="0" t="n">
        <v>0</v>
      </c>
      <c r="F506" s="0" t="n">
        <v>0</v>
      </c>
      <c r="G506" s="0" t="n">
        <v>1</v>
      </c>
      <c r="H506" s="0" t="n">
        <v>0</v>
      </c>
      <c r="I506" s="0" t="n">
        <v>1</v>
      </c>
      <c r="J506" s="0" t="n">
        <v>0</v>
      </c>
      <c r="K506" s="0" t="n">
        <v>3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8397</v>
      </c>
      <c r="C507" s="0" t="n">
        <v>8</v>
      </c>
      <c r="D507" s="0" t="n">
        <v>3</v>
      </c>
      <c r="E507" s="0" t="n">
        <v>5</v>
      </c>
      <c r="F507" s="0" t="n">
        <v>0</v>
      </c>
      <c r="G507" s="0" t="n">
        <v>2</v>
      </c>
      <c r="H507" s="0" t="n">
        <v>0</v>
      </c>
      <c r="I507" s="0" t="n">
        <v>3</v>
      </c>
      <c r="J507" s="0" t="n">
        <v>0</v>
      </c>
      <c r="K507" s="0" t="n">
        <v>7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8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967</v>
      </c>
      <c r="C508" s="0" t="n">
        <v>26</v>
      </c>
      <c r="D508" s="0" t="n">
        <v>2</v>
      </c>
      <c r="E508" s="0" t="n">
        <v>0</v>
      </c>
      <c r="F508" s="0" t="n">
        <v>4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2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4818</v>
      </c>
      <c r="C509" s="0" t="n">
        <v>21</v>
      </c>
      <c r="D509" s="0" t="n">
        <v>26</v>
      </c>
      <c r="E509" s="0" t="n">
        <v>0</v>
      </c>
      <c r="F509" s="0" t="n">
        <v>7</v>
      </c>
      <c r="G509" s="0" t="n">
        <v>24</v>
      </c>
      <c r="H509" s="0" t="n">
        <v>0</v>
      </c>
      <c r="I509" s="0" t="n">
        <v>0</v>
      </c>
      <c r="J509" s="0" t="n">
        <v>0</v>
      </c>
      <c r="K509" s="0" t="n">
        <v>4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1988</v>
      </c>
      <c r="C510" s="0" t="n">
        <v>15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8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1018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43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25898</v>
      </c>
      <c r="C513" s="0" t="n">
        <v>118</v>
      </c>
      <c r="D513" s="0" t="n">
        <v>47</v>
      </c>
      <c r="E513" s="0" t="n">
        <v>6</v>
      </c>
      <c r="F513" s="0" t="n">
        <v>35</v>
      </c>
      <c r="G513" s="0" t="n">
        <v>54</v>
      </c>
      <c r="H513" s="0" t="n">
        <v>0</v>
      </c>
      <c r="I513" s="0" t="n">
        <v>3</v>
      </c>
      <c r="J513" s="0" t="n">
        <v>20</v>
      </c>
      <c r="K513" s="0" t="n">
        <v>77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0" t="s">
        <v>537</v>
      </c>
      <c r="B514" s="0" t="n">
        <v>1961</v>
      </c>
    </row>
    <row r="515" customFormat="false" ht="15" hidden="false" customHeight="false" outlineLevel="0" collapsed="false">
      <c r="A515" s="0" t="s">
        <v>538</v>
      </c>
      <c r="B515" s="0" t="n">
        <v>6372</v>
      </c>
      <c r="C515" s="0" t="n">
        <v>19</v>
      </c>
      <c r="D515" s="0" t="n">
        <v>10</v>
      </c>
      <c r="E515" s="0" t="n">
        <v>0</v>
      </c>
      <c r="F515" s="0" t="n">
        <v>0</v>
      </c>
      <c r="G515" s="0" t="n">
        <v>2</v>
      </c>
      <c r="H515" s="0" t="n">
        <v>0</v>
      </c>
      <c r="I515" s="0" t="n">
        <v>0</v>
      </c>
      <c r="J515" s="0" t="n">
        <v>0</v>
      </c>
      <c r="K515" s="0" t="n">
        <v>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5</v>
      </c>
      <c r="R515" s="0" t="n">
        <v>1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0" t="s">
        <v>539</v>
      </c>
      <c r="B516" s="0" t="n">
        <v>13131</v>
      </c>
      <c r="C516" s="0" t="n">
        <v>22</v>
      </c>
      <c r="D516" s="0" t="n">
        <v>13</v>
      </c>
      <c r="E516" s="0" t="n">
        <v>1</v>
      </c>
      <c r="F516" s="0" t="n">
        <v>20</v>
      </c>
      <c r="G516" s="0" t="n">
        <v>2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5</v>
      </c>
      <c r="R516" s="0" t="n">
        <v>5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0</v>
      </c>
      <c r="B517" s="0" t="n">
        <v>482</v>
      </c>
      <c r="C517" s="0" t="n">
        <v>8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5335</v>
      </c>
    </row>
    <row r="519" customFormat="false" ht="15" hidden="false" customHeight="false" outlineLevel="0" collapsed="false">
      <c r="A519" s="0" t="s">
        <v>542</v>
      </c>
      <c r="B519" s="0" t="n">
        <v>3232</v>
      </c>
      <c r="C519" s="0" t="n">
        <v>7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2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0" t="s">
        <v>543</v>
      </c>
      <c r="B520" s="0" t="n">
        <v>12698</v>
      </c>
      <c r="C520" s="0" t="n">
        <v>39</v>
      </c>
      <c r="D520" s="0" t="n">
        <v>5</v>
      </c>
      <c r="E520" s="0" t="n">
        <v>1</v>
      </c>
      <c r="F520" s="0" t="n">
        <v>8</v>
      </c>
      <c r="G520" s="0" t="n">
        <v>0</v>
      </c>
      <c r="H520" s="0" t="n">
        <v>103</v>
      </c>
      <c r="I520" s="0" t="n">
        <v>1</v>
      </c>
      <c r="J520" s="0" t="n">
        <v>9</v>
      </c>
      <c r="K520" s="0" t="n">
        <v>66</v>
      </c>
      <c r="L520" s="0" t="n">
        <v>216</v>
      </c>
      <c r="M520" s="0" t="n">
        <v>0</v>
      </c>
      <c r="N520" s="0" t="n">
        <v>9</v>
      </c>
      <c r="O520" s="0" t="n">
        <v>9</v>
      </c>
      <c r="P520" s="0" t="n">
        <v>0</v>
      </c>
      <c r="Q520" s="0" t="n">
        <v>5</v>
      </c>
      <c r="R520" s="0" t="n">
        <v>6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1842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714</v>
      </c>
      <c r="C522" s="0" t="n">
        <v>8</v>
      </c>
      <c r="D522" s="0" t="n"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856</v>
      </c>
      <c r="C523" s="0" t="n">
        <v>15</v>
      </c>
      <c r="D523" s="0" t="n">
        <v>2</v>
      </c>
      <c r="E523" s="0" t="n">
        <v>0</v>
      </c>
      <c r="F523" s="0" t="n">
        <v>1</v>
      </c>
      <c r="G523" s="0" t="n">
        <v>2</v>
      </c>
      <c r="H523" s="0" t="n">
        <v>0</v>
      </c>
      <c r="I523" s="0" t="n">
        <v>0</v>
      </c>
      <c r="J523" s="0" t="n">
        <v>0</v>
      </c>
      <c r="K523" s="0" t="n">
        <v>42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598</v>
      </c>
      <c r="C524" s="0" t="n">
        <v>19</v>
      </c>
      <c r="D524" s="0" t="n">
        <v>1</v>
      </c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2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8</v>
      </c>
      <c r="B525" s="0" t="n">
        <v>1581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80455</v>
      </c>
      <c r="C526" s="0" t="n">
        <v>160</v>
      </c>
      <c r="D526" s="0" t="n">
        <v>33</v>
      </c>
      <c r="E526" s="0" t="n">
        <v>3</v>
      </c>
      <c r="F526" s="0" t="n">
        <v>8</v>
      </c>
      <c r="G526" s="0" t="n">
        <v>41</v>
      </c>
      <c r="H526" s="0" t="n">
        <v>0</v>
      </c>
      <c r="I526" s="0" t="n">
        <v>0</v>
      </c>
      <c r="J526" s="0" t="n">
        <v>0</v>
      </c>
      <c r="K526" s="0" t="n">
        <v>34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602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1691</v>
      </c>
      <c r="C528" s="0" t="n">
        <v>9</v>
      </c>
      <c r="D528" s="0" t="n">
        <v>2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1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1147</v>
      </c>
      <c r="C529" s="0" t="n">
        <v>2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5542</v>
      </c>
      <c r="C530" s="0" t="n">
        <v>72</v>
      </c>
      <c r="D530" s="0" t="n">
        <v>38</v>
      </c>
      <c r="E530" s="0" t="n">
        <v>0</v>
      </c>
      <c r="F530" s="0" t="n">
        <v>12</v>
      </c>
      <c r="G530" s="0" t="n">
        <v>10</v>
      </c>
      <c r="H530" s="0" t="n">
        <v>0</v>
      </c>
      <c r="I530" s="0" t="n">
        <v>0</v>
      </c>
      <c r="J530" s="0" t="n">
        <v>0</v>
      </c>
      <c r="K530" s="0" t="n">
        <v>33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4</v>
      </c>
      <c r="B531" s="0" t="n">
        <v>759</v>
      </c>
      <c r="C531" s="0" t="n">
        <v>3</v>
      </c>
      <c r="D531" s="0" t="n">
        <v>13</v>
      </c>
      <c r="E531" s="0" t="n">
        <v>1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229573</v>
      </c>
      <c r="C532" s="0" t="n">
        <v>455</v>
      </c>
      <c r="D532" s="0" t="n">
        <v>159</v>
      </c>
      <c r="E532" s="0" t="n">
        <v>1</v>
      </c>
      <c r="F532" s="0" t="n">
        <v>41</v>
      </c>
      <c r="G532" s="0" t="n">
        <v>9</v>
      </c>
      <c r="H532" s="0" t="n">
        <v>0</v>
      </c>
      <c r="I532" s="0" t="n">
        <v>0</v>
      </c>
      <c r="J532" s="0" t="n">
        <v>127</v>
      </c>
      <c r="K532" s="0" t="n">
        <v>99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13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5166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35067</v>
      </c>
      <c r="C534" s="0" t="n">
        <v>105</v>
      </c>
      <c r="D534" s="0" t="n">
        <v>3</v>
      </c>
      <c r="E534" s="0" t="n">
        <v>0</v>
      </c>
      <c r="F534" s="0" t="n">
        <v>10</v>
      </c>
      <c r="G534" s="0" t="n">
        <v>0</v>
      </c>
      <c r="H534" s="0" t="n">
        <v>26</v>
      </c>
      <c r="I534" s="0" t="n">
        <v>0</v>
      </c>
      <c r="J534" s="0" t="n">
        <v>0</v>
      </c>
      <c r="K534" s="0" t="n">
        <v>17</v>
      </c>
      <c r="L534" s="0" t="n">
        <v>33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5411</v>
      </c>
      <c r="C535" s="0" t="n">
        <v>16</v>
      </c>
      <c r="D535" s="0" t="n">
        <v>1</v>
      </c>
      <c r="E535" s="0" t="n">
        <v>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3</v>
      </c>
      <c r="L535" s="0" t="n">
        <v>0</v>
      </c>
      <c r="M535" s="0" t="n">
        <v>1</v>
      </c>
      <c r="N535" s="0" t="n">
        <v>0</v>
      </c>
      <c r="O535" s="0" t="n">
        <v>1</v>
      </c>
      <c r="P535" s="0" t="n">
        <v>0</v>
      </c>
      <c r="Q535" s="0" t="n">
        <v>2</v>
      </c>
      <c r="R535" s="0" t="n">
        <v>1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11943</v>
      </c>
      <c r="C536" s="0" t="n">
        <v>58</v>
      </c>
      <c r="D536" s="0" t="n">
        <v>20</v>
      </c>
      <c r="E536" s="0" t="n">
        <v>3</v>
      </c>
      <c r="F536" s="0" t="n">
        <v>4</v>
      </c>
      <c r="G536" s="0" t="n">
        <v>5</v>
      </c>
      <c r="H536" s="0" t="n">
        <v>0</v>
      </c>
      <c r="I536" s="0" t="n">
        <v>0</v>
      </c>
      <c r="J536" s="0" t="n">
        <v>0</v>
      </c>
      <c r="K536" s="0" t="n">
        <v>2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2611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2492</v>
      </c>
      <c r="C538" s="0" t="n">
        <v>16</v>
      </c>
      <c r="D538" s="0" t="n">
        <v>14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3035</v>
      </c>
      <c r="C539" s="0" t="n">
        <v>16</v>
      </c>
      <c r="D539" s="0" t="n">
        <v>2</v>
      </c>
      <c r="E539" s="0" t="n">
        <v>0</v>
      </c>
      <c r="F539" s="0" t="n">
        <v>1</v>
      </c>
      <c r="G539" s="0" t="n">
        <v>3</v>
      </c>
      <c r="H539" s="0" t="n">
        <v>0</v>
      </c>
      <c r="I539" s="0" t="n">
        <v>0</v>
      </c>
      <c r="J539" s="0" t="n">
        <v>0</v>
      </c>
      <c r="K539" s="0" t="n">
        <v>13</v>
      </c>
      <c r="L539" s="0" t="n">
        <v>185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4396</v>
      </c>
      <c r="C540" s="0" t="n">
        <v>15</v>
      </c>
      <c r="D540" s="0" t="n">
        <v>3</v>
      </c>
      <c r="E540" s="0" t="n">
        <v>0</v>
      </c>
      <c r="F540" s="0" t="n">
        <v>2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3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1393</v>
      </c>
      <c r="C541" s="0" t="n">
        <v>32</v>
      </c>
      <c r="D541" s="0" t="n">
        <v>7</v>
      </c>
      <c r="E541" s="0" t="n">
        <v>0</v>
      </c>
      <c r="F541" s="0" t="n">
        <v>0</v>
      </c>
      <c r="G541" s="0" t="n">
        <v>7</v>
      </c>
      <c r="H541" s="0" t="n">
        <v>0</v>
      </c>
      <c r="I541" s="0" t="n">
        <v>0</v>
      </c>
      <c r="J541" s="0" t="n">
        <v>0</v>
      </c>
      <c r="K541" s="0" t="n">
        <v>4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2324</v>
      </c>
      <c r="C542" s="0" t="n">
        <v>13</v>
      </c>
      <c r="D542" s="0" t="n">
        <v>5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269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5037</v>
      </c>
      <c r="C544" s="0" t="n">
        <v>54</v>
      </c>
      <c r="D544" s="0" t="n">
        <v>11</v>
      </c>
      <c r="E544" s="0" t="n">
        <v>0</v>
      </c>
      <c r="F544" s="0" t="n">
        <v>19</v>
      </c>
      <c r="G544" s="0" t="n">
        <v>3</v>
      </c>
      <c r="H544" s="0" t="n">
        <v>0</v>
      </c>
      <c r="I544" s="0" t="n">
        <v>0</v>
      </c>
      <c r="J544" s="0" t="n">
        <v>44</v>
      </c>
      <c r="K544" s="0" t="n">
        <v>9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56368</v>
      </c>
      <c r="C545" s="0" t="n">
        <v>127</v>
      </c>
      <c r="D545" s="0" t="n">
        <v>20</v>
      </c>
      <c r="E545" s="0" t="n">
        <v>0</v>
      </c>
      <c r="F545" s="0" t="n">
        <v>24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1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5179</v>
      </c>
      <c r="C546" s="0" t="n">
        <v>12</v>
      </c>
      <c r="D546" s="0" t="n">
        <v>0</v>
      </c>
      <c r="E546" s="0" t="n">
        <v>2</v>
      </c>
      <c r="F546" s="0" t="n">
        <v>8</v>
      </c>
      <c r="G546" s="0" t="n">
        <v>0</v>
      </c>
      <c r="H546" s="0" t="n">
        <v>0</v>
      </c>
      <c r="I546" s="0" t="n">
        <v>0</v>
      </c>
      <c r="J546" s="0" t="n">
        <v>2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0</v>
      </c>
      <c r="B547" s="0" t="n">
        <v>6077</v>
      </c>
      <c r="C547" s="0" t="n">
        <v>16</v>
      </c>
      <c r="D547" s="0" t="n">
        <v>21</v>
      </c>
      <c r="E547" s="0" t="n">
        <v>0</v>
      </c>
      <c r="F547" s="0" t="n">
        <v>4</v>
      </c>
      <c r="G547" s="0" t="n">
        <v>8</v>
      </c>
      <c r="H547" s="0" t="n">
        <v>84</v>
      </c>
      <c r="I547" s="0" t="n">
        <v>0</v>
      </c>
      <c r="J547" s="0" t="n">
        <v>0</v>
      </c>
      <c r="K547" s="0" t="n">
        <v>35</v>
      </c>
      <c r="L547" s="0" t="n">
        <v>163</v>
      </c>
      <c r="M547" s="0" t="n">
        <v>11</v>
      </c>
      <c r="N547" s="0" t="n">
        <v>2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1981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1066</v>
      </c>
      <c r="C549" s="0" t="n">
        <v>9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2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5967</v>
      </c>
      <c r="C550" s="0" t="n">
        <v>9</v>
      </c>
      <c r="D550" s="0" t="n">
        <v>12</v>
      </c>
      <c r="E550" s="0" t="n">
        <v>0</v>
      </c>
      <c r="F550" s="0" t="n">
        <v>0</v>
      </c>
      <c r="G550" s="0" t="n">
        <v>0</v>
      </c>
      <c r="H550" s="0" t="n">
        <v>6</v>
      </c>
      <c r="I550" s="0" t="n">
        <v>0</v>
      </c>
      <c r="J550" s="0" t="n">
        <v>3</v>
      </c>
      <c r="K550" s="0" t="n">
        <v>8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n">
        <v>263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5</v>
      </c>
      <c r="B552" s="0" t="n">
        <v>23523</v>
      </c>
      <c r="C552" s="0" t="n">
        <v>59</v>
      </c>
      <c r="D552" s="0" t="n">
        <v>11</v>
      </c>
      <c r="E552" s="0" t="n">
        <v>0</v>
      </c>
      <c r="F552" s="0" t="n">
        <v>11</v>
      </c>
      <c r="G552" s="0" t="n">
        <v>7</v>
      </c>
      <c r="H552" s="0" t="n">
        <v>0</v>
      </c>
      <c r="I552" s="0" t="n">
        <v>0</v>
      </c>
      <c r="J552" s="0" t="n">
        <v>0</v>
      </c>
      <c r="K552" s="0" t="n">
        <v>11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</row>
    <row r="554" customFormat="false" ht="15" hidden="false" customHeight="false" outlineLevel="0" collapsed="false">
      <c r="A554" s="0" t="s">
        <v>577</v>
      </c>
      <c r="B554" s="0" t="n">
        <v>2209</v>
      </c>
      <c r="C554" s="0" t="n">
        <v>9</v>
      </c>
      <c r="D554" s="0" t="n">
        <v>1</v>
      </c>
      <c r="E554" s="0" t="n">
        <v>0</v>
      </c>
      <c r="F554" s="0" t="n">
        <v>4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2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0" t="s">
        <v>578</v>
      </c>
      <c r="B555" s="0" t="n">
        <v>1116</v>
      </c>
      <c r="C555" s="0" t="n">
        <v>0</v>
      </c>
      <c r="D555" s="0" t="n"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  <c r="B556" s="0" t="n">
        <v>2114</v>
      </c>
    </row>
    <row r="557" customFormat="false" ht="15" hidden="false" customHeight="false" outlineLevel="0" collapsed="false">
      <c r="A557" s="0" t="s">
        <v>580</v>
      </c>
      <c r="B557" s="0" t="n">
        <v>607</v>
      </c>
    </row>
    <row r="558" customFormat="false" ht="15" hidden="false" customHeight="false" outlineLevel="0" collapsed="false">
      <c r="A558" s="0" t="s">
        <v>581</v>
      </c>
      <c r="B558" s="0" t="n">
        <v>4942</v>
      </c>
    </row>
    <row r="559" customFormat="false" ht="15" hidden="false" customHeight="false" outlineLevel="0" collapsed="false">
      <c r="A559" s="0" t="s">
        <v>582</v>
      </c>
      <c r="B559" s="0" t="n">
        <v>1056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</row>
    <row r="560" customFormat="false" ht="15" hidden="false" customHeight="false" outlineLevel="0" collapsed="false">
      <c r="A560" s="0" t="s">
        <v>583</v>
      </c>
      <c r="B560" s="0" t="n">
        <v>934</v>
      </c>
      <c r="C560" s="0" t="n">
        <v>5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3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4</v>
      </c>
      <c r="B561" s="0" t="n">
        <v>129877</v>
      </c>
      <c r="C561" s="0" t="n">
        <v>184</v>
      </c>
      <c r="D561" s="0" t="n">
        <v>348</v>
      </c>
      <c r="E561" s="0" t="n">
        <v>12</v>
      </c>
      <c r="F561" s="0" t="n">
        <v>23</v>
      </c>
      <c r="G561" s="0" t="n">
        <v>7</v>
      </c>
      <c r="H561" s="0" t="n">
        <v>0</v>
      </c>
      <c r="I561" s="0" t="n">
        <v>0</v>
      </c>
      <c r="J561" s="0" t="n">
        <v>25</v>
      </c>
      <c r="K561" s="0" t="n">
        <v>54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5</v>
      </c>
      <c r="R561" s="0" t="n">
        <v>5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5</v>
      </c>
      <c r="B562" s="0" t="n">
        <v>1887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6</v>
      </c>
      <c r="B563" s="0" t="n">
        <v>4987</v>
      </c>
      <c r="C563" s="0" t="n">
        <v>20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7</v>
      </c>
      <c r="B564" s="0" t="n">
        <v>131117</v>
      </c>
      <c r="C564" s="0" t="n">
        <v>155</v>
      </c>
      <c r="D564" s="0" t="n">
        <v>11</v>
      </c>
      <c r="E564" s="0" t="n">
        <v>0</v>
      </c>
      <c r="F564" s="0" t="n">
        <v>6</v>
      </c>
      <c r="G564" s="0" t="n">
        <v>1</v>
      </c>
      <c r="H564" s="0" t="n">
        <v>5</v>
      </c>
      <c r="I564" s="0" t="n">
        <v>0</v>
      </c>
      <c r="J564" s="0" t="n">
        <v>0</v>
      </c>
      <c r="K564" s="0" t="n">
        <v>237</v>
      </c>
      <c r="L564" s="0" t="n">
        <v>4</v>
      </c>
      <c r="M564" s="0" t="n">
        <v>0</v>
      </c>
      <c r="N564" s="0" t="n">
        <v>3</v>
      </c>
      <c r="O564" s="0" t="n">
        <v>0</v>
      </c>
      <c r="P564" s="0" t="n">
        <v>30</v>
      </c>
      <c r="Q564" s="0" t="n">
        <v>0</v>
      </c>
      <c r="R564" s="0" t="n">
        <v>0</v>
      </c>
      <c r="S564" s="0" t="n">
        <v>0</v>
      </c>
      <c r="T564" s="0" t="n">
        <v>4</v>
      </c>
    </row>
    <row r="565" customFormat="false" ht="15" hidden="false" customHeight="false" outlineLevel="0" collapsed="false">
      <c r="A565" s="0" t="s">
        <v>588</v>
      </c>
      <c r="B565" s="0" t="n">
        <v>1373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0" t="s">
        <v>589</v>
      </c>
      <c r="B566" s="0" t="n">
        <v>1777</v>
      </c>
      <c r="C566" s="0" t="n">
        <v>3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0</v>
      </c>
      <c r="B567" s="0" t="n">
        <v>4660</v>
      </c>
      <c r="C567" s="0" t="n">
        <v>33</v>
      </c>
      <c r="D567" s="0" t="n">
        <v>1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4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203</v>
      </c>
    </row>
    <row r="569" customFormat="false" ht="15" hidden="false" customHeight="false" outlineLevel="0" collapsed="false">
      <c r="A569" s="0" t="s">
        <v>592</v>
      </c>
      <c r="B569" s="0" t="n">
        <v>4695</v>
      </c>
      <c r="C569" s="0" t="n">
        <v>27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2</v>
      </c>
      <c r="K569" s="0" t="n">
        <v>9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0" t="s">
        <v>593</v>
      </c>
      <c r="B570" s="0" t="n">
        <v>2290</v>
      </c>
      <c r="C570" s="0" t="n">
        <v>9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1471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5</v>
      </c>
      <c r="B572" s="0" t="n">
        <v>15570</v>
      </c>
      <c r="C572" s="0" t="n">
        <v>28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53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6</v>
      </c>
      <c r="B573" s="0" t="n">
        <v>1493</v>
      </c>
      <c r="C573" s="0" t="n">
        <v>2</v>
      </c>
      <c r="D573" s="0" t="n">
        <v>8</v>
      </c>
      <c r="E573" s="0" t="n">
        <v>0</v>
      </c>
      <c r="F573" s="0" t="n">
        <v>1</v>
      </c>
      <c r="G573" s="0" t="n">
        <v>4</v>
      </c>
      <c r="H573" s="0" t="n">
        <v>0</v>
      </c>
      <c r="I573" s="0" t="n">
        <v>0</v>
      </c>
      <c r="J573" s="0" t="n">
        <v>0</v>
      </c>
      <c r="K573" s="0" t="n">
        <v>2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2590</v>
      </c>
      <c r="C574" s="0" t="n">
        <v>6</v>
      </c>
      <c r="D574" s="0" t="n"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781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139824</v>
      </c>
      <c r="C576" s="0" t="n">
        <v>386</v>
      </c>
      <c r="D576" s="0" t="n">
        <v>56</v>
      </c>
      <c r="E576" s="0" t="n">
        <v>4</v>
      </c>
      <c r="F576" s="0" t="n">
        <v>88</v>
      </c>
      <c r="G576" s="0" t="n">
        <v>21</v>
      </c>
      <c r="H576" s="0" t="n">
        <v>0</v>
      </c>
      <c r="I576" s="0" t="n">
        <v>2</v>
      </c>
      <c r="J576" s="0" t="n">
        <v>0</v>
      </c>
      <c r="K576" s="0" t="n">
        <v>365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11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7459</v>
      </c>
      <c r="C577" s="0" t="n">
        <v>11</v>
      </c>
      <c r="D577" s="0" t="n">
        <v>0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1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111147</v>
      </c>
      <c r="C578" s="0" t="n">
        <v>443</v>
      </c>
      <c r="D578" s="0" t="n">
        <v>68</v>
      </c>
      <c r="E578" s="0" t="n">
        <v>3</v>
      </c>
      <c r="F578" s="0" t="n">
        <v>0</v>
      </c>
      <c r="G578" s="0" t="n">
        <v>7</v>
      </c>
      <c r="H578" s="0" t="n">
        <v>0</v>
      </c>
      <c r="I578" s="0" t="n">
        <v>0</v>
      </c>
      <c r="J578" s="0" t="n">
        <v>40</v>
      </c>
      <c r="K578" s="0" t="n">
        <v>137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89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2</v>
      </c>
      <c r="B579" s="0" t="n">
        <v>18037</v>
      </c>
      <c r="C579" s="0" t="n">
        <v>58</v>
      </c>
      <c r="D579" s="0" t="n">
        <v>4</v>
      </c>
      <c r="E579" s="0" t="n">
        <v>0</v>
      </c>
      <c r="F579" s="0" t="n">
        <v>0</v>
      </c>
      <c r="G579" s="0" t="n">
        <v>6</v>
      </c>
      <c r="H579" s="0" t="n">
        <v>0</v>
      </c>
      <c r="I579" s="0" t="n">
        <v>5</v>
      </c>
      <c r="J579" s="0" t="n">
        <v>0</v>
      </c>
      <c r="K579" s="0" t="n">
        <v>11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3</v>
      </c>
      <c r="B580" s="0" t="n">
        <v>30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428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5</v>
      </c>
      <c r="B582" s="0" t="n">
        <v>829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728</v>
      </c>
      <c r="C583" s="0" t="n">
        <v>8</v>
      </c>
      <c r="D583" s="0" t="n">
        <v>8</v>
      </c>
      <c r="E583" s="0" t="n">
        <v>0</v>
      </c>
      <c r="F583" s="0" t="n">
        <v>4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3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7</v>
      </c>
      <c r="B584" s="0" t="n">
        <v>4515</v>
      </c>
      <c r="C584" s="0" t="n">
        <v>11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3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16788</v>
      </c>
      <c r="C585" s="0" t="n">
        <v>37</v>
      </c>
      <c r="D585" s="0" t="n">
        <v>13</v>
      </c>
      <c r="E585" s="0" t="n">
        <v>0</v>
      </c>
      <c r="F585" s="0" t="n">
        <v>0</v>
      </c>
      <c r="G585" s="0" t="n">
        <v>5</v>
      </c>
      <c r="H585" s="0" t="n">
        <v>0</v>
      </c>
      <c r="I585" s="0" t="n">
        <v>0</v>
      </c>
      <c r="J585" s="0" t="n">
        <v>4</v>
      </c>
      <c r="K585" s="0" t="n">
        <v>2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77058</v>
      </c>
    </row>
    <row r="587" customFormat="false" ht="15" hidden="false" customHeight="false" outlineLevel="0" collapsed="false">
      <c r="A587" s="0" t="s">
        <v>610</v>
      </c>
      <c r="B587" s="0" t="n">
        <v>67358</v>
      </c>
      <c r="C587" s="0" t="n">
        <v>66</v>
      </c>
      <c r="D587" s="0" t="n">
        <v>8</v>
      </c>
      <c r="E587" s="0" t="n">
        <v>0</v>
      </c>
      <c r="F587" s="0" t="n">
        <v>1</v>
      </c>
      <c r="G587" s="0" t="n">
        <v>2</v>
      </c>
      <c r="H587" s="0" t="n">
        <v>0</v>
      </c>
      <c r="I587" s="0" t="n">
        <v>0</v>
      </c>
      <c r="J587" s="0" t="n">
        <v>7</v>
      </c>
      <c r="K587" s="0" t="n">
        <v>1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0" t="s">
        <v>611</v>
      </c>
      <c r="B588" s="0" t="n">
        <v>6953</v>
      </c>
      <c r="C588" s="0" t="n">
        <v>62</v>
      </c>
      <c r="D588" s="0" t="n">
        <v>19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2</v>
      </c>
      <c r="J588" s="0" t="n">
        <v>0</v>
      </c>
      <c r="K588" s="0" t="n">
        <v>13</v>
      </c>
      <c r="L588" s="0" t="n">
        <v>0</v>
      </c>
      <c r="M588" s="0" t="n">
        <v>0</v>
      </c>
      <c r="N588" s="0" t="n">
        <v>2</v>
      </c>
      <c r="O588" s="0" t="n">
        <v>0</v>
      </c>
      <c r="P588" s="0" t="n">
        <v>1</v>
      </c>
      <c r="Q588" s="0" t="n">
        <v>65</v>
      </c>
      <c r="R588" s="0" t="n">
        <v>23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3835</v>
      </c>
      <c r="C589" s="0" t="n">
        <v>21</v>
      </c>
      <c r="D589" s="0" t="n">
        <v>5</v>
      </c>
      <c r="E589" s="0" t="n">
        <v>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2</v>
      </c>
      <c r="R589" s="0" t="n">
        <v>0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3</v>
      </c>
      <c r="B590" s="0" t="n">
        <v>621</v>
      </c>
      <c r="C590" s="0" t="n">
        <v>47</v>
      </c>
      <c r="D590" s="0" t="n">
        <v>2</v>
      </c>
      <c r="E590" s="0" t="n">
        <v>0</v>
      </c>
      <c r="F590" s="0" t="n">
        <v>0</v>
      </c>
      <c r="G590" s="0" t="n">
        <v>4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1371</v>
      </c>
      <c r="C591" s="0" t="n">
        <v>17</v>
      </c>
      <c r="D591" s="0" t="n">
        <v>5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7</v>
      </c>
      <c r="J591" s="0" t="n">
        <v>0</v>
      </c>
      <c r="K591" s="0" t="n">
        <v>4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49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339</v>
      </c>
      <c r="C593" s="0" t="n">
        <v>1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4170</v>
      </c>
      <c r="C594" s="0" t="n">
        <v>9</v>
      </c>
      <c r="D594" s="0" t="n">
        <v>6</v>
      </c>
      <c r="E594" s="0" t="n">
        <v>0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2006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886</v>
      </c>
      <c r="C596" s="0" t="n">
        <v>3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1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447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15564</v>
      </c>
      <c r="C598" s="0" t="n">
        <v>88</v>
      </c>
      <c r="D598" s="0" t="n">
        <v>52</v>
      </c>
      <c r="E598" s="0" t="n">
        <v>0</v>
      </c>
      <c r="F598" s="0" t="n">
        <v>20</v>
      </c>
      <c r="G598" s="0" t="n">
        <v>12</v>
      </c>
      <c r="H598" s="0" t="n">
        <v>0</v>
      </c>
      <c r="I598" s="0" t="n">
        <v>0</v>
      </c>
      <c r="J598" s="0" t="n">
        <v>20</v>
      </c>
      <c r="K598" s="0" t="n">
        <v>1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2662</v>
      </c>
      <c r="C599" s="0" t="n">
        <v>6</v>
      </c>
      <c r="D599" s="0" t="n">
        <v>6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6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1</v>
      </c>
      <c r="R599" s="0" t="n">
        <v>1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1544</v>
      </c>
      <c r="C600" s="0" t="n">
        <v>3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5158</v>
      </c>
      <c r="C601" s="0" t="n">
        <v>26</v>
      </c>
      <c r="D601" s="0" t="n">
        <v>7</v>
      </c>
      <c r="E601" s="0" t="n">
        <v>0</v>
      </c>
      <c r="F601" s="0" t="n">
        <v>1</v>
      </c>
      <c r="G601" s="0" t="n">
        <v>3</v>
      </c>
      <c r="H601" s="0" t="n">
        <v>0</v>
      </c>
      <c r="I601" s="0" t="n">
        <v>0</v>
      </c>
      <c r="J601" s="0" t="n">
        <v>0</v>
      </c>
      <c r="K601" s="0" t="n">
        <v>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27</v>
      </c>
      <c r="R601" s="0" t="n">
        <v>26</v>
      </c>
      <c r="S601" s="0" t="n">
        <v>1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130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17708</v>
      </c>
      <c r="C603" s="0" t="n">
        <v>74</v>
      </c>
      <c r="D603" s="0" t="n">
        <v>15</v>
      </c>
      <c r="E603" s="0" t="n">
        <v>0</v>
      </c>
      <c r="F603" s="0" t="n">
        <v>0</v>
      </c>
      <c r="G603" s="0" t="n">
        <v>3</v>
      </c>
      <c r="H603" s="0" t="n">
        <v>0</v>
      </c>
      <c r="I603" s="0" t="n">
        <v>0</v>
      </c>
      <c r="J603" s="0" t="n">
        <v>8</v>
      </c>
      <c r="K603" s="0" t="n">
        <v>8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861</v>
      </c>
      <c r="C604" s="0" t="n">
        <v>23</v>
      </c>
      <c r="D604" s="0" t="n">
        <v>1</v>
      </c>
      <c r="E604" s="0" t="n">
        <v>0</v>
      </c>
      <c r="F604" s="0" t="n">
        <v>2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32996</v>
      </c>
      <c r="C605" s="0" t="n">
        <v>93</v>
      </c>
      <c r="D605" s="0" t="n">
        <v>61</v>
      </c>
      <c r="E605" s="0" t="n">
        <v>25</v>
      </c>
      <c r="F605" s="0" t="n">
        <v>9</v>
      </c>
      <c r="G605" s="0" t="n">
        <v>6</v>
      </c>
      <c r="H605" s="0" t="n">
        <v>0</v>
      </c>
      <c r="I605" s="0" t="n">
        <v>0</v>
      </c>
      <c r="J605" s="0" t="n">
        <v>0</v>
      </c>
      <c r="K605" s="0" t="n">
        <v>21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29</v>
      </c>
      <c r="B606" s="0" t="n">
        <v>137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2960</v>
      </c>
      <c r="C607" s="0" t="n">
        <v>18</v>
      </c>
      <c r="D607" s="0" t="n">
        <v>1</v>
      </c>
      <c r="E607" s="0" t="n">
        <v>0</v>
      </c>
      <c r="F607" s="0" t="n">
        <v>3</v>
      </c>
      <c r="G607" s="0" t="n">
        <v>1</v>
      </c>
      <c r="H607" s="0" t="n">
        <v>0</v>
      </c>
      <c r="I607" s="0" t="n">
        <v>0</v>
      </c>
      <c r="J607" s="0" t="n">
        <v>0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4002</v>
      </c>
      <c r="C608" s="0" t="n">
        <v>20</v>
      </c>
      <c r="D608" s="0" t="n">
        <v>2</v>
      </c>
      <c r="E608" s="0" t="n">
        <v>0</v>
      </c>
      <c r="F608" s="0" t="n">
        <v>1</v>
      </c>
      <c r="G608" s="0" t="n">
        <v>1</v>
      </c>
      <c r="H608" s="0" t="n">
        <v>0</v>
      </c>
      <c r="I608" s="0" t="n">
        <v>0</v>
      </c>
      <c r="J608" s="0" t="n">
        <v>0</v>
      </c>
      <c r="K608" s="0" t="n">
        <v>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1431</v>
      </c>
      <c r="C609" s="0" t="n">
        <v>2</v>
      </c>
      <c r="D609" s="0" t="n"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7049</v>
      </c>
      <c r="C610" s="0" t="n">
        <v>16</v>
      </c>
      <c r="D610" s="0" t="n">
        <v>1</v>
      </c>
      <c r="E610" s="0" t="n">
        <v>0</v>
      </c>
      <c r="F610" s="0" t="n">
        <v>3</v>
      </c>
      <c r="G610" s="0" t="n">
        <v>4</v>
      </c>
      <c r="H610" s="0" t="n">
        <v>0</v>
      </c>
      <c r="I610" s="0" t="n">
        <v>0</v>
      </c>
      <c r="J610" s="0" t="n">
        <v>0</v>
      </c>
      <c r="K610" s="0" t="n">
        <v>16</v>
      </c>
      <c r="L610" s="0" t="n">
        <v>0</v>
      </c>
      <c r="M610" s="0" t="n">
        <v>0</v>
      </c>
      <c r="N610" s="0" t="n">
        <v>3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311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17547</v>
      </c>
      <c r="C612" s="0" t="n">
        <v>42</v>
      </c>
      <c r="D612" s="0" t="n">
        <v>10</v>
      </c>
      <c r="E612" s="0" t="n">
        <v>0</v>
      </c>
      <c r="F612" s="0" t="n">
        <v>12</v>
      </c>
      <c r="G612" s="0" t="n">
        <v>7</v>
      </c>
      <c r="H612" s="0" t="n">
        <v>0</v>
      </c>
      <c r="I612" s="0" t="n">
        <v>0</v>
      </c>
      <c r="J612" s="0" t="n">
        <v>1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2823</v>
      </c>
      <c r="C613" s="0" t="n">
        <v>1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4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4550</v>
      </c>
      <c r="C614" s="0" t="n">
        <v>5</v>
      </c>
      <c r="D614" s="0" t="n">
        <v>8</v>
      </c>
      <c r="E614" s="0" t="n">
        <v>0</v>
      </c>
      <c r="F614" s="0" t="n">
        <v>5</v>
      </c>
      <c r="G614" s="0" t="n">
        <v>5</v>
      </c>
      <c r="H614" s="0" t="n">
        <v>0</v>
      </c>
      <c r="I614" s="0" t="n">
        <v>0</v>
      </c>
      <c r="J614" s="0" t="n">
        <v>6</v>
      </c>
      <c r="K614" s="0" t="n">
        <v>4</v>
      </c>
      <c r="L614" s="0" t="n">
        <v>5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8</v>
      </c>
      <c r="B615" s="0" t="n">
        <v>57740</v>
      </c>
      <c r="C615" s="0" t="n">
        <v>112</v>
      </c>
      <c r="D615" s="0" t="n">
        <v>103</v>
      </c>
      <c r="E615" s="0" t="n">
        <v>0</v>
      </c>
      <c r="F615" s="0" t="n">
        <v>0</v>
      </c>
      <c r="G615" s="0" t="n">
        <v>61</v>
      </c>
      <c r="H615" s="0" t="n">
        <v>0</v>
      </c>
      <c r="I615" s="0" t="n">
        <v>0</v>
      </c>
      <c r="J615" s="0" t="n">
        <v>0</v>
      </c>
      <c r="K615" s="0" t="n">
        <v>2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794</v>
      </c>
      <c r="C616" s="0" t="n">
        <v>1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1258</v>
      </c>
      <c r="C617" s="0" t="n">
        <v>2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614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998</v>
      </c>
      <c r="C619" s="0" t="n">
        <v>1</v>
      </c>
      <c r="D619" s="0" t="n"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3</v>
      </c>
      <c r="B620" s="0" t="n">
        <v>1111</v>
      </c>
      <c r="C620" s="0" t="n">
        <v>4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1005</v>
      </c>
      <c r="C621" s="0" t="n">
        <v>1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585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2478</v>
      </c>
      <c r="C623" s="0" t="n">
        <v>5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4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2385</v>
      </c>
      <c r="C624" s="0" t="n">
        <v>2</v>
      </c>
      <c r="D624" s="0" t="n">
        <v>1</v>
      </c>
      <c r="E624" s="0" t="n">
        <v>1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2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3033</v>
      </c>
      <c r="C625" s="0" t="n">
        <v>7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2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3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49</v>
      </c>
      <c r="B626" s="0" t="n">
        <v>4259</v>
      </c>
      <c r="C626" s="0" t="n">
        <v>8</v>
      </c>
      <c r="D626" s="0" t="n">
        <v>0</v>
      </c>
      <c r="E626" s="0" t="n">
        <v>0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2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77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n">
        <v>685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0" t="s">
        <v>652</v>
      </c>
      <c r="B629" s="0" t="n">
        <v>63343</v>
      </c>
      <c r="C629" s="0" t="n">
        <v>124</v>
      </c>
      <c r="D629" s="0" t="n">
        <v>67</v>
      </c>
      <c r="E629" s="0" t="n">
        <v>4</v>
      </c>
      <c r="F629" s="0" t="n">
        <v>48</v>
      </c>
      <c r="G629" s="0" t="n">
        <v>52</v>
      </c>
      <c r="H629" s="0" t="n">
        <v>36</v>
      </c>
      <c r="I629" s="0" t="n">
        <v>0</v>
      </c>
      <c r="J629" s="0" t="n">
        <v>20</v>
      </c>
      <c r="K629" s="0" t="n">
        <v>48</v>
      </c>
      <c r="L629" s="0" t="n">
        <v>88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</row>
    <row r="631" customFormat="false" ht="15" hidden="false" customHeight="false" outlineLevel="0" collapsed="false">
      <c r="A631" s="0" t="s">
        <v>654</v>
      </c>
      <c r="B631" s="0" t="n">
        <v>1724</v>
      </c>
      <c r="C631" s="0" t="n">
        <v>8</v>
      </c>
      <c r="D631" s="0" t="n">
        <v>9</v>
      </c>
      <c r="E631" s="0" t="n">
        <v>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4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  <c r="B632" s="0" t="n">
        <v>831</v>
      </c>
      <c r="C632" s="0" t="n">
        <v>0</v>
      </c>
      <c r="D632" s="0" t="n">
        <v>4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5" hidden="false" customHeight="false" outlineLevel="0" collapsed="false">
      <c r="A633" s="0" t="s">
        <v>656</v>
      </c>
      <c r="B633" s="0" t="n">
        <v>1298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n">
        <v>2786</v>
      </c>
      <c r="C634" s="0" t="n">
        <v>9</v>
      </c>
      <c r="D634" s="0" t="n">
        <v>0</v>
      </c>
      <c r="E634" s="0" t="n">
        <v>0</v>
      </c>
      <c r="F634" s="0" t="n">
        <v>0</v>
      </c>
      <c r="G634" s="0" t="n">
        <v>3</v>
      </c>
      <c r="H634" s="0" t="n">
        <v>0</v>
      </c>
      <c r="I634" s="0" t="n">
        <v>0</v>
      </c>
      <c r="J634" s="0" t="n">
        <v>0</v>
      </c>
      <c r="K634" s="0" t="n">
        <v>3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8</v>
      </c>
      <c r="B635" s="0" t="n">
        <v>3049</v>
      </c>
      <c r="C635" s="0" t="n">
        <v>37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3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59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141</v>
      </c>
      <c r="C637" s="0" t="n">
        <v>5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B638" s="0" t="n">
        <v>51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2389</v>
      </c>
      <c r="C639" s="0" t="n">
        <v>1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4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99940</v>
      </c>
      <c r="C640" s="0" t="n">
        <v>545</v>
      </c>
      <c r="D640" s="0" t="n">
        <v>93</v>
      </c>
      <c r="E640" s="0" t="n">
        <v>14</v>
      </c>
      <c r="F640" s="0" t="n">
        <v>24</v>
      </c>
      <c r="G640" s="0" t="n">
        <v>34</v>
      </c>
      <c r="H640" s="0" t="n">
        <v>0</v>
      </c>
      <c r="I640" s="0" t="n">
        <v>3</v>
      </c>
      <c r="J640" s="0" t="n">
        <v>0</v>
      </c>
      <c r="K640" s="0" t="n">
        <v>387</v>
      </c>
      <c r="L640" s="0" t="n">
        <v>744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7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B641" s="0" t="n">
        <v>124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2237</v>
      </c>
      <c r="C642" s="0" t="n">
        <v>15</v>
      </c>
      <c r="D642" s="0" t="n">
        <v>3</v>
      </c>
      <c r="E642" s="0" t="n">
        <v>0</v>
      </c>
      <c r="F642" s="0" t="n">
        <v>2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3285</v>
      </c>
      <c r="C643" s="0" t="n">
        <v>5</v>
      </c>
      <c r="D643" s="0" t="n">
        <v>3</v>
      </c>
      <c r="E643" s="0" t="n">
        <v>0</v>
      </c>
      <c r="F643" s="0" t="n">
        <v>0</v>
      </c>
      <c r="G643" s="0" t="n">
        <v>2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2215</v>
      </c>
      <c r="C644" s="0" t="n">
        <v>7</v>
      </c>
      <c r="D644" s="0" t="n">
        <v>0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4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1021</v>
      </c>
      <c r="C645" s="0" t="n">
        <v>1</v>
      </c>
      <c r="D645" s="0" t="n"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2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1764</v>
      </c>
      <c r="C646" s="0" t="n">
        <v>29</v>
      </c>
      <c r="D646" s="0" t="n">
        <v>13</v>
      </c>
      <c r="E646" s="0" t="n">
        <v>0</v>
      </c>
      <c r="F646" s="0" t="n">
        <v>1</v>
      </c>
      <c r="G646" s="0" t="n">
        <v>11</v>
      </c>
      <c r="H646" s="0" t="n">
        <v>0</v>
      </c>
      <c r="I646" s="0" t="n">
        <v>0</v>
      </c>
      <c r="J646" s="0" t="n">
        <v>0</v>
      </c>
      <c r="K646" s="0" t="n">
        <v>9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5</v>
      </c>
      <c r="R646" s="0" t="n">
        <v>0</v>
      </c>
      <c r="S646" s="0" t="n">
        <v>2</v>
      </c>
      <c r="T646" s="0" t="n">
        <v>1</v>
      </c>
    </row>
    <row r="647" customFormat="false" ht="15" hidden="false" customHeight="false" outlineLevel="0" collapsed="false">
      <c r="A647" s="0" t="s">
        <v>670</v>
      </c>
      <c r="B647" s="0" t="n">
        <v>18595</v>
      </c>
      <c r="C647" s="0" t="n">
        <v>26</v>
      </c>
      <c r="D647" s="0" t="n">
        <v>9</v>
      </c>
      <c r="E647" s="0" t="n">
        <v>1</v>
      </c>
      <c r="F647" s="0" t="n">
        <v>2</v>
      </c>
      <c r="G647" s="0" t="n">
        <v>1</v>
      </c>
      <c r="H647" s="0" t="n">
        <v>0</v>
      </c>
      <c r="I647" s="0" t="n">
        <v>0</v>
      </c>
      <c r="J647" s="0" t="n">
        <v>1</v>
      </c>
      <c r="K647" s="0" t="n">
        <v>3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1318</v>
      </c>
      <c r="C648" s="0" t="n">
        <v>12</v>
      </c>
      <c r="D648" s="0" t="n">
        <v>0</v>
      </c>
      <c r="E648" s="0" t="n">
        <v>0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2</v>
      </c>
      <c r="B649" s="0" t="n">
        <v>478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1144</v>
      </c>
      <c r="C650" s="0" t="n">
        <v>13</v>
      </c>
      <c r="D650" s="0" t="n">
        <v>3</v>
      </c>
      <c r="E650" s="0" t="n">
        <v>0</v>
      </c>
      <c r="F650" s="0" t="n">
        <v>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2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4</v>
      </c>
      <c r="B651" s="0" t="n">
        <v>2554</v>
      </c>
      <c r="C651" s="0" t="n">
        <v>16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3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3492</v>
      </c>
      <c r="C652" s="0" t="n">
        <v>6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6</v>
      </c>
      <c r="B653" s="0" t="n">
        <v>1111</v>
      </c>
      <c r="C653" s="0" t="n">
        <v>8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7</v>
      </c>
      <c r="B654" s="0" t="n">
        <v>1186</v>
      </c>
    </row>
    <row r="655" customFormat="false" ht="15" hidden="false" customHeight="false" outlineLevel="0" collapsed="false">
      <c r="A655" s="0" t="s">
        <v>678</v>
      </c>
      <c r="B655" s="0" t="n">
        <v>4718</v>
      </c>
    </row>
    <row r="656" customFormat="false" ht="15" hidden="false" customHeight="false" outlineLevel="0" collapsed="false">
      <c r="A656" s="0" t="s">
        <v>679</v>
      </c>
      <c r="B656" s="0" t="n">
        <v>18712</v>
      </c>
      <c r="C656" s="0" t="n">
        <v>31</v>
      </c>
      <c r="D656" s="0" t="n">
        <v>8</v>
      </c>
      <c r="E656" s="0" t="n">
        <v>2</v>
      </c>
      <c r="F656" s="0" t="n">
        <v>0</v>
      </c>
      <c r="G656" s="0" t="n">
        <v>3</v>
      </c>
      <c r="H656" s="0" t="n">
        <v>0</v>
      </c>
      <c r="I656" s="0" t="n">
        <v>0</v>
      </c>
      <c r="J656" s="0" t="n">
        <v>0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2</v>
      </c>
    </row>
    <row r="657" customFormat="false" ht="15" hidden="false" customHeight="false" outlineLevel="0" collapsed="false">
      <c r="A657" s="0" t="s">
        <v>680</v>
      </c>
      <c r="B657" s="0" t="n">
        <v>325</v>
      </c>
    </row>
    <row r="658" customFormat="false" ht="15" hidden="false" customHeight="false" outlineLevel="0" collapsed="false">
      <c r="A658" s="0" t="s">
        <v>681</v>
      </c>
      <c r="B658" s="0" t="n">
        <v>1304</v>
      </c>
      <c r="C658" s="0" t="n">
        <v>12</v>
      </c>
      <c r="D658" s="0" t="n">
        <v>0</v>
      </c>
      <c r="E658" s="0" t="n">
        <v>0</v>
      </c>
      <c r="F658" s="0" t="n">
        <v>4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1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2000</v>
      </c>
      <c r="C659" s="0" t="n">
        <v>57</v>
      </c>
      <c r="D659" s="0" t="n">
        <v>7</v>
      </c>
      <c r="E659" s="0" t="n">
        <v>1</v>
      </c>
      <c r="F659" s="0" t="n">
        <v>0</v>
      </c>
      <c r="G659" s="0" t="n">
        <v>9</v>
      </c>
      <c r="H659" s="0" t="n">
        <v>0</v>
      </c>
      <c r="I659" s="0" t="n">
        <v>0</v>
      </c>
      <c r="J659" s="0" t="n">
        <v>0</v>
      </c>
      <c r="K659" s="0" t="n">
        <v>8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</row>
    <row r="660" customFormat="false" ht="15" hidden="false" customHeight="false" outlineLevel="0" collapsed="false">
      <c r="A660" s="0" t="s">
        <v>683</v>
      </c>
      <c r="B660" s="0" t="n">
        <v>2607</v>
      </c>
      <c r="C660" s="0" t="n">
        <v>23</v>
      </c>
      <c r="D660" s="0" t="n">
        <v>6</v>
      </c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3</v>
      </c>
      <c r="J660" s="0" t="n">
        <v>11</v>
      </c>
      <c r="K660" s="0" t="n">
        <v>17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5460</v>
      </c>
      <c r="C661" s="0" t="n">
        <v>56</v>
      </c>
      <c r="D661" s="0" t="n">
        <v>37</v>
      </c>
      <c r="E661" s="0" t="n">
        <v>0</v>
      </c>
      <c r="F661" s="0" t="n">
        <v>7</v>
      </c>
      <c r="G661" s="0" t="n">
        <v>4</v>
      </c>
      <c r="H661" s="0" t="n">
        <v>0</v>
      </c>
      <c r="I661" s="0" t="n">
        <v>0</v>
      </c>
      <c r="J661" s="0" t="n">
        <v>0</v>
      </c>
      <c r="K661" s="0" t="n">
        <v>28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17994</v>
      </c>
      <c r="C662" s="0" t="n">
        <v>77</v>
      </c>
      <c r="D662" s="0" t="n">
        <v>11</v>
      </c>
      <c r="E662" s="0" t="n">
        <v>0</v>
      </c>
      <c r="F662" s="0" t="n">
        <v>4</v>
      </c>
      <c r="G662" s="0" t="n">
        <v>2</v>
      </c>
      <c r="H662" s="0" t="n">
        <v>0</v>
      </c>
      <c r="I662" s="0" t="n">
        <v>0</v>
      </c>
      <c r="J662" s="0" t="n">
        <v>0</v>
      </c>
      <c r="K662" s="0" t="n">
        <v>6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8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6</v>
      </c>
      <c r="B663" s="0" t="n">
        <v>2452</v>
      </c>
      <c r="C663" s="0" t="n">
        <v>2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3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2170</v>
      </c>
      <c r="C664" s="0" t="n">
        <v>2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394</v>
      </c>
      <c r="C665" s="0" t="n">
        <v>39</v>
      </c>
      <c r="D665" s="0" t="n">
        <v>2</v>
      </c>
      <c r="E665" s="0" t="n">
        <v>0</v>
      </c>
      <c r="F665" s="0" t="n">
        <v>4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441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25171</v>
      </c>
      <c r="C667" s="0" t="n">
        <v>50</v>
      </c>
      <c r="D667" s="0" t="n">
        <v>9</v>
      </c>
      <c r="E667" s="0" t="n">
        <v>1</v>
      </c>
      <c r="F667" s="0" t="n">
        <v>4</v>
      </c>
      <c r="G667" s="0" t="n">
        <v>6</v>
      </c>
      <c r="H667" s="0" t="n">
        <v>0</v>
      </c>
      <c r="I667" s="0" t="n">
        <v>0</v>
      </c>
      <c r="J667" s="0" t="n">
        <v>0</v>
      </c>
      <c r="K667" s="0" t="n">
        <v>11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3811</v>
      </c>
      <c r="C668" s="0" t="n">
        <v>4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2</v>
      </c>
      <c r="K668" s="0" t="n">
        <v>13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0" t="s">
        <v>692</v>
      </c>
      <c r="B669" s="0" t="n">
        <v>149043</v>
      </c>
      <c r="C669" s="0" t="n">
        <v>436</v>
      </c>
      <c r="D669" s="0" t="n">
        <v>36</v>
      </c>
      <c r="E669" s="0" t="n">
        <v>0</v>
      </c>
      <c r="F669" s="0" t="n">
        <v>13</v>
      </c>
      <c r="G669" s="0" t="n">
        <v>7</v>
      </c>
      <c r="H669" s="0" t="n">
        <v>0</v>
      </c>
      <c r="I669" s="0" t="n">
        <v>0</v>
      </c>
      <c r="J669" s="0" t="n">
        <v>170</v>
      </c>
      <c r="K669" s="0" t="n">
        <v>275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1557</v>
      </c>
      <c r="C670" s="0" t="n">
        <v>35</v>
      </c>
      <c r="D670" s="0" t="n">
        <v>3</v>
      </c>
      <c r="E670" s="0" t="n">
        <v>0</v>
      </c>
      <c r="F670" s="0" t="n">
        <v>1</v>
      </c>
      <c r="G670" s="0" t="n">
        <v>2</v>
      </c>
      <c r="H670" s="0" t="n">
        <v>0</v>
      </c>
      <c r="I670" s="0" t="n">
        <v>0</v>
      </c>
      <c r="J670" s="0" t="n">
        <v>0</v>
      </c>
      <c r="K670" s="0" t="n">
        <v>1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767</v>
      </c>
      <c r="C671" s="0" t="n">
        <v>4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5</v>
      </c>
      <c r="B672" s="0" t="n">
        <v>91252</v>
      </c>
      <c r="C672" s="0" t="n">
        <v>164</v>
      </c>
      <c r="D672" s="0" t="n">
        <v>18</v>
      </c>
      <c r="E672" s="0" t="n">
        <v>3</v>
      </c>
      <c r="F672" s="0" t="n">
        <v>23</v>
      </c>
      <c r="G672" s="0" t="n">
        <v>14</v>
      </c>
      <c r="H672" s="0" t="n">
        <v>0</v>
      </c>
      <c r="I672" s="0" t="n">
        <v>0</v>
      </c>
      <c r="J672" s="0" t="n">
        <v>2</v>
      </c>
      <c r="K672" s="0" t="n">
        <v>47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6</v>
      </c>
      <c r="B673" s="0" t="n">
        <v>9146</v>
      </c>
      <c r="C673" s="0" t="n">
        <v>43</v>
      </c>
      <c r="D673" s="0" t="n">
        <v>2</v>
      </c>
      <c r="E673" s="0" t="n">
        <v>0</v>
      </c>
      <c r="F673" s="0" t="n">
        <v>0</v>
      </c>
      <c r="G673" s="0" t="n">
        <v>5</v>
      </c>
      <c r="H673" s="0" t="n">
        <v>45</v>
      </c>
      <c r="I673" s="0" t="n">
        <v>0</v>
      </c>
      <c r="J673" s="0" t="n">
        <v>0</v>
      </c>
      <c r="K673" s="0" t="n">
        <v>6</v>
      </c>
      <c r="L673" s="0" t="n">
        <v>1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203</v>
      </c>
    </row>
    <row r="675" customFormat="false" ht="15" hidden="false" customHeight="false" outlineLevel="0" collapsed="false">
      <c r="A675" s="0" t="s">
        <v>698</v>
      </c>
      <c r="B675" s="0" t="n">
        <v>626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699</v>
      </c>
      <c r="B676" s="0" t="n">
        <v>8780</v>
      </c>
      <c r="C676" s="0" t="n">
        <v>41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81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0</v>
      </c>
      <c r="B677" s="0" t="n">
        <v>1547</v>
      </c>
    </row>
    <row r="678" customFormat="false" ht="15" hidden="false" customHeight="false" outlineLevel="0" collapsed="false">
      <c r="A678" s="0" t="s">
        <v>701</v>
      </c>
      <c r="B678" s="0" t="n">
        <v>4403</v>
      </c>
      <c r="C678" s="0" t="n">
        <v>2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2</v>
      </c>
      <c r="B679" s="0" t="n">
        <v>8802</v>
      </c>
      <c r="C679" s="0" t="n">
        <v>72</v>
      </c>
      <c r="D679" s="0" t="n">
        <v>44</v>
      </c>
      <c r="E679" s="0" t="n">
        <v>0</v>
      </c>
      <c r="F679" s="0" t="n">
        <v>3</v>
      </c>
      <c r="G679" s="0" t="n">
        <v>1</v>
      </c>
      <c r="H679" s="0" t="n">
        <v>0</v>
      </c>
      <c r="I679" s="0" t="n">
        <v>0</v>
      </c>
      <c r="J679" s="0" t="n">
        <v>0</v>
      </c>
      <c r="K679" s="0" t="n">
        <v>12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1</v>
      </c>
      <c r="R679" s="0" t="n">
        <v>0</v>
      </c>
      <c r="S679" s="0" t="n">
        <v>1</v>
      </c>
      <c r="T679" s="0" t="n">
        <v>0</v>
      </c>
    </row>
    <row r="680" customFormat="false" ht="15" hidden="false" customHeight="false" outlineLevel="0" collapsed="false">
      <c r="A680" s="0" t="s">
        <v>703</v>
      </c>
      <c r="B680" s="0" t="n">
        <v>1202</v>
      </c>
      <c r="C680" s="0" t="n">
        <v>1</v>
      </c>
      <c r="D680" s="0" t="n">
        <v>0</v>
      </c>
      <c r="E680" s="0" t="n">
        <v>0</v>
      </c>
      <c r="F680" s="0" t="n">
        <v>0</v>
      </c>
      <c r="G680" s="0" t="n">
        <v>3</v>
      </c>
      <c r="H680" s="0" t="n">
        <v>0</v>
      </c>
      <c r="I680" s="0" t="n">
        <v>0</v>
      </c>
      <c r="J680" s="0" t="n">
        <v>0</v>
      </c>
      <c r="K680" s="0" t="n">
        <v>4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4</v>
      </c>
      <c r="B681" s="0" t="n">
        <v>46936</v>
      </c>
      <c r="C681" s="0" t="n">
        <v>137</v>
      </c>
      <c r="D681" s="0" t="n">
        <v>10</v>
      </c>
      <c r="E681" s="0" t="n">
        <v>2</v>
      </c>
      <c r="F681" s="0" t="n">
        <v>29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25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2</v>
      </c>
      <c r="R681" s="0" t="n">
        <v>2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70400</v>
      </c>
      <c r="C682" s="0" t="n">
        <v>120</v>
      </c>
      <c r="D682" s="0" t="n">
        <v>17</v>
      </c>
      <c r="E682" s="0" t="n">
        <v>0</v>
      </c>
      <c r="F682" s="0" t="n">
        <v>14</v>
      </c>
      <c r="G682" s="0" t="n">
        <v>3</v>
      </c>
      <c r="H682" s="0" t="n">
        <v>0</v>
      </c>
      <c r="I682" s="0" t="n">
        <v>0</v>
      </c>
      <c r="J682" s="0" t="n">
        <v>8</v>
      </c>
      <c r="K682" s="0" t="n">
        <v>27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6</v>
      </c>
      <c r="B683" s="0" t="n">
        <v>3856</v>
      </c>
      <c r="C683" s="0" t="n">
        <v>9</v>
      </c>
      <c r="D683" s="0" t="n">
        <v>1</v>
      </c>
      <c r="E683" s="0" t="n">
        <v>0</v>
      </c>
      <c r="F683" s="0" t="n">
        <v>0</v>
      </c>
      <c r="G683" s="0" t="n">
        <v>4</v>
      </c>
      <c r="H683" s="0" t="n">
        <v>0</v>
      </c>
      <c r="I683" s="0" t="n">
        <v>0</v>
      </c>
      <c r="J683" s="0" t="n">
        <v>0</v>
      </c>
      <c r="K683" s="0" t="n">
        <v>1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487</v>
      </c>
    </row>
    <row r="685" customFormat="false" ht="15" hidden="false" customHeight="false" outlineLevel="0" collapsed="false">
      <c r="A685" s="0" t="s">
        <v>708</v>
      </c>
      <c r="B685" s="0" t="n">
        <v>4624</v>
      </c>
      <c r="C685" s="0" t="n">
        <v>12</v>
      </c>
      <c r="D685" s="0" t="n">
        <v>0</v>
      </c>
      <c r="E685" s="0" t="n">
        <v>0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n">
        <v>2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850</v>
      </c>
      <c r="C686" s="0" t="n">
        <v>2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2</v>
      </c>
      <c r="I686" s="0" t="n">
        <v>0</v>
      </c>
      <c r="J686" s="0" t="n">
        <v>0</v>
      </c>
      <c r="K686" s="0" t="n">
        <v>0</v>
      </c>
      <c r="L686" s="0" t="n">
        <v>4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</row>
    <row r="687" customFormat="false" ht="15" hidden="false" customHeight="false" outlineLevel="0" collapsed="false">
      <c r="A687" s="0" t="s">
        <v>710</v>
      </c>
      <c r="B687" s="0" t="n">
        <v>3125</v>
      </c>
      <c r="C687" s="0" t="n">
        <v>24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4497</v>
      </c>
      <c r="C688" s="0" t="n">
        <v>13</v>
      </c>
      <c r="D688" s="0" t="n">
        <v>11</v>
      </c>
      <c r="E688" s="0" t="n">
        <v>0</v>
      </c>
      <c r="F688" s="0" t="n">
        <v>0</v>
      </c>
      <c r="G688" s="0" t="n">
        <v>2</v>
      </c>
      <c r="H688" s="0" t="n">
        <v>0</v>
      </c>
      <c r="I688" s="0" t="n">
        <v>0</v>
      </c>
      <c r="J688" s="0" t="n">
        <v>0</v>
      </c>
      <c r="K688" s="0" t="n">
        <v>3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146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</row>
    <row r="690" customFormat="false" ht="15" hidden="false" customHeight="false" outlineLevel="0" collapsed="false">
      <c r="A690" s="0" t="s">
        <v>713</v>
      </c>
      <c r="B690" s="0" t="n">
        <v>22194</v>
      </c>
      <c r="C690" s="0" t="n">
        <v>114</v>
      </c>
      <c r="D690" s="0" t="n">
        <v>21</v>
      </c>
      <c r="E690" s="0" t="n">
        <v>3</v>
      </c>
      <c r="F690" s="0" t="n">
        <v>15</v>
      </c>
      <c r="G690" s="0" t="n">
        <v>1</v>
      </c>
      <c r="H690" s="0" t="n">
        <v>0</v>
      </c>
      <c r="I690" s="0" t="n">
        <v>0</v>
      </c>
      <c r="J690" s="0" t="n">
        <v>6</v>
      </c>
      <c r="K690" s="0" t="n">
        <v>17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14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259841</v>
      </c>
      <c r="C691" s="0" t="n">
        <v>220</v>
      </c>
      <c r="D691" s="0" t="n">
        <v>40</v>
      </c>
      <c r="E691" s="0" t="n">
        <v>33</v>
      </c>
      <c r="F691" s="0" t="n">
        <v>59</v>
      </c>
      <c r="G691" s="0" t="n">
        <v>34</v>
      </c>
      <c r="H691" s="0" t="n">
        <v>0</v>
      </c>
      <c r="I691" s="0" t="n">
        <v>0</v>
      </c>
      <c r="J691" s="0" t="n">
        <v>0</v>
      </c>
      <c r="K691" s="0" t="n">
        <v>305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41</v>
      </c>
      <c r="Q691" s="0" t="n">
        <v>3</v>
      </c>
      <c r="R691" s="0" t="n">
        <v>2</v>
      </c>
      <c r="S691" s="0" t="n">
        <v>0</v>
      </c>
      <c r="T691" s="0" t="n">
        <v>21</v>
      </c>
    </row>
    <row r="692" customFormat="false" ht="15" hidden="false" customHeight="false" outlineLevel="0" collapsed="false">
      <c r="A692" s="0" t="s">
        <v>715</v>
      </c>
      <c r="B692" s="0" t="n">
        <v>8934</v>
      </c>
      <c r="C692" s="0" t="n">
        <v>17</v>
      </c>
      <c r="D692" s="0" t="n">
        <v>10</v>
      </c>
      <c r="E692" s="0" t="n">
        <v>0</v>
      </c>
      <c r="F692" s="0" t="n">
        <v>11</v>
      </c>
      <c r="G692" s="0" t="n">
        <v>14</v>
      </c>
      <c r="H692" s="0" t="n">
        <v>0</v>
      </c>
      <c r="I692" s="0" t="n">
        <v>0</v>
      </c>
      <c r="J692" s="0" t="n">
        <v>0</v>
      </c>
      <c r="K692" s="0" t="n">
        <v>8</v>
      </c>
      <c r="L692" s="0" t="n">
        <v>1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16</v>
      </c>
      <c r="R692" s="0" t="n">
        <v>0</v>
      </c>
      <c r="S692" s="0" t="n">
        <v>2</v>
      </c>
      <c r="T692" s="0" t="n">
        <v>18</v>
      </c>
    </row>
    <row r="693" customFormat="false" ht="15" hidden="false" customHeight="false" outlineLevel="0" collapsed="false">
      <c r="A693" s="0" t="s">
        <v>716</v>
      </c>
      <c r="B693" s="0" t="n">
        <v>820</v>
      </c>
      <c r="C693" s="0" t="n">
        <v>9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5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5" hidden="false" customHeight="false" outlineLevel="0" collapsed="false">
      <c r="A694" s="0" t="s">
        <v>717</v>
      </c>
      <c r="B694" s="0" t="n">
        <v>737</v>
      </c>
      <c r="C694" s="0" t="n">
        <v>6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2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80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19</v>
      </c>
      <c r="B696" s="0" t="n">
        <v>1395</v>
      </c>
      <c r="C696" s="0" t="n">
        <v>8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0</v>
      </c>
      <c r="B697" s="0" t="n">
        <v>3480</v>
      </c>
    </row>
    <row r="698" customFormat="false" ht="15" hidden="false" customHeight="false" outlineLevel="0" collapsed="false">
      <c r="A698" s="0" t="s">
        <v>721</v>
      </c>
      <c r="B698" s="0" t="n">
        <v>53818</v>
      </c>
      <c r="C698" s="0" t="n">
        <v>66</v>
      </c>
      <c r="D698" s="0" t="n">
        <v>16</v>
      </c>
      <c r="E698" s="0" t="n">
        <v>2</v>
      </c>
      <c r="F698" s="0" t="n">
        <v>8</v>
      </c>
      <c r="G698" s="0" t="n">
        <v>3</v>
      </c>
      <c r="H698" s="0" t="n">
        <v>0</v>
      </c>
      <c r="I698" s="0" t="n">
        <v>0</v>
      </c>
      <c r="J698" s="0" t="n">
        <v>4</v>
      </c>
      <c r="K698" s="0" t="n">
        <v>6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2</v>
      </c>
      <c r="B699" s="0" t="n">
        <v>5006</v>
      </c>
      <c r="C699" s="0" t="n">
        <v>64</v>
      </c>
      <c r="D699" s="0" t="n">
        <v>72</v>
      </c>
      <c r="E699" s="0" t="n">
        <v>0</v>
      </c>
      <c r="F699" s="0" t="n">
        <v>24</v>
      </c>
      <c r="G699" s="0" t="n">
        <v>2</v>
      </c>
      <c r="H699" s="0" t="n">
        <v>0</v>
      </c>
      <c r="I699" s="0" t="n">
        <v>0</v>
      </c>
      <c r="J699" s="0" t="n">
        <v>2</v>
      </c>
      <c r="K699" s="0" t="n">
        <v>7</v>
      </c>
      <c r="L699" s="0" t="n">
        <v>0</v>
      </c>
      <c r="M699" s="0" t="n">
        <v>1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12248</v>
      </c>
      <c r="C700" s="0" t="n">
        <v>5</v>
      </c>
      <c r="D700" s="0" t="n">
        <v>51</v>
      </c>
      <c r="E700" s="0" t="n">
        <v>1</v>
      </c>
      <c r="F700" s="0" t="n">
        <v>0</v>
      </c>
      <c r="G700" s="0" t="n">
        <v>4</v>
      </c>
      <c r="H700" s="0" t="n">
        <v>0</v>
      </c>
      <c r="I700" s="0" t="n">
        <v>0</v>
      </c>
      <c r="J700" s="0" t="n">
        <v>0</v>
      </c>
      <c r="K700" s="0" t="n">
        <v>17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4</v>
      </c>
      <c r="B701" s="0" t="n">
        <v>13040</v>
      </c>
      <c r="C701" s="0" t="n">
        <v>61</v>
      </c>
      <c r="D701" s="0" t="n">
        <v>8</v>
      </c>
      <c r="E701" s="0" t="n">
        <v>0</v>
      </c>
      <c r="F701" s="0" t="n">
        <v>8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33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15099</v>
      </c>
      <c r="C702" s="0" t="n">
        <v>44</v>
      </c>
      <c r="D702" s="0" t="n">
        <v>32</v>
      </c>
      <c r="E702" s="0" t="n">
        <v>2</v>
      </c>
      <c r="F702" s="0" t="n">
        <v>4</v>
      </c>
      <c r="G702" s="0" t="n">
        <v>60</v>
      </c>
      <c r="H702" s="0" t="n">
        <v>0</v>
      </c>
      <c r="I702" s="0" t="n">
        <v>0</v>
      </c>
      <c r="J702" s="0" t="n">
        <v>3</v>
      </c>
      <c r="K702" s="0" t="n">
        <v>35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5376</v>
      </c>
      <c r="C703" s="0" t="n">
        <v>20</v>
      </c>
      <c r="D703" s="0" t="n">
        <v>1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7</v>
      </c>
      <c r="B704" s="0" t="n">
        <v>3260</v>
      </c>
      <c r="C704" s="0" t="n">
        <v>9</v>
      </c>
      <c r="D704" s="0" t="n">
        <v>3</v>
      </c>
      <c r="E704" s="0" t="n">
        <v>0</v>
      </c>
      <c r="F704" s="0" t="n">
        <v>0</v>
      </c>
      <c r="G704" s="0" t="n">
        <v>4</v>
      </c>
      <c r="H704" s="0" t="n">
        <v>0</v>
      </c>
      <c r="I704" s="0" t="n">
        <v>0</v>
      </c>
      <c r="J704" s="0" t="n">
        <v>2</v>
      </c>
      <c r="K704" s="0" t="n">
        <v>2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8</v>
      </c>
      <c r="B705" s="0" t="n">
        <v>1908</v>
      </c>
      <c r="C705" s="0" t="n">
        <v>5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5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2160</v>
      </c>
      <c r="C706" s="0" t="n">
        <v>17</v>
      </c>
      <c r="D706" s="0" t="n">
        <v>3</v>
      </c>
      <c r="E706" s="0" t="n">
        <v>0</v>
      </c>
      <c r="F706" s="0" t="n">
        <v>2</v>
      </c>
      <c r="G706" s="0" t="n">
        <v>2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0</v>
      </c>
      <c r="B707" s="0" t="n">
        <v>5576</v>
      </c>
      <c r="C707" s="0" t="n">
        <v>6</v>
      </c>
      <c r="D707" s="0" t="n">
        <v>2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2653</v>
      </c>
    </row>
    <row r="709" customFormat="false" ht="15" hidden="false" customHeight="false" outlineLevel="0" collapsed="false">
      <c r="A709" s="0" t="s">
        <v>732</v>
      </c>
      <c r="B709" s="0" t="n">
        <v>4426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3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1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4070</v>
      </c>
      <c r="C710" s="0" t="n">
        <v>1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4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6807</v>
      </c>
      <c r="C711" s="0" t="n">
        <v>43</v>
      </c>
      <c r="D711" s="0" t="n">
        <v>14</v>
      </c>
      <c r="E711" s="0" t="n">
        <v>0</v>
      </c>
      <c r="F711" s="0" t="n">
        <v>0</v>
      </c>
      <c r="G711" s="0" t="n">
        <v>4</v>
      </c>
      <c r="H711" s="0" t="n">
        <v>0</v>
      </c>
      <c r="I711" s="0" t="n">
        <v>0</v>
      </c>
      <c r="J711" s="0" t="n">
        <v>0</v>
      </c>
      <c r="K711" s="0" t="n">
        <v>37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5" hidden="false" customHeight="false" outlineLevel="0" collapsed="false">
      <c r="A712" s="0" t="s">
        <v>735</v>
      </c>
      <c r="B712" s="0" t="n">
        <v>5507</v>
      </c>
      <c r="C712" s="0" t="n">
        <v>92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4</v>
      </c>
      <c r="J712" s="0" t="n">
        <v>8</v>
      </c>
      <c r="K712" s="0" t="n">
        <v>25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9423</v>
      </c>
      <c r="C713" s="0" t="n">
        <v>72</v>
      </c>
      <c r="D713" s="0" t="n">
        <v>21</v>
      </c>
      <c r="E713" s="0" t="n">
        <v>1</v>
      </c>
      <c r="F713" s="0" t="n">
        <v>1</v>
      </c>
      <c r="G713" s="0" t="n">
        <v>1</v>
      </c>
      <c r="H713" s="0" t="n">
        <v>0</v>
      </c>
      <c r="I713" s="0" t="n">
        <v>0</v>
      </c>
      <c r="J713" s="0" t="n">
        <v>4</v>
      </c>
      <c r="K713" s="0" t="n">
        <v>9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7</v>
      </c>
      <c r="C714" s="0" t="n">
        <v>5</v>
      </c>
      <c r="D714" s="0" t="n">
        <v>1</v>
      </c>
      <c r="E714" s="0" t="n">
        <v>0</v>
      </c>
      <c r="F714" s="0" t="n">
        <v>0</v>
      </c>
      <c r="G714" s="0" t="n">
        <v>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8</v>
      </c>
      <c r="B715" s="0" t="n">
        <v>2641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1476</v>
      </c>
      <c r="C716" s="0" t="n">
        <v>7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3</v>
      </c>
      <c r="L716" s="0" t="n">
        <v>3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0</v>
      </c>
      <c r="B717" s="0" t="n">
        <v>1394</v>
      </c>
      <c r="C717" s="0" t="n">
        <v>1</v>
      </c>
      <c r="D717" s="0" t="n">
        <v>7</v>
      </c>
      <c r="E717" s="0" t="n">
        <v>0</v>
      </c>
      <c r="F717" s="0" t="n">
        <v>4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1809</v>
      </c>
      <c r="C718" s="0" t="n">
        <v>3</v>
      </c>
      <c r="D718" s="0" t="n">
        <v>5</v>
      </c>
      <c r="E718" s="0" t="n">
        <v>0</v>
      </c>
      <c r="F718" s="0" t="n">
        <v>0</v>
      </c>
      <c r="G718" s="0" t="n">
        <v>14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1944</v>
      </c>
      <c r="C719" s="0" t="n">
        <v>0</v>
      </c>
      <c r="D719" s="0" t="n">
        <v>0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B720" s="0" t="n">
        <v>2437</v>
      </c>
      <c r="C720" s="0" t="n">
        <v>5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2468</v>
      </c>
      <c r="C721" s="0" t="n">
        <v>15</v>
      </c>
      <c r="D721" s="0" t="n">
        <v>8</v>
      </c>
      <c r="E721" s="0" t="n">
        <v>0</v>
      </c>
      <c r="F721" s="0" t="n">
        <v>0</v>
      </c>
      <c r="G721" s="0" t="n">
        <v>1</v>
      </c>
      <c r="H721" s="0" t="n">
        <v>0</v>
      </c>
      <c r="I721" s="0" t="n">
        <v>1</v>
      </c>
      <c r="J721" s="0" t="n">
        <v>0</v>
      </c>
      <c r="K721" s="0" t="n">
        <v>1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09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11284</v>
      </c>
      <c r="C723" s="0" t="n">
        <v>2</v>
      </c>
      <c r="D723" s="0" t="n"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2</v>
      </c>
      <c r="J723" s="0" t="n">
        <v>0</v>
      </c>
      <c r="K723" s="0" t="n">
        <v>1</v>
      </c>
      <c r="L723" s="0" t="n">
        <v>76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6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10769</v>
      </c>
      <c r="C724" s="0" t="n">
        <v>38</v>
      </c>
      <c r="D724" s="0" t="n">
        <v>5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7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1057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2890</v>
      </c>
      <c r="C726" s="0" t="n">
        <v>9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2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7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3166</v>
      </c>
      <c r="C727" s="0" t="n">
        <v>5</v>
      </c>
      <c r="D727" s="0" t="n">
        <v>3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2494</v>
      </c>
      <c r="C728" s="0" t="n">
        <v>7</v>
      </c>
      <c r="D728" s="0" t="n">
        <v>0</v>
      </c>
      <c r="E728" s="0" t="n">
        <v>0</v>
      </c>
      <c r="F728" s="0" t="n">
        <v>3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2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1522</v>
      </c>
      <c r="C729" s="0" t="n">
        <v>20</v>
      </c>
      <c r="D729" s="0" t="n">
        <v>10</v>
      </c>
      <c r="E729" s="0" t="n">
        <v>1</v>
      </c>
      <c r="F729" s="0" t="n">
        <v>6</v>
      </c>
      <c r="G729" s="0" t="n">
        <v>1</v>
      </c>
      <c r="H729" s="0" t="n">
        <v>0</v>
      </c>
      <c r="I729" s="0" t="n">
        <v>0</v>
      </c>
      <c r="J729" s="0" t="n">
        <v>0</v>
      </c>
      <c r="K729" s="0" t="n">
        <v>4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923</v>
      </c>
      <c r="C730" s="0" t="n">
        <v>9</v>
      </c>
      <c r="D730" s="0" t="n">
        <v>4</v>
      </c>
      <c r="E730" s="0" t="n">
        <v>0</v>
      </c>
      <c r="F730" s="0" t="n">
        <v>0</v>
      </c>
      <c r="G730" s="0" t="n">
        <v>2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99223</v>
      </c>
      <c r="C731" s="0" t="n">
        <v>270</v>
      </c>
      <c r="D731" s="0" t="n">
        <v>213</v>
      </c>
      <c r="E731" s="0" t="n">
        <v>5</v>
      </c>
      <c r="F731" s="0" t="n">
        <v>8</v>
      </c>
      <c r="G731" s="0" t="n">
        <v>13</v>
      </c>
      <c r="H731" s="0" t="n">
        <v>0</v>
      </c>
      <c r="I731" s="0" t="n">
        <v>0</v>
      </c>
      <c r="J731" s="0" t="n">
        <v>21</v>
      </c>
      <c r="K731" s="0" t="n">
        <v>48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72</v>
      </c>
      <c r="Q731" s="0" t="n">
        <v>7</v>
      </c>
      <c r="R731" s="0" t="n">
        <v>1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319</v>
      </c>
      <c r="C732" s="0" t="n">
        <v>1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7801</v>
      </c>
      <c r="C733" s="0" t="n">
        <v>29</v>
      </c>
      <c r="D733" s="0" t="n">
        <v>10</v>
      </c>
      <c r="E733" s="0" t="n">
        <v>2</v>
      </c>
      <c r="F733" s="0" t="n">
        <v>0</v>
      </c>
      <c r="G733" s="0" t="n">
        <v>4</v>
      </c>
      <c r="H733" s="0" t="n">
        <v>0</v>
      </c>
      <c r="I733" s="0" t="n">
        <v>0</v>
      </c>
      <c r="J733" s="0" t="n">
        <v>0</v>
      </c>
      <c r="K733" s="0" t="n">
        <v>9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2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11679</v>
      </c>
      <c r="C734" s="0" t="n">
        <v>15</v>
      </c>
      <c r="D734" s="0" t="n">
        <v>2</v>
      </c>
      <c r="E734" s="0" t="n">
        <v>0</v>
      </c>
      <c r="F734" s="0" t="n">
        <v>0</v>
      </c>
      <c r="G734" s="0" t="n">
        <v>5</v>
      </c>
      <c r="H734" s="0" t="n">
        <v>0</v>
      </c>
      <c r="I734" s="0" t="n">
        <v>0</v>
      </c>
      <c r="J734" s="0" t="n">
        <v>8</v>
      </c>
      <c r="K734" s="0" t="n">
        <v>15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3510</v>
      </c>
      <c r="C735" s="0" t="n">
        <v>10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2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1007</v>
      </c>
      <c r="C736" s="0" t="n">
        <v>8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559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13834</v>
      </c>
      <c r="C738" s="0" t="n">
        <v>108</v>
      </c>
      <c r="D738" s="0" t="n">
        <v>6</v>
      </c>
      <c r="E738" s="0" t="n">
        <v>0</v>
      </c>
      <c r="F738" s="0" t="n">
        <v>3</v>
      </c>
      <c r="G738" s="0" t="n">
        <v>0</v>
      </c>
      <c r="H738" s="0" t="n">
        <v>0</v>
      </c>
      <c r="I738" s="0" t="n">
        <v>0</v>
      </c>
      <c r="J738" s="0" t="n">
        <v>1</v>
      </c>
      <c r="K738" s="0" t="n">
        <v>13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2356</v>
      </c>
      <c r="C739" s="0" t="n">
        <v>14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873</v>
      </c>
      <c r="C740" s="0" t="n">
        <v>11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1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835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7427</v>
      </c>
      <c r="C742" s="0" t="n">
        <v>73</v>
      </c>
      <c r="D742" s="0" t="n">
        <v>13</v>
      </c>
      <c r="E742" s="0" t="n">
        <v>0</v>
      </c>
      <c r="F742" s="0" t="n">
        <v>27</v>
      </c>
      <c r="G742" s="0" t="n">
        <v>13</v>
      </c>
      <c r="H742" s="0" t="n">
        <v>0</v>
      </c>
      <c r="I742" s="0" t="n">
        <v>0</v>
      </c>
      <c r="J742" s="0" t="n">
        <v>0</v>
      </c>
      <c r="K742" s="0" t="n">
        <v>12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5962</v>
      </c>
      <c r="C743" s="0" t="n">
        <v>45</v>
      </c>
      <c r="D743" s="0" t="n">
        <v>7</v>
      </c>
      <c r="E743" s="0" t="n">
        <v>0</v>
      </c>
      <c r="F743" s="0" t="n">
        <v>8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4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7</v>
      </c>
      <c r="B744" s="0" t="n">
        <v>1049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</row>
    <row r="745" customFormat="false" ht="15" hidden="false" customHeight="false" outlineLevel="0" collapsed="false">
      <c r="A745" s="0" t="s">
        <v>768</v>
      </c>
      <c r="B745" s="0" t="n">
        <v>10509</v>
      </c>
      <c r="C745" s="0" t="n">
        <v>37</v>
      </c>
      <c r="D745" s="0" t="n">
        <v>2</v>
      </c>
      <c r="E745" s="0" t="n">
        <v>0</v>
      </c>
      <c r="F745" s="0" t="n">
        <v>4</v>
      </c>
      <c r="G745" s="0" t="n">
        <v>2</v>
      </c>
      <c r="H745" s="0" t="n">
        <v>0</v>
      </c>
      <c r="I745" s="0" t="n">
        <v>0</v>
      </c>
      <c r="J745" s="0" t="n">
        <v>0</v>
      </c>
      <c r="K745" s="0" t="n">
        <v>9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11487</v>
      </c>
      <c r="C746" s="0" t="n">
        <v>21</v>
      </c>
      <c r="D746" s="0" t="n">
        <v>1</v>
      </c>
      <c r="E746" s="0" t="n">
        <v>0</v>
      </c>
      <c r="F746" s="0" t="n">
        <v>5</v>
      </c>
      <c r="G746" s="0" t="n">
        <v>0</v>
      </c>
      <c r="H746" s="0" t="n">
        <v>0</v>
      </c>
      <c r="I746" s="0" t="n">
        <v>0</v>
      </c>
      <c r="J746" s="0" t="n">
        <v>11</v>
      </c>
      <c r="K746" s="0" t="n">
        <v>14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5595</v>
      </c>
      <c r="C747" s="0" t="n">
        <v>26</v>
      </c>
      <c r="D747" s="0" t="n">
        <v>3</v>
      </c>
      <c r="E747" s="0" t="n">
        <v>2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1</v>
      </c>
      <c r="B748" s="0" t="n">
        <v>8766</v>
      </c>
      <c r="C748" s="0" t="n">
        <v>21</v>
      </c>
      <c r="D748" s="0" t="n">
        <v>39</v>
      </c>
      <c r="E748" s="0" t="n">
        <v>0</v>
      </c>
      <c r="F748" s="0" t="n">
        <v>4</v>
      </c>
      <c r="G748" s="0" t="n">
        <v>57</v>
      </c>
      <c r="H748" s="0" t="n">
        <v>78</v>
      </c>
      <c r="I748" s="0" t="n">
        <v>0</v>
      </c>
      <c r="J748" s="0" t="n">
        <v>8</v>
      </c>
      <c r="K748" s="0" t="n">
        <v>30</v>
      </c>
      <c r="L748" s="0" t="n">
        <v>12</v>
      </c>
      <c r="M748" s="0" t="n">
        <v>0</v>
      </c>
      <c r="N748" s="0" t="n">
        <v>0</v>
      </c>
      <c r="O748" s="0" t="n">
        <v>0</v>
      </c>
      <c r="P748" s="0" t="n">
        <v>3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37490</v>
      </c>
      <c r="C749" s="0" t="n">
        <v>80</v>
      </c>
      <c r="D749" s="0" t="n">
        <v>41</v>
      </c>
      <c r="E749" s="0" t="n">
        <v>0</v>
      </c>
      <c r="F749" s="0" t="n">
        <v>13</v>
      </c>
      <c r="G749" s="0" t="n">
        <v>18</v>
      </c>
      <c r="H749" s="0" t="n">
        <v>0</v>
      </c>
      <c r="I749" s="0" t="n">
        <v>0</v>
      </c>
      <c r="J749" s="0" t="n">
        <v>0</v>
      </c>
      <c r="K749" s="0" t="n">
        <v>55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1218</v>
      </c>
      <c r="C750" s="0" t="n">
        <v>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2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1412</v>
      </c>
      <c r="C751" s="0" t="n">
        <v>10</v>
      </c>
      <c r="D751" s="0" t="n">
        <v>2</v>
      </c>
      <c r="E751" s="0" t="n">
        <v>0</v>
      </c>
      <c r="F751" s="0" t="n">
        <v>2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1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9765</v>
      </c>
      <c r="C752" s="0" t="n">
        <v>51</v>
      </c>
      <c r="D752" s="0" t="n">
        <v>3</v>
      </c>
      <c r="E752" s="0" t="n">
        <v>0</v>
      </c>
      <c r="F752" s="0" t="n">
        <v>4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2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6</v>
      </c>
      <c r="B753" s="0" t="n">
        <v>1538</v>
      </c>
      <c r="C753" s="0" t="n">
        <v>6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1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434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8</v>
      </c>
      <c r="B755" s="0" t="n">
        <v>1322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502</v>
      </c>
      <c r="C756" s="0" t="n">
        <v>1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1412</v>
      </c>
      <c r="C757" s="0" t="n">
        <v>1</v>
      </c>
      <c r="D757" s="0" t="n">
        <v>0</v>
      </c>
      <c r="E757" s="0" t="n">
        <v>0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1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1</v>
      </c>
      <c r="B758" s="0" t="n">
        <v>30618</v>
      </c>
      <c r="C758" s="0" t="n">
        <v>61</v>
      </c>
      <c r="D758" s="0" t="n">
        <v>43</v>
      </c>
      <c r="E758" s="0" t="n">
        <v>3</v>
      </c>
      <c r="F758" s="0" t="n">
        <v>11</v>
      </c>
      <c r="G758" s="0" t="n">
        <v>11</v>
      </c>
      <c r="H758" s="0" t="n">
        <v>0</v>
      </c>
      <c r="I758" s="0" t="n">
        <v>10</v>
      </c>
      <c r="J758" s="0" t="n">
        <v>13</v>
      </c>
      <c r="K758" s="0" t="n">
        <v>107</v>
      </c>
      <c r="L758" s="0" t="n">
        <v>0</v>
      </c>
      <c r="M758" s="0" t="n">
        <v>0</v>
      </c>
      <c r="N758" s="0" t="n">
        <v>11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2</v>
      </c>
      <c r="B759" s="0" t="n">
        <v>99887</v>
      </c>
      <c r="C759" s="0" t="n">
        <v>127</v>
      </c>
      <c r="D759" s="0" t="n">
        <v>23</v>
      </c>
      <c r="E759" s="0" t="n">
        <v>3</v>
      </c>
      <c r="F759" s="0" t="n">
        <v>9</v>
      </c>
      <c r="G759" s="0" t="n">
        <v>5</v>
      </c>
      <c r="H759" s="0" t="n">
        <v>0</v>
      </c>
      <c r="I759" s="0" t="n">
        <v>0</v>
      </c>
      <c r="J759" s="0" t="n">
        <v>52</v>
      </c>
      <c r="K759" s="0" t="n">
        <v>44</v>
      </c>
      <c r="L759" s="0" t="n">
        <v>0</v>
      </c>
      <c r="M759" s="0" t="n">
        <v>0</v>
      </c>
      <c r="N759" s="0" t="n">
        <v>1</v>
      </c>
      <c r="O759" s="0" t="n">
        <v>0</v>
      </c>
      <c r="P759" s="0" t="n">
        <v>38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78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4</v>
      </c>
      <c r="B761" s="0" t="n">
        <v>56199</v>
      </c>
      <c r="C761" s="0" t="n">
        <v>84</v>
      </c>
      <c r="D761" s="0" t="n">
        <v>19</v>
      </c>
      <c r="E761" s="0" t="n">
        <v>0</v>
      </c>
      <c r="F761" s="0" t="n">
        <v>11</v>
      </c>
      <c r="G761" s="0" t="n">
        <v>6</v>
      </c>
      <c r="H761" s="0" t="n">
        <v>0</v>
      </c>
      <c r="I761" s="0" t="n">
        <v>0</v>
      </c>
      <c r="J761" s="0" t="n">
        <v>0</v>
      </c>
      <c r="K761" s="0" t="n">
        <v>46</v>
      </c>
      <c r="L761" s="0" t="n">
        <v>0</v>
      </c>
      <c r="M761" s="0" t="n">
        <v>0</v>
      </c>
      <c r="N761" s="0" t="n">
        <v>5</v>
      </c>
      <c r="O761" s="0" t="n">
        <v>2</v>
      </c>
      <c r="P761" s="0" t="n">
        <v>0</v>
      </c>
      <c r="Q761" s="0" t="n">
        <v>1</v>
      </c>
      <c r="R761" s="0" t="n">
        <v>1</v>
      </c>
      <c r="S761" s="0" t="n">
        <v>0</v>
      </c>
      <c r="T761" s="0" t="n">
        <v>9</v>
      </c>
    </row>
    <row r="762" customFormat="false" ht="15" hidden="false" customHeight="false" outlineLevel="0" collapsed="false">
      <c r="A762" s="0" t="s">
        <v>785</v>
      </c>
      <c r="B762" s="0" t="n">
        <v>65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9349</v>
      </c>
      <c r="C763" s="0" t="n">
        <v>33</v>
      </c>
      <c r="D763" s="0" t="n">
        <v>24</v>
      </c>
      <c r="E763" s="0" t="n">
        <v>3</v>
      </c>
      <c r="F763" s="0" t="n">
        <v>9</v>
      </c>
      <c r="G763" s="0" t="n">
        <v>2</v>
      </c>
      <c r="H763" s="0" t="n">
        <v>0</v>
      </c>
      <c r="I763" s="0" t="n">
        <v>0</v>
      </c>
      <c r="J763" s="0" t="n">
        <v>8</v>
      </c>
      <c r="K763" s="0" t="n">
        <v>12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1</v>
      </c>
      <c r="R763" s="0" t="n">
        <v>0</v>
      </c>
      <c r="S763" s="0" t="n">
        <v>0</v>
      </c>
      <c r="T763" s="0" t="n">
        <v>2</v>
      </c>
    </row>
    <row r="764" customFormat="false" ht="15" hidden="false" customHeight="false" outlineLevel="0" collapsed="false">
      <c r="A764" s="0" t="s">
        <v>787</v>
      </c>
      <c r="B764" s="0" t="n">
        <v>636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8</v>
      </c>
      <c r="B765" s="0" t="n">
        <v>1286</v>
      </c>
      <c r="C765" s="0" t="n">
        <v>10</v>
      </c>
      <c r="D765" s="0" t="n">
        <v>3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5" hidden="false" customHeight="false" outlineLevel="0" collapsed="false">
      <c r="A766" s="0" t="s">
        <v>789</v>
      </c>
      <c r="B766" s="0" t="n">
        <v>5551</v>
      </c>
      <c r="C766" s="0" t="n">
        <v>26</v>
      </c>
      <c r="D766" s="0" t="n">
        <v>3</v>
      </c>
      <c r="E766" s="0" t="n">
        <v>0</v>
      </c>
      <c r="F766" s="0" t="n">
        <v>4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3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0</v>
      </c>
      <c r="B767" s="0" t="n">
        <v>1695</v>
      </c>
      <c r="C767" s="0" t="n">
        <v>4</v>
      </c>
      <c r="D767" s="0" t="n">
        <v>3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3</v>
      </c>
      <c r="K767" s="0" t="n">
        <v>7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1</v>
      </c>
      <c r="B768" s="0" t="n">
        <v>20329</v>
      </c>
      <c r="C768" s="0" t="n">
        <v>48</v>
      </c>
      <c r="D768" s="0" t="n">
        <v>3</v>
      </c>
      <c r="E768" s="0" t="n">
        <v>0</v>
      </c>
      <c r="F768" s="0" t="n">
        <v>3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8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2</v>
      </c>
      <c r="B769" s="0" t="n">
        <v>19806</v>
      </c>
      <c r="C769" s="0" t="n">
        <v>64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18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5" hidden="false" customHeight="false" outlineLevel="0" collapsed="false">
      <c r="A770" s="0" t="s">
        <v>793</v>
      </c>
      <c r="B770" s="0" t="n">
        <v>1043</v>
      </c>
      <c r="C770" s="0" t="n">
        <v>4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4</v>
      </c>
      <c r="B771" s="0" t="n">
        <v>2126</v>
      </c>
      <c r="C771" s="0" t="n">
        <v>5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5" hidden="false" customHeight="false" outlineLevel="0" collapsed="false">
      <c r="A772" s="0" t="s">
        <v>795</v>
      </c>
      <c r="B772" s="0" t="n">
        <v>93200</v>
      </c>
      <c r="C772" s="0" t="n">
        <v>271</v>
      </c>
      <c r="D772" s="0" t="n">
        <v>102</v>
      </c>
      <c r="E772" s="0" t="n">
        <v>6</v>
      </c>
      <c r="F772" s="0" t="n">
        <v>21</v>
      </c>
      <c r="G772" s="0" t="n">
        <v>12</v>
      </c>
      <c r="H772" s="0" t="n">
        <v>0</v>
      </c>
      <c r="I772" s="0" t="n">
        <v>0</v>
      </c>
      <c r="J772" s="0" t="n">
        <v>54</v>
      </c>
      <c r="K772" s="0" t="n">
        <v>55</v>
      </c>
      <c r="L772" s="0" t="n">
        <v>67</v>
      </c>
      <c r="M772" s="0" t="n">
        <v>0</v>
      </c>
      <c r="N772" s="0" t="n">
        <v>23</v>
      </c>
      <c r="O772" s="0" t="n">
        <v>1</v>
      </c>
      <c r="P772" s="0" t="n">
        <v>0</v>
      </c>
      <c r="Q772" s="0" t="n">
        <v>6</v>
      </c>
      <c r="R772" s="0" t="n">
        <v>2</v>
      </c>
      <c r="S772" s="0" t="n">
        <v>21</v>
      </c>
      <c r="T772" s="0" t="n">
        <v>0</v>
      </c>
    </row>
    <row r="773" customFormat="false" ht="15" hidden="false" customHeight="false" outlineLevel="0" collapsed="false">
      <c r="A773" s="0" t="s">
        <v>796</v>
      </c>
      <c r="B773" s="0" t="n">
        <v>1327407</v>
      </c>
      <c r="C773" s="0" t="n">
        <v>922</v>
      </c>
      <c r="D773" s="0" t="n">
        <v>373</v>
      </c>
      <c r="E773" s="0" t="n">
        <v>0</v>
      </c>
      <c r="F773" s="0" t="n">
        <v>54</v>
      </c>
      <c r="G773" s="0" t="n">
        <v>27</v>
      </c>
      <c r="H773" s="0" t="n">
        <v>0</v>
      </c>
      <c r="I773" s="0" t="n">
        <v>0</v>
      </c>
      <c r="J773" s="0" t="n">
        <v>49</v>
      </c>
      <c r="K773" s="0" t="n">
        <v>449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2108</v>
      </c>
      <c r="C774" s="0" t="n">
        <v>4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24250</v>
      </c>
      <c r="C775" s="0" t="n">
        <v>55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3</v>
      </c>
      <c r="J775" s="0" t="n">
        <v>0</v>
      </c>
      <c r="K775" s="0" t="n">
        <v>62</v>
      </c>
      <c r="L775" s="0" t="n">
        <v>0</v>
      </c>
      <c r="M775" s="0" t="n">
        <v>0</v>
      </c>
      <c r="N775" s="0" t="n">
        <v>0</v>
      </c>
      <c r="O775" s="0" t="n">
        <v>1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799</v>
      </c>
      <c r="B776" s="0" t="n">
        <v>4488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11046</v>
      </c>
      <c r="C777" s="0" t="n">
        <v>30</v>
      </c>
      <c r="D777" s="0" t="n">
        <v>4</v>
      </c>
      <c r="E777" s="0" t="n">
        <v>0</v>
      </c>
      <c r="F777" s="0" t="n">
        <v>3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5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747</v>
      </c>
    </row>
    <row r="779" customFormat="false" ht="15" hidden="false" customHeight="false" outlineLevel="0" collapsed="false">
      <c r="A779" s="0" t="s">
        <v>802</v>
      </c>
      <c r="B779" s="0" t="n">
        <v>33856</v>
      </c>
      <c r="C779" s="0" t="n">
        <v>135</v>
      </c>
      <c r="D779" s="0" t="n">
        <v>3</v>
      </c>
      <c r="E779" s="0" t="n">
        <v>0</v>
      </c>
      <c r="F779" s="0" t="n">
        <v>3</v>
      </c>
      <c r="G779" s="0" t="n">
        <v>3</v>
      </c>
      <c r="H779" s="0" t="n">
        <v>0</v>
      </c>
      <c r="I779" s="0" t="n">
        <v>0</v>
      </c>
      <c r="J779" s="0" t="n">
        <v>7</v>
      </c>
      <c r="K779" s="0" t="n">
        <v>14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n">
        <v>44894</v>
      </c>
      <c r="C780" s="0" t="n">
        <v>26</v>
      </c>
      <c r="D780" s="0" t="n">
        <v>311</v>
      </c>
      <c r="E780" s="0" t="n">
        <v>21</v>
      </c>
      <c r="F780" s="0" t="n">
        <v>11</v>
      </c>
      <c r="G780" s="0" t="n">
        <v>6</v>
      </c>
      <c r="H780" s="0" t="n">
        <v>0</v>
      </c>
      <c r="I780" s="0" t="n">
        <v>0</v>
      </c>
      <c r="J780" s="0" t="n">
        <v>5</v>
      </c>
      <c r="K780" s="0" t="n">
        <v>43</v>
      </c>
      <c r="L780" s="0" t="n">
        <v>0</v>
      </c>
      <c r="M780" s="0" t="n">
        <v>3</v>
      </c>
      <c r="N780" s="0" t="n">
        <v>11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5" hidden="false" customHeight="false" outlineLevel="0" collapsed="false">
      <c r="A781" s="0" t="s">
        <v>804</v>
      </c>
      <c r="B781" s="0" t="n">
        <v>3099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5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6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7</v>
      </c>
      <c r="B784" s="0" t="n">
        <v>6916</v>
      </c>
      <c r="C784" s="0" t="n">
        <v>38</v>
      </c>
      <c r="D784" s="0" t="n">
        <v>1</v>
      </c>
      <c r="E784" s="0" t="n">
        <v>0</v>
      </c>
      <c r="F784" s="0" t="n">
        <v>2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26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8</v>
      </c>
      <c r="B785" s="0" t="n">
        <v>4686</v>
      </c>
      <c r="C785" s="0" t="n">
        <v>41</v>
      </c>
      <c r="D785" s="0" t="n">
        <v>6</v>
      </c>
      <c r="E785" s="0" t="n">
        <v>0</v>
      </c>
      <c r="F785" s="0" t="n">
        <v>0</v>
      </c>
      <c r="G785" s="0" t="n">
        <v>1</v>
      </c>
      <c r="H785" s="0" t="n">
        <v>0</v>
      </c>
      <c r="I785" s="0" t="n">
        <v>1</v>
      </c>
      <c r="J785" s="0" t="n">
        <v>3</v>
      </c>
      <c r="K785" s="0" t="n">
        <v>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09</v>
      </c>
      <c r="B786" s="0" t="n">
        <v>1099</v>
      </c>
      <c r="C786" s="0" t="n">
        <v>2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3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0</v>
      </c>
      <c r="B787" s="0" t="n">
        <v>12222</v>
      </c>
      <c r="C787" s="0" t="n">
        <v>30</v>
      </c>
      <c r="D787" s="0" t="n">
        <v>1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9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B788" s="0" t="n">
        <v>2873</v>
      </c>
    </row>
    <row r="789" customFormat="false" ht="15" hidden="false" customHeight="false" outlineLevel="0" collapsed="false">
      <c r="A789" s="0" t="s">
        <v>812</v>
      </c>
      <c r="B789" s="0" t="n">
        <v>831</v>
      </c>
    </row>
    <row r="790" customFormat="false" ht="15" hidden="false" customHeight="false" outlineLevel="0" collapsed="false">
      <c r="A790" s="0" t="s">
        <v>813</v>
      </c>
      <c r="B790" s="0" t="n">
        <v>31465</v>
      </c>
      <c r="C790" s="0" t="n">
        <v>67</v>
      </c>
      <c r="D790" s="0" t="n">
        <v>8</v>
      </c>
      <c r="E790" s="0" t="n">
        <v>1</v>
      </c>
      <c r="F790" s="0" t="n">
        <v>0</v>
      </c>
      <c r="G790" s="0" t="n">
        <v>5</v>
      </c>
      <c r="H790" s="0" t="n">
        <v>0</v>
      </c>
      <c r="I790" s="0" t="n">
        <v>2</v>
      </c>
      <c r="J790" s="0" t="n">
        <v>0</v>
      </c>
      <c r="K790" s="0" t="n">
        <v>16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4</v>
      </c>
      <c r="B791" s="0" t="n">
        <v>2852</v>
      </c>
      <c r="C791" s="0" t="n">
        <v>10</v>
      </c>
      <c r="D791" s="0" t="n">
        <v>26</v>
      </c>
      <c r="E791" s="0" t="n">
        <v>2</v>
      </c>
      <c r="F791" s="0" t="n">
        <v>0</v>
      </c>
      <c r="G791" s="0" t="n">
        <v>4</v>
      </c>
      <c r="H791" s="0" t="n">
        <v>0</v>
      </c>
      <c r="I791" s="0" t="n">
        <v>0</v>
      </c>
      <c r="J791" s="0" t="n">
        <v>0</v>
      </c>
      <c r="K791" s="0" t="n">
        <v>3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  <c r="B792" s="0" t="n">
        <v>11952</v>
      </c>
      <c r="C792" s="0" t="n">
        <v>20</v>
      </c>
      <c r="D792" s="0" t="n">
        <v>15</v>
      </c>
      <c r="E792" s="0" t="n">
        <v>1</v>
      </c>
      <c r="F792" s="0" t="n">
        <v>0</v>
      </c>
      <c r="G792" s="0" t="n">
        <v>6</v>
      </c>
      <c r="H792" s="0" t="n">
        <v>0</v>
      </c>
      <c r="I792" s="0" t="n">
        <v>0</v>
      </c>
      <c r="J792" s="0" t="n">
        <v>2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</row>
    <row r="793" customFormat="false" ht="15" hidden="false" customHeight="false" outlineLevel="0" collapsed="false">
      <c r="A793" s="0" t="s">
        <v>816</v>
      </c>
      <c r="B793" s="0" t="n">
        <v>1364</v>
      </c>
      <c r="C793" s="0" t="n">
        <v>4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14835</v>
      </c>
      <c r="C794" s="0" t="n">
        <v>43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2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8</v>
      </c>
      <c r="B795" s="0" t="n">
        <v>2417</v>
      </c>
      <c r="C795" s="0" t="n">
        <v>39</v>
      </c>
      <c r="D795" s="0" t="n">
        <v>0</v>
      </c>
      <c r="E795" s="0" t="n">
        <v>0</v>
      </c>
      <c r="F795" s="0" t="n">
        <v>1</v>
      </c>
      <c r="G795" s="0" t="n">
        <v>3</v>
      </c>
      <c r="H795" s="0" t="n">
        <v>0</v>
      </c>
      <c r="I795" s="0" t="n">
        <v>0</v>
      </c>
      <c r="J795" s="0" t="n">
        <v>0</v>
      </c>
      <c r="K795" s="0" t="n">
        <v>5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6019</v>
      </c>
      <c r="C796" s="0" t="n">
        <v>42</v>
      </c>
      <c r="D796" s="0" t="n">
        <v>1</v>
      </c>
      <c r="E796" s="0" t="n">
        <v>0</v>
      </c>
      <c r="F796" s="0" t="n">
        <v>0</v>
      </c>
      <c r="G796" s="0" t="n">
        <v>2</v>
      </c>
      <c r="H796" s="0" t="n">
        <v>0</v>
      </c>
      <c r="I796" s="0" t="n">
        <v>0</v>
      </c>
      <c r="J796" s="0" t="n">
        <v>0</v>
      </c>
      <c r="K796" s="0" t="n">
        <v>6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3</v>
      </c>
      <c r="R796" s="0" t="n">
        <v>3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25175</v>
      </c>
      <c r="C797" s="0" t="n">
        <v>73</v>
      </c>
      <c r="D797" s="0" t="n">
        <v>7</v>
      </c>
      <c r="E797" s="0" t="n">
        <v>0</v>
      </c>
      <c r="F797" s="0" t="n">
        <v>11</v>
      </c>
      <c r="G797" s="0" t="n">
        <v>6</v>
      </c>
      <c r="H797" s="0" t="n">
        <v>0</v>
      </c>
      <c r="I797" s="0" t="n">
        <v>0</v>
      </c>
      <c r="J797" s="0" t="n">
        <v>0</v>
      </c>
      <c r="K797" s="0" t="n">
        <v>5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1</v>
      </c>
      <c r="B798" s="0" t="n">
        <v>5540</v>
      </c>
      <c r="C798" s="0" t="n">
        <v>27</v>
      </c>
      <c r="D798" s="0" t="n">
        <v>3</v>
      </c>
      <c r="E798" s="0" t="n">
        <v>0</v>
      </c>
      <c r="F798" s="0" t="n">
        <v>0</v>
      </c>
      <c r="G798" s="0" t="n">
        <v>2</v>
      </c>
      <c r="H798" s="0" t="n">
        <v>0</v>
      </c>
      <c r="I798" s="0" t="n">
        <v>4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2</v>
      </c>
      <c r="B799" s="0" t="n">
        <v>6430</v>
      </c>
      <c r="C799" s="0" t="n">
        <v>124</v>
      </c>
      <c r="D799" s="0" t="n">
        <v>0</v>
      </c>
      <c r="E799" s="0" t="n">
        <v>0</v>
      </c>
      <c r="F799" s="0" t="n">
        <v>11</v>
      </c>
      <c r="G799" s="0" t="n">
        <v>0</v>
      </c>
      <c r="H799" s="0" t="n">
        <v>5</v>
      </c>
      <c r="I799" s="0" t="n">
        <v>0</v>
      </c>
      <c r="J799" s="0" t="n">
        <v>0</v>
      </c>
      <c r="K799" s="0" t="n">
        <v>9</v>
      </c>
      <c r="L799" s="0" t="n">
        <v>15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3</v>
      </c>
      <c r="B800" s="0" t="n">
        <v>111</v>
      </c>
    </row>
    <row r="801" customFormat="false" ht="15" hidden="false" customHeight="false" outlineLevel="0" collapsed="false">
      <c r="A801" s="0" t="s">
        <v>824</v>
      </c>
      <c r="B801" s="0" t="n">
        <v>1455</v>
      </c>
      <c r="C801" s="0" t="n">
        <v>25</v>
      </c>
      <c r="D801" s="0" t="n">
        <v>1</v>
      </c>
      <c r="E801" s="0" t="n">
        <v>1</v>
      </c>
      <c r="F801" s="0" t="n">
        <v>0</v>
      </c>
      <c r="G801" s="0" t="n">
        <v>2</v>
      </c>
      <c r="H801" s="0" t="n">
        <v>0</v>
      </c>
      <c r="I801" s="0" t="n">
        <v>0</v>
      </c>
      <c r="J801" s="0" t="n">
        <v>0</v>
      </c>
      <c r="K801" s="0" t="n">
        <v>5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2740</v>
      </c>
      <c r="C802" s="0" t="n">
        <v>3</v>
      </c>
      <c r="D802" s="0" t="n">
        <v>3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1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2612</v>
      </c>
      <c r="C803" s="0" t="n">
        <v>4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2484</v>
      </c>
      <c r="C804" s="0" t="n">
        <v>13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2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191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29</v>
      </c>
      <c r="B806" s="0" t="n">
        <v>3035</v>
      </c>
      <c r="C806" s="0" t="n">
        <v>17</v>
      </c>
      <c r="D806" s="0" t="n">
        <v>4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2134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1</v>
      </c>
      <c r="B808" s="0" t="n">
        <v>2319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38521</v>
      </c>
      <c r="C809" s="0" t="n">
        <v>68</v>
      </c>
      <c r="D809" s="0" t="n">
        <v>27</v>
      </c>
      <c r="E809" s="0" t="n">
        <v>1</v>
      </c>
      <c r="F809" s="0" t="n">
        <v>0</v>
      </c>
      <c r="G809" s="0" t="n">
        <v>11</v>
      </c>
      <c r="H809" s="0" t="n">
        <v>0</v>
      </c>
      <c r="I809" s="0" t="n">
        <v>0</v>
      </c>
      <c r="J809" s="0" t="n">
        <v>0</v>
      </c>
      <c r="K809" s="0" t="n">
        <v>48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2069</v>
      </c>
      <c r="C810" s="0" t="n">
        <v>5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1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1493</v>
      </c>
      <c r="C811" s="0" t="n">
        <v>8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5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5</v>
      </c>
      <c r="B812" s="0" t="n">
        <v>6611</v>
      </c>
      <c r="C812" s="0" t="n">
        <v>32</v>
      </c>
      <c r="D812" s="0" t="n">
        <v>31</v>
      </c>
      <c r="E812" s="0" t="n">
        <v>2</v>
      </c>
      <c r="F812" s="0" t="n">
        <v>0</v>
      </c>
      <c r="G812" s="0" t="n">
        <v>18</v>
      </c>
      <c r="H812" s="0" t="n">
        <v>0</v>
      </c>
      <c r="I812" s="0" t="n">
        <v>0</v>
      </c>
      <c r="J812" s="0" t="n">
        <v>0</v>
      </c>
      <c r="K812" s="0" t="n">
        <v>12</v>
      </c>
      <c r="L812" s="0" t="n">
        <v>92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6</v>
      </c>
      <c r="B813" s="0" t="n">
        <v>814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5665</v>
      </c>
      <c r="C814" s="0" t="n">
        <v>15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6</v>
      </c>
      <c r="I814" s="0" t="n">
        <v>0</v>
      </c>
      <c r="J814" s="0" t="n">
        <v>7</v>
      </c>
      <c r="K814" s="0" t="n">
        <v>14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473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6121</v>
      </c>
      <c r="C816" s="0" t="n">
        <v>6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5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549</v>
      </c>
      <c r="C817" s="0" t="n">
        <v>2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1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1</v>
      </c>
      <c r="B818" s="0" t="n">
        <v>3817</v>
      </c>
      <c r="C818" s="0" t="n">
        <v>5</v>
      </c>
      <c r="D818" s="0" t="n">
        <v>6</v>
      </c>
      <c r="E818" s="0" t="n">
        <v>0</v>
      </c>
      <c r="F818" s="0" t="n">
        <v>6</v>
      </c>
      <c r="G818" s="0" t="n">
        <v>4</v>
      </c>
      <c r="H818" s="0" t="n">
        <v>2</v>
      </c>
      <c r="I818" s="0" t="n">
        <v>0</v>
      </c>
      <c r="J818" s="0" t="n">
        <v>0</v>
      </c>
      <c r="K818" s="0" t="n">
        <v>4</v>
      </c>
      <c r="L818" s="0" t="n">
        <v>5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569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3</v>
      </c>
      <c r="B820" s="0" t="n">
        <v>11202</v>
      </c>
      <c r="C820" s="0" t="n">
        <v>39</v>
      </c>
      <c r="D820" s="0" t="n">
        <v>39</v>
      </c>
      <c r="E820" s="0" t="n">
        <v>1</v>
      </c>
      <c r="F820" s="0" t="n">
        <v>5</v>
      </c>
      <c r="G820" s="0" t="n">
        <v>20</v>
      </c>
      <c r="H820" s="0" t="n">
        <v>0</v>
      </c>
      <c r="I820" s="0" t="n">
        <v>0</v>
      </c>
      <c r="J820" s="0" t="n">
        <v>0</v>
      </c>
      <c r="K820" s="0" t="n">
        <v>28</v>
      </c>
      <c r="L820" s="0" t="n">
        <v>0</v>
      </c>
      <c r="M820" s="0" t="n">
        <v>0</v>
      </c>
      <c r="N820" s="0" t="n">
        <v>10</v>
      </c>
      <c r="O820" s="0" t="n">
        <v>0</v>
      </c>
      <c r="P820" s="0" t="n">
        <v>0</v>
      </c>
      <c r="Q820" s="0" t="n">
        <v>45</v>
      </c>
      <c r="R820" s="0" t="n">
        <v>0</v>
      </c>
      <c r="S820" s="0" t="n">
        <v>0</v>
      </c>
      <c r="T820" s="0" t="n">
        <v>6</v>
      </c>
    </row>
    <row r="821" customFormat="false" ht="15" hidden="false" customHeight="false" outlineLevel="0" collapsed="false">
      <c r="A821" s="0" t="s">
        <v>844</v>
      </c>
      <c r="B821" s="0" t="n">
        <v>32013</v>
      </c>
      <c r="C821" s="0" t="n">
        <v>61</v>
      </c>
      <c r="D821" s="0" t="n">
        <v>22</v>
      </c>
      <c r="E821" s="0" t="n">
        <v>26</v>
      </c>
      <c r="F821" s="0" t="n">
        <v>37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37</v>
      </c>
      <c r="L821" s="0" t="n">
        <v>0</v>
      </c>
      <c r="M821" s="0" t="n">
        <v>0</v>
      </c>
      <c r="N821" s="0" t="n">
        <v>4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1631</v>
      </c>
    </row>
    <row r="823" customFormat="false" ht="15" hidden="false" customHeight="false" outlineLevel="0" collapsed="false">
      <c r="A823" s="0" t="s">
        <v>846</v>
      </c>
      <c r="B823" s="0" t="n">
        <v>1376</v>
      </c>
      <c r="C823" s="0" t="n">
        <v>25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2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7</v>
      </c>
      <c r="B824" s="0" t="n">
        <v>3027</v>
      </c>
      <c r="C824" s="0" t="n">
        <v>2</v>
      </c>
      <c r="D824" s="0" t="n">
        <v>0</v>
      </c>
      <c r="E824" s="0" t="n">
        <v>0</v>
      </c>
      <c r="F824" s="0" t="n">
        <v>0</v>
      </c>
      <c r="G824" s="0" t="n">
        <v>8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1813</v>
      </c>
      <c r="C825" s="0" t="n">
        <v>7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2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16983</v>
      </c>
    </row>
    <row r="827" customFormat="false" ht="15" hidden="false" customHeight="false" outlineLevel="0" collapsed="false">
      <c r="A827" s="0" t="s">
        <v>850</v>
      </c>
      <c r="B827" s="0" t="n">
        <v>2816</v>
      </c>
      <c r="C827" s="0" t="n">
        <v>8</v>
      </c>
      <c r="D827" s="0" t="n">
        <v>184</v>
      </c>
      <c r="E827" s="0" t="n">
        <v>4</v>
      </c>
      <c r="F827" s="0" t="n">
        <v>4</v>
      </c>
      <c r="G827" s="0" t="n">
        <v>4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1</v>
      </c>
      <c r="B828" s="0" t="n">
        <v>26575</v>
      </c>
      <c r="C828" s="0" t="n">
        <v>169</v>
      </c>
      <c r="D828" s="0" t="n">
        <v>26</v>
      </c>
      <c r="E828" s="0" t="n">
        <v>4</v>
      </c>
      <c r="F828" s="0" t="n">
        <v>12</v>
      </c>
      <c r="G828" s="0" t="n">
        <v>20</v>
      </c>
      <c r="H828" s="0" t="n">
        <v>0</v>
      </c>
      <c r="I828" s="0" t="n">
        <v>0</v>
      </c>
      <c r="J828" s="0" t="n">
        <v>0</v>
      </c>
      <c r="K828" s="0" t="n">
        <v>18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992</v>
      </c>
      <c r="C829" s="0" t="n">
        <v>15</v>
      </c>
      <c r="D829" s="0" t="n">
        <v>4</v>
      </c>
      <c r="E829" s="0" t="n">
        <v>0</v>
      </c>
      <c r="F829" s="0" t="n">
        <v>4</v>
      </c>
      <c r="G829" s="0" t="n">
        <v>1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1715</v>
      </c>
      <c r="C830" s="0" t="n">
        <v>43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1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3368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5</v>
      </c>
      <c r="B832" s="0" t="n">
        <v>1615</v>
      </c>
      <c r="C832" s="0" t="n">
        <v>52</v>
      </c>
      <c r="D832" s="0" t="n">
        <v>15</v>
      </c>
      <c r="E832" s="0" t="n">
        <v>0</v>
      </c>
      <c r="F832" s="0" t="n">
        <v>2</v>
      </c>
      <c r="G832" s="0" t="n">
        <v>0</v>
      </c>
      <c r="H832" s="0" t="n">
        <v>0</v>
      </c>
      <c r="I832" s="0" t="n">
        <v>0</v>
      </c>
      <c r="J832" s="0" t="n">
        <v>4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6</v>
      </c>
      <c r="B833" s="0" t="n">
        <v>3715</v>
      </c>
      <c r="C833" s="0" t="n">
        <v>79</v>
      </c>
      <c r="D833" s="0" t="n">
        <v>1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2658</v>
      </c>
      <c r="C834" s="0" t="n">
        <v>42</v>
      </c>
      <c r="D834" s="0" t="n">
        <v>6</v>
      </c>
      <c r="E834" s="0" t="n">
        <v>0</v>
      </c>
      <c r="F834" s="0" t="n">
        <v>10</v>
      </c>
      <c r="G834" s="0" t="n">
        <v>16</v>
      </c>
      <c r="H834" s="0" t="n">
        <v>0</v>
      </c>
      <c r="I834" s="0" t="n">
        <v>0</v>
      </c>
      <c r="J834" s="0" t="n">
        <v>0</v>
      </c>
      <c r="K834" s="0" t="n">
        <v>3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1318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17693</v>
      </c>
      <c r="C836" s="0" t="n">
        <v>24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18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0</v>
      </c>
      <c r="B837" s="0" t="n">
        <v>538</v>
      </c>
      <c r="C837" s="0" t="n">
        <v>8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3124</v>
      </c>
      <c r="C838" s="0" t="n">
        <v>8</v>
      </c>
      <c r="D838" s="0" t="n">
        <v>7</v>
      </c>
      <c r="E838" s="0" t="n">
        <v>0</v>
      </c>
      <c r="F838" s="0" t="n">
        <v>2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5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2492</v>
      </c>
    </row>
    <row r="840" customFormat="false" ht="15" hidden="false" customHeight="false" outlineLevel="0" collapsed="false">
      <c r="A840" s="0" t="s">
        <v>863</v>
      </c>
      <c r="B840" s="0" t="n">
        <v>444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17123</v>
      </c>
      <c r="C841" s="0" t="n">
        <v>14</v>
      </c>
      <c r="D841" s="0" t="n">
        <v>5</v>
      </c>
      <c r="E841" s="0" t="n">
        <v>1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5</v>
      </c>
      <c r="L841" s="0" t="n">
        <v>0</v>
      </c>
      <c r="M841" s="0" t="n">
        <v>0</v>
      </c>
      <c r="N841" s="0" t="n">
        <v>1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1881</v>
      </c>
      <c r="C842" s="0" t="n">
        <v>5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6</v>
      </c>
      <c r="B843" s="0" t="n">
        <v>1442</v>
      </c>
      <c r="C843" s="0" t="n">
        <v>1</v>
      </c>
      <c r="D843" s="0" t="n">
        <v>0</v>
      </c>
      <c r="E843" s="0" t="n">
        <v>0</v>
      </c>
      <c r="F843" s="0" t="n">
        <v>0</v>
      </c>
      <c r="G843" s="0" t="n">
        <v>5</v>
      </c>
      <c r="H843" s="0" t="n">
        <v>0</v>
      </c>
      <c r="I843" s="0" t="n">
        <v>0</v>
      </c>
      <c r="J843" s="0" t="n">
        <v>0</v>
      </c>
      <c r="K843" s="0" t="n">
        <v>1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2017</v>
      </c>
      <c r="C844" s="0" t="n">
        <v>9</v>
      </c>
      <c r="D844" s="0" t="n">
        <v>7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1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8</v>
      </c>
      <c r="B845" s="0" t="n">
        <v>653</v>
      </c>
    </row>
    <row r="846" customFormat="false" ht="15" hidden="false" customHeight="false" outlineLevel="0" collapsed="false">
      <c r="A846" s="0" t="s">
        <v>869</v>
      </c>
      <c r="B846" s="0" t="n">
        <v>958</v>
      </c>
      <c r="C846" s="0" t="n">
        <v>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2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0</v>
      </c>
      <c r="B847" s="0" t="n">
        <v>78817</v>
      </c>
      <c r="C847" s="0" t="n">
        <v>143</v>
      </c>
      <c r="D847" s="0" t="n">
        <v>3</v>
      </c>
      <c r="E847" s="0" t="n">
        <v>0</v>
      </c>
      <c r="F847" s="0" t="n">
        <v>0</v>
      </c>
      <c r="G847" s="0" t="n">
        <v>4</v>
      </c>
      <c r="H847" s="0" t="n">
        <v>0</v>
      </c>
      <c r="I847" s="0" t="n">
        <v>0</v>
      </c>
      <c r="J847" s="0" t="n">
        <v>0</v>
      </c>
      <c r="K847" s="0" t="n">
        <v>16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4002</v>
      </c>
      <c r="C848" s="0" t="n">
        <v>58</v>
      </c>
      <c r="D848" s="0" t="n">
        <v>3</v>
      </c>
      <c r="E848" s="0" t="n">
        <v>0</v>
      </c>
      <c r="F848" s="0" t="n">
        <v>3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15449</v>
      </c>
      <c r="C849" s="0" t="n">
        <v>78</v>
      </c>
      <c r="D849" s="0" t="n">
        <v>31</v>
      </c>
      <c r="E849" s="0" t="n">
        <v>0</v>
      </c>
      <c r="F849" s="0" t="n">
        <v>5</v>
      </c>
      <c r="G849" s="0" t="n">
        <v>11</v>
      </c>
      <c r="H849" s="0" t="n">
        <v>0</v>
      </c>
      <c r="I849" s="0" t="n">
        <v>0</v>
      </c>
      <c r="J849" s="0" t="n">
        <v>0</v>
      </c>
      <c r="K849" s="0" t="n">
        <v>14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1397</v>
      </c>
      <c r="C850" s="0" t="n">
        <v>5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4</v>
      </c>
      <c r="B851" s="0" t="n">
        <v>5130</v>
      </c>
      <c r="C851" s="0" t="n">
        <v>37</v>
      </c>
      <c r="D851" s="0" t="n">
        <v>0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5</v>
      </c>
      <c r="B852" s="0" t="n">
        <v>1926</v>
      </c>
      <c r="C852" s="0" t="n">
        <v>0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6</v>
      </c>
      <c r="B853" s="0" t="n">
        <v>713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497</v>
      </c>
    </row>
    <row r="855" customFormat="false" ht="15" hidden="false" customHeight="false" outlineLevel="0" collapsed="false">
      <c r="A855" s="0" t="s">
        <v>878</v>
      </c>
      <c r="B855" s="0" t="n">
        <v>749</v>
      </c>
      <c r="C855" s="0" t="n">
        <v>7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482</v>
      </c>
      <c r="C856" s="0" t="n">
        <v>13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3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0</v>
      </c>
      <c r="B857" s="0" t="n">
        <v>3684</v>
      </c>
      <c r="C857" s="0" t="n">
        <v>11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3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1</v>
      </c>
      <c r="B858" s="0" t="n">
        <v>10906</v>
      </c>
      <c r="C858" s="0" t="n">
        <v>31</v>
      </c>
      <c r="D858" s="0" t="n">
        <v>7</v>
      </c>
      <c r="E858" s="0" t="n">
        <v>0</v>
      </c>
      <c r="F858" s="0" t="n">
        <v>0</v>
      </c>
      <c r="G858" s="0" t="n">
        <v>5</v>
      </c>
      <c r="H858" s="0" t="n">
        <v>0</v>
      </c>
      <c r="I858" s="0" t="n">
        <v>0</v>
      </c>
      <c r="J858" s="0" t="n">
        <v>0</v>
      </c>
      <c r="K858" s="0" t="n">
        <v>3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3048</v>
      </c>
      <c r="C859" s="0" t="n">
        <v>7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</v>
      </c>
      <c r="J859" s="0" t="n">
        <v>0</v>
      </c>
      <c r="K859" s="0" t="n">
        <v>6</v>
      </c>
      <c r="L859" s="0" t="n">
        <v>0</v>
      </c>
      <c r="M859" s="0" t="n">
        <v>0</v>
      </c>
      <c r="N859" s="0" t="n">
        <v>2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3</v>
      </c>
      <c r="B860" s="0" t="n">
        <v>2673</v>
      </c>
      <c r="C860" s="0" t="n">
        <v>18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2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4</v>
      </c>
      <c r="B861" s="0" t="n">
        <v>1535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2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5</v>
      </c>
      <c r="B862" s="0" t="n">
        <v>1385</v>
      </c>
      <c r="C862" s="0" t="n">
        <v>9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16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15191</v>
      </c>
      <c r="C863" s="0" t="n">
        <v>24</v>
      </c>
      <c r="D863" s="0" t="n">
        <v>5</v>
      </c>
      <c r="E863" s="0" t="n">
        <v>0</v>
      </c>
      <c r="F863" s="0" t="n">
        <v>4</v>
      </c>
      <c r="G863" s="0" t="n">
        <v>2</v>
      </c>
      <c r="H863" s="0" t="n">
        <v>0</v>
      </c>
      <c r="I863" s="0" t="n">
        <v>0</v>
      </c>
      <c r="J863" s="0" t="n">
        <v>0</v>
      </c>
      <c r="K863" s="0" t="n">
        <v>18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3544</v>
      </c>
      <c r="C864" s="0" t="n">
        <v>1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3560</v>
      </c>
      <c r="C865" s="0" t="n">
        <v>4</v>
      </c>
      <c r="D865" s="0" t="n">
        <v>0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2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89</v>
      </c>
      <c r="B866" s="0" t="n">
        <v>66102</v>
      </c>
      <c r="C866" s="0" t="n">
        <v>117</v>
      </c>
      <c r="D866" s="0" t="n">
        <v>4</v>
      </c>
      <c r="E866" s="0" t="n">
        <v>0</v>
      </c>
      <c r="F866" s="0" t="n">
        <v>1</v>
      </c>
      <c r="G866" s="0" t="n">
        <v>2</v>
      </c>
      <c r="H866" s="0" t="n">
        <v>0</v>
      </c>
      <c r="I866" s="0" t="n">
        <v>0</v>
      </c>
      <c r="J866" s="0" t="n">
        <v>0</v>
      </c>
      <c r="K866" s="0" t="n">
        <v>92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41</v>
      </c>
      <c r="Q866" s="0" t="n">
        <v>22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0</v>
      </c>
      <c r="B867" s="0" t="n">
        <v>1160</v>
      </c>
      <c r="C867" s="0" t="n">
        <v>12</v>
      </c>
      <c r="D867" s="0" t="n">
        <v>4</v>
      </c>
      <c r="E867" s="0" t="n">
        <v>1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15816</v>
      </c>
      <c r="C868" s="0" t="n">
        <v>15</v>
      </c>
      <c r="D868" s="0" t="n">
        <v>10</v>
      </c>
      <c r="E868" s="0" t="n">
        <v>0</v>
      </c>
      <c r="F868" s="0" t="n">
        <v>0</v>
      </c>
      <c r="G868" s="0" t="n">
        <v>2</v>
      </c>
      <c r="H868" s="0" t="n">
        <v>0</v>
      </c>
      <c r="I868" s="0" t="n">
        <v>0</v>
      </c>
      <c r="J868" s="0" t="n">
        <v>0</v>
      </c>
      <c r="K868" s="0" t="n">
        <v>1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4878</v>
      </c>
      <c r="C869" s="0" t="n">
        <v>8</v>
      </c>
      <c r="D869" s="0" t="n">
        <v>6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36411</v>
      </c>
      <c r="C870" s="0" t="n">
        <v>107</v>
      </c>
      <c r="D870" s="0" t="n">
        <v>5</v>
      </c>
      <c r="E870" s="0" t="n">
        <v>0</v>
      </c>
      <c r="F870" s="0" t="n">
        <v>4</v>
      </c>
      <c r="G870" s="0" t="n">
        <v>6</v>
      </c>
      <c r="H870" s="0" t="n">
        <v>0</v>
      </c>
      <c r="I870" s="0" t="n">
        <v>0</v>
      </c>
      <c r="J870" s="0" t="n">
        <v>0</v>
      </c>
      <c r="K870" s="0" t="n">
        <v>72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45099</v>
      </c>
      <c r="C871" s="0" t="n">
        <v>101</v>
      </c>
      <c r="D871" s="0" t="n">
        <v>12</v>
      </c>
      <c r="E871" s="0" t="n">
        <v>4</v>
      </c>
      <c r="F871" s="0" t="n">
        <v>0</v>
      </c>
      <c r="G871" s="0" t="n">
        <v>8</v>
      </c>
      <c r="H871" s="0" t="n">
        <v>0</v>
      </c>
      <c r="I871" s="0" t="n">
        <v>0</v>
      </c>
      <c r="J871" s="0" t="n">
        <v>0</v>
      </c>
      <c r="K871" s="0" t="n">
        <v>123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7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34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507</v>
      </c>
      <c r="C873" s="0" t="n">
        <v>3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5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36328</v>
      </c>
      <c r="C874" s="0" t="n">
        <v>28</v>
      </c>
      <c r="D874" s="0" t="n">
        <v>17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29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24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899</v>
      </c>
      <c r="B876" s="0" t="n">
        <v>1336</v>
      </c>
      <c r="C876" s="0" t="n">
        <v>3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3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537</v>
      </c>
      <c r="C877" s="0" t="n">
        <v>1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476</v>
      </c>
    </row>
    <row r="879" customFormat="false" ht="15" hidden="false" customHeight="false" outlineLevel="0" collapsed="false">
      <c r="A879" s="0" t="s">
        <v>902</v>
      </c>
      <c r="B879" s="0" t="n">
        <v>839</v>
      </c>
      <c r="C879" s="0" t="n">
        <v>1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1848</v>
      </c>
      <c r="C880" s="0" t="n">
        <v>19</v>
      </c>
      <c r="D880" s="0" t="n">
        <v>4</v>
      </c>
      <c r="E880" s="0" t="n">
        <v>0</v>
      </c>
      <c r="F880" s="0" t="n">
        <v>2</v>
      </c>
      <c r="G880" s="0" t="n">
        <v>0</v>
      </c>
      <c r="H880" s="0" t="n">
        <v>43</v>
      </c>
      <c r="I880" s="0" t="n">
        <v>8</v>
      </c>
      <c r="J880" s="0" t="n">
        <v>2</v>
      </c>
      <c r="K880" s="0" t="n">
        <v>1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968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n">
        <v>418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1155</v>
      </c>
      <c r="C883" s="0" t="n">
        <v>3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3</v>
      </c>
      <c r="J883" s="0" t="n">
        <v>0</v>
      </c>
      <c r="K883" s="0" t="n">
        <v>1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7</v>
      </c>
      <c r="B884" s="0" t="n">
        <v>803</v>
      </c>
      <c r="C884" s="0" t="n">
        <v>3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09</v>
      </c>
      <c r="B886" s="0" t="n">
        <v>681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0</v>
      </c>
      <c r="B887" s="0" t="n">
        <v>1045</v>
      </c>
      <c r="C887" s="0" t="n">
        <v>2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1</v>
      </c>
      <c r="B888" s="0" t="n">
        <v>10753</v>
      </c>
      <c r="C888" s="0" t="n">
        <v>60</v>
      </c>
      <c r="D888" s="0" t="n">
        <v>3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3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2</v>
      </c>
      <c r="B889" s="0" t="n">
        <v>2240</v>
      </c>
      <c r="C889" s="0" t="n">
        <v>10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3</v>
      </c>
      <c r="B890" s="0" t="n">
        <v>90</v>
      </c>
    </row>
    <row r="891" customFormat="false" ht="15" hidden="false" customHeight="false" outlineLevel="0" collapsed="false">
      <c r="A891" s="0" t="s">
        <v>914</v>
      </c>
      <c r="B891" s="0" t="n">
        <v>635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B892" s="0" t="n">
        <v>886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6</v>
      </c>
      <c r="B893" s="0" t="n">
        <v>2697</v>
      </c>
      <c r="C893" s="0" t="n">
        <v>2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16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8024</v>
      </c>
      <c r="C894" s="0" t="n">
        <v>16</v>
      </c>
      <c r="D894" s="0" t="n">
        <v>4</v>
      </c>
      <c r="E894" s="0" t="n">
        <v>0</v>
      </c>
      <c r="F894" s="0" t="n">
        <v>1</v>
      </c>
      <c r="G894" s="0" t="n">
        <v>14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n">
        <v>1869</v>
      </c>
      <c r="C895" s="0" t="n">
        <v>18</v>
      </c>
      <c r="D895" s="0" t="n">
        <v>5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5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19</v>
      </c>
      <c r="B896" s="0" t="n">
        <v>1645</v>
      </c>
      <c r="C896" s="0" t="n">
        <v>2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6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B897" s="0" t="n">
        <v>4967</v>
      </c>
      <c r="C897" s="0" t="n">
        <v>22</v>
      </c>
      <c r="D897" s="0" t="n">
        <v>8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1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11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2</v>
      </c>
      <c r="B899" s="0" t="n">
        <v>1242</v>
      </c>
      <c r="C899" s="0" t="n">
        <v>4</v>
      </c>
      <c r="D899" s="0" t="n">
        <v>0</v>
      </c>
      <c r="E899" s="0" t="n">
        <v>0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2</v>
      </c>
      <c r="R899" s="0" t="n">
        <v>1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96900</v>
      </c>
      <c r="C900" s="0" t="n">
        <v>263</v>
      </c>
      <c r="D900" s="0" t="n">
        <v>45</v>
      </c>
      <c r="E900" s="0" t="n">
        <v>4</v>
      </c>
      <c r="F900" s="0" t="n">
        <v>10</v>
      </c>
      <c r="G900" s="0" t="n">
        <v>8</v>
      </c>
      <c r="H900" s="0" t="n">
        <v>0</v>
      </c>
      <c r="I900" s="0" t="n">
        <v>18</v>
      </c>
      <c r="J900" s="0" t="n">
        <v>0</v>
      </c>
      <c r="K900" s="0" t="n">
        <v>103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18530</v>
      </c>
      <c r="C901" s="0" t="n">
        <v>51</v>
      </c>
      <c r="D901" s="0" t="n">
        <v>25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107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23068</v>
      </c>
      <c r="C902" s="0" t="n">
        <v>58</v>
      </c>
      <c r="D902" s="0" t="n">
        <v>12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2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6</v>
      </c>
      <c r="B903" s="0" t="n">
        <v>15751</v>
      </c>
      <c r="C903" s="0" t="n">
        <v>35</v>
      </c>
      <c r="D903" s="0" t="n">
        <v>5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23</v>
      </c>
      <c r="K903" s="0" t="n">
        <v>17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9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7</v>
      </c>
      <c r="B904" s="0" t="n">
        <v>1203</v>
      </c>
      <c r="C904" s="0" t="n">
        <v>1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757</v>
      </c>
      <c r="C905" s="0" t="n">
        <v>1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1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B906" s="0" t="n">
        <v>2632</v>
      </c>
      <c r="C906" s="0" t="n">
        <v>17</v>
      </c>
      <c r="D906" s="0" t="n">
        <v>6</v>
      </c>
      <c r="E906" s="0" t="n">
        <v>1</v>
      </c>
      <c r="F906" s="0" t="n">
        <v>5</v>
      </c>
      <c r="G906" s="0" t="n">
        <v>2</v>
      </c>
      <c r="H906" s="0" t="n">
        <v>0</v>
      </c>
      <c r="I906" s="0" t="n">
        <v>0</v>
      </c>
      <c r="J906" s="0" t="n">
        <v>0</v>
      </c>
      <c r="K906" s="0" t="n">
        <v>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3046</v>
      </c>
      <c r="C907" s="0" t="n">
        <v>12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9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2063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884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3</v>
      </c>
      <c r="B910" s="0" t="n">
        <v>2960</v>
      </c>
      <c r="C910" s="0" t="n">
        <v>5</v>
      </c>
      <c r="D910" s="0" t="n">
        <v>1</v>
      </c>
      <c r="E910" s="0" t="n">
        <v>0</v>
      </c>
      <c r="F910" s="0" t="n">
        <v>3</v>
      </c>
      <c r="G910" s="0" t="n">
        <v>2</v>
      </c>
      <c r="H910" s="0" t="n">
        <v>0</v>
      </c>
      <c r="I910" s="0" t="n">
        <v>0</v>
      </c>
      <c r="J910" s="0" t="n">
        <v>0</v>
      </c>
      <c r="K910" s="0" t="n">
        <v>1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4</v>
      </c>
      <c r="B911" s="0" t="n">
        <v>11002</v>
      </c>
      <c r="C911" s="0" t="n">
        <v>38</v>
      </c>
      <c r="D911" s="0" t="n">
        <v>1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13</v>
      </c>
      <c r="K911" s="0" t="n">
        <v>23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62592</v>
      </c>
      <c r="C912" s="0" t="n">
        <v>78</v>
      </c>
      <c r="D912" s="0" t="n">
        <v>27</v>
      </c>
      <c r="E912" s="0" t="n">
        <v>3</v>
      </c>
      <c r="F912" s="0" t="n">
        <v>9</v>
      </c>
      <c r="G912" s="0" t="n">
        <v>4</v>
      </c>
      <c r="H912" s="0" t="n">
        <v>0</v>
      </c>
      <c r="I912" s="0" t="n">
        <v>2</v>
      </c>
      <c r="J912" s="0" t="n">
        <v>0</v>
      </c>
      <c r="K912" s="0" t="n">
        <v>35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10579</v>
      </c>
      <c r="C913" s="0" t="n">
        <v>17</v>
      </c>
      <c r="D913" s="0" t="n">
        <v>13</v>
      </c>
      <c r="E913" s="0" t="n">
        <v>2</v>
      </c>
      <c r="F913" s="0" t="n">
        <v>0</v>
      </c>
      <c r="G913" s="0" t="n">
        <v>3</v>
      </c>
      <c r="H913" s="0" t="n">
        <v>18</v>
      </c>
      <c r="I913" s="0" t="n">
        <v>0</v>
      </c>
      <c r="J913" s="0" t="n">
        <v>0</v>
      </c>
      <c r="K913" s="0" t="n">
        <v>15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394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1085</v>
      </c>
      <c r="C915" s="0" t="n">
        <v>15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124805</v>
      </c>
      <c r="C916" s="0" t="n">
        <v>212</v>
      </c>
      <c r="D916" s="0" t="n">
        <v>65</v>
      </c>
      <c r="E916" s="0" t="n">
        <v>0</v>
      </c>
      <c r="F916" s="0" t="n">
        <v>14</v>
      </c>
      <c r="G916" s="0" t="n">
        <v>15</v>
      </c>
      <c r="H916" s="0" t="n">
        <v>0</v>
      </c>
      <c r="I916" s="0" t="n">
        <v>0</v>
      </c>
      <c r="J916" s="0" t="n">
        <v>20</v>
      </c>
      <c r="K916" s="0" t="n">
        <v>135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14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1065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5492</v>
      </c>
      <c r="C918" s="0" t="n">
        <v>23</v>
      </c>
      <c r="D918" s="0" t="n">
        <v>2</v>
      </c>
      <c r="E918" s="0" t="n">
        <v>1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4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2326</v>
      </c>
      <c r="C919" s="0" t="n">
        <v>42</v>
      </c>
      <c r="D919" s="0" t="n">
        <v>3</v>
      </c>
      <c r="E919" s="0" t="n">
        <v>0</v>
      </c>
      <c r="F919" s="0" t="n">
        <v>2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1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3</v>
      </c>
      <c r="B920" s="0" t="n">
        <v>1252</v>
      </c>
      <c r="C920" s="0" t="n">
        <v>11</v>
      </c>
      <c r="D920" s="0" t="n">
        <v>4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4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827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2160</v>
      </c>
      <c r="C922" s="0" t="n">
        <v>11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3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7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23497</v>
      </c>
      <c r="C923" s="0" t="n">
        <v>45</v>
      </c>
      <c r="D923" s="0" t="n">
        <v>5</v>
      </c>
      <c r="E923" s="0" t="n">
        <v>0</v>
      </c>
      <c r="F923" s="0" t="n">
        <v>0</v>
      </c>
      <c r="G923" s="0" t="n">
        <v>4</v>
      </c>
      <c r="H923" s="0" t="n">
        <v>0</v>
      </c>
      <c r="I923" s="0" t="n">
        <v>0</v>
      </c>
      <c r="J923" s="0" t="n">
        <v>2</v>
      </c>
      <c r="K923" s="0" t="n">
        <v>3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29621</v>
      </c>
      <c r="C924" s="0" t="n">
        <v>104</v>
      </c>
      <c r="D924" s="0" t="n">
        <v>21</v>
      </c>
      <c r="E924" s="0" t="n">
        <v>1</v>
      </c>
      <c r="F924" s="0" t="n">
        <v>0</v>
      </c>
      <c r="G924" s="0" t="n">
        <v>7</v>
      </c>
      <c r="H924" s="0" t="n">
        <v>0</v>
      </c>
      <c r="I924" s="0" t="n">
        <v>0</v>
      </c>
      <c r="J924" s="0" t="n">
        <v>11</v>
      </c>
      <c r="K924" s="0" t="n">
        <v>54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25250</v>
      </c>
      <c r="C925" s="0" t="n">
        <v>38</v>
      </c>
      <c r="D925" s="0" t="n">
        <v>44</v>
      </c>
      <c r="E925" s="0" t="n">
        <v>6</v>
      </c>
      <c r="F925" s="0" t="n">
        <v>18</v>
      </c>
      <c r="G925" s="0" t="n">
        <v>19</v>
      </c>
      <c r="H925" s="0" t="n">
        <v>0</v>
      </c>
      <c r="I925" s="0" t="n">
        <v>0</v>
      </c>
      <c r="J925" s="0" t="n">
        <v>0</v>
      </c>
      <c r="K925" s="0" t="n">
        <v>22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10400</v>
      </c>
      <c r="C926" s="0" t="n">
        <v>40</v>
      </c>
      <c r="D926" s="0" t="n">
        <v>27</v>
      </c>
      <c r="E926" s="0" t="n">
        <v>1</v>
      </c>
      <c r="F926" s="0" t="n">
        <v>11</v>
      </c>
      <c r="G926" s="0" t="n">
        <v>1</v>
      </c>
      <c r="H926" s="0" t="n">
        <v>0</v>
      </c>
      <c r="I926" s="0" t="n">
        <v>0</v>
      </c>
      <c r="J926" s="0" t="n">
        <v>0</v>
      </c>
      <c r="K926" s="0" t="n">
        <v>15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2151</v>
      </c>
      <c r="C927" s="0" t="n">
        <v>13</v>
      </c>
      <c r="D927" s="0" t="n">
        <v>7</v>
      </c>
      <c r="E927" s="0" t="n">
        <v>1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8</v>
      </c>
      <c r="K927" s="0" t="n">
        <v>3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172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2189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3</v>
      </c>
      <c r="B930" s="0" t="n">
        <v>790</v>
      </c>
      <c r="C930" s="0" t="n">
        <v>10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4</v>
      </c>
      <c r="B931" s="0" t="n">
        <v>35670</v>
      </c>
      <c r="C931" s="0" t="n">
        <v>111</v>
      </c>
      <c r="D931" s="0" t="n">
        <v>15</v>
      </c>
      <c r="E931" s="0" t="n">
        <v>0</v>
      </c>
      <c r="F931" s="0" t="n">
        <v>33</v>
      </c>
      <c r="G931" s="0" t="n">
        <v>0</v>
      </c>
      <c r="H931" s="0" t="n">
        <v>0</v>
      </c>
      <c r="I931" s="0" t="n">
        <v>0</v>
      </c>
      <c r="J931" s="0" t="n">
        <v>38</v>
      </c>
      <c r="K931" s="0" t="n">
        <v>44</v>
      </c>
      <c r="L931" s="0" t="n">
        <v>0</v>
      </c>
      <c r="M931" s="0" t="n">
        <v>0</v>
      </c>
      <c r="N931" s="0" t="n">
        <v>1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2807</v>
      </c>
      <c r="C932" s="0" t="n">
        <v>2</v>
      </c>
      <c r="D932" s="0" t="n">
        <v>0</v>
      </c>
      <c r="E932" s="0" t="n">
        <v>0</v>
      </c>
      <c r="F932" s="0" t="n">
        <v>0</v>
      </c>
      <c r="G932" s="0" t="n">
        <v>3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3905</v>
      </c>
      <c r="C933" s="0" t="n">
        <v>10</v>
      </c>
      <c r="D933" s="0" t="n">
        <v>0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3063</v>
      </c>
      <c r="C934" s="0" t="n">
        <v>40</v>
      </c>
      <c r="D934" s="0" t="n">
        <v>9</v>
      </c>
      <c r="E934" s="0" t="n">
        <v>0</v>
      </c>
      <c r="F934" s="0" t="n">
        <v>5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3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8</v>
      </c>
      <c r="B935" s="0" t="n">
        <v>3443</v>
      </c>
      <c r="C935" s="0" t="n">
        <v>10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9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1576</v>
      </c>
      <c r="C936" s="0" t="n">
        <v>5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3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0</v>
      </c>
      <c r="B937" s="0" t="n">
        <v>14787</v>
      </c>
      <c r="C937" s="0" t="n">
        <v>20</v>
      </c>
      <c r="D937" s="0" t="n">
        <v>7</v>
      </c>
      <c r="E937" s="0" t="n">
        <v>1</v>
      </c>
      <c r="F937" s="0" t="n">
        <v>1</v>
      </c>
      <c r="G937" s="0" t="n">
        <v>2</v>
      </c>
      <c r="H937" s="0" t="n">
        <v>0</v>
      </c>
      <c r="I937" s="0" t="n">
        <v>0</v>
      </c>
      <c r="J937" s="0" t="n">
        <v>0</v>
      </c>
      <c r="K937" s="0" t="n">
        <v>1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992</v>
      </c>
      <c r="C938" s="0" t="n">
        <v>37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3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693</v>
      </c>
      <c r="C939" s="0" t="n">
        <v>1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2472</v>
      </c>
      <c r="C940" s="0" t="n">
        <v>35</v>
      </c>
      <c r="D940" s="0" t="n">
        <v>15</v>
      </c>
      <c r="E940" s="0" t="n">
        <v>1</v>
      </c>
      <c r="F940" s="0" t="n">
        <v>12</v>
      </c>
      <c r="G940" s="0" t="n">
        <v>6</v>
      </c>
      <c r="H940" s="0" t="n">
        <v>0</v>
      </c>
      <c r="I940" s="0" t="n">
        <v>0</v>
      </c>
      <c r="J940" s="0" t="n">
        <v>6</v>
      </c>
      <c r="K940" s="0" t="n">
        <v>17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8832</v>
      </c>
      <c r="C941" s="0" t="n">
        <v>37</v>
      </c>
      <c r="D941" s="0" t="n">
        <v>6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4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5</v>
      </c>
      <c r="B942" s="0" t="n">
        <v>1592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100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6469</v>
      </c>
      <c r="C944" s="0" t="n">
        <v>15</v>
      </c>
      <c r="D944" s="0" t="n">
        <v>15</v>
      </c>
      <c r="E944" s="0" t="n">
        <v>0</v>
      </c>
      <c r="F944" s="0" t="n">
        <v>3</v>
      </c>
      <c r="G944" s="0" t="n">
        <v>4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8</v>
      </c>
      <c r="B945" s="0" t="n">
        <v>16116</v>
      </c>
      <c r="C945" s="0" t="n">
        <v>51</v>
      </c>
      <c r="D945" s="0" t="n">
        <v>8</v>
      </c>
      <c r="E945" s="0" t="n">
        <v>0</v>
      </c>
      <c r="F945" s="0" t="n">
        <v>22</v>
      </c>
      <c r="G945" s="0" t="n">
        <v>7</v>
      </c>
      <c r="H945" s="0" t="n">
        <v>0</v>
      </c>
      <c r="I945" s="0" t="n">
        <v>0</v>
      </c>
      <c r="J945" s="0" t="n">
        <v>17</v>
      </c>
      <c r="K945" s="0" t="n">
        <v>4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449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7660</v>
      </c>
      <c r="C947" s="0" t="n">
        <v>37</v>
      </c>
      <c r="D947" s="0" t="n">
        <v>17</v>
      </c>
      <c r="E947" s="0" t="n">
        <v>0</v>
      </c>
      <c r="F947" s="0" t="n">
        <v>0</v>
      </c>
      <c r="G947" s="0" t="n">
        <v>5</v>
      </c>
      <c r="H947" s="0" t="n">
        <v>0</v>
      </c>
      <c r="I947" s="0" t="n">
        <v>0</v>
      </c>
      <c r="J947" s="0" t="n">
        <v>5</v>
      </c>
      <c r="K947" s="0" t="n">
        <v>13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3793</v>
      </c>
      <c r="C948" s="0" t="n">
        <v>8</v>
      </c>
      <c r="D948" s="0" t="n">
        <v>3</v>
      </c>
      <c r="E948" s="0" t="n">
        <v>0</v>
      </c>
      <c r="F948" s="0" t="n">
        <v>0</v>
      </c>
      <c r="G948" s="0" t="n">
        <v>2</v>
      </c>
      <c r="H948" s="0" t="n">
        <v>0</v>
      </c>
      <c r="I948" s="0" t="n">
        <v>0</v>
      </c>
      <c r="J948" s="0" t="n">
        <v>0</v>
      </c>
      <c r="K948" s="0" t="n">
        <v>3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2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1604</v>
      </c>
      <c r="C949" s="0" t="n">
        <v>10</v>
      </c>
      <c r="D949" s="0" t="n">
        <v>0</v>
      </c>
      <c r="E949" s="0" t="n">
        <v>0</v>
      </c>
      <c r="F949" s="0" t="n">
        <v>0</v>
      </c>
      <c r="G949" s="0" t="n">
        <v>1</v>
      </c>
      <c r="H949" s="0" t="n">
        <v>0</v>
      </c>
      <c r="I949" s="0" t="n">
        <v>0</v>
      </c>
      <c r="J949" s="0" t="n">
        <v>0</v>
      </c>
      <c r="K949" s="0" t="n">
        <v>2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2087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2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4</v>
      </c>
      <c r="B951" s="0" t="n">
        <v>104553</v>
      </c>
      <c r="C951" s="0" t="n">
        <v>207</v>
      </c>
      <c r="D951" s="0" t="n">
        <v>13</v>
      </c>
      <c r="E951" s="0" t="n">
        <v>0</v>
      </c>
      <c r="F951" s="0" t="n">
        <v>8</v>
      </c>
      <c r="G951" s="0" t="n">
        <v>7</v>
      </c>
      <c r="H951" s="0" t="n">
        <v>0</v>
      </c>
      <c r="I951" s="0" t="n">
        <v>0</v>
      </c>
      <c r="J951" s="0" t="n">
        <v>9</v>
      </c>
      <c r="K951" s="0" t="n">
        <v>34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5</v>
      </c>
      <c r="B952" s="0" t="n">
        <v>498</v>
      </c>
    </row>
    <row r="953" customFormat="false" ht="15" hidden="false" customHeight="false" outlineLevel="0" collapsed="false">
      <c r="A953" s="0" t="s">
        <v>976</v>
      </c>
      <c r="B953" s="0" t="n">
        <v>5662</v>
      </c>
      <c r="C953" s="0" t="n">
        <v>0</v>
      </c>
      <c r="D953" s="0" t="n">
        <v>4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3982</v>
      </c>
      <c r="C954" s="0" t="n">
        <v>25</v>
      </c>
      <c r="D954" s="0" t="n">
        <v>4</v>
      </c>
      <c r="E954" s="0" t="n">
        <v>0</v>
      </c>
      <c r="F954" s="0" t="n">
        <v>3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2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8</v>
      </c>
      <c r="B955" s="0" t="n">
        <v>3524</v>
      </c>
      <c r="C955" s="0" t="n">
        <v>2</v>
      </c>
      <c r="D955" s="0" t="n">
        <v>4</v>
      </c>
      <c r="E955" s="0" t="n">
        <v>0</v>
      </c>
      <c r="F955" s="0" t="n">
        <v>7</v>
      </c>
      <c r="G955" s="0" t="n">
        <v>30</v>
      </c>
      <c r="H955" s="0" t="n">
        <v>0</v>
      </c>
      <c r="I955" s="0" t="n">
        <v>0</v>
      </c>
      <c r="J955" s="0" t="n">
        <v>0</v>
      </c>
      <c r="K955" s="0" t="n">
        <v>8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3682</v>
      </c>
      <c r="C956" s="0" t="n">
        <v>39</v>
      </c>
      <c r="D956" s="0" t="n">
        <v>0</v>
      </c>
      <c r="E956" s="0" t="n">
        <v>0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5</v>
      </c>
      <c r="K956" s="0" t="n">
        <v>9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1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469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2626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2</v>
      </c>
      <c r="B959" s="0" t="n">
        <v>5364</v>
      </c>
      <c r="C959" s="0" t="n">
        <v>24</v>
      </c>
      <c r="D959" s="0" t="n">
        <v>1</v>
      </c>
      <c r="E959" s="0" t="n">
        <v>0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99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3</v>
      </c>
      <c r="B960" s="0" t="n">
        <v>409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524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940</v>
      </c>
      <c r="C962" s="0" t="n">
        <v>2</v>
      </c>
      <c r="D962" s="0" t="n">
        <v>3</v>
      </c>
      <c r="E962" s="0" t="n">
        <v>0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3434</v>
      </c>
      <c r="C963" s="0" t="n">
        <v>23</v>
      </c>
      <c r="D963" s="0" t="n">
        <v>5</v>
      </c>
      <c r="E963" s="0" t="n">
        <v>1</v>
      </c>
      <c r="F963" s="0" t="n">
        <v>4</v>
      </c>
      <c r="G963" s="0" t="n">
        <v>3</v>
      </c>
      <c r="H963" s="0" t="n">
        <v>0</v>
      </c>
      <c r="I963" s="0" t="n">
        <v>0</v>
      </c>
      <c r="J963" s="0" t="n">
        <v>0</v>
      </c>
      <c r="K963" s="0" t="n">
        <v>1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576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2562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141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3670</v>
      </c>
      <c r="C967" s="0" t="n">
        <v>27</v>
      </c>
      <c r="D967" s="0" t="n">
        <v>10</v>
      </c>
      <c r="E967" s="0" t="n">
        <v>1</v>
      </c>
      <c r="F967" s="0" t="n">
        <v>2</v>
      </c>
      <c r="G967" s="0" t="n">
        <v>3</v>
      </c>
      <c r="H967" s="0" t="n">
        <v>0</v>
      </c>
      <c r="I967" s="0" t="n">
        <v>0</v>
      </c>
      <c r="J967" s="0" t="n">
        <v>0</v>
      </c>
      <c r="K967" s="0" t="n">
        <v>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128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1457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1512</v>
      </c>
      <c r="C970" s="0" t="n">
        <v>2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3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2586</v>
      </c>
      <c r="C971" s="0" t="n">
        <v>14</v>
      </c>
      <c r="D971" s="0" t="n">
        <v>0</v>
      </c>
      <c r="E971" s="0" t="n">
        <v>0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1</v>
      </c>
      <c r="K971" s="0" t="n">
        <v>17</v>
      </c>
      <c r="L971" s="0" t="n">
        <v>9</v>
      </c>
      <c r="M971" s="0" t="n">
        <v>4</v>
      </c>
      <c r="N971" s="0" t="n">
        <v>0</v>
      </c>
      <c r="O971" s="0" t="n">
        <v>0</v>
      </c>
      <c r="P971" s="0" t="n">
        <v>0</v>
      </c>
      <c r="Q971" s="0" t="n">
        <v>12</v>
      </c>
      <c r="R971" s="0" t="n">
        <v>5</v>
      </c>
      <c r="S971" s="0" t="n">
        <v>1</v>
      </c>
      <c r="T971" s="0" t="n">
        <v>0</v>
      </c>
    </row>
    <row r="972" customFormat="false" ht="15" hidden="false" customHeight="false" outlineLevel="0" collapsed="false">
      <c r="A972" s="0" t="s">
        <v>995</v>
      </c>
      <c r="B972" s="0" t="n">
        <v>8452</v>
      </c>
      <c r="C972" s="0" t="n">
        <v>40</v>
      </c>
      <c r="D972" s="0" t="n">
        <v>10</v>
      </c>
      <c r="E972" s="0" t="n">
        <v>2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n">
        <v>9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2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1073</v>
      </c>
      <c r="C973" s="0" t="n">
        <v>13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</row>
    <row r="974" customFormat="false" ht="15" hidden="false" customHeight="false" outlineLevel="0" collapsed="false">
      <c r="A974" s="0" t="s">
        <v>997</v>
      </c>
      <c r="B974" s="0" t="n">
        <v>41427</v>
      </c>
      <c r="C974" s="0" t="n">
        <v>109</v>
      </c>
      <c r="D974" s="0" t="n">
        <v>5</v>
      </c>
      <c r="E974" s="0" t="n">
        <v>1</v>
      </c>
      <c r="F974" s="0" t="n">
        <v>15</v>
      </c>
      <c r="G974" s="0" t="n">
        <v>13</v>
      </c>
      <c r="H974" s="0" t="n">
        <v>43</v>
      </c>
      <c r="I974" s="0" t="n">
        <v>0</v>
      </c>
      <c r="J974" s="0" t="n">
        <v>20</v>
      </c>
      <c r="K974" s="0" t="n">
        <v>15</v>
      </c>
      <c r="L974" s="0" t="n">
        <v>107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</row>
    <row r="975" customFormat="false" ht="15" hidden="false" customHeight="false" outlineLevel="0" collapsed="false">
      <c r="A975" s="0" t="s">
        <v>998</v>
      </c>
      <c r="B975" s="0" t="n">
        <v>5815</v>
      </c>
      <c r="C975" s="0" t="n">
        <v>28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4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999</v>
      </c>
      <c r="B976" s="0" t="n">
        <v>2092</v>
      </c>
      <c r="C976" s="0" t="n">
        <v>2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3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1</v>
      </c>
      <c r="R976" s="0" t="n">
        <v>0</v>
      </c>
      <c r="S976" s="0" t="n">
        <v>0</v>
      </c>
      <c r="T976" s="0" t="n">
        <v>0</v>
      </c>
    </row>
    <row r="977" customFormat="false" ht="15" hidden="false" customHeight="false" outlineLevel="0" collapsed="false">
      <c r="A977" s="0" t="s">
        <v>1000</v>
      </c>
      <c r="B977" s="0" t="n">
        <v>713</v>
      </c>
      <c r="C977" s="0" t="n">
        <v>5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2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Courts User</cp:lastModifiedBy>
  <dcterms:modified xsi:type="dcterms:W3CDTF">2019-12-19T17:31:00Z</dcterms:modified>
  <cp:revision>0</cp:revision>
  <dc:subject/>
  <dc:title/>
</cp:coreProperties>
</file>