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3118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8" uniqueCount="236">
  <si>
    <t xml:space="preserve">Court Activity Detail Report - Fees</t>
  </si>
  <si>
    <t xml:space="preserve">Period: Sep 2024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Missildine , M</t>
  </si>
  <si>
    <t xml:space="preserve">03-EV-25-00455</t>
  </si>
  <si>
    <t xml:space="preserve">FBRT HAVERWOOD OWNER, LLC DBA ALEXI AT WILLOW BEND VS. ZARIA BROWN</t>
  </si>
  <si>
    <t xml:space="preserve">24059491</t>
  </si>
  <si>
    <t xml:space="preserve">Tessa</t>
  </si>
  <si>
    <t xml:space="preserve">Bromley</t>
  </si>
  <si>
    <t xml:space="preserve">Not applicable</t>
  </si>
  <si>
    <t xml:space="preserve">04/01/2025</t>
  </si>
  <si>
    <t xml:space="preserve">03-EV-25-00415</t>
  </si>
  <si>
    <t xml:space="preserve">TIDES ON ROSEMEADE EAST OWNER, LLC DBA VILLAS ON ROSEMEADE EAST VS. FABIANA ROMERO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 Davis</t>
  </si>
  <si>
    <t xml:space="preserve">Jefferson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0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4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5</v>
      </c>
      <c r="D11" s="8" t="n">
        <v>4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6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6</v>
      </c>
      <c r="D13" s="8" t="n">
        <v>10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6</v>
      </c>
      <c r="D14" s="8" t="n">
        <v>11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6</v>
      </c>
      <c r="D15" s="8" t="n">
        <v>12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6</v>
      </c>
      <c r="D16" s="8" t="n">
        <v>1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2</v>
      </c>
      <c r="B17" s="7"/>
      <c r="C17" s="7" t="s">
        <v>26</v>
      </c>
      <c r="D17" s="8" t="n">
        <v>2</v>
      </c>
      <c r="E17" s="8" t="n">
        <v>2025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2</v>
      </c>
      <c r="B18" s="7"/>
      <c r="C18" s="7" t="s">
        <v>26</v>
      </c>
      <c r="D18" s="8" t="n">
        <v>3</v>
      </c>
      <c r="E18" s="8" t="n">
        <v>2025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2</v>
      </c>
      <c r="B19" s="7"/>
      <c r="C19" s="7" t="s">
        <v>26</v>
      </c>
      <c r="D19" s="8" t="n">
        <v>4</v>
      </c>
      <c r="E19" s="8" t="n">
        <v>2025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2</v>
      </c>
      <c r="B20" s="7"/>
      <c r="C20" s="7" t="s">
        <v>26</v>
      </c>
      <c r="D20" s="8" t="n">
        <v>5</v>
      </c>
      <c r="E20" s="8" t="n">
        <v>2025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3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3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3</v>
      </c>
      <c r="D24" s="8" t="n">
        <v>12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7</v>
      </c>
      <c r="B25" s="7"/>
      <c r="C25" s="7" t="s">
        <v>23</v>
      </c>
      <c r="D25" s="8" t="n">
        <v>1</v>
      </c>
      <c r="E25" s="8" t="n">
        <v>2025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7</v>
      </c>
      <c r="B26" s="7"/>
      <c r="C26" s="7" t="s">
        <v>23</v>
      </c>
      <c r="D26" s="8" t="n">
        <v>2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3</v>
      </c>
      <c r="D27" s="8" t="n">
        <v>3</v>
      </c>
      <c r="E27" s="8" t="n">
        <v>2025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3</v>
      </c>
      <c r="D28" s="8" t="n">
        <v>4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5</v>
      </c>
      <c r="D29" s="8" t="n">
        <v>9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6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7</v>
      </c>
      <c r="B31" s="7"/>
      <c r="C31" s="7" t="s">
        <v>26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7</v>
      </c>
      <c r="B32" s="7"/>
      <c r="C32" s="7" t="s">
        <v>26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7</v>
      </c>
      <c r="B33" s="7"/>
      <c r="C33" s="7" t="s">
        <v>26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7</v>
      </c>
      <c r="B34" s="7"/>
      <c r="C34" s="7" t="s">
        <v>26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7</v>
      </c>
      <c r="B35" s="7"/>
      <c r="C35" s="7" t="s">
        <v>26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7</v>
      </c>
      <c r="B36" s="7"/>
      <c r="C36" s="7" t="s">
        <v>26</v>
      </c>
      <c r="D36" s="8" t="n">
        <v>3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7</v>
      </c>
      <c r="B37" s="7"/>
      <c r="C37" s="7" t="s">
        <v>26</v>
      </c>
      <c r="D37" s="8" t="n">
        <v>4</v>
      </c>
      <c r="E37" s="8" t="n">
        <v>2025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7</v>
      </c>
      <c r="B38" s="7"/>
      <c r="C38" s="7" t="s">
        <v>26</v>
      </c>
      <c r="D38" s="8" t="n">
        <v>5</v>
      </c>
      <c r="E38" s="8" t="n">
        <v>2025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7</v>
      </c>
      <c r="B39" s="7"/>
      <c r="C39" s="7" t="s">
        <v>28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7</v>
      </c>
      <c r="B40" s="7"/>
      <c r="C40" s="7" t="s">
        <v>28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27</v>
      </c>
      <c r="B41" s="7"/>
      <c r="C41" s="7" t="s">
        <v>28</v>
      </c>
      <c r="D41" s="8" t="n">
        <v>11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27</v>
      </c>
      <c r="B42" s="7"/>
      <c r="C42" s="7" t="s">
        <v>28</v>
      </c>
      <c r="D42" s="8" t="n">
        <v>12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27</v>
      </c>
      <c r="B43" s="7"/>
      <c r="C43" s="7" t="s">
        <v>28</v>
      </c>
      <c r="D43" s="8" t="n">
        <v>1</v>
      </c>
      <c r="E43" s="8" t="n">
        <v>2025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27</v>
      </c>
      <c r="B44" s="7"/>
      <c r="C44" s="7" t="s">
        <v>28</v>
      </c>
      <c r="D44" s="8" t="n">
        <v>2</v>
      </c>
      <c r="E44" s="8" t="n">
        <v>2025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27</v>
      </c>
      <c r="B45" s="7"/>
      <c r="C45" s="7" t="s">
        <v>28</v>
      </c>
      <c r="D45" s="8" t="n">
        <v>3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27</v>
      </c>
      <c r="B46" s="7"/>
      <c r="C46" s="7" t="s">
        <v>28</v>
      </c>
      <c r="D46" s="8" t="n">
        <v>4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29</v>
      </c>
      <c r="B47" s="7"/>
      <c r="C47" s="7" t="s">
        <v>23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29</v>
      </c>
      <c r="B48" s="7"/>
      <c r="C48" s="7" t="s">
        <v>23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29</v>
      </c>
      <c r="B49" s="7"/>
      <c r="C49" s="7" t="s">
        <v>23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29</v>
      </c>
      <c r="B50" s="7"/>
      <c r="C50" s="7" t="s">
        <v>23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29</v>
      </c>
      <c r="B51" s="7"/>
      <c r="C51" s="7" t="s">
        <v>23</v>
      </c>
      <c r="D51" s="8" t="n">
        <v>1</v>
      </c>
      <c r="E51" s="8" t="n">
        <v>2025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29</v>
      </c>
      <c r="B52" s="7"/>
      <c r="C52" s="7" t="s">
        <v>23</v>
      </c>
      <c r="D52" s="8" t="n">
        <v>2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29</v>
      </c>
      <c r="B53" s="7"/>
      <c r="C53" s="7" t="s">
        <v>23</v>
      </c>
      <c r="D53" s="8" t="n">
        <v>3</v>
      </c>
      <c r="E53" s="8" t="n">
        <v>2025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29</v>
      </c>
      <c r="B54" s="7"/>
      <c r="C54" s="7" t="s">
        <v>23</v>
      </c>
      <c r="D54" s="8" t="n">
        <v>4</v>
      </c>
      <c r="E54" s="8" t="n">
        <v>2025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29</v>
      </c>
      <c r="B55" s="7"/>
      <c r="C55" s="7" t="s">
        <v>23</v>
      </c>
      <c r="D55" s="8" t="n">
        <v>5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0</v>
      </c>
      <c r="B56" s="7"/>
      <c r="C56" s="7" t="s">
        <v>31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0</v>
      </c>
      <c r="B57" s="7"/>
      <c r="C57" s="7" t="s">
        <v>31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0</v>
      </c>
      <c r="B58" s="7"/>
      <c r="C58" s="7" t="s">
        <v>31</v>
      </c>
      <c r="D58" s="8" t="n">
        <v>11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0</v>
      </c>
      <c r="B59" s="7"/>
      <c r="C59" s="7" t="s">
        <v>31</v>
      </c>
      <c r="D59" s="8" t="n">
        <v>12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0</v>
      </c>
      <c r="B60" s="7"/>
      <c r="C60" s="7" t="s">
        <v>31</v>
      </c>
      <c r="D60" s="8" t="n">
        <v>1</v>
      </c>
      <c r="E60" s="8" t="n">
        <v>2025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0</v>
      </c>
      <c r="B61" s="7"/>
      <c r="C61" s="7" t="s">
        <v>31</v>
      </c>
      <c r="D61" s="8" t="n">
        <v>2</v>
      </c>
      <c r="E61" s="8" t="n">
        <v>2025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0</v>
      </c>
      <c r="B62" s="7"/>
      <c r="C62" s="7" t="s">
        <v>31</v>
      </c>
      <c r="D62" s="8" t="n">
        <v>3</v>
      </c>
      <c r="E62" s="8" t="n">
        <v>2025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0</v>
      </c>
      <c r="B63" s="7"/>
      <c r="C63" s="7" t="s">
        <v>31</v>
      </c>
      <c r="D63" s="8" t="n">
        <v>4</v>
      </c>
      <c r="E63" s="8" t="n">
        <v>2025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0</v>
      </c>
      <c r="B64" s="7"/>
      <c r="C64" s="7" t="s">
        <v>32</v>
      </c>
      <c r="D64" s="8" t="n">
        <v>9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0</v>
      </c>
      <c r="B65" s="7"/>
      <c r="C65" s="7" t="s">
        <v>32</v>
      </c>
      <c r="D65" s="8" t="n">
        <v>10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0</v>
      </c>
      <c r="B66" s="7"/>
      <c r="C66" s="7" t="s">
        <v>32</v>
      </c>
      <c r="D66" s="8" t="n">
        <v>11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0</v>
      </c>
      <c r="B67" s="7"/>
      <c r="C67" s="7" t="s">
        <v>32</v>
      </c>
      <c r="D67" s="8" t="n">
        <v>12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0</v>
      </c>
      <c r="B68" s="7"/>
      <c r="C68" s="7" t="s">
        <v>32</v>
      </c>
      <c r="D68" s="8" t="n">
        <v>1</v>
      </c>
      <c r="E68" s="8" t="n">
        <v>2025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0</v>
      </c>
      <c r="B69" s="7"/>
      <c r="C69" s="7" t="s">
        <v>32</v>
      </c>
      <c r="D69" s="8" t="n">
        <v>2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0</v>
      </c>
      <c r="B70" s="7"/>
      <c r="C70" s="7" t="s">
        <v>32</v>
      </c>
      <c r="D70" s="8" t="n">
        <v>3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0</v>
      </c>
      <c r="B71" s="7"/>
      <c r="C71" s="7" t="s">
        <v>32</v>
      </c>
      <c r="D71" s="8" t="n">
        <v>4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0</v>
      </c>
      <c r="B72" s="7"/>
      <c r="C72" s="7" t="s">
        <v>32</v>
      </c>
      <c r="D72" s="8" t="n">
        <v>5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3</v>
      </c>
      <c r="B73" s="7"/>
      <c r="C73" s="7" t="s">
        <v>25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3</v>
      </c>
      <c r="B74" s="7"/>
      <c r="C74" s="7" t="s">
        <v>25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3</v>
      </c>
      <c r="B75" s="7"/>
      <c r="C75" s="7" t="s">
        <v>25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3</v>
      </c>
      <c r="B76" s="7"/>
      <c r="C76" s="7" t="s">
        <v>25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3</v>
      </c>
      <c r="B77" s="7"/>
      <c r="C77" s="7" t="s">
        <v>25</v>
      </c>
      <c r="D77" s="8" t="n">
        <v>1</v>
      </c>
      <c r="E77" s="8" t="n">
        <v>2025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3</v>
      </c>
      <c r="B78" s="7"/>
      <c r="C78" s="7" t="s">
        <v>25</v>
      </c>
      <c r="D78" s="8" t="n">
        <v>2</v>
      </c>
      <c r="E78" s="8" t="n">
        <v>2025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3</v>
      </c>
      <c r="B79" s="7"/>
      <c r="C79" s="7" t="s">
        <v>25</v>
      </c>
      <c r="D79" s="8" t="n">
        <v>3</v>
      </c>
      <c r="E79" s="8" t="n">
        <v>2025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3</v>
      </c>
      <c r="B80" s="7"/>
      <c r="C80" s="7" t="s">
        <v>25</v>
      </c>
      <c r="D80" s="8" t="n">
        <v>4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3</v>
      </c>
      <c r="B81" s="7"/>
      <c r="C81" s="7" t="s">
        <v>25</v>
      </c>
      <c r="D81" s="8" t="n">
        <v>5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3</v>
      </c>
      <c r="B82" s="7"/>
      <c r="C82" s="7" t="s">
        <v>26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3</v>
      </c>
      <c r="B83" s="7"/>
      <c r="C83" s="7" t="s">
        <v>26</v>
      </c>
      <c r="D83" s="8" t="n">
        <v>10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3</v>
      </c>
      <c r="B84" s="7"/>
      <c r="C84" s="7" t="s">
        <v>26</v>
      </c>
      <c r="D84" s="8" t="n">
        <v>11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33</v>
      </c>
      <c r="B85" s="7"/>
      <c r="C85" s="7" t="s">
        <v>26</v>
      </c>
      <c r="D85" s="8" t="n">
        <v>12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33</v>
      </c>
      <c r="B86" s="7"/>
      <c r="C86" s="7" t="s">
        <v>26</v>
      </c>
      <c r="D86" s="8" t="n">
        <v>1</v>
      </c>
      <c r="E86" s="8" t="n">
        <v>2025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33</v>
      </c>
      <c r="B87" s="7"/>
      <c r="C87" s="7" t="s">
        <v>26</v>
      </c>
      <c r="D87" s="8" t="n">
        <v>2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33</v>
      </c>
      <c r="B88" s="7"/>
      <c r="C88" s="7" t="s">
        <v>26</v>
      </c>
      <c r="D88" s="8" t="n">
        <v>3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33</v>
      </c>
      <c r="B89" s="7"/>
      <c r="C89" s="7" t="s">
        <v>26</v>
      </c>
      <c r="D89" s="8" t="n">
        <v>4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33</v>
      </c>
      <c r="B90" s="7"/>
      <c r="C90" s="7" t="s">
        <v>26</v>
      </c>
      <c r="D90" s="8" t="n">
        <v>5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34</v>
      </c>
      <c r="B91" s="7"/>
      <c r="C91" s="7" t="s">
        <v>35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34</v>
      </c>
      <c r="B92" s="7"/>
      <c r="C92" s="7" t="s">
        <v>35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34</v>
      </c>
      <c r="B93" s="7"/>
      <c r="C93" s="7" t="s">
        <v>35</v>
      </c>
      <c r="D93" s="8" t="n">
        <v>11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34</v>
      </c>
      <c r="B94" s="7"/>
      <c r="C94" s="7" t="s">
        <v>35</v>
      </c>
      <c r="D94" s="8" t="n">
        <v>12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34</v>
      </c>
      <c r="B95" s="7"/>
      <c r="C95" s="7" t="s">
        <v>35</v>
      </c>
      <c r="D95" s="8" t="n">
        <v>1</v>
      </c>
      <c r="E95" s="8" t="n">
        <v>2025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34</v>
      </c>
      <c r="B96" s="7"/>
      <c r="C96" s="7" t="s">
        <v>35</v>
      </c>
      <c r="D96" s="8" t="n">
        <v>2</v>
      </c>
      <c r="E96" s="8" t="n">
        <v>2025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34</v>
      </c>
      <c r="B97" s="7"/>
      <c r="C97" s="7" t="s">
        <v>35</v>
      </c>
      <c r="D97" s="8" t="n">
        <v>3</v>
      </c>
      <c r="E97" s="8" t="n">
        <v>2025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34</v>
      </c>
      <c r="B98" s="7"/>
      <c r="C98" s="7" t="s">
        <v>35</v>
      </c>
      <c r="D98" s="8" t="n">
        <v>4</v>
      </c>
      <c r="E98" s="8" t="n">
        <v>2025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34</v>
      </c>
      <c r="B99" s="7"/>
      <c r="C99" s="7" t="s">
        <v>35</v>
      </c>
      <c r="D99" s="8" t="n">
        <v>5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34</v>
      </c>
      <c r="B100" s="7"/>
      <c r="C100" s="7" t="s">
        <v>31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34</v>
      </c>
      <c r="B101" s="7"/>
      <c r="C101" s="7" t="s">
        <v>31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34</v>
      </c>
      <c r="B102" s="7"/>
      <c r="C102" s="7" t="s">
        <v>31</v>
      </c>
      <c r="D102" s="8" t="n">
        <v>11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34</v>
      </c>
      <c r="B103" s="7"/>
      <c r="C103" s="7" t="s">
        <v>31</v>
      </c>
      <c r="D103" s="8" t="n">
        <v>12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34</v>
      </c>
      <c r="B104" s="7"/>
      <c r="C104" s="7" t="s">
        <v>31</v>
      </c>
      <c r="D104" s="8" t="n">
        <v>1</v>
      </c>
      <c r="E104" s="8" t="n">
        <v>2025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34</v>
      </c>
      <c r="B105" s="7"/>
      <c r="C105" s="7" t="s">
        <v>31</v>
      </c>
      <c r="D105" s="8" t="n">
        <v>2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34</v>
      </c>
      <c r="B106" s="7"/>
      <c r="C106" s="7" t="s">
        <v>31</v>
      </c>
      <c r="D106" s="8" t="n">
        <v>3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34</v>
      </c>
      <c r="B107" s="7"/>
      <c r="C107" s="7" t="s">
        <v>31</v>
      </c>
      <c r="D107" s="8" t="n">
        <v>4</v>
      </c>
      <c r="E107" s="8" t="n">
        <v>2025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34</v>
      </c>
      <c r="B108" s="7"/>
      <c r="C108" s="7" t="s">
        <v>31</v>
      </c>
      <c r="D108" s="8" t="n">
        <v>5</v>
      </c>
      <c r="E108" s="8" t="n">
        <v>2025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34</v>
      </c>
      <c r="B109" s="7"/>
      <c r="C109" s="7" t="s">
        <v>32</v>
      </c>
      <c r="D109" s="8" t="n">
        <v>9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34</v>
      </c>
      <c r="B110" s="7"/>
      <c r="C110" s="7" t="s">
        <v>32</v>
      </c>
      <c r="D110" s="8" t="n">
        <v>10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34</v>
      </c>
      <c r="B111" s="7"/>
      <c r="C111" s="7" t="s">
        <v>32</v>
      </c>
      <c r="D111" s="8" t="n">
        <v>11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34</v>
      </c>
      <c r="B112" s="7"/>
      <c r="C112" s="7" t="s">
        <v>32</v>
      </c>
      <c r="D112" s="8" t="n">
        <v>12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34</v>
      </c>
      <c r="B113" s="7"/>
      <c r="C113" s="7" t="s">
        <v>32</v>
      </c>
      <c r="D113" s="8" t="n">
        <v>1</v>
      </c>
      <c r="E113" s="8" t="n">
        <v>2025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34</v>
      </c>
      <c r="B114" s="7"/>
      <c r="C114" s="7" t="s">
        <v>32</v>
      </c>
      <c r="D114" s="8" t="n">
        <v>2</v>
      </c>
      <c r="E114" s="8" t="n">
        <v>2025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34</v>
      </c>
      <c r="B115" s="7"/>
      <c r="C115" s="7" t="s">
        <v>32</v>
      </c>
      <c r="D115" s="8" t="n">
        <v>3</v>
      </c>
      <c r="E115" s="8" t="n">
        <v>2025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34</v>
      </c>
      <c r="B116" s="7"/>
      <c r="C116" s="7" t="s">
        <v>32</v>
      </c>
      <c r="D116" s="8" t="n">
        <v>4</v>
      </c>
      <c r="E116" s="8" t="n">
        <v>2025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34</v>
      </c>
      <c r="B117" s="7"/>
      <c r="C117" s="7" t="s">
        <v>32</v>
      </c>
      <c r="D117" s="8" t="n">
        <v>5</v>
      </c>
      <c r="E117" s="8" t="n">
        <v>2025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34</v>
      </c>
      <c r="B118" s="7"/>
      <c r="C118" s="7" t="s">
        <v>36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34</v>
      </c>
      <c r="B119" s="7"/>
      <c r="C119" s="7" t="s">
        <v>36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34</v>
      </c>
      <c r="B120" s="7"/>
      <c r="C120" s="7" t="s">
        <v>36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34</v>
      </c>
      <c r="B121" s="7"/>
      <c r="C121" s="7" t="s">
        <v>36</v>
      </c>
      <c r="D121" s="8" t="n">
        <v>1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34</v>
      </c>
      <c r="B122" s="7"/>
      <c r="C122" s="7" t="s">
        <v>36</v>
      </c>
      <c r="D122" s="8" t="n">
        <v>1</v>
      </c>
      <c r="E122" s="8" t="n">
        <v>2025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34</v>
      </c>
      <c r="B123" s="7"/>
      <c r="C123" s="7" t="s">
        <v>36</v>
      </c>
      <c r="D123" s="8" t="n">
        <v>2</v>
      </c>
      <c r="E123" s="8" t="n">
        <v>2025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34</v>
      </c>
      <c r="B124" s="7"/>
      <c r="C124" s="7" t="s">
        <v>36</v>
      </c>
      <c r="D124" s="8" t="n">
        <v>3</v>
      </c>
      <c r="E124" s="8" t="n">
        <v>2025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34</v>
      </c>
      <c r="B125" s="7"/>
      <c r="C125" s="7" t="s">
        <v>36</v>
      </c>
      <c r="D125" s="8" t="n">
        <v>4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34</v>
      </c>
      <c r="B126" s="7"/>
      <c r="C126" s="7" t="s">
        <v>36</v>
      </c>
      <c r="D126" s="8" t="n">
        <v>5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37</v>
      </c>
      <c r="B127" s="7"/>
      <c r="C127" s="7" t="s">
        <v>23</v>
      </c>
      <c r="D127" s="8" t="n">
        <v>9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37</v>
      </c>
      <c r="B128" s="7"/>
      <c r="C128" s="7" t="s">
        <v>23</v>
      </c>
      <c r="D128" s="8" t="n">
        <v>10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37</v>
      </c>
      <c r="B129" s="7"/>
      <c r="C129" s="7" t="s">
        <v>23</v>
      </c>
      <c r="D129" s="8" t="n">
        <v>11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37</v>
      </c>
      <c r="B130" s="7"/>
      <c r="C130" s="7" t="s">
        <v>23</v>
      </c>
      <c r="D130" s="8" t="n">
        <v>12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37</v>
      </c>
      <c r="B131" s="7"/>
      <c r="C131" s="7" t="s">
        <v>23</v>
      </c>
      <c r="D131" s="8" t="n">
        <v>1</v>
      </c>
      <c r="E131" s="8" t="n">
        <v>2025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37</v>
      </c>
      <c r="B132" s="7"/>
      <c r="C132" s="7" t="s">
        <v>23</v>
      </c>
      <c r="D132" s="8" t="n">
        <v>2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37</v>
      </c>
      <c r="B133" s="7"/>
      <c r="C133" s="7" t="s">
        <v>23</v>
      </c>
      <c r="D133" s="8" t="n">
        <v>3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37</v>
      </c>
      <c r="B134" s="7"/>
      <c r="C134" s="7" t="s">
        <v>23</v>
      </c>
      <c r="D134" s="8" t="n">
        <v>4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37</v>
      </c>
      <c r="B135" s="7"/>
      <c r="C135" s="7" t="s">
        <v>23</v>
      </c>
      <c r="D135" s="8" t="n">
        <v>5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37</v>
      </c>
      <c r="B136" s="7"/>
      <c r="C136" s="7" t="s">
        <v>25</v>
      </c>
      <c r="D136" s="8" t="n">
        <v>9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37</v>
      </c>
      <c r="B137" s="7"/>
      <c r="C137" s="7" t="s">
        <v>25</v>
      </c>
      <c r="D137" s="8" t="n">
        <v>10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37</v>
      </c>
      <c r="B138" s="7"/>
      <c r="C138" s="7" t="s">
        <v>25</v>
      </c>
      <c r="D138" s="8" t="n">
        <v>11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37</v>
      </c>
      <c r="B139" s="7"/>
      <c r="C139" s="7" t="s">
        <v>25</v>
      </c>
      <c r="D139" s="8" t="n">
        <v>12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37</v>
      </c>
      <c r="B140" s="7"/>
      <c r="C140" s="7" t="s">
        <v>25</v>
      </c>
      <c r="D140" s="8" t="n">
        <v>1</v>
      </c>
      <c r="E140" s="8" t="n">
        <v>2025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37</v>
      </c>
      <c r="B141" s="7"/>
      <c r="C141" s="7" t="s">
        <v>25</v>
      </c>
      <c r="D141" s="8" t="n">
        <v>2</v>
      </c>
      <c r="E141" s="8" t="n">
        <v>2025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37</v>
      </c>
      <c r="B142" s="7"/>
      <c r="C142" s="7" t="s">
        <v>25</v>
      </c>
      <c r="D142" s="8" t="n">
        <v>3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37</v>
      </c>
      <c r="B143" s="7"/>
      <c r="C143" s="7" t="s">
        <v>25</v>
      </c>
      <c r="D143" s="8" t="n">
        <v>4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37</v>
      </c>
      <c r="B144" s="7"/>
      <c r="C144" s="7" t="s">
        <v>25</v>
      </c>
      <c r="D144" s="8" t="n">
        <v>5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37</v>
      </c>
      <c r="B145" s="7"/>
      <c r="C145" s="7" t="s">
        <v>26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37</v>
      </c>
      <c r="B146" s="7"/>
      <c r="C146" s="7" t="s">
        <v>26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37</v>
      </c>
      <c r="B147" s="7"/>
      <c r="C147" s="7" t="s">
        <v>26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37</v>
      </c>
      <c r="B148" s="7"/>
      <c r="C148" s="7" t="s">
        <v>26</v>
      </c>
      <c r="D148" s="8" t="n">
        <v>12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37</v>
      </c>
      <c r="B149" s="7"/>
      <c r="C149" s="7" t="s">
        <v>26</v>
      </c>
      <c r="D149" s="8" t="n">
        <v>1</v>
      </c>
      <c r="E149" s="8" t="n">
        <v>2025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37</v>
      </c>
      <c r="B150" s="7"/>
      <c r="C150" s="7" t="s">
        <v>26</v>
      </c>
      <c r="D150" s="8" t="n">
        <v>2</v>
      </c>
      <c r="E150" s="8" t="n">
        <v>2025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37</v>
      </c>
      <c r="B151" s="7"/>
      <c r="C151" s="7" t="s">
        <v>26</v>
      </c>
      <c r="D151" s="8" t="n">
        <v>3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37</v>
      </c>
      <c r="B152" s="7"/>
      <c r="C152" s="7" t="s">
        <v>26</v>
      </c>
      <c r="D152" s="8" t="n">
        <v>4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37</v>
      </c>
      <c r="B153" s="7"/>
      <c r="C153" s="7" t="s">
        <v>26</v>
      </c>
      <c r="D153" s="8" t="n">
        <v>5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37</v>
      </c>
      <c r="B154" s="7"/>
      <c r="C154" s="7" t="s">
        <v>28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37</v>
      </c>
      <c r="B155" s="7"/>
      <c r="C155" s="7" t="s">
        <v>28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37</v>
      </c>
      <c r="B156" s="7"/>
      <c r="C156" s="7" t="s">
        <v>28</v>
      </c>
      <c r="D156" s="8" t="n">
        <v>11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37</v>
      </c>
      <c r="B157" s="7"/>
      <c r="C157" s="7" t="s">
        <v>28</v>
      </c>
      <c r="D157" s="8" t="n">
        <v>12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37</v>
      </c>
      <c r="B158" s="7"/>
      <c r="C158" s="7" t="s">
        <v>28</v>
      </c>
      <c r="D158" s="8" t="n">
        <v>1</v>
      </c>
      <c r="E158" s="8" t="n">
        <v>2025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37</v>
      </c>
      <c r="B159" s="7"/>
      <c r="C159" s="7" t="s">
        <v>28</v>
      </c>
      <c r="D159" s="8" t="n">
        <v>2</v>
      </c>
      <c r="E159" s="8" t="n">
        <v>2025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37</v>
      </c>
      <c r="B160" s="7"/>
      <c r="C160" s="7" t="s">
        <v>28</v>
      </c>
      <c r="D160" s="8" t="n">
        <v>3</v>
      </c>
      <c r="E160" s="8" t="n">
        <v>2025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37</v>
      </c>
      <c r="B161" s="7"/>
      <c r="C161" s="7" t="s">
        <v>28</v>
      </c>
      <c r="D161" s="8" t="n">
        <v>4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37</v>
      </c>
      <c r="B162" s="7"/>
      <c r="C162" s="7" t="s">
        <v>28</v>
      </c>
      <c r="D162" s="8" t="n">
        <v>5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38</v>
      </c>
      <c r="B163" s="7"/>
      <c r="C163" s="7" t="s">
        <v>35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38</v>
      </c>
      <c r="B164" s="7"/>
      <c r="C164" s="7" t="s">
        <v>35</v>
      </c>
      <c r="D164" s="8" t="n">
        <v>10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38</v>
      </c>
      <c r="B165" s="7"/>
      <c r="C165" s="7" t="s">
        <v>35</v>
      </c>
      <c r="D165" s="8" t="n">
        <v>11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38</v>
      </c>
      <c r="B166" s="7"/>
      <c r="C166" s="7" t="s">
        <v>35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38</v>
      </c>
      <c r="B167" s="7"/>
      <c r="C167" s="7" t="s">
        <v>35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38</v>
      </c>
      <c r="B168" s="7"/>
      <c r="C168" s="7" t="s">
        <v>35</v>
      </c>
      <c r="D168" s="8" t="n">
        <v>1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38</v>
      </c>
      <c r="B169" s="7"/>
      <c r="C169" s="7" t="s">
        <v>35</v>
      </c>
      <c r="D169" s="8" t="n">
        <v>2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38</v>
      </c>
      <c r="B170" s="7"/>
      <c r="C170" s="7" t="s">
        <v>35</v>
      </c>
      <c r="D170" s="8" t="n">
        <v>3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38</v>
      </c>
      <c r="B171" s="7"/>
      <c r="C171" s="7" t="s">
        <v>35</v>
      </c>
      <c r="D171" s="8" t="n">
        <v>4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38</v>
      </c>
      <c r="B172" s="7"/>
      <c r="C172" s="7" t="s">
        <v>35</v>
      </c>
      <c r="D172" s="8" t="n">
        <v>5</v>
      </c>
      <c r="E172" s="8" t="n">
        <v>2025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38</v>
      </c>
      <c r="B173" s="7"/>
      <c r="C173" s="7" t="s">
        <v>31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38</v>
      </c>
      <c r="B174" s="7"/>
      <c r="C174" s="7" t="s">
        <v>31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38</v>
      </c>
      <c r="B175" s="7"/>
      <c r="C175" s="7" t="s">
        <v>31</v>
      </c>
      <c r="D175" s="8" t="n">
        <v>11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38</v>
      </c>
      <c r="B176" s="7"/>
      <c r="C176" s="7" t="s">
        <v>31</v>
      </c>
      <c r="D176" s="8" t="n">
        <v>12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38</v>
      </c>
      <c r="B177" s="7"/>
      <c r="C177" s="7" t="s">
        <v>31</v>
      </c>
      <c r="D177" s="8" t="n">
        <v>1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38</v>
      </c>
      <c r="B178" s="7"/>
      <c r="C178" s="7" t="s">
        <v>31</v>
      </c>
      <c r="D178" s="8" t="n">
        <v>2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38</v>
      </c>
      <c r="B179" s="7"/>
      <c r="C179" s="7" t="s">
        <v>31</v>
      </c>
      <c r="D179" s="8" t="n">
        <v>3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38</v>
      </c>
      <c r="B180" s="7"/>
      <c r="C180" s="7" t="s">
        <v>31</v>
      </c>
      <c r="D180" s="8" t="n">
        <v>4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38</v>
      </c>
      <c r="B181" s="7"/>
      <c r="C181" s="7" t="s">
        <v>31</v>
      </c>
      <c r="D181" s="8" t="n">
        <v>5</v>
      </c>
      <c r="E181" s="8" t="n">
        <v>2025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38</v>
      </c>
      <c r="B182" s="7"/>
      <c r="C182" s="7" t="s">
        <v>32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38</v>
      </c>
      <c r="B183" s="7"/>
      <c r="C183" s="7" t="s">
        <v>32</v>
      </c>
      <c r="D183" s="8" t="n">
        <v>10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38</v>
      </c>
      <c r="B184" s="7"/>
      <c r="C184" s="7" t="s">
        <v>32</v>
      </c>
      <c r="D184" s="8" t="n">
        <v>11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38</v>
      </c>
      <c r="B185" s="7"/>
      <c r="C185" s="7" t="s">
        <v>32</v>
      </c>
      <c r="D185" s="8" t="n">
        <v>12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38</v>
      </c>
      <c r="B186" s="7"/>
      <c r="C186" s="7" t="s">
        <v>32</v>
      </c>
      <c r="D186" s="8" t="n">
        <v>1</v>
      </c>
      <c r="E186" s="8" t="n">
        <v>2025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38</v>
      </c>
      <c r="B187" s="7"/>
      <c r="C187" s="7" t="s">
        <v>32</v>
      </c>
      <c r="D187" s="8" t="n">
        <v>2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38</v>
      </c>
      <c r="B188" s="7"/>
      <c r="C188" s="7" t="s">
        <v>32</v>
      </c>
      <c r="D188" s="8" t="n">
        <v>3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38</v>
      </c>
      <c r="B189" s="7"/>
      <c r="C189" s="7" t="s">
        <v>32</v>
      </c>
      <c r="D189" s="8" t="n">
        <v>4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38</v>
      </c>
      <c r="B190" s="7"/>
      <c r="C190" s="7" t="s">
        <v>32</v>
      </c>
      <c r="D190" s="8" t="n">
        <v>5</v>
      </c>
      <c r="E190" s="8" t="n">
        <v>2025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38</v>
      </c>
      <c r="B191" s="7"/>
      <c r="C191" s="7" t="s">
        <v>36</v>
      </c>
      <c r="D191" s="8" t="n">
        <v>9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38</v>
      </c>
      <c r="B192" s="7"/>
      <c r="C192" s="7" t="s">
        <v>36</v>
      </c>
      <c r="D192" s="8" t="n">
        <v>10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38</v>
      </c>
      <c r="B193" s="7"/>
      <c r="C193" s="7" t="s">
        <v>36</v>
      </c>
      <c r="D193" s="8" t="n">
        <v>11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38</v>
      </c>
      <c r="B194" s="7"/>
      <c r="C194" s="7" t="s">
        <v>36</v>
      </c>
      <c r="D194" s="8" t="n">
        <v>1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38</v>
      </c>
      <c r="B195" s="7"/>
      <c r="C195" s="7" t="s">
        <v>36</v>
      </c>
      <c r="D195" s="8" t="n">
        <v>1</v>
      </c>
      <c r="E195" s="8" t="n">
        <v>2025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38</v>
      </c>
      <c r="B196" s="7"/>
      <c r="C196" s="7" t="s">
        <v>36</v>
      </c>
      <c r="D196" s="8" t="n">
        <v>2</v>
      </c>
      <c r="E196" s="8" t="n">
        <v>2025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38</v>
      </c>
      <c r="B197" s="7"/>
      <c r="C197" s="7" t="s">
        <v>36</v>
      </c>
      <c r="D197" s="8" t="n">
        <v>3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38</v>
      </c>
      <c r="B198" s="7"/>
      <c r="C198" s="7" t="s">
        <v>36</v>
      </c>
      <c r="D198" s="8" t="n">
        <v>4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38</v>
      </c>
      <c r="B199" s="7"/>
      <c r="C199" s="7" t="s">
        <v>36</v>
      </c>
      <c r="D199" s="8" t="n">
        <v>5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39</v>
      </c>
      <c r="B200" s="7"/>
      <c r="C200" s="7" t="s">
        <v>23</v>
      </c>
      <c r="D200" s="8" t="n">
        <v>9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39</v>
      </c>
      <c r="B201" s="7"/>
      <c r="C201" s="7" t="s">
        <v>23</v>
      </c>
      <c r="D201" s="8" t="n">
        <v>10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39</v>
      </c>
      <c r="B202" s="7"/>
      <c r="C202" s="7" t="s">
        <v>23</v>
      </c>
      <c r="D202" s="8" t="n">
        <v>11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39</v>
      </c>
      <c r="B203" s="7"/>
      <c r="C203" s="7" t="s">
        <v>23</v>
      </c>
      <c r="D203" s="8" t="n">
        <v>12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39</v>
      </c>
      <c r="B204" s="7"/>
      <c r="C204" s="7" t="s">
        <v>23</v>
      </c>
      <c r="D204" s="8" t="n">
        <v>1</v>
      </c>
      <c r="E204" s="8" t="n">
        <v>2025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39</v>
      </c>
      <c r="B205" s="7"/>
      <c r="C205" s="7" t="s">
        <v>23</v>
      </c>
      <c r="D205" s="8" t="n">
        <v>2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39</v>
      </c>
      <c r="B206" s="7"/>
      <c r="C206" s="7" t="s">
        <v>23</v>
      </c>
      <c r="D206" s="8" t="n">
        <v>3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39</v>
      </c>
      <c r="B207" s="7"/>
      <c r="C207" s="7" t="s">
        <v>23</v>
      </c>
      <c r="D207" s="8" t="n">
        <v>4</v>
      </c>
      <c r="E207" s="8" t="n">
        <v>2025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39</v>
      </c>
      <c r="B208" s="7"/>
      <c r="C208" s="7" t="s">
        <v>23</v>
      </c>
      <c r="D208" s="8" t="n">
        <v>5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39</v>
      </c>
      <c r="B209" s="7"/>
      <c r="C209" s="7" t="s">
        <v>25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39</v>
      </c>
      <c r="B210" s="7"/>
      <c r="C210" s="7" t="s">
        <v>25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39</v>
      </c>
      <c r="B211" s="7"/>
      <c r="C211" s="7" t="s">
        <v>25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39</v>
      </c>
      <c r="B212" s="7"/>
      <c r="C212" s="7" t="s">
        <v>25</v>
      </c>
      <c r="D212" s="8" t="n">
        <v>12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39</v>
      </c>
      <c r="B213" s="7"/>
      <c r="C213" s="7" t="s">
        <v>25</v>
      </c>
      <c r="D213" s="8" t="n">
        <v>1</v>
      </c>
      <c r="E213" s="8" t="n">
        <v>2025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39</v>
      </c>
      <c r="B214" s="7"/>
      <c r="C214" s="7" t="s">
        <v>25</v>
      </c>
      <c r="D214" s="8" t="n">
        <v>2</v>
      </c>
      <c r="E214" s="8" t="n">
        <v>2025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39</v>
      </c>
      <c r="B215" s="7"/>
      <c r="C215" s="7" t="s">
        <v>25</v>
      </c>
      <c r="D215" s="8" t="n">
        <v>3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39</v>
      </c>
      <c r="B216" s="7"/>
      <c r="C216" s="7" t="s">
        <v>25</v>
      </c>
      <c r="D216" s="8" t="n">
        <v>4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39</v>
      </c>
      <c r="B217" s="7"/>
      <c r="C217" s="7" t="s">
        <v>25</v>
      </c>
      <c r="D217" s="8" t="n">
        <v>5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39</v>
      </c>
      <c r="B218" s="7"/>
      <c r="C218" s="7" t="s">
        <v>26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39</v>
      </c>
      <c r="B219" s="7"/>
      <c r="C219" s="7" t="s">
        <v>26</v>
      </c>
      <c r="D219" s="8" t="n">
        <v>10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39</v>
      </c>
      <c r="B220" s="7"/>
      <c r="C220" s="7" t="s">
        <v>26</v>
      </c>
      <c r="D220" s="8" t="n">
        <v>11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39</v>
      </c>
      <c r="B221" s="7"/>
      <c r="C221" s="7" t="s">
        <v>26</v>
      </c>
      <c r="D221" s="8" t="n">
        <v>12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39</v>
      </c>
      <c r="B222" s="7"/>
      <c r="C222" s="7" t="s">
        <v>26</v>
      </c>
      <c r="D222" s="8" t="n">
        <v>1</v>
      </c>
      <c r="E222" s="8" t="n">
        <v>2025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39</v>
      </c>
      <c r="B223" s="7"/>
      <c r="C223" s="7" t="s">
        <v>26</v>
      </c>
      <c r="D223" s="8" t="n">
        <v>2</v>
      </c>
      <c r="E223" s="8" t="n">
        <v>2025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39</v>
      </c>
      <c r="B224" s="7"/>
      <c r="C224" s="7" t="s">
        <v>26</v>
      </c>
      <c r="D224" s="8" t="n">
        <v>3</v>
      </c>
      <c r="E224" s="8" t="n">
        <v>2025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39</v>
      </c>
      <c r="B225" s="7"/>
      <c r="C225" s="7" t="s">
        <v>26</v>
      </c>
      <c r="D225" s="8" t="n">
        <v>4</v>
      </c>
      <c r="E225" s="8" t="n">
        <v>2025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39</v>
      </c>
      <c r="B226" s="7"/>
      <c r="C226" s="7" t="s">
        <v>26</v>
      </c>
      <c r="D226" s="8" t="n">
        <v>5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39</v>
      </c>
      <c r="B227" s="7"/>
      <c r="C227" s="7" t="s">
        <v>40</v>
      </c>
      <c r="D227" s="8" t="n">
        <v>9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39</v>
      </c>
      <c r="B228" s="7"/>
      <c r="C228" s="7" t="s">
        <v>40</v>
      </c>
      <c r="D228" s="8" t="n">
        <v>10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39</v>
      </c>
      <c r="B229" s="7"/>
      <c r="C229" s="7" t="s">
        <v>40</v>
      </c>
      <c r="D229" s="8" t="n">
        <v>11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39</v>
      </c>
      <c r="B230" s="7"/>
      <c r="C230" s="7" t="s">
        <v>40</v>
      </c>
      <c r="D230" s="8" t="n">
        <v>12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39</v>
      </c>
      <c r="B231" s="7"/>
      <c r="C231" s="7" t="s">
        <v>40</v>
      </c>
      <c r="D231" s="8" t="n">
        <v>1</v>
      </c>
      <c r="E231" s="8" t="n">
        <v>2025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39</v>
      </c>
      <c r="B232" s="7"/>
      <c r="C232" s="7" t="s">
        <v>40</v>
      </c>
      <c r="D232" s="8" t="n">
        <v>2</v>
      </c>
      <c r="E232" s="8" t="n">
        <v>2025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39</v>
      </c>
      <c r="B233" s="7"/>
      <c r="C233" s="7" t="s">
        <v>40</v>
      </c>
      <c r="D233" s="8" t="n">
        <v>3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39</v>
      </c>
      <c r="B234" s="7"/>
      <c r="C234" s="7" t="s">
        <v>40</v>
      </c>
      <c r="D234" s="8" t="n">
        <v>4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39</v>
      </c>
      <c r="B235" s="7"/>
      <c r="C235" s="7" t="s">
        <v>40</v>
      </c>
      <c r="D235" s="8" t="n">
        <v>5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39</v>
      </c>
      <c r="B236" s="7"/>
      <c r="C236" s="7" t="s">
        <v>28</v>
      </c>
      <c r="D236" s="8" t="n">
        <v>9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39</v>
      </c>
      <c r="B237" s="7"/>
      <c r="C237" s="7" t="s">
        <v>28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39</v>
      </c>
      <c r="B238" s="7"/>
      <c r="C238" s="7" t="s">
        <v>28</v>
      </c>
      <c r="D238" s="8" t="n">
        <v>11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39</v>
      </c>
      <c r="B239" s="7"/>
      <c r="C239" s="7" t="s">
        <v>28</v>
      </c>
      <c r="D239" s="8" t="n">
        <v>12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39</v>
      </c>
      <c r="B240" s="7"/>
      <c r="C240" s="7" t="s">
        <v>28</v>
      </c>
      <c r="D240" s="8" t="n">
        <v>1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39</v>
      </c>
      <c r="B241" s="7"/>
      <c r="C241" s="7" t="s">
        <v>28</v>
      </c>
      <c r="D241" s="8" t="n">
        <v>2</v>
      </c>
      <c r="E241" s="8" t="n">
        <v>2025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39</v>
      </c>
      <c r="B242" s="7"/>
      <c r="C242" s="7" t="s">
        <v>28</v>
      </c>
      <c r="D242" s="8" t="n">
        <v>3</v>
      </c>
      <c r="E242" s="8" t="n">
        <v>2025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39</v>
      </c>
      <c r="B243" s="7"/>
      <c r="C243" s="7" t="s">
        <v>28</v>
      </c>
      <c r="D243" s="8" t="n">
        <v>4</v>
      </c>
      <c r="E243" s="8" t="n">
        <v>2025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39</v>
      </c>
      <c r="B244" s="7"/>
      <c r="C244" s="7" t="s">
        <v>28</v>
      </c>
      <c r="D244" s="8" t="n">
        <v>5</v>
      </c>
      <c r="E244" s="8" t="n">
        <v>2025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39</v>
      </c>
      <c r="B245" s="7"/>
      <c r="C245" s="7" t="s">
        <v>41</v>
      </c>
      <c r="D245" s="8" t="n">
        <v>9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39</v>
      </c>
      <c r="B246" s="7"/>
      <c r="C246" s="7" t="s">
        <v>41</v>
      </c>
      <c r="D246" s="8" t="n">
        <v>10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39</v>
      </c>
      <c r="B247" s="7"/>
      <c r="C247" s="7" t="s">
        <v>41</v>
      </c>
      <c r="D247" s="8" t="n">
        <v>11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39</v>
      </c>
      <c r="B248" s="7"/>
      <c r="C248" s="7" t="s">
        <v>41</v>
      </c>
      <c r="D248" s="8" t="n">
        <v>11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39</v>
      </c>
      <c r="B249" s="7"/>
      <c r="C249" s="7" t="s">
        <v>41</v>
      </c>
      <c r="D249" s="8" t="n">
        <v>12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39</v>
      </c>
      <c r="B250" s="7"/>
      <c r="C250" s="7" t="s">
        <v>41</v>
      </c>
      <c r="D250" s="8" t="n">
        <v>1</v>
      </c>
      <c r="E250" s="8" t="n">
        <v>2025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39</v>
      </c>
      <c r="B251" s="7"/>
      <c r="C251" s="7" t="s">
        <v>41</v>
      </c>
      <c r="D251" s="8" t="n">
        <v>2</v>
      </c>
      <c r="E251" s="8" t="n">
        <v>2025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39</v>
      </c>
      <c r="B252" s="7"/>
      <c r="C252" s="7" t="s">
        <v>41</v>
      </c>
      <c r="D252" s="8" t="n">
        <v>3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39</v>
      </c>
      <c r="B253" s="7"/>
      <c r="C253" s="7" t="s">
        <v>41</v>
      </c>
      <c r="D253" s="8" t="n">
        <v>4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39</v>
      </c>
      <c r="B254" s="7"/>
      <c r="C254" s="7" t="s">
        <v>41</v>
      </c>
      <c r="D254" s="8" t="n">
        <v>5</v>
      </c>
      <c r="E254" s="8" t="n">
        <v>2025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42</v>
      </c>
      <c r="B255" s="7"/>
      <c r="C255" s="7" t="s">
        <v>23</v>
      </c>
      <c r="D255" s="8" t="n">
        <v>9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42</v>
      </c>
      <c r="B256" s="7"/>
      <c r="C256" s="7" t="s">
        <v>23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42</v>
      </c>
      <c r="B257" s="7"/>
      <c r="C257" s="7" t="s">
        <v>23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42</v>
      </c>
      <c r="B258" s="7"/>
      <c r="C258" s="7" t="s">
        <v>23</v>
      </c>
      <c r="D258" s="8" t="n">
        <v>12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42</v>
      </c>
      <c r="B259" s="7"/>
      <c r="C259" s="7" t="s">
        <v>23</v>
      </c>
      <c r="D259" s="8" t="n">
        <v>1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42</v>
      </c>
      <c r="B260" s="7"/>
      <c r="C260" s="7" t="s">
        <v>23</v>
      </c>
      <c r="D260" s="8" t="n">
        <v>2</v>
      </c>
      <c r="E260" s="8" t="n">
        <v>2025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42</v>
      </c>
      <c r="B261" s="7"/>
      <c r="C261" s="7" t="s">
        <v>23</v>
      </c>
      <c r="D261" s="8" t="n">
        <v>3</v>
      </c>
      <c r="E261" s="8" t="n">
        <v>2025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42</v>
      </c>
      <c r="B262" s="7"/>
      <c r="C262" s="7" t="s">
        <v>23</v>
      </c>
      <c r="D262" s="8" t="n">
        <v>4</v>
      </c>
      <c r="E262" s="8" t="n">
        <v>2025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42</v>
      </c>
      <c r="B263" s="7"/>
      <c r="C263" s="7" t="s">
        <v>23</v>
      </c>
      <c r="D263" s="8" t="n">
        <v>5</v>
      </c>
      <c r="E263" s="8" t="n">
        <v>2025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42</v>
      </c>
      <c r="B264" s="7"/>
      <c r="C264" s="7" t="s">
        <v>26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42</v>
      </c>
      <c r="B265" s="7"/>
      <c r="C265" s="7" t="s">
        <v>26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42</v>
      </c>
      <c r="B266" s="7"/>
      <c r="C266" s="7" t="s">
        <v>26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42</v>
      </c>
      <c r="B267" s="7"/>
      <c r="C267" s="7" t="s">
        <v>26</v>
      </c>
      <c r="D267" s="8" t="n">
        <v>12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42</v>
      </c>
      <c r="B268" s="7"/>
      <c r="C268" s="7" t="s">
        <v>26</v>
      </c>
      <c r="D268" s="8" t="n">
        <v>1</v>
      </c>
      <c r="E268" s="8" t="n">
        <v>2025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42</v>
      </c>
      <c r="B269" s="7"/>
      <c r="C269" s="7" t="s">
        <v>26</v>
      </c>
      <c r="D269" s="8" t="n">
        <v>2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42</v>
      </c>
      <c r="B270" s="7"/>
      <c r="C270" s="7" t="s">
        <v>26</v>
      </c>
      <c r="D270" s="8" t="n">
        <v>3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42</v>
      </c>
      <c r="B271" s="7"/>
      <c r="C271" s="7" t="s">
        <v>26</v>
      </c>
      <c r="D271" s="8" t="n">
        <v>4</v>
      </c>
      <c r="E271" s="8" t="n">
        <v>2025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42</v>
      </c>
      <c r="B272" s="7"/>
      <c r="C272" s="7" t="s">
        <v>26</v>
      </c>
      <c r="D272" s="8" t="n">
        <v>5</v>
      </c>
      <c r="E272" s="8" t="n">
        <v>2025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43</v>
      </c>
      <c r="B273" s="7"/>
      <c r="C273" s="7" t="s">
        <v>23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43</v>
      </c>
      <c r="B274" s="7"/>
      <c r="C274" s="7" t="s">
        <v>23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43</v>
      </c>
      <c r="B275" s="7"/>
      <c r="C275" s="7" t="s">
        <v>23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43</v>
      </c>
      <c r="B276" s="7"/>
      <c r="C276" s="7" t="s">
        <v>23</v>
      </c>
      <c r="D276" s="8" t="n">
        <v>12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43</v>
      </c>
      <c r="B277" s="7"/>
      <c r="C277" s="7" t="s">
        <v>23</v>
      </c>
      <c r="D277" s="8" t="n">
        <v>1</v>
      </c>
      <c r="E277" s="8" t="n">
        <v>2025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43</v>
      </c>
      <c r="B278" s="7"/>
      <c r="C278" s="7" t="s">
        <v>23</v>
      </c>
      <c r="D278" s="8" t="n">
        <v>2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43</v>
      </c>
      <c r="B279" s="7"/>
      <c r="C279" s="7" t="s">
        <v>23</v>
      </c>
      <c r="D279" s="8" t="n">
        <v>3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43</v>
      </c>
      <c r="B280" s="7"/>
      <c r="C280" s="7" t="s">
        <v>23</v>
      </c>
      <c r="D280" s="8" t="n">
        <v>4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43</v>
      </c>
      <c r="B281" s="7"/>
      <c r="C281" s="7" t="s">
        <v>23</v>
      </c>
      <c r="D281" s="8" t="n">
        <v>5</v>
      </c>
      <c r="E281" s="8" t="n">
        <v>2025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43</v>
      </c>
      <c r="B282" s="7"/>
      <c r="C282" s="7" t="s">
        <v>28</v>
      </c>
      <c r="D282" s="8" t="n">
        <v>9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43</v>
      </c>
      <c r="B283" s="7"/>
      <c r="C283" s="7" t="s">
        <v>28</v>
      </c>
      <c r="D283" s="8" t="n">
        <v>10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43</v>
      </c>
      <c r="B284" s="7"/>
      <c r="C284" s="7" t="s">
        <v>28</v>
      </c>
      <c r="D284" s="8" t="n">
        <v>11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43</v>
      </c>
      <c r="B285" s="7"/>
      <c r="C285" s="7" t="s">
        <v>28</v>
      </c>
      <c r="D285" s="8" t="n">
        <v>12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43</v>
      </c>
      <c r="B286" s="7"/>
      <c r="C286" s="7" t="s">
        <v>28</v>
      </c>
      <c r="D286" s="8" t="n">
        <v>1</v>
      </c>
      <c r="E286" s="8" t="n">
        <v>2025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43</v>
      </c>
      <c r="B287" s="7"/>
      <c r="C287" s="7" t="s">
        <v>28</v>
      </c>
      <c r="D287" s="8" t="n">
        <v>2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43</v>
      </c>
      <c r="B288" s="7"/>
      <c r="C288" s="7" t="s">
        <v>28</v>
      </c>
      <c r="D288" s="8" t="n">
        <v>3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43</v>
      </c>
      <c r="B289" s="7"/>
      <c r="C289" s="7" t="s">
        <v>28</v>
      </c>
      <c r="D289" s="8" t="n">
        <v>4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44</v>
      </c>
      <c r="B290" s="7"/>
      <c r="C290" s="7" t="s">
        <v>23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44</v>
      </c>
      <c r="B291" s="7"/>
      <c r="C291" s="7" t="s">
        <v>23</v>
      </c>
      <c r="D291" s="8" t="n">
        <v>12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44</v>
      </c>
      <c r="B292" s="7"/>
      <c r="C292" s="7" t="s">
        <v>23</v>
      </c>
      <c r="D292" s="8" t="n">
        <v>1</v>
      </c>
      <c r="E292" s="8" t="n">
        <v>2025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44</v>
      </c>
      <c r="B293" s="7"/>
      <c r="C293" s="7" t="s">
        <v>23</v>
      </c>
      <c r="D293" s="8" t="n">
        <v>3</v>
      </c>
      <c r="E293" s="8" t="n">
        <v>2025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44</v>
      </c>
      <c r="B294" s="7"/>
      <c r="C294" s="7" t="s">
        <v>25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44</v>
      </c>
      <c r="B295" s="7"/>
      <c r="C295" s="7" t="s">
        <v>25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44</v>
      </c>
      <c r="B296" s="7"/>
      <c r="C296" s="7" t="s">
        <v>25</v>
      </c>
      <c r="D296" s="8" t="n">
        <v>11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44</v>
      </c>
      <c r="B297" s="7"/>
      <c r="C297" s="7" t="s">
        <v>25</v>
      </c>
      <c r="D297" s="8" t="n">
        <v>12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44</v>
      </c>
      <c r="B298" s="7"/>
      <c r="C298" s="7" t="s">
        <v>25</v>
      </c>
      <c r="D298" s="8" t="n">
        <v>1</v>
      </c>
      <c r="E298" s="8" t="n">
        <v>2025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44</v>
      </c>
      <c r="B299" s="7"/>
      <c r="C299" s="7" t="s">
        <v>25</v>
      </c>
      <c r="D299" s="8" t="n">
        <v>2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44</v>
      </c>
      <c r="B300" s="7"/>
      <c r="C300" s="7" t="s">
        <v>25</v>
      </c>
      <c r="D300" s="8" t="n">
        <v>3</v>
      </c>
      <c r="E300" s="8" t="n">
        <v>2025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44</v>
      </c>
      <c r="B301" s="7"/>
      <c r="C301" s="7" t="s">
        <v>25</v>
      </c>
      <c r="D301" s="8" t="n">
        <v>4</v>
      </c>
      <c r="E301" s="8" t="n">
        <v>2025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44</v>
      </c>
      <c r="B302" s="7"/>
      <c r="C302" s="7" t="s">
        <v>25</v>
      </c>
      <c r="D302" s="8" t="n">
        <v>5</v>
      </c>
      <c r="E302" s="8" t="n">
        <v>2025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45</v>
      </c>
      <c r="B303" s="7"/>
      <c r="C303" s="7" t="s">
        <v>28</v>
      </c>
      <c r="D303" s="8" t="n">
        <v>10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45</v>
      </c>
      <c r="B304" s="7"/>
      <c r="C304" s="7" t="s">
        <v>28</v>
      </c>
      <c r="D304" s="8" t="n">
        <v>11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45</v>
      </c>
      <c r="B305" s="7"/>
      <c r="C305" s="7" t="s">
        <v>28</v>
      </c>
      <c r="D305" s="8" t="n">
        <v>12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46</v>
      </c>
      <c r="B306" s="7"/>
      <c r="C306" s="7" t="s">
        <v>23</v>
      </c>
      <c r="D306" s="8" t="n">
        <v>9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46</v>
      </c>
      <c r="B307" s="7"/>
      <c r="C307" s="7" t="s">
        <v>23</v>
      </c>
      <c r="D307" s="8" t="n">
        <v>10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46</v>
      </c>
      <c r="B308" s="7"/>
      <c r="C308" s="7" t="s">
        <v>23</v>
      </c>
      <c r="D308" s="8" t="n">
        <v>11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46</v>
      </c>
      <c r="B309" s="7"/>
      <c r="C309" s="7" t="s">
        <v>23</v>
      </c>
      <c r="D309" s="8" t="n">
        <v>12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46</v>
      </c>
      <c r="B310" s="7"/>
      <c r="C310" s="7" t="s">
        <v>23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46</v>
      </c>
      <c r="B311" s="7"/>
      <c r="C311" s="7" t="s">
        <v>23</v>
      </c>
      <c r="D311" s="8" t="n">
        <v>1</v>
      </c>
      <c r="E311" s="8" t="n">
        <v>2025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46</v>
      </c>
      <c r="B312" s="7"/>
      <c r="C312" s="7" t="s">
        <v>23</v>
      </c>
      <c r="D312" s="8" t="n">
        <v>2</v>
      </c>
      <c r="E312" s="8" t="n">
        <v>2025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46</v>
      </c>
      <c r="B313" s="7"/>
      <c r="C313" s="7" t="s">
        <v>23</v>
      </c>
      <c r="D313" s="8" t="n">
        <v>3</v>
      </c>
      <c r="E313" s="8" t="n">
        <v>2025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46</v>
      </c>
      <c r="B314" s="7"/>
      <c r="C314" s="7" t="s">
        <v>23</v>
      </c>
      <c r="D314" s="8" t="n">
        <v>4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46</v>
      </c>
      <c r="B315" s="7"/>
      <c r="C315" s="7" t="s">
        <v>23</v>
      </c>
      <c r="D315" s="8" t="n">
        <v>5</v>
      </c>
      <c r="E315" s="8" t="n">
        <v>2025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46</v>
      </c>
      <c r="B316" s="7"/>
      <c r="C316" s="7" t="s">
        <v>47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46</v>
      </c>
      <c r="B317" s="7"/>
      <c r="C317" s="7" t="s">
        <v>47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46</v>
      </c>
      <c r="B318" s="7"/>
      <c r="C318" s="7" t="s">
        <v>47</v>
      </c>
      <c r="D318" s="8" t="n">
        <v>11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46</v>
      </c>
      <c r="B319" s="7"/>
      <c r="C319" s="7" t="s">
        <v>47</v>
      </c>
      <c r="D319" s="8" t="n">
        <v>12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46</v>
      </c>
      <c r="B320" s="7"/>
      <c r="C320" s="7" t="s">
        <v>47</v>
      </c>
      <c r="D320" s="8" t="n">
        <v>1</v>
      </c>
      <c r="E320" s="8" t="n">
        <v>2025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46</v>
      </c>
      <c r="B321" s="7"/>
      <c r="C321" s="7" t="s">
        <v>47</v>
      </c>
      <c r="D321" s="8" t="n">
        <v>2</v>
      </c>
      <c r="E321" s="8" t="n">
        <v>2025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46</v>
      </c>
      <c r="B322" s="7"/>
      <c r="C322" s="7" t="s">
        <v>47</v>
      </c>
      <c r="D322" s="8" t="n">
        <v>3</v>
      </c>
      <c r="E322" s="8" t="n">
        <v>2025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46</v>
      </c>
      <c r="B323" s="7"/>
      <c r="C323" s="7" t="s">
        <v>47</v>
      </c>
      <c r="D323" s="8" t="n">
        <v>4</v>
      </c>
      <c r="E323" s="8" t="n">
        <v>2025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46</v>
      </c>
      <c r="B324" s="7"/>
      <c r="C324" s="7" t="s">
        <v>47</v>
      </c>
      <c r="D324" s="8" t="n">
        <v>4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46</v>
      </c>
      <c r="B325" s="7"/>
      <c r="C325" s="7" t="s">
        <v>47</v>
      </c>
      <c r="D325" s="8" t="n">
        <v>5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46</v>
      </c>
      <c r="B326" s="7"/>
      <c r="C326" s="7" t="s">
        <v>25</v>
      </c>
      <c r="D326" s="8" t="n">
        <v>9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46</v>
      </c>
      <c r="B327" s="7"/>
      <c r="C327" s="7" t="s">
        <v>25</v>
      </c>
      <c r="D327" s="8" t="n">
        <v>10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46</v>
      </c>
      <c r="B328" s="7"/>
      <c r="C328" s="7" t="s">
        <v>25</v>
      </c>
      <c r="D328" s="8" t="n">
        <v>11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46</v>
      </c>
      <c r="B329" s="7"/>
      <c r="C329" s="7" t="s">
        <v>25</v>
      </c>
      <c r="D329" s="8" t="n">
        <v>12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46</v>
      </c>
      <c r="B330" s="7"/>
      <c r="C330" s="7" t="s">
        <v>25</v>
      </c>
      <c r="D330" s="8" t="n">
        <v>1</v>
      </c>
      <c r="E330" s="8" t="n">
        <v>2025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46</v>
      </c>
      <c r="B331" s="7"/>
      <c r="C331" s="7" t="s">
        <v>25</v>
      </c>
      <c r="D331" s="8" t="n">
        <v>2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46</v>
      </c>
      <c r="B332" s="7"/>
      <c r="C332" s="7" t="s">
        <v>25</v>
      </c>
      <c r="D332" s="8" t="n">
        <v>3</v>
      </c>
      <c r="E332" s="8" t="n">
        <v>2025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46</v>
      </c>
      <c r="B333" s="7"/>
      <c r="C333" s="7" t="s">
        <v>25</v>
      </c>
      <c r="D333" s="8" t="n">
        <v>4</v>
      </c>
      <c r="E333" s="8" t="n">
        <v>2025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46</v>
      </c>
      <c r="B334" s="7"/>
      <c r="C334" s="7" t="s">
        <v>25</v>
      </c>
      <c r="D334" s="8" t="n">
        <v>5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46</v>
      </c>
      <c r="B335" s="7"/>
      <c r="C335" s="7" t="s">
        <v>48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46</v>
      </c>
      <c r="B336" s="7"/>
      <c r="C336" s="7" t="s">
        <v>48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46</v>
      </c>
      <c r="B337" s="7"/>
      <c r="C337" s="7" t="s">
        <v>48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46</v>
      </c>
      <c r="B338" s="7"/>
      <c r="C338" s="7" t="s">
        <v>48</v>
      </c>
      <c r="D338" s="8" t="n">
        <v>12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46</v>
      </c>
      <c r="B339" s="7"/>
      <c r="C339" s="7" t="s">
        <v>48</v>
      </c>
      <c r="D339" s="8" t="n">
        <v>1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46</v>
      </c>
      <c r="B340" s="7"/>
      <c r="C340" s="7" t="s">
        <v>48</v>
      </c>
      <c r="D340" s="8" t="n">
        <v>2</v>
      </c>
      <c r="E340" s="8" t="n">
        <v>2025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46</v>
      </c>
      <c r="B341" s="7"/>
      <c r="C341" s="7" t="s">
        <v>48</v>
      </c>
      <c r="D341" s="8" t="n">
        <v>3</v>
      </c>
      <c r="E341" s="8" t="n">
        <v>2025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46</v>
      </c>
      <c r="B342" s="7"/>
      <c r="C342" s="7" t="s">
        <v>48</v>
      </c>
      <c r="D342" s="8" t="n">
        <v>3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46</v>
      </c>
      <c r="B343" s="7"/>
      <c r="C343" s="7" t="s">
        <v>48</v>
      </c>
      <c r="D343" s="8" t="n">
        <v>4</v>
      </c>
      <c r="E343" s="8" t="n">
        <v>2025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46</v>
      </c>
      <c r="B344" s="7"/>
      <c r="C344" s="7" t="s">
        <v>48</v>
      </c>
      <c r="D344" s="8" t="n">
        <v>5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46</v>
      </c>
      <c r="B345" s="7"/>
      <c r="C345" s="7" t="s">
        <v>26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46</v>
      </c>
      <c r="B346" s="7"/>
      <c r="C346" s="7" t="s">
        <v>26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46</v>
      </c>
      <c r="B347" s="7"/>
      <c r="C347" s="7" t="s">
        <v>26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46</v>
      </c>
      <c r="B348" s="7"/>
      <c r="C348" s="7" t="s">
        <v>26</v>
      </c>
      <c r="D348" s="8" t="n">
        <v>12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46</v>
      </c>
      <c r="B349" s="7"/>
      <c r="C349" s="7" t="s">
        <v>26</v>
      </c>
      <c r="D349" s="8" t="n">
        <v>1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46</v>
      </c>
      <c r="B350" s="7"/>
      <c r="C350" s="7" t="s">
        <v>26</v>
      </c>
      <c r="D350" s="8" t="n">
        <v>2</v>
      </c>
      <c r="E350" s="8" t="n">
        <v>2025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46</v>
      </c>
      <c r="B351" s="7"/>
      <c r="C351" s="7" t="s">
        <v>26</v>
      </c>
      <c r="D351" s="8" t="n">
        <v>3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46</v>
      </c>
      <c r="B352" s="7"/>
      <c r="C352" s="7" t="s">
        <v>26</v>
      </c>
      <c r="D352" s="8" t="n">
        <v>4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46</v>
      </c>
      <c r="B353" s="7"/>
      <c r="C353" s="7" t="s">
        <v>26</v>
      </c>
      <c r="D353" s="8" t="n">
        <v>5</v>
      </c>
      <c r="E353" s="8" t="n">
        <v>2025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46</v>
      </c>
      <c r="B354" s="7"/>
      <c r="C354" s="7" t="s">
        <v>40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46</v>
      </c>
      <c r="B355" s="7"/>
      <c r="C355" s="7" t="s">
        <v>40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46</v>
      </c>
      <c r="B356" s="7"/>
      <c r="C356" s="7" t="s">
        <v>40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46</v>
      </c>
      <c r="B357" s="7"/>
      <c r="C357" s="7" t="s">
        <v>40</v>
      </c>
      <c r="D357" s="8" t="n">
        <v>12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46</v>
      </c>
      <c r="B358" s="7"/>
      <c r="C358" s="7" t="s">
        <v>40</v>
      </c>
      <c r="D358" s="8" t="n">
        <v>12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46</v>
      </c>
      <c r="B359" s="7"/>
      <c r="C359" s="7" t="s">
        <v>40</v>
      </c>
      <c r="D359" s="8" t="n">
        <v>1</v>
      </c>
      <c r="E359" s="8" t="n">
        <v>2025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46</v>
      </c>
      <c r="B360" s="7"/>
      <c r="C360" s="7" t="s">
        <v>40</v>
      </c>
      <c r="D360" s="8" t="n">
        <v>2</v>
      </c>
      <c r="E360" s="8" t="n">
        <v>2025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46</v>
      </c>
      <c r="B361" s="7"/>
      <c r="C361" s="7" t="s">
        <v>40</v>
      </c>
      <c r="D361" s="8" t="n">
        <v>3</v>
      </c>
      <c r="E361" s="8" t="n">
        <v>2025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46</v>
      </c>
      <c r="B362" s="7"/>
      <c r="C362" s="7" t="s">
        <v>40</v>
      </c>
      <c r="D362" s="8" t="n">
        <v>4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46</v>
      </c>
      <c r="B363" s="7"/>
      <c r="C363" s="7" t="s">
        <v>40</v>
      </c>
      <c r="D363" s="8" t="n">
        <v>5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46</v>
      </c>
      <c r="B364" s="7"/>
      <c r="C364" s="7" t="s">
        <v>28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46</v>
      </c>
      <c r="B365" s="7"/>
      <c r="C365" s="7" t="s">
        <v>28</v>
      </c>
      <c r="D365" s="8" t="n">
        <v>10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46</v>
      </c>
      <c r="B366" s="7"/>
      <c r="C366" s="7" t="s">
        <v>28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46</v>
      </c>
      <c r="B367" s="7"/>
      <c r="C367" s="7" t="s">
        <v>28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46</v>
      </c>
      <c r="B368" s="7"/>
      <c r="C368" s="7" t="s">
        <v>28</v>
      </c>
      <c r="D368" s="8" t="n">
        <v>1</v>
      </c>
      <c r="E368" s="8" t="n">
        <v>2025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46</v>
      </c>
      <c r="B369" s="7"/>
      <c r="C369" s="7" t="s">
        <v>28</v>
      </c>
      <c r="D369" s="8" t="n">
        <v>2</v>
      </c>
      <c r="E369" s="8" t="n">
        <v>2025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46</v>
      </c>
      <c r="B370" s="7"/>
      <c r="C370" s="7" t="s">
        <v>28</v>
      </c>
      <c r="D370" s="8" t="n">
        <v>3</v>
      </c>
      <c r="E370" s="8" t="n">
        <v>2025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46</v>
      </c>
      <c r="B371" s="7"/>
      <c r="C371" s="7" t="s">
        <v>28</v>
      </c>
      <c r="D371" s="8" t="n">
        <v>4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46</v>
      </c>
      <c r="B372" s="7"/>
      <c r="C372" s="7" t="s">
        <v>28</v>
      </c>
      <c r="D372" s="8" t="n">
        <v>5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46</v>
      </c>
      <c r="B373" s="7"/>
      <c r="C373" s="7" t="s">
        <v>28</v>
      </c>
      <c r="D373" s="8" t="n">
        <v>5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46</v>
      </c>
      <c r="B374" s="7"/>
      <c r="C374" s="7" t="s">
        <v>41</v>
      </c>
      <c r="D374" s="8" t="n">
        <v>9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46</v>
      </c>
      <c r="B375" s="7"/>
      <c r="C375" s="7" t="s">
        <v>41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46</v>
      </c>
      <c r="B376" s="7"/>
      <c r="C376" s="7" t="s">
        <v>41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46</v>
      </c>
      <c r="B377" s="7"/>
      <c r="C377" s="7" t="s">
        <v>41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46</v>
      </c>
      <c r="B378" s="7"/>
      <c r="C378" s="7" t="s">
        <v>41</v>
      </c>
      <c r="D378" s="8" t="n">
        <v>1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46</v>
      </c>
      <c r="B379" s="7"/>
      <c r="C379" s="7" t="s">
        <v>41</v>
      </c>
      <c r="D379" s="8" t="n">
        <v>1</v>
      </c>
      <c r="E379" s="8" t="n">
        <v>2025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46</v>
      </c>
      <c r="B380" s="7"/>
      <c r="C380" s="7" t="s">
        <v>41</v>
      </c>
      <c r="D380" s="8" t="n">
        <v>2</v>
      </c>
      <c r="E380" s="8" t="n">
        <v>2025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46</v>
      </c>
      <c r="B381" s="7"/>
      <c r="C381" s="7" t="s">
        <v>41</v>
      </c>
      <c r="D381" s="8" t="n">
        <v>3</v>
      </c>
      <c r="E381" s="8" t="n">
        <v>2025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46</v>
      </c>
      <c r="B382" s="7"/>
      <c r="C382" s="7" t="s">
        <v>41</v>
      </c>
      <c r="D382" s="8" t="n">
        <v>4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46</v>
      </c>
      <c r="B383" s="7"/>
      <c r="C383" s="7" t="s">
        <v>41</v>
      </c>
      <c r="D383" s="8" t="n">
        <v>5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46</v>
      </c>
      <c r="B384" s="7"/>
      <c r="C384" s="7" t="s">
        <v>41</v>
      </c>
      <c r="D384" s="8" t="n">
        <v>5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49</v>
      </c>
      <c r="B385" s="7"/>
      <c r="C385" s="7" t="s">
        <v>35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49</v>
      </c>
      <c r="B386" s="7"/>
      <c r="C386" s="7" t="s">
        <v>35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49</v>
      </c>
      <c r="B387" s="7"/>
      <c r="C387" s="7" t="s">
        <v>35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49</v>
      </c>
      <c r="B388" s="7"/>
      <c r="C388" s="7" t="s">
        <v>35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49</v>
      </c>
      <c r="B389" s="7"/>
      <c r="C389" s="7" t="s">
        <v>35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49</v>
      </c>
      <c r="B390" s="7"/>
      <c r="C390" s="7" t="s">
        <v>35</v>
      </c>
      <c r="D390" s="8" t="n">
        <v>2</v>
      </c>
      <c r="E390" s="8" t="n">
        <v>2025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49</v>
      </c>
      <c r="B391" s="7"/>
      <c r="C391" s="7" t="s">
        <v>35</v>
      </c>
      <c r="D391" s="8" t="n">
        <v>3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49</v>
      </c>
      <c r="B392" s="7"/>
      <c r="C392" s="7" t="s">
        <v>35</v>
      </c>
      <c r="D392" s="8" t="n">
        <v>4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49</v>
      </c>
      <c r="B393" s="7"/>
      <c r="C393" s="7" t="s">
        <v>35</v>
      </c>
      <c r="D393" s="8" t="n">
        <v>5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49</v>
      </c>
      <c r="B394" s="7"/>
      <c r="C394" s="7" t="s">
        <v>31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49</v>
      </c>
      <c r="B395" s="7"/>
      <c r="C395" s="7" t="s">
        <v>31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49</v>
      </c>
      <c r="B396" s="7"/>
      <c r="C396" s="7" t="s">
        <v>31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49</v>
      </c>
      <c r="B397" s="7"/>
      <c r="C397" s="7" t="s">
        <v>31</v>
      </c>
      <c r="D397" s="8" t="n">
        <v>12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49</v>
      </c>
      <c r="B398" s="7"/>
      <c r="C398" s="7" t="s">
        <v>31</v>
      </c>
      <c r="D398" s="8" t="n">
        <v>1</v>
      </c>
      <c r="E398" s="8" t="n">
        <v>2025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49</v>
      </c>
      <c r="B399" s="7"/>
      <c r="C399" s="7" t="s">
        <v>31</v>
      </c>
      <c r="D399" s="8" t="n">
        <v>2</v>
      </c>
      <c r="E399" s="8" t="n">
        <v>2025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49</v>
      </c>
      <c r="B400" s="7"/>
      <c r="C400" s="7" t="s">
        <v>31</v>
      </c>
      <c r="D400" s="8" t="n">
        <v>3</v>
      </c>
      <c r="E400" s="8" t="n">
        <v>2025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49</v>
      </c>
      <c r="B401" s="7"/>
      <c r="C401" s="7" t="s">
        <v>31</v>
      </c>
      <c r="D401" s="8" t="n">
        <v>4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49</v>
      </c>
      <c r="B402" s="7"/>
      <c r="C402" s="7" t="s">
        <v>31</v>
      </c>
      <c r="D402" s="8" t="n">
        <v>5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49</v>
      </c>
      <c r="B403" s="7"/>
      <c r="C403" s="7" t="s">
        <v>32</v>
      </c>
      <c r="D403" s="8" t="n">
        <v>9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49</v>
      </c>
      <c r="B404" s="7"/>
      <c r="C404" s="7" t="s">
        <v>32</v>
      </c>
      <c r="D404" s="8" t="n">
        <v>10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49</v>
      </c>
      <c r="B405" s="7"/>
      <c r="C405" s="7" t="s">
        <v>32</v>
      </c>
      <c r="D405" s="8" t="n">
        <v>11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49</v>
      </c>
      <c r="B406" s="7"/>
      <c r="C406" s="7" t="s">
        <v>32</v>
      </c>
      <c r="D406" s="8" t="n">
        <v>12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49</v>
      </c>
      <c r="B407" s="7"/>
      <c r="C407" s="7" t="s">
        <v>32</v>
      </c>
      <c r="D407" s="8" t="n">
        <v>1</v>
      </c>
      <c r="E407" s="8" t="n">
        <v>2025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49</v>
      </c>
      <c r="B408" s="7"/>
      <c r="C408" s="7" t="s">
        <v>32</v>
      </c>
      <c r="D408" s="8" t="n">
        <v>2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49</v>
      </c>
      <c r="B409" s="7"/>
      <c r="C409" s="7" t="s">
        <v>32</v>
      </c>
      <c r="D409" s="8" t="n">
        <v>3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49</v>
      </c>
      <c r="B410" s="7"/>
      <c r="C410" s="7" t="s">
        <v>32</v>
      </c>
      <c r="D410" s="8" t="n">
        <v>4</v>
      </c>
      <c r="E410" s="8" t="n">
        <v>2025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49</v>
      </c>
      <c r="B411" s="7"/>
      <c r="C411" s="7" t="s">
        <v>32</v>
      </c>
      <c r="D411" s="8" t="n">
        <v>5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50</v>
      </c>
      <c r="B412" s="7"/>
      <c r="C412" s="7" t="s">
        <v>25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51</v>
      </c>
      <c r="B413" s="7"/>
      <c r="C413" s="7" t="s">
        <v>23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51</v>
      </c>
      <c r="B414" s="7"/>
      <c r="C414" s="7" t="s">
        <v>23</v>
      </c>
      <c r="D414" s="8" t="n">
        <v>10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51</v>
      </c>
      <c r="B415" s="7"/>
      <c r="C415" s="7" t="s">
        <v>23</v>
      </c>
      <c r="D415" s="8" t="n">
        <v>11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51</v>
      </c>
      <c r="B416" s="7"/>
      <c r="C416" s="7" t="s">
        <v>23</v>
      </c>
      <c r="D416" s="8" t="n">
        <v>12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51</v>
      </c>
      <c r="B417" s="7"/>
      <c r="C417" s="7" t="s">
        <v>23</v>
      </c>
      <c r="D417" s="8" t="n">
        <v>1</v>
      </c>
      <c r="E417" s="8" t="n">
        <v>2025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51</v>
      </c>
      <c r="B418" s="7"/>
      <c r="C418" s="7" t="s">
        <v>23</v>
      </c>
      <c r="D418" s="8" t="n">
        <v>2</v>
      </c>
      <c r="E418" s="8" t="n">
        <v>2025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51</v>
      </c>
      <c r="B419" s="7"/>
      <c r="C419" s="7" t="s">
        <v>23</v>
      </c>
      <c r="D419" s="8" t="n">
        <v>3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51</v>
      </c>
      <c r="B420" s="7"/>
      <c r="C420" s="7" t="s">
        <v>23</v>
      </c>
      <c r="D420" s="8" t="n">
        <v>4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51</v>
      </c>
      <c r="B421" s="7"/>
      <c r="C421" s="7" t="s">
        <v>23</v>
      </c>
      <c r="D421" s="8" t="n">
        <v>5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51</v>
      </c>
      <c r="B422" s="7"/>
      <c r="C422" s="7" t="s">
        <v>25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51</v>
      </c>
      <c r="B423" s="7"/>
      <c r="C423" s="7" t="s">
        <v>25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51</v>
      </c>
      <c r="B424" s="7"/>
      <c r="C424" s="7" t="s">
        <v>25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51</v>
      </c>
      <c r="B425" s="7"/>
      <c r="C425" s="7" t="s">
        <v>25</v>
      </c>
      <c r="D425" s="8" t="n">
        <v>12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51</v>
      </c>
      <c r="B426" s="7"/>
      <c r="C426" s="7" t="s">
        <v>25</v>
      </c>
      <c r="D426" s="8" t="n">
        <v>1</v>
      </c>
      <c r="E426" s="8" t="n">
        <v>2025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51</v>
      </c>
      <c r="B427" s="7"/>
      <c r="C427" s="7" t="s">
        <v>25</v>
      </c>
      <c r="D427" s="8" t="n">
        <v>2</v>
      </c>
      <c r="E427" s="8" t="n">
        <v>2025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51</v>
      </c>
      <c r="B428" s="7"/>
      <c r="C428" s="7" t="s">
        <v>25</v>
      </c>
      <c r="D428" s="8" t="n">
        <v>3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51</v>
      </c>
      <c r="B429" s="7"/>
      <c r="C429" s="7" t="s">
        <v>25</v>
      </c>
      <c r="D429" s="8" t="n">
        <v>4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51</v>
      </c>
      <c r="B430" s="7"/>
      <c r="C430" s="7" t="s">
        <v>26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51</v>
      </c>
      <c r="B431" s="7"/>
      <c r="C431" s="7" t="s">
        <v>26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51</v>
      </c>
      <c r="B432" s="7"/>
      <c r="C432" s="7" t="s">
        <v>26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51</v>
      </c>
      <c r="B433" s="7"/>
      <c r="C433" s="7" t="s">
        <v>26</v>
      </c>
      <c r="D433" s="8" t="n">
        <v>1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51</v>
      </c>
      <c r="B434" s="7"/>
      <c r="C434" s="7" t="s">
        <v>26</v>
      </c>
      <c r="D434" s="8" t="n">
        <v>1</v>
      </c>
      <c r="E434" s="8" t="n">
        <v>2025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51</v>
      </c>
      <c r="B435" s="7"/>
      <c r="C435" s="7" t="s">
        <v>26</v>
      </c>
      <c r="D435" s="8" t="n">
        <v>2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51</v>
      </c>
      <c r="B436" s="7"/>
      <c r="C436" s="7" t="s">
        <v>26</v>
      </c>
      <c r="D436" s="8" t="n">
        <v>3</v>
      </c>
      <c r="E436" s="8" t="n">
        <v>2025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51</v>
      </c>
      <c r="B437" s="7"/>
      <c r="C437" s="7" t="s">
        <v>26</v>
      </c>
      <c r="D437" s="8" t="n">
        <v>4</v>
      </c>
      <c r="E437" s="8" t="n">
        <v>2025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51</v>
      </c>
      <c r="B438" s="7"/>
      <c r="C438" s="7" t="s">
        <v>26</v>
      </c>
      <c r="D438" s="8" t="n">
        <v>5</v>
      </c>
      <c r="E438" s="8" t="n">
        <v>2025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51</v>
      </c>
      <c r="B439" s="7"/>
      <c r="C439" s="7" t="s">
        <v>28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51</v>
      </c>
      <c r="B440" s="7"/>
      <c r="C440" s="7" t="s">
        <v>28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51</v>
      </c>
      <c r="B441" s="7"/>
      <c r="C441" s="7" t="s">
        <v>28</v>
      </c>
      <c r="D441" s="8" t="n">
        <v>11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51</v>
      </c>
      <c r="B442" s="7"/>
      <c r="C442" s="7" t="s">
        <v>28</v>
      </c>
      <c r="D442" s="8" t="n">
        <v>12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51</v>
      </c>
      <c r="B443" s="7"/>
      <c r="C443" s="7" t="s">
        <v>28</v>
      </c>
      <c r="D443" s="8" t="n">
        <v>2</v>
      </c>
      <c r="E443" s="8" t="n">
        <v>2025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51</v>
      </c>
      <c r="B444" s="7"/>
      <c r="C444" s="7" t="s">
        <v>28</v>
      </c>
      <c r="D444" s="8" t="n">
        <v>3</v>
      </c>
      <c r="E444" s="8" t="n">
        <v>2025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51</v>
      </c>
      <c r="B445" s="7"/>
      <c r="C445" s="7" t="s">
        <v>28</v>
      </c>
      <c r="D445" s="8" t="n">
        <v>4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52</v>
      </c>
      <c r="B446" s="7"/>
      <c r="C446" s="7" t="s">
        <v>31</v>
      </c>
      <c r="D446" s="8" t="n">
        <v>9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52</v>
      </c>
      <c r="B447" s="7"/>
      <c r="C447" s="7" t="s">
        <v>31</v>
      </c>
      <c r="D447" s="8" t="n">
        <v>10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52</v>
      </c>
      <c r="B448" s="7"/>
      <c r="C448" s="7" t="s">
        <v>31</v>
      </c>
      <c r="D448" s="8" t="n">
        <v>10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52</v>
      </c>
      <c r="B449" s="7"/>
      <c r="C449" s="7" t="s">
        <v>31</v>
      </c>
      <c r="D449" s="8" t="n">
        <v>11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52</v>
      </c>
      <c r="B450" s="7"/>
      <c r="C450" s="7" t="s">
        <v>31</v>
      </c>
      <c r="D450" s="8" t="n">
        <v>12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52</v>
      </c>
      <c r="B451" s="7"/>
      <c r="C451" s="7" t="s">
        <v>31</v>
      </c>
      <c r="D451" s="8" t="n">
        <v>1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52</v>
      </c>
      <c r="B452" s="7"/>
      <c r="C452" s="7" t="s">
        <v>31</v>
      </c>
      <c r="D452" s="8" t="n">
        <v>2</v>
      </c>
      <c r="E452" s="8" t="n">
        <v>2025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52</v>
      </c>
      <c r="B453" s="7"/>
      <c r="C453" s="7" t="s">
        <v>31</v>
      </c>
      <c r="D453" s="8" t="n">
        <v>3</v>
      </c>
      <c r="E453" s="8" t="n">
        <v>2025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52</v>
      </c>
      <c r="B454" s="7"/>
      <c r="C454" s="7" t="s">
        <v>31</v>
      </c>
      <c r="D454" s="8" t="n">
        <v>4</v>
      </c>
      <c r="E454" s="8" t="n">
        <v>2025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52</v>
      </c>
      <c r="B455" s="7"/>
      <c r="C455" s="7" t="s">
        <v>31</v>
      </c>
      <c r="D455" s="8" t="n">
        <v>5</v>
      </c>
      <c r="E455" s="8" t="n">
        <v>2025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52</v>
      </c>
      <c r="B456" s="7"/>
      <c r="C456" s="7" t="s">
        <v>36</v>
      </c>
      <c r="D456" s="8" t="n">
        <v>9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52</v>
      </c>
      <c r="B457" s="7"/>
      <c r="C457" s="7" t="s">
        <v>36</v>
      </c>
      <c r="D457" s="8" t="n">
        <v>10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52</v>
      </c>
      <c r="B458" s="7"/>
      <c r="C458" s="7" t="s">
        <v>36</v>
      </c>
      <c r="D458" s="8" t="n">
        <v>11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52</v>
      </c>
      <c r="B459" s="7"/>
      <c r="C459" s="7" t="s">
        <v>36</v>
      </c>
      <c r="D459" s="8" t="n">
        <v>12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52</v>
      </c>
      <c r="B460" s="7"/>
      <c r="C460" s="7" t="s">
        <v>36</v>
      </c>
      <c r="D460" s="8" t="n">
        <v>1</v>
      </c>
      <c r="E460" s="8" t="n">
        <v>2025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52</v>
      </c>
      <c r="B461" s="7"/>
      <c r="C461" s="7" t="s">
        <v>36</v>
      </c>
      <c r="D461" s="8" t="n">
        <v>2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52</v>
      </c>
      <c r="B462" s="7"/>
      <c r="C462" s="7" t="s">
        <v>36</v>
      </c>
      <c r="D462" s="8" t="n">
        <v>3</v>
      </c>
      <c r="E462" s="8" t="n">
        <v>2025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52</v>
      </c>
      <c r="B463" s="7"/>
      <c r="C463" s="7" t="s">
        <v>36</v>
      </c>
      <c r="D463" s="8" t="n">
        <v>4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52</v>
      </c>
      <c r="B464" s="7"/>
      <c r="C464" s="7" t="s">
        <v>36</v>
      </c>
      <c r="D464" s="8" t="n">
        <v>5</v>
      </c>
      <c r="E464" s="8" t="n">
        <v>2025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53</v>
      </c>
      <c r="B465" s="7"/>
      <c r="C465" s="7" t="s">
        <v>23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53</v>
      </c>
      <c r="B466" s="7"/>
      <c r="C466" s="7" t="s">
        <v>23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53</v>
      </c>
      <c r="B467" s="7"/>
      <c r="C467" s="7" t="s">
        <v>23</v>
      </c>
      <c r="D467" s="8" t="n">
        <v>11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53</v>
      </c>
      <c r="B468" s="7"/>
      <c r="C468" s="7" t="s">
        <v>23</v>
      </c>
      <c r="D468" s="8" t="n">
        <v>12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53</v>
      </c>
      <c r="B469" s="7"/>
      <c r="C469" s="7" t="s">
        <v>23</v>
      </c>
      <c r="D469" s="8" t="n">
        <v>1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53</v>
      </c>
      <c r="B470" s="7"/>
      <c r="C470" s="7" t="s">
        <v>23</v>
      </c>
      <c r="D470" s="8" t="n">
        <v>2</v>
      </c>
      <c r="E470" s="8" t="n">
        <v>2025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53</v>
      </c>
      <c r="B471" s="7"/>
      <c r="C471" s="7" t="s">
        <v>23</v>
      </c>
      <c r="D471" s="8" t="n">
        <v>3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53</v>
      </c>
      <c r="B472" s="7"/>
      <c r="C472" s="7" t="s">
        <v>23</v>
      </c>
      <c r="D472" s="8" t="n">
        <v>4</v>
      </c>
      <c r="E472" s="8" t="n">
        <v>2025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53</v>
      </c>
      <c r="B473" s="7"/>
      <c r="C473" s="7" t="s">
        <v>23</v>
      </c>
      <c r="D473" s="8" t="n">
        <v>5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54</v>
      </c>
      <c r="B474" s="7"/>
      <c r="C474" s="7" t="s">
        <v>26</v>
      </c>
      <c r="D474" s="8" t="n">
        <v>9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54</v>
      </c>
      <c r="B475" s="7"/>
      <c r="C475" s="7" t="s">
        <v>26</v>
      </c>
      <c r="D475" s="8" t="n">
        <v>10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54</v>
      </c>
      <c r="B476" s="7"/>
      <c r="C476" s="7" t="s">
        <v>26</v>
      </c>
      <c r="D476" s="8" t="n">
        <v>11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54</v>
      </c>
      <c r="B477" s="7"/>
      <c r="C477" s="7" t="s">
        <v>26</v>
      </c>
      <c r="D477" s="8" t="n">
        <v>12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54</v>
      </c>
      <c r="B478" s="7"/>
      <c r="C478" s="7" t="s">
        <v>26</v>
      </c>
      <c r="D478" s="8" t="n">
        <v>1</v>
      </c>
      <c r="E478" s="8" t="n">
        <v>2025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54</v>
      </c>
      <c r="B479" s="7"/>
      <c r="C479" s="7" t="s">
        <v>26</v>
      </c>
      <c r="D479" s="8" t="n">
        <v>2</v>
      </c>
      <c r="E479" s="8" t="n">
        <v>2025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54</v>
      </c>
      <c r="B480" s="7"/>
      <c r="C480" s="7" t="s">
        <v>26</v>
      </c>
      <c r="D480" s="8" t="n">
        <v>3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54</v>
      </c>
      <c r="B481" s="7"/>
      <c r="C481" s="7" t="s">
        <v>26</v>
      </c>
      <c r="D481" s="8" t="n">
        <v>4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54</v>
      </c>
      <c r="B482" s="7"/>
      <c r="C482" s="7" t="s">
        <v>26</v>
      </c>
      <c r="D482" s="8" t="n">
        <v>5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54</v>
      </c>
      <c r="B483" s="7"/>
      <c r="C483" s="7" t="s">
        <v>28</v>
      </c>
      <c r="D483" s="8" t="n">
        <v>9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54</v>
      </c>
      <c r="B484" s="7"/>
      <c r="C484" s="7" t="s">
        <v>28</v>
      </c>
      <c r="D484" s="8" t="n">
        <v>10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54</v>
      </c>
      <c r="B485" s="7"/>
      <c r="C485" s="7" t="s">
        <v>28</v>
      </c>
      <c r="D485" s="8" t="n">
        <v>11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54</v>
      </c>
      <c r="B486" s="7"/>
      <c r="C486" s="7" t="s">
        <v>28</v>
      </c>
      <c r="D486" s="8" t="n">
        <v>12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54</v>
      </c>
      <c r="B487" s="7"/>
      <c r="C487" s="7" t="s">
        <v>28</v>
      </c>
      <c r="D487" s="8" t="n">
        <v>1</v>
      </c>
      <c r="E487" s="8" t="n">
        <v>2025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54</v>
      </c>
      <c r="B488" s="7"/>
      <c r="C488" s="7" t="s">
        <v>28</v>
      </c>
      <c r="D488" s="8" t="n">
        <v>2</v>
      </c>
      <c r="E488" s="8" t="n">
        <v>2025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54</v>
      </c>
      <c r="B489" s="7"/>
      <c r="C489" s="7" t="s">
        <v>28</v>
      </c>
      <c r="D489" s="8" t="n">
        <v>3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54</v>
      </c>
      <c r="B490" s="7"/>
      <c r="C490" s="7" t="s">
        <v>28</v>
      </c>
      <c r="D490" s="8" t="n">
        <v>4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54</v>
      </c>
      <c r="B491" s="7"/>
      <c r="C491" s="7" t="s">
        <v>28</v>
      </c>
      <c r="D491" s="8" t="n">
        <v>5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55</v>
      </c>
      <c r="B492" s="7"/>
      <c r="C492" s="7" t="s">
        <v>26</v>
      </c>
      <c r="D492" s="8" t="n">
        <v>9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55</v>
      </c>
      <c r="B493" s="7"/>
      <c r="C493" s="7" t="s">
        <v>26</v>
      </c>
      <c r="D493" s="8" t="n">
        <v>10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55</v>
      </c>
      <c r="B494" s="7"/>
      <c r="C494" s="7" t="s">
        <v>26</v>
      </c>
      <c r="D494" s="8" t="n">
        <v>11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55</v>
      </c>
      <c r="B495" s="7"/>
      <c r="C495" s="7" t="s">
        <v>26</v>
      </c>
      <c r="D495" s="8" t="n">
        <v>12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55</v>
      </c>
      <c r="B496" s="7"/>
      <c r="C496" s="7" t="s">
        <v>26</v>
      </c>
      <c r="D496" s="8" t="n">
        <v>1</v>
      </c>
      <c r="E496" s="8" t="n">
        <v>2025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55</v>
      </c>
      <c r="B497" s="7"/>
      <c r="C497" s="7" t="s">
        <v>26</v>
      </c>
      <c r="D497" s="8" t="n">
        <v>2</v>
      </c>
      <c r="E497" s="8" t="n">
        <v>2025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55</v>
      </c>
      <c r="B498" s="7"/>
      <c r="C498" s="7" t="s">
        <v>26</v>
      </c>
      <c r="D498" s="8" t="n">
        <v>3</v>
      </c>
      <c r="E498" s="8" t="n">
        <v>2025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55</v>
      </c>
      <c r="B499" s="7"/>
      <c r="C499" s="7" t="s">
        <v>26</v>
      </c>
      <c r="D499" s="8" t="n">
        <v>4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56</v>
      </c>
      <c r="B500" s="7"/>
      <c r="C500" s="7" t="s">
        <v>35</v>
      </c>
      <c r="D500" s="8" t="n">
        <v>9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56</v>
      </c>
      <c r="B501" s="7"/>
      <c r="C501" s="7" t="s">
        <v>35</v>
      </c>
      <c r="D501" s="8" t="n">
        <v>10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56</v>
      </c>
      <c r="B502" s="7"/>
      <c r="C502" s="7" t="s">
        <v>35</v>
      </c>
      <c r="D502" s="8" t="n">
        <v>11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56</v>
      </c>
      <c r="B503" s="7"/>
      <c r="C503" s="7" t="s">
        <v>35</v>
      </c>
      <c r="D503" s="8" t="n">
        <v>12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56</v>
      </c>
      <c r="B504" s="7"/>
      <c r="C504" s="7" t="s">
        <v>35</v>
      </c>
      <c r="D504" s="8" t="n">
        <v>1</v>
      </c>
      <c r="E504" s="8" t="n">
        <v>2025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56</v>
      </c>
      <c r="B505" s="7"/>
      <c r="C505" s="7" t="s">
        <v>35</v>
      </c>
      <c r="D505" s="8" t="n">
        <v>2</v>
      </c>
      <c r="E505" s="8" t="n">
        <v>2025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56</v>
      </c>
      <c r="B506" s="7"/>
      <c r="C506" s="7" t="s">
        <v>35</v>
      </c>
      <c r="D506" s="8" t="n">
        <v>3</v>
      </c>
      <c r="E506" s="8" t="n">
        <v>2025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56</v>
      </c>
      <c r="B507" s="7"/>
      <c r="C507" s="7" t="s">
        <v>35</v>
      </c>
      <c r="D507" s="8" t="n">
        <v>4</v>
      </c>
      <c r="E507" s="8" t="n">
        <v>2025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56</v>
      </c>
      <c r="B508" s="7"/>
      <c r="C508" s="7" t="s">
        <v>35</v>
      </c>
      <c r="D508" s="8" t="n">
        <v>5</v>
      </c>
      <c r="E508" s="8" t="n">
        <v>2025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56</v>
      </c>
      <c r="B509" s="7"/>
      <c r="C509" s="7" t="s">
        <v>25</v>
      </c>
      <c r="D509" s="8" t="n">
        <v>9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56</v>
      </c>
      <c r="B510" s="7"/>
      <c r="C510" s="7" t="s">
        <v>25</v>
      </c>
      <c r="D510" s="8" t="n">
        <v>10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56</v>
      </c>
      <c r="B511" s="7"/>
      <c r="C511" s="7" t="s">
        <v>25</v>
      </c>
      <c r="D511" s="8" t="n">
        <v>11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56</v>
      </c>
      <c r="B512" s="7"/>
      <c r="C512" s="7" t="s">
        <v>25</v>
      </c>
      <c r="D512" s="8" t="n">
        <v>12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56</v>
      </c>
      <c r="B513" s="7"/>
      <c r="C513" s="7" t="s">
        <v>25</v>
      </c>
      <c r="D513" s="8" t="n">
        <v>1</v>
      </c>
      <c r="E513" s="8" t="n">
        <v>2025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56</v>
      </c>
      <c r="B514" s="7"/>
      <c r="C514" s="7" t="s">
        <v>25</v>
      </c>
      <c r="D514" s="8" t="n">
        <v>2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56</v>
      </c>
      <c r="B515" s="7"/>
      <c r="C515" s="7" t="s">
        <v>25</v>
      </c>
      <c r="D515" s="8" t="n">
        <v>3</v>
      </c>
      <c r="E515" s="8" t="n">
        <v>2025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56</v>
      </c>
      <c r="B516" s="7"/>
      <c r="C516" s="7" t="s">
        <v>25</v>
      </c>
      <c r="D516" s="8" t="n">
        <v>4</v>
      </c>
      <c r="E516" s="8" t="n">
        <v>2025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56</v>
      </c>
      <c r="B517" s="7"/>
      <c r="C517" s="7" t="s">
        <v>25</v>
      </c>
      <c r="D517" s="8" t="n">
        <v>5</v>
      </c>
      <c r="E517" s="8" t="n">
        <v>2025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56</v>
      </c>
      <c r="B518" s="7"/>
      <c r="C518" s="7" t="s">
        <v>48</v>
      </c>
      <c r="D518" s="8" t="n">
        <v>9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56</v>
      </c>
      <c r="B519" s="7"/>
      <c r="C519" s="7" t="s">
        <v>48</v>
      </c>
      <c r="D519" s="8" t="n">
        <v>10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56</v>
      </c>
      <c r="B520" s="7"/>
      <c r="C520" s="7" t="s">
        <v>48</v>
      </c>
      <c r="D520" s="8" t="n">
        <v>11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56</v>
      </c>
      <c r="B521" s="7"/>
      <c r="C521" s="7" t="s">
        <v>48</v>
      </c>
      <c r="D521" s="8" t="n">
        <v>12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56</v>
      </c>
      <c r="B522" s="7"/>
      <c r="C522" s="7" t="s">
        <v>48</v>
      </c>
      <c r="D522" s="8" t="n">
        <v>1</v>
      </c>
      <c r="E522" s="8" t="n">
        <v>2025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56</v>
      </c>
      <c r="B523" s="7"/>
      <c r="C523" s="7" t="s">
        <v>48</v>
      </c>
      <c r="D523" s="8" t="n">
        <v>2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56</v>
      </c>
      <c r="B524" s="7"/>
      <c r="C524" s="7" t="s">
        <v>48</v>
      </c>
      <c r="D524" s="8" t="n">
        <v>3</v>
      </c>
      <c r="E524" s="8" t="n">
        <v>2025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56</v>
      </c>
      <c r="B525" s="7"/>
      <c r="C525" s="7" t="s">
        <v>48</v>
      </c>
      <c r="D525" s="8" t="n">
        <v>4</v>
      </c>
      <c r="E525" s="8" t="n">
        <v>2025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56</v>
      </c>
      <c r="B526" s="7"/>
      <c r="C526" s="7" t="s">
        <v>48</v>
      </c>
      <c r="D526" s="8" t="n">
        <v>5</v>
      </c>
      <c r="E526" s="8" t="n">
        <v>2025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56</v>
      </c>
      <c r="B527" s="7"/>
      <c r="C527" s="7" t="s">
        <v>57</v>
      </c>
      <c r="D527" s="8" t="n">
        <v>9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56</v>
      </c>
      <c r="B528" s="7"/>
      <c r="C528" s="7" t="s">
        <v>57</v>
      </c>
      <c r="D528" s="8" t="n">
        <v>10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56</v>
      </c>
      <c r="B529" s="7"/>
      <c r="C529" s="7" t="s">
        <v>57</v>
      </c>
      <c r="D529" s="8" t="n">
        <v>11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56</v>
      </c>
      <c r="B530" s="7"/>
      <c r="C530" s="7" t="s">
        <v>57</v>
      </c>
      <c r="D530" s="8" t="n">
        <v>12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56</v>
      </c>
      <c r="B531" s="7"/>
      <c r="C531" s="7" t="s">
        <v>57</v>
      </c>
      <c r="D531" s="8" t="n">
        <v>1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56</v>
      </c>
      <c r="B532" s="7"/>
      <c r="C532" s="7" t="s">
        <v>57</v>
      </c>
      <c r="D532" s="8" t="n">
        <v>2</v>
      </c>
      <c r="E532" s="8" t="n">
        <v>2025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56</v>
      </c>
      <c r="B533" s="7"/>
      <c r="C533" s="7" t="s">
        <v>57</v>
      </c>
      <c r="D533" s="8" t="n">
        <v>3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56</v>
      </c>
      <c r="B534" s="7"/>
      <c r="C534" s="7" t="s">
        <v>57</v>
      </c>
      <c r="D534" s="8" t="n">
        <v>4</v>
      </c>
      <c r="E534" s="8" t="n">
        <v>2025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56</v>
      </c>
      <c r="B535" s="7"/>
      <c r="C535" s="7" t="s">
        <v>57</v>
      </c>
      <c r="D535" s="8" t="n">
        <v>5</v>
      </c>
      <c r="E535" s="8" t="n">
        <v>2025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56</v>
      </c>
      <c r="B536" s="7"/>
      <c r="C536" s="7" t="s">
        <v>26</v>
      </c>
      <c r="D536" s="8" t="n">
        <v>9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56</v>
      </c>
      <c r="B537" s="7"/>
      <c r="C537" s="7" t="s">
        <v>26</v>
      </c>
      <c r="D537" s="8" t="n">
        <v>10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56</v>
      </c>
      <c r="B538" s="7"/>
      <c r="C538" s="7" t="s">
        <v>26</v>
      </c>
      <c r="D538" s="8" t="n">
        <v>11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56</v>
      </c>
      <c r="B539" s="7"/>
      <c r="C539" s="7" t="s">
        <v>26</v>
      </c>
      <c r="D539" s="8" t="n">
        <v>12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56</v>
      </c>
      <c r="B540" s="7"/>
      <c r="C540" s="7" t="s">
        <v>26</v>
      </c>
      <c r="D540" s="8" t="n">
        <v>1</v>
      </c>
      <c r="E540" s="8" t="n">
        <v>2025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56</v>
      </c>
      <c r="B541" s="7"/>
      <c r="C541" s="7" t="s">
        <v>26</v>
      </c>
      <c r="D541" s="8" t="n">
        <v>2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56</v>
      </c>
      <c r="B542" s="7"/>
      <c r="C542" s="7" t="s">
        <v>26</v>
      </c>
      <c r="D542" s="8" t="n">
        <v>2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56</v>
      </c>
      <c r="B543" s="7"/>
      <c r="C543" s="7" t="s">
        <v>26</v>
      </c>
      <c r="D543" s="8" t="n">
        <v>3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56</v>
      </c>
      <c r="B544" s="7"/>
      <c r="C544" s="7" t="s">
        <v>26</v>
      </c>
      <c r="D544" s="8" t="n">
        <v>4</v>
      </c>
      <c r="E544" s="8" t="n">
        <v>2025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56</v>
      </c>
      <c r="B545" s="7"/>
      <c r="C545" s="7" t="s">
        <v>26</v>
      </c>
      <c r="D545" s="8" t="n">
        <v>5</v>
      </c>
      <c r="E545" s="8" t="n">
        <v>2025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56</v>
      </c>
      <c r="B546" s="7"/>
      <c r="C546" s="7" t="s">
        <v>40</v>
      </c>
      <c r="D546" s="8" t="n">
        <v>9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56</v>
      </c>
      <c r="B547" s="7"/>
      <c r="C547" s="7" t="s">
        <v>40</v>
      </c>
      <c r="D547" s="8" t="n">
        <v>10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56</v>
      </c>
      <c r="B548" s="7"/>
      <c r="C548" s="7" t="s">
        <v>40</v>
      </c>
      <c r="D548" s="8" t="n">
        <v>11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56</v>
      </c>
      <c r="B549" s="7"/>
      <c r="C549" s="7" t="s">
        <v>40</v>
      </c>
      <c r="D549" s="8" t="n">
        <v>12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56</v>
      </c>
      <c r="B550" s="7"/>
      <c r="C550" s="7" t="s">
        <v>40</v>
      </c>
      <c r="D550" s="8" t="n">
        <v>1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56</v>
      </c>
      <c r="B551" s="7"/>
      <c r="C551" s="7" t="s">
        <v>40</v>
      </c>
      <c r="D551" s="8" t="n">
        <v>2</v>
      </c>
      <c r="E551" s="8" t="n">
        <v>2025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56</v>
      </c>
      <c r="B552" s="7"/>
      <c r="C552" s="7" t="s">
        <v>40</v>
      </c>
      <c r="D552" s="8" t="n">
        <v>3</v>
      </c>
      <c r="E552" s="8" t="n">
        <v>2025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56</v>
      </c>
      <c r="B553" s="7"/>
      <c r="C553" s="7" t="s">
        <v>40</v>
      </c>
      <c r="D553" s="8" t="n">
        <v>4</v>
      </c>
      <c r="E553" s="8" t="n">
        <v>2025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56</v>
      </c>
      <c r="B554" s="7"/>
      <c r="C554" s="7" t="s">
        <v>40</v>
      </c>
      <c r="D554" s="8" t="n">
        <v>5</v>
      </c>
      <c r="E554" s="8" t="n">
        <v>2025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56</v>
      </c>
      <c r="B555" s="7"/>
      <c r="C555" s="7" t="s">
        <v>36</v>
      </c>
      <c r="D555" s="8" t="n">
        <v>9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56</v>
      </c>
      <c r="B556" s="7"/>
      <c r="C556" s="7" t="s">
        <v>36</v>
      </c>
      <c r="D556" s="8" t="n">
        <v>10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56</v>
      </c>
      <c r="B557" s="7"/>
      <c r="C557" s="7" t="s">
        <v>36</v>
      </c>
      <c r="D557" s="8" t="n">
        <v>11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56</v>
      </c>
      <c r="B558" s="7"/>
      <c r="C558" s="7" t="s">
        <v>36</v>
      </c>
      <c r="D558" s="8" t="n">
        <v>12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56</v>
      </c>
      <c r="B559" s="7"/>
      <c r="C559" s="7" t="s">
        <v>36</v>
      </c>
      <c r="D559" s="8" t="n">
        <v>1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56</v>
      </c>
      <c r="B560" s="7"/>
      <c r="C560" s="7" t="s">
        <v>36</v>
      </c>
      <c r="D560" s="8" t="n">
        <v>2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56</v>
      </c>
      <c r="B561" s="7"/>
      <c r="C561" s="7" t="s">
        <v>36</v>
      </c>
      <c r="D561" s="8" t="n">
        <v>3</v>
      </c>
      <c r="E561" s="8" t="n">
        <v>2025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56</v>
      </c>
      <c r="B562" s="7"/>
      <c r="C562" s="7" t="s">
        <v>36</v>
      </c>
      <c r="D562" s="8" t="n">
        <v>4</v>
      </c>
      <c r="E562" s="8" t="n">
        <v>2025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56</v>
      </c>
      <c r="B563" s="7"/>
      <c r="C563" s="7" t="s">
        <v>36</v>
      </c>
      <c r="D563" s="8" t="n">
        <v>5</v>
      </c>
      <c r="E563" s="8" t="n">
        <v>2025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56</v>
      </c>
      <c r="B564" s="7"/>
      <c r="C564" s="7" t="s">
        <v>58</v>
      </c>
      <c r="D564" s="8" t="n">
        <v>9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56</v>
      </c>
      <c r="B565" s="7"/>
      <c r="C565" s="7" t="s">
        <v>58</v>
      </c>
      <c r="D565" s="8" t="n">
        <v>10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56</v>
      </c>
      <c r="B566" s="7"/>
      <c r="C566" s="7" t="s">
        <v>58</v>
      </c>
      <c r="D566" s="8" t="n">
        <v>11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56</v>
      </c>
      <c r="B567" s="7"/>
      <c r="C567" s="7" t="s">
        <v>58</v>
      </c>
      <c r="D567" s="8" t="n">
        <v>12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56</v>
      </c>
      <c r="B568" s="7"/>
      <c r="C568" s="7" t="s">
        <v>58</v>
      </c>
      <c r="D568" s="8" t="n">
        <v>1</v>
      </c>
      <c r="E568" s="8" t="n">
        <v>2025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56</v>
      </c>
      <c r="B569" s="7"/>
      <c r="C569" s="7" t="s">
        <v>58</v>
      </c>
      <c r="D569" s="8" t="n">
        <v>2</v>
      </c>
      <c r="E569" s="8" t="n">
        <v>2025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56</v>
      </c>
      <c r="B570" s="7"/>
      <c r="C570" s="7" t="s">
        <v>58</v>
      </c>
      <c r="D570" s="8" t="n">
        <v>3</v>
      </c>
      <c r="E570" s="8" t="n">
        <v>2025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56</v>
      </c>
      <c r="B571" s="7"/>
      <c r="C571" s="7" t="s">
        <v>58</v>
      </c>
      <c r="D571" s="8" t="n">
        <v>4</v>
      </c>
      <c r="E571" s="8" t="n">
        <v>2025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56</v>
      </c>
      <c r="B572" s="7"/>
      <c r="C572" s="7" t="s">
        <v>58</v>
      </c>
      <c r="D572" s="8" t="n">
        <v>5</v>
      </c>
      <c r="E572" s="8" t="n">
        <v>2025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56</v>
      </c>
      <c r="B573" s="7"/>
      <c r="C573" s="7" t="s">
        <v>59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56</v>
      </c>
      <c r="B574" s="7"/>
      <c r="C574" s="7" t="s">
        <v>59</v>
      </c>
      <c r="D574" s="8" t="n">
        <v>10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56</v>
      </c>
      <c r="B575" s="7"/>
      <c r="C575" s="7" t="s">
        <v>59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56</v>
      </c>
      <c r="B576" s="7"/>
      <c r="C576" s="7" t="s">
        <v>59</v>
      </c>
      <c r="D576" s="8" t="n">
        <v>12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56</v>
      </c>
      <c r="B577" s="7"/>
      <c r="C577" s="7" t="s">
        <v>59</v>
      </c>
      <c r="D577" s="8" t="n">
        <v>1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56</v>
      </c>
      <c r="B578" s="7"/>
      <c r="C578" s="7" t="s">
        <v>59</v>
      </c>
      <c r="D578" s="8" t="n">
        <v>2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56</v>
      </c>
      <c r="B579" s="7"/>
      <c r="C579" s="7" t="s">
        <v>59</v>
      </c>
      <c r="D579" s="8" t="n">
        <v>3</v>
      </c>
      <c r="E579" s="8" t="n">
        <v>2025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56</v>
      </c>
      <c r="B580" s="7"/>
      <c r="C580" s="7" t="s">
        <v>59</v>
      </c>
      <c r="D580" s="8" t="n">
        <v>4</v>
      </c>
      <c r="E580" s="8" t="n">
        <v>2025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56</v>
      </c>
      <c r="B581" s="7"/>
      <c r="C581" s="7" t="s">
        <v>59</v>
      </c>
      <c r="D581" s="8" t="n">
        <v>5</v>
      </c>
      <c r="E581" s="8" t="n">
        <v>2025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60</v>
      </c>
      <c r="B582" s="7"/>
      <c r="C582" s="7" t="s">
        <v>23</v>
      </c>
      <c r="D582" s="8" t="n">
        <v>9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60</v>
      </c>
      <c r="B583" s="7"/>
      <c r="C583" s="7" t="s">
        <v>23</v>
      </c>
      <c r="D583" s="8" t="n">
        <v>10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60</v>
      </c>
      <c r="B584" s="7"/>
      <c r="C584" s="7" t="s">
        <v>23</v>
      </c>
      <c r="D584" s="8" t="n">
        <v>11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60</v>
      </c>
      <c r="B585" s="7"/>
      <c r="C585" s="7" t="s">
        <v>23</v>
      </c>
      <c r="D585" s="8" t="n">
        <v>12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60</v>
      </c>
      <c r="B586" s="7"/>
      <c r="C586" s="7" t="s">
        <v>23</v>
      </c>
      <c r="D586" s="8" t="n">
        <v>1</v>
      </c>
      <c r="E586" s="8" t="n">
        <v>2025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60</v>
      </c>
      <c r="B587" s="7"/>
      <c r="C587" s="7" t="s">
        <v>23</v>
      </c>
      <c r="D587" s="8" t="n">
        <v>2</v>
      </c>
      <c r="E587" s="8" t="n">
        <v>2025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60</v>
      </c>
      <c r="B588" s="7"/>
      <c r="C588" s="7" t="s">
        <v>23</v>
      </c>
      <c r="D588" s="8" t="n">
        <v>3</v>
      </c>
      <c r="E588" s="8" t="n">
        <v>2025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60</v>
      </c>
      <c r="B589" s="7"/>
      <c r="C589" s="7" t="s">
        <v>23</v>
      </c>
      <c r="D589" s="8" t="n">
        <v>4</v>
      </c>
      <c r="E589" s="8" t="n">
        <v>2025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60</v>
      </c>
      <c r="B590" s="7"/>
      <c r="C590" s="7" t="s">
        <v>23</v>
      </c>
      <c r="D590" s="8" t="n">
        <v>5</v>
      </c>
      <c r="E590" s="8" t="n">
        <v>2025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60</v>
      </c>
      <c r="B591" s="7"/>
      <c r="C591" s="7" t="s">
        <v>25</v>
      </c>
      <c r="D591" s="8" t="n">
        <v>9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60</v>
      </c>
      <c r="B592" s="7"/>
      <c r="C592" s="7" t="s">
        <v>25</v>
      </c>
      <c r="D592" s="8" t="n">
        <v>10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60</v>
      </c>
      <c r="B593" s="7"/>
      <c r="C593" s="7" t="s">
        <v>25</v>
      </c>
      <c r="D593" s="8" t="n">
        <v>11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60</v>
      </c>
      <c r="B594" s="7"/>
      <c r="C594" s="7" t="s">
        <v>25</v>
      </c>
      <c r="D594" s="8" t="n">
        <v>12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60</v>
      </c>
      <c r="B595" s="7"/>
      <c r="C595" s="7" t="s">
        <v>25</v>
      </c>
      <c r="D595" s="8" t="n">
        <v>1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60</v>
      </c>
      <c r="B596" s="7"/>
      <c r="C596" s="7" t="s">
        <v>25</v>
      </c>
      <c r="D596" s="8" t="n">
        <v>2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60</v>
      </c>
      <c r="B597" s="7"/>
      <c r="C597" s="7" t="s">
        <v>25</v>
      </c>
      <c r="D597" s="8" t="n">
        <v>3</v>
      </c>
      <c r="E597" s="8" t="n">
        <v>2025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60</v>
      </c>
      <c r="B598" s="7"/>
      <c r="C598" s="7" t="s">
        <v>25</v>
      </c>
      <c r="D598" s="8" t="n">
        <v>4</v>
      </c>
      <c r="E598" s="8" t="n">
        <v>2025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60</v>
      </c>
      <c r="B599" s="7"/>
      <c r="C599" s="7" t="s">
        <v>25</v>
      </c>
      <c r="D599" s="8" t="n">
        <v>5</v>
      </c>
      <c r="E599" s="8" t="n">
        <v>2025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61</v>
      </c>
      <c r="B600" s="7"/>
      <c r="C600" s="7" t="s">
        <v>23</v>
      </c>
      <c r="D600" s="8" t="n">
        <v>9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61</v>
      </c>
      <c r="B601" s="7"/>
      <c r="C601" s="7" t="s">
        <v>23</v>
      </c>
      <c r="D601" s="8" t="n">
        <v>10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61</v>
      </c>
      <c r="B602" s="7"/>
      <c r="C602" s="7" t="s">
        <v>23</v>
      </c>
      <c r="D602" s="8" t="n">
        <v>11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61</v>
      </c>
      <c r="B603" s="7"/>
      <c r="C603" s="7" t="s">
        <v>23</v>
      </c>
      <c r="D603" s="8" t="n">
        <v>12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61</v>
      </c>
      <c r="B604" s="7"/>
      <c r="C604" s="7" t="s">
        <v>23</v>
      </c>
      <c r="D604" s="8" t="n">
        <v>1</v>
      </c>
      <c r="E604" s="8" t="n">
        <v>2025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61</v>
      </c>
      <c r="B605" s="7"/>
      <c r="C605" s="7" t="s">
        <v>23</v>
      </c>
      <c r="D605" s="8" t="n">
        <v>2</v>
      </c>
      <c r="E605" s="8" t="n">
        <v>2025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61</v>
      </c>
      <c r="B606" s="7"/>
      <c r="C606" s="7" t="s">
        <v>23</v>
      </c>
      <c r="D606" s="8" t="n">
        <v>3</v>
      </c>
      <c r="E606" s="8" t="n">
        <v>2025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61</v>
      </c>
      <c r="B607" s="7"/>
      <c r="C607" s="7" t="s">
        <v>23</v>
      </c>
      <c r="D607" s="8" t="n">
        <v>4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61</v>
      </c>
      <c r="B608" s="7"/>
      <c r="C608" s="7" t="s">
        <v>23</v>
      </c>
      <c r="D608" s="8" t="n">
        <v>5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61</v>
      </c>
      <c r="B609" s="7"/>
      <c r="C609" s="7" t="s">
        <v>26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61</v>
      </c>
      <c r="B610" s="7"/>
      <c r="C610" s="7" t="s">
        <v>26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61</v>
      </c>
      <c r="B611" s="7"/>
      <c r="C611" s="7" t="s">
        <v>26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61</v>
      </c>
      <c r="B612" s="7"/>
      <c r="C612" s="7" t="s">
        <v>26</v>
      </c>
      <c r="D612" s="8" t="n">
        <v>12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61</v>
      </c>
      <c r="B613" s="7"/>
      <c r="C613" s="7" t="s">
        <v>26</v>
      </c>
      <c r="D613" s="8" t="n">
        <v>1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61</v>
      </c>
      <c r="B614" s="7"/>
      <c r="C614" s="7" t="s">
        <v>26</v>
      </c>
      <c r="D614" s="8" t="n">
        <v>2</v>
      </c>
      <c r="E614" s="8" t="n">
        <v>2025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61</v>
      </c>
      <c r="B615" s="7"/>
      <c r="C615" s="7" t="s">
        <v>26</v>
      </c>
      <c r="D615" s="8" t="n">
        <v>3</v>
      </c>
      <c r="E615" s="8" t="n">
        <v>2025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61</v>
      </c>
      <c r="B616" s="7"/>
      <c r="C616" s="7" t="s">
        <v>26</v>
      </c>
      <c r="D616" s="8" t="n">
        <v>5</v>
      </c>
      <c r="E616" s="8" t="n">
        <v>2025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61</v>
      </c>
      <c r="B617" s="7"/>
      <c r="C617" s="7" t="s">
        <v>28</v>
      </c>
      <c r="D617" s="8" t="n">
        <v>10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61</v>
      </c>
      <c r="B618" s="7"/>
      <c r="C618" s="7" t="s">
        <v>28</v>
      </c>
      <c r="D618" s="8" t="n">
        <v>11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61</v>
      </c>
      <c r="B619" s="7"/>
      <c r="C619" s="7" t="s">
        <v>28</v>
      </c>
      <c r="D619" s="8" t="n">
        <v>12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61</v>
      </c>
      <c r="B620" s="7"/>
      <c r="C620" s="7" t="s">
        <v>28</v>
      </c>
      <c r="D620" s="8" t="n">
        <v>1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61</v>
      </c>
      <c r="B621" s="7"/>
      <c r="C621" s="7" t="s">
        <v>28</v>
      </c>
      <c r="D621" s="8" t="n">
        <v>2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61</v>
      </c>
      <c r="B622" s="7"/>
      <c r="C622" s="7" t="s">
        <v>28</v>
      </c>
      <c r="D622" s="8" t="n">
        <v>3</v>
      </c>
      <c r="E622" s="8" t="n">
        <v>2025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61</v>
      </c>
      <c r="B623" s="7"/>
      <c r="C623" s="7" t="s">
        <v>28</v>
      </c>
      <c r="D623" s="8" t="n">
        <v>4</v>
      </c>
      <c r="E623" s="8" t="n">
        <v>2025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62</v>
      </c>
      <c r="B624" s="7"/>
      <c r="C624" s="7" t="s">
        <v>23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62</v>
      </c>
      <c r="B625" s="7"/>
      <c r="C625" s="7" t="s">
        <v>23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62</v>
      </c>
      <c r="B626" s="7"/>
      <c r="C626" s="7" t="s">
        <v>23</v>
      </c>
      <c r="D626" s="8" t="n">
        <v>11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62</v>
      </c>
      <c r="B627" s="7"/>
      <c r="C627" s="7" t="s">
        <v>23</v>
      </c>
      <c r="D627" s="8" t="n">
        <v>12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62</v>
      </c>
      <c r="B628" s="7"/>
      <c r="C628" s="7" t="s">
        <v>23</v>
      </c>
      <c r="D628" s="8" t="n">
        <v>1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62</v>
      </c>
      <c r="B629" s="7"/>
      <c r="C629" s="7" t="s">
        <v>23</v>
      </c>
      <c r="D629" s="8" t="n">
        <v>1</v>
      </c>
      <c r="E629" s="8" t="n">
        <v>2025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62</v>
      </c>
      <c r="B630" s="7"/>
      <c r="C630" s="7" t="s">
        <v>23</v>
      </c>
      <c r="D630" s="8" t="n">
        <v>1</v>
      </c>
      <c r="E630" s="8" t="n">
        <v>2025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62</v>
      </c>
      <c r="B631" s="7"/>
      <c r="C631" s="7" t="s">
        <v>23</v>
      </c>
      <c r="D631" s="8" t="n">
        <v>1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62</v>
      </c>
      <c r="B632" s="7"/>
      <c r="C632" s="7" t="s">
        <v>23</v>
      </c>
      <c r="D632" s="8" t="n">
        <v>1</v>
      </c>
      <c r="E632" s="8" t="n">
        <v>2025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62</v>
      </c>
      <c r="B633" s="7"/>
      <c r="C633" s="7" t="s">
        <v>23</v>
      </c>
      <c r="D633" s="8" t="n">
        <v>1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62</v>
      </c>
      <c r="B634" s="7"/>
      <c r="C634" s="7" t="s">
        <v>23</v>
      </c>
      <c r="D634" s="8" t="n">
        <v>2</v>
      </c>
      <c r="E634" s="8" t="n">
        <v>2025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62</v>
      </c>
      <c r="B635" s="7"/>
      <c r="C635" s="7" t="s">
        <v>23</v>
      </c>
      <c r="D635" s="8" t="n">
        <v>3</v>
      </c>
      <c r="E635" s="8" t="n">
        <v>2025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62</v>
      </c>
      <c r="B636" s="7"/>
      <c r="C636" s="7" t="s">
        <v>23</v>
      </c>
      <c r="D636" s="8" t="n">
        <v>4</v>
      </c>
      <c r="E636" s="8" t="n">
        <v>2025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62</v>
      </c>
      <c r="B637" s="7"/>
      <c r="C637" s="7" t="s">
        <v>23</v>
      </c>
      <c r="D637" s="8" t="n">
        <v>5</v>
      </c>
      <c r="E637" s="8" t="n">
        <v>2025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62</v>
      </c>
      <c r="B638" s="7"/>
      <c r="C638" s="7" t="s">
        <v>25</v>
      </c>
      <c r="D638" s="8" t="n">
        <v>9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62</v>
      </c>
      <c r="B639" s="7"/>
      <c r="C639" s="7" t="s">
        <v>25</v>
      </c>
      <c r="D639" s="8" t="n">
        <v>10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62</v>
      </c>
      <c r="B640" s="7"/>
      <c r="C640" s="7" t="s">
        <v>25</v>
      </c>
      <c r="D640" s="8" t="n">
        <v>11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62</v>
      </c>
      <c r="B641" s="7"/>
      <c r="C641" s="7" t="s">
        <v>25</v>
      </c>
      <c r="D641" s="8" t="n">
        <v>12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62</v>
      </c>
      <c r="B642" s="7"/>
      <c r="C642" s="7" t="s">
        <v>25</v>
      </c>
      <c r="D642" s="8" t="n">
        <v>1</v>
      </c>
      <c r="E642" s="8" t="n">
        <v>2025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62</v>
      </c>
      <c r="B643" s="7"/>
      <c r="C643" s="7" t="s">
        <v>25</v>
      </c>
      <c r="D643" s="8" t="n">
        <v>2</v>
      </c>
      <c r="E643" s="8" t="n">
        <v>2025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62</v>
      </c>
      <c r="B644" s="7"/>
      <c r="C644" s="7" t="s">
        <v>25</v>
      </c>
      <c r="D644" s="8" t="n">
        <v>3</v>
      </c>
      <c r="E644" s="8" t="n">
        <v>2025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62</v>
      </c>
      <c r="B645" s="7"/>
      <c r="C645" s="7" t="s">
        <v>25</v>
      </c>
      <c r="D645" s="8" t="n">
        <v>4</v>
      </c>
      <c r="E645" s="8" t="n">
        <v>2025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62</v>
      </c>
      <c r="B646" s="7"/>
      <c r="C646" s="7" t="s">
        <v>25</v>
      </c>
      <c r="D646" s="8" t="n">
        <v>5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62</v>
      </c>
      <c r="B647" s="7"/>
      <c r="C647" s="7" t="s">
        <v>28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62</v>
      </c>
      <c r="B648" s="7"/>
      <c r="C648" s="7" t="s">
        <v>28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62</v>
      </c>
      <c r="B649" s="7"/>
      <c r="C649" s="7" t="s">
        <v>28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62</v>
      </c>
      <c r="B650" s="7"/>
      <c r="C650" s="7" t="s">
        <v>28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62</v>
      </c>
      <c r="B651" s="7"/>
      <c r="C651" s="7" t="s">
        <v>28</v>
      </c>
      <c r="D651" s="8" t="n">
        <v>12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62</v>
      </c>
      <c r="B652" s="7"/>
      <c r="C652" s="7" t="s">
        <v>28</v>
      </c>
      <c r="D652" s="8" t="n">
        <v>1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62</v>
      </c>
      <c r="B653" s="7"/>
      <c r="C653" s="7" t="s">
        <v>28</v>
      </c>
      <c r="D653" s="8" t="n">
        <v>1</v>
      </c>
      <c r="E653" s="8" t="n">
        <v>2025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62</v>
      </c>
      <c r="B654" s="7"/>
      <c r="C654" s="7" t="s">
        <v>28</v>
      </c>
      <c r="D654" s="8" t="n">
        <v>2</v>
      </c>
      <c r="E654" s="8" t="n">
        <v>2025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62</v>
      </c>
      <c r="B655" s="7"/>
      <c r="C655" s="7" t="s">
        <v>28</v>
      </c>
      <c r="D655" s="8" t="n">
        <v>2</v>
      </c>
      <c r="E655" s="8" t="n">
        <v>2025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62</v>
      </c>
      <c r="B656" s="7"/>
      <c r="C656" s="7" t="s">
        <v>58</v>
      </c>
      <c r="D656" s="8" t="n">
        <v>9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62</v>
      </c>
      <c r="B657" s="7"/>
      <c r="C657" s="7" t="s">
        <v>58</v>
      </c>
      <c r="D657" s="8" t="n">
        <v>10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62</v>
      </c>
      <c r="B658" s="7"/>
      <c r="C658" s="7" t="s">
        <v>58</v>
      </c>
      <c r="D658" s="8" t="n">
        <v>11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62</v>
      </c>
      <c r="B659" s="7"/>
      <c r="C659" s="7" t="s">
        <v>58</v>
      </c>
      <c r="D659" s="8" t="n">
        <v>12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62</v>
      </c>
      <c r="B660" s="7"/>
      <c r="C660" s="7" t="s">
        <v>58</v>
      </c>
      <c r="D660" s="8" t="n">
        <v>1</v>
      </c>
      <c r="E660" s="8" t="n">
        <v>2025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62</v>
      </c>
      <c r="B661" s="7"/>
      <c r="C661" s="7" t="s">
        <v>58</v>
      </c>
      <c r="D661" s="8" t="n">
        <v>2</v>
      </c>
      <c r="E661" s="8" t="n">
        <v>2025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62</v>
      </c>
      <c r="B662" s="7"/>
      <c r="C662" s="7" t="s">
        <v>58</v>
      </c>
      <c r="D662" s="8" t="n">
        <v>3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62</v>
      </c>
      <c r="B663" s="7"/>
      <c r="C663" s="7" t="s">
        <v>58</v>
      </c>
      <c r="D663" s="8" t="n">
        <v>4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62</v>
      </c>
      <c r="B664" s="7"/>
      <c r="C664" s="7" t="s">
        <v>58</v>
      </c>
      <c r="D664" s="8" t="n">
        <v>5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62</v>
      </c>
      <c r="B665" s="7"/>
      <c r="C665" s="7" t="s">
        <v>63</v>
      </c>
      <c r="D665" s="8" t="n">
        <v>9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62</v>
      </c>
      <c r="B666" s="7"/>
      <c r="C666" s="7" t="s">
        <v>63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62</v>
      </c>
      <c r="B667" s="7"/>
      <c r="C667" s="7" t="s">
        <v>63</v>
      </c>
      <c r="D667" s="8" t="n">
        <v>10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62</v>
      </c>
      <c r="B668" s="7"/>
      <c r="C668" s="7" t="s">
        <v>63</v>
      </c>
      <c r="D668" s="8" t="n">
        <v>10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62</v>
      </c>
      <c r="B669" s="7"/>
      <c r="C669" s="7" t="s">
        <v>63</v>
      </c>
      <c r="D669" s="8" t="n">
        <v>11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62</v>
      </c>
      <c r="B670" s="7"/>
      <c r="C670" s="7" t="s">
        <v>63</v>
      </c>
      <c r="D670" s="8" t="n">
        <v>12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62</v>
      </c>
      <c r="B671" s="7"/>
      <c r="C671" s="7" t="s">
        <v>63</v>
      </c>
      <c r="D671" s="8" t="n">
        <v>1</v>
      </c>
      <c r="E671" s="8" t="n">
        <v>2025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62</v>
      </c>
      <c r="B672" s="7"/>
      <c r="C672" s="7" t="s">
        <v>63</v>
      </c>
      <c r="D672" s="8" t="n">
        <v>2</v>
      </c>
      <c r="E672" s="8" t="n">
        <v>2025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62</v>
      </c>
      <c r="B673" s="7"/>
      <c r="C673" s="7" t="s">
        <v>63</v>
      </c>
      <c r="D673" s="8" t="n">
        <v>3</v>
      </c>
      <c r="E673" s="8" t="n">
        <v>2025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62</v>
      </c>
      <c r="B674" s="7"/>
      <c r="C674" s="7" t="s">
        <v>63</v>
      </c>
      <c r="D674" s="8" t="n">
        <v>4</v>
      </c>
      <c r="E674" s="8" t="n">
        <v>2025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62</v>
      </c>
      <c r="B675" s="7"/>
      <c r="C675" s="7" t="s">
        <v>63</v>
      </c>
      <c r="D675" s="8" t="n">
        <v>4</v>
      </c>
      <c r="E675" s="8" t="n">
        <v>2025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64</v>
      </c>
      <c r="B676" s="7"/>
      <c r="C676" s="7" t="s">
        <v>26</v>
      </c>
      <c r="D676" s="8" t="n">
        <v>9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64</v>
      </c>
      <c r="B677" s="7"/>
      <c r="C677" s="7" t="s">
        <v>26</v>
      </c>
      <c r="D677" s="8" t="n">
        <v>10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64</v>
      </c>
      <c r="B678" s="7"/>
      <c r="C678" s="7" t="s">
        <v>26</v>
      </c>
      <c r="D678" s="8" t="n">
        <v>11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64</v>
      </c>
      <c r="B679" s="7"/>
      <c r="C679" s="7" t="s">
        <v>26</v>
      </c>
      <c r="D679" s="8" t="n">
        <v>12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64</v>
      </c>
      <c r="B680" s="7"/>
      <c r="C680" s="7" t="s">
        <v>26</v>
      </c>
      <c r="D680" s="8" t="n">
        <v>1</v>
      </c>
      <c r="E680" s="8" t="n">
        <v>2025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64</v>
      </c>
      <c r="B681" s="7"/>
      <c r="C681" s="7" t="s">
        <v>26</v>
      </c>
      <c r="D681" s="8" t="n">
        <v>2</v>
      </c>
      <c r="E681" s="8" t="n">
        <v>2025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64</v>
      </c>
      <c r="B682" s="7"/>
      <c r="C682" s="7" t="s">
        <v>26</v>
      </c>
      <c r="D682" s="8" t="n">
        <v>3</v>
      </c>
      <c r="E682" s="8" t="n">
        <v>2025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64</v>
      </c>
      <c r="B683" s="7"/>
      <c r="C683" s="7" t="s">
        <v>26</v>
      </c>
      <c r="D683" s="8" t="n">
        <v>4</v>
      </c>
      <c r="E683" s="8" t="n">
        <v>2025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64</v>
      </c>
      <c r="B684" s="7"/>
      <c r="C684" s="7" t="s">
        <v>26</v>
      </c>
      <c r="D684" s="8" t="n">
        <v>5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65</v>
      </c>
      <c r="B685" s="7"/>
      <c r="C685" s="7" t="s">
        <v>66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65</v>
      </c>
      <c r="B686" s="7"/>
      <c r="C686" s="7" t="s">
        <v>66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65</v>
      </c>
      <c r="B687" s="7"/>
      <c r="C687" s="7" t="s">
        <v>66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65</v>
      </c>
      <c r="B688" s="7"/>
      <c r="C688" s="7" t="s">
        <v>66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65</v>
      </c>
      <c r="B689" s="7"/>
      <c r="C689" s="7" t="s">
        <v>66</v>
      </c>
      <c r="D689" s="8" t="n">
        <v>1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65</v>
      </c>
      <c r="B690" s="7"/>
      <c r="C690" s="7" t="s">
        <v>66</v>
      </c>
      <c r="D690" s="8" t="n">
        <v>2</v>
      </c>
      <c r="E690" s="8" t="n">
        <v>2025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65</v>
      </c>
      <c r="B691" s="7"/>
      <c r="C691" s="7" t="s">
        <v>66</v>
      </c>
      <c r="D691" s="8" t="n">
        <v>3</v>
      </c>
      <c r="E691" s="8" t="n">
        <v>2025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65</v>
      </c>
      <c r="B692" s="7"/>
      <c r="C692" s="7" t="s">
        <v>66</v>
      </c>
      <c r="D692" s="8" t="n">
        <v>4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65</v>
      </c>
      <c r="B693" s="7"/>
      <c r="C693" s="7" t="s">
        <v>66</v>
      </c>
      <c r="D693" s="8" t="n">
        <v>5</v>
      </c>
      <c r="E693" s="8" t="n">
        <v>2025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67</v>
      </c>
      <c r="B694" s="7"/>
      <c r="C694" s="7" t="s">
        <v>66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67</v>
      </c>
      <c r="B695" s="7"/>
      <c r="C695" s="7" t="s">
        <v>66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67</v>
      </c>
      <c r="B696" s="7"/>
      <c r="C696" s="7" t="s">
        <v>66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67</v>
      </c>
      <c r="B697" s="7"/>
      <c r="C697" s="7" t="s">
        <v>66</v>
      </c>
      <c r="D697" s="8" t="n">
        <v>12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67</v>
      </c>
      <c r="B698" s="7"/>
      <c r="C698" s="7" t="s">
        <v>66</v>
      </c>
      <c r="D698" s="8" t="n">
        <v>1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67</v>
      </c>
      <c r="B699" s="7"/>
      <c r="C699" s="7" t="s">
        <v>66</v>
      </c>
      <c r="D699" s="8" t="n">
        <v>2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67</v>
      </c>
      <c r="B700" s="7"/>
      <c r="C700" s="7" t="s">
        <v>66</v>
      </c>
      <c r="D700" s="8" t="n">
        <v>3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67</v>
      </c>
      <c r="B701" s="7"/>
      <c r="C701" s="7" t="s">
        <v>66</v>
      </c>
      <c r="D701" s="8" t="n">
        <v>4</v>
      </c>
      <c r="E701" s="8" t="n">
        <v>2025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67</v>
      </c>
      <c r="B702" s="7"/>
      <c r="C702" s="7" t="s">
        <v>66</v>
      </c>
      <c r="D702" s="8" t="n">
        <v>5</v>
      </c>
      <c r="E702" s="8" t="n">
        <v>2025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68</v>
      </c>
      <c r="B703" s="7"/>
      <c r="C703" s="7" t="s">
        <v>35</v>
      </c>
      <c r="D703" s="8" t="n">
        <v>10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68</v>
      </c>
      <c r="B704" s="7"/>
      <c r="C704" s="7" t="s">
        <v>35</v>
      </c>
      <c r="D704" s="8" t="n">
        <v>11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68</v>
      </c>
      <c r="B705" s="7"/>
      <c r="C705" s="7" t="s">
        <v>35</v>
      </c>
      <c r="D705" s="8" t="n">
        <v>12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68</v>
      </c>
      <c r="B706" s="7"/>
      <c r="C706" s="7" t="s">
        <v>35</v>
      </c>
      <c r="D706" s="8" t="n">
        <v>1</v>
      </c>
      <c r="E706" s="8" t="n">
        <v>2025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68</v>
      </c>
      <c r="B707" s="7"/>
      <c r="C707" s="7" t="s">
        <v>35</v>
      </c>
      <c r="D707" s="8" t="n">
        <v>2</v>
      </c>
      <c r="E707" s="8" t="n">
        <v>2025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68</v>
      </c>
      <c r="B708" s="7"/>
      <c r="C708" s="7" t="s">
        <v>35</v>
      </c>
      <c r="D708" s="8" t="n">
        <v>3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68</v>
      </c>
      <c r="B709" s="7"/>
      <c r="C709" s="7" t="s">
        <v>35</v>
      </c>
      <c r="D709" s="8" t="n">
        <v>4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68</v>
      </c>
      <c r="B710" s="7"/>
      <c r="C710" s="7" t="s">
        <v>35</v>
      </c>
      <c r="D710" s="8" t="n">
        <v>5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69</v>
      </c>
      <c r="B711" s="7"/>
      <c r="C711" s="7" t="s">
        <v>66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69</v>
      </c>
      <c r="B712" s="7"/>
      <c r="C712" s="7" t="s">
        <v>66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69</v>
      </c>
      <c r="B713" s="7"/>
      <c r="C713" s="7" t="s">
        <v>66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69</v>
      </c>
      <c r="B714" s="7"/>
      <c r="C714" s="7" t="s">
        <v>66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69</v>
      </c>
      <c r="B715" s="7"/>
      <c r="C715" s="7" t="s">
        <v>66</v>
      </c>
      <c r="D715" s="8" t="n">
        <v>1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69</v>
      </c>
      <c r="B716" s="7"/>
      <c r="C716" s="7" t="s">
        <v>66</v>
      </c>
      <c r="D716" s="8" t="n">
        <v>2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69</v>
      </c>
      <c r="B717" s="7"/>
      <c r="C717" s="7" t="s">
        <v>66</v>
      </c>
      <c r="D717" s="8" t="n">
        <v>3</v>
      </c>
      <c r="E717" s="8" t="n">
        <v>2025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69</v>
      </c>
      <c r="B718" s="7"/>
      <c r="C718" s="7" t="s">
        <v>66</v>
      </c>
      <c r="D718" s="8" t="n">
        <v>4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69</v>
      </c>
      <c r="B719" s="7"/>
      <c r="C719" s="7" t="s">
        <v>66</v>
      </c>
      <c r="D719" s="8" t="n">
        <v>5</v>
      </c>
      <c r="E719" s="8" t="n">
        <v>2025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70</v>
      </c>
      <c r="B720" s="7"/>
      <c r="C720" s="7" t="s">
        <v>35</v>
      </c>
      <c r="D720" s="8" t="n">
        <v>9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70</v>
      </c>
      <c r="B721" s="7"/>
      <c r="C721" s="7" t="s">
        <v>35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70</v>
      </c>
      <c r="B722" s="7"/>
      <c r="C722" s="7" t="s">
        <v>35</v>
      </c>
      <c r="D722" s="8" t="n">
        <v>11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70</v>
      </c>
      <c r="B723" s="7"/>
      <c r="C723" s="7" t="s">
        <v>35</v>
      </c>
      <c r="D723" s="8" t="n">
        <v>12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70</v>
      </c>
      <c r="B724" s="7"/>
      <c r="C724" s="7" t="s">
        <v>35</v>
      </c>
      <c r="D724" s="8" t="n">
        <v>1</v>
      </c>
      <c r="E724" s="8" t="n">
        <v>2025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70</v>
      </c>
      <c r="B725" s="7"/>
      <c r="C725" s="7" t="s">
        <v>35</v>
      </c>
      <c r="D725" s="8" t="n">
        <v>2</v>
      </c>
      <c r="E725" s="8" t="n">
        <v>2025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70</v>
      </c>
      <c r="B726" s="7"/>
      <c r="C726" s="7" t="s">
        <v>35</v>
      </c>
      <c r="D726" s="8" t="n">
        <v>3</v>
      </c>
      <c r="E726" s="8" t="n">
        <v>2025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70</v>
      </c>
      <c r="B727" s="7"/>
      <c r="C727" s="7" t="s">
        <v>35</v>
      </c>
      <c r="D727" s="8" t="n">
        <v>4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70</v>
      </c>
      <c r="B728" s="7"/>
      <c r="C728" s="7" t="s">
        <v>35</v>
      </c>
      <c r="D728" s="8" t="n">
        <v>5</v>
      </c>
      <c r="E728" s="8" t="n">
        <v>2025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70</v>
      </c>
      <c r="B729" s="7"/>
      <c r="C729" s="7" t="s">
        <v>31</v>
      </c>
      <c r="D729" s="8" t="n">
        <v>9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70</v>
      </c>
      <c r="B730" s="7"/>
      <c r="C730" s="7" t="s">
        <v>31</v>
      </c>
      <c r="D730" s="8" t="n">
        <v>10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70</v>
      </c>
      <c r="B731" s="7"/>
      <c r="C731" s="7" t="s">
        <v>31</v>
      </c>
      <c r="D731" s="8" t="n">
        <v>11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70</v>
      </c>
      <c r="B732" s="7"/>
      <c r="C732" s="7" t="s">
        <v>31</v>
      </c>
      <c r="D732" s="8" t="n">
        <v>12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70</v>
      </c>
      <c r="B733" s="7"/>
      <c r="C733" s="7" t="s">
        <v>31</v>
      </c>
      <c r="D733" s="8" t="n">
        <v>1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70</v>
      </c>
      <c r="B734" s="7"/>
      <c r="C734" s="7" t="s">
        <v>31</v>
      </c>
      <c r="D734" s="8" t="n">
        <v>2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70</v>
      </c>
      <c r="B735" s="7"/>
      <c r="C735" s="7" t="s">
        <v>31</v>
      </c>
      <c r="D735" s="8" t="n">
        <v>3</v>
      </c>
      <c r="E735" s="8" t="n">
        <v>2025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70</v>
      </c>
      <c r="B736" s="7"/>
      <c r="C736" s="7" t="s">
        <v>31</v>
      </c>
      <c r="D736" s="8" t="n">
        <v>4</v>
      </c>
      <c r="E736" s="8" t="n">
        <v>2025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70</v>
      </c>
      <c r="B737" s="7"/>
      <c r="C737" s="7" t="s">
        <v>31</v>
      </c>
      <c r="D737" s="8" t="n">
        <v>5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70</v>
      </c>
      <c r="B738" s="7"/>
      <c r="C738" s="7" t="s">
        <v>36</v>
      </c>
      <c r="D738" s="8" t="n">
        <v>9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70</v>
      </c>
      <c r="B739" s="7"/>
      <c r="C739" s="7" t="s">
        <v>36</v>
      </c>
      <c r="D739" s="8" t="n">
        <v>10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70</v>
      </c>
      <c r="B740" s="7"/>
      <c r="C740" s="7" t="s">
        <v>36</v>
      </c>
      <c r="D740" s="8" t="n">
        <v>11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70</v>
      </c>
      <c r="B741" s="7"/>
      <c r="C741" s="7" t="s">
        <v>36</v>
      </c>
      <c r="D741" s="8" t="n">
        <v>12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70</v>
      </c>
      <c r="B742" s="7"/>
      <c r="C742" s="7" t="s">
        <v>36</v>
      </c>
      <c r="D742" s="8" t="n">
        <v>1</v>
      </c>
      <c r="E742" s="8" t="n">
        <v>2025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70</v>
      </c>
      <c r="B743" s="7"/>
      <c r="C743" s="7" t="s">
        <v>36</v>
      </c>
      <c r="D743" s="8" t="n">
        <v>2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70</v>
      </c>
      <c r="B744" s="7"/>
      <c r="C744" s="7" t="s">
        <v>36</v>
      </c>
      <c r="D744" s="8" t="n">
        <v>3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70</v>
      </c>
      <c r="B745" s="7"/>
      <c r="C745" s="7" t="s">
        <v>36</v>
      </c>
      <c r="D745" s="8" t="n">
        <v>4</v>
      </c>
      <c r="E745" s="8" t="n">
        <v>2025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70</v>
      </c>
      <c r="B746" s="7"/>
      <c r="C746" s="7" t="s">
        <v>36</v>
      </c>
      <c r="D746" s="8" t="n">
        <v>5</v>
      </c>
      <c r="E746" s="8" t="n">
        <v>2025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70</v>
      </c>
      <c r="B747" s="7"/>
      <c r="C747" s="7" t="s">
        <v>32</v>
      </c>
      <c r="D747" s="8" t="n">
        <v>9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70</v>
      </c>
      <c r="B748" s="7"/>
      <c r="C748" s="7" t="s">
        <v>32</v>
      </c>
      <c r="D748" s="8" t="n">
        <v>10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70</v>
      </c>
      <c r="B749" s="7"/>
      <c r="C749" s="7" t="s">
        <v>32</v>
      </c>
      <c r="D749" s="8" t="n">
        <v>11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70</v>
      </c>
      <c r="B750" s="7"/>
      <c r="C750" s="7" t="s">
        <v>32</v>
      </c>
      <c r="D750" s="8" t="n">
        <v>12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70</v>
      </c>
      <c r="B751" s="7"/>
      <c r="C751" s="7" t="s">
        <v>32</v>
      </c>
      <c r="D751" s="8" t="n">
        <v>1</v>
      </c>
      <c r="E751" s="8" t="n">
        <v>2025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70</v>
      </c>
      <c r="B752" s="7"/>
      <c r="C752" s="7" t="s">
        <v>32</v>
      </c>
      <c r="D752" s="8" t="n">
        <v>2</v>
      </c>
      <c r="E752" s="8" t="n">
        <v>2025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70</v>
      </c>
      <c r="B753" s="7"/>
      <c r="C753" s="7" t="s">
        <v>32</v>
      </c>
      <c r="D753" s="8" t="n">
        <v>3</v>
      </c>
      <c r="E753" s="8" t="n">
        <v>2025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28.25" hidden="false" customHeight="true" outlineLevel="0" collapsed="false">
      <c r="A754" s="7" t="s">
        <v>70</v>
      </c>
      <c r="B754" s="7"/>
      <c r="C754" s="7" t="s">
        <v>32</v>
      </c>
      <c r="D754" s="8" t="n">
        <v>4</v>
      </c>
      <c r="E754" s="8" t="n">
        <v>2025</v>
      </c>
      <c r="F754" s="8" t="s">
        <v>24</v>
      </c>
      <c r="G754" s="8"/>
      <c r="H754" s="9" t="b">
        <f aca="false">FALSE()</f>
        <v>0</v>
      </c>
      <c r="I754" s="7" t="s">
        <v>71</v>
      </c>
      <c r="J754" s="7" t="s">
        <v>72</v>
      </c>
      <c r="K754" s="7" t="s">
        <v>73</v>
      </c>
      <c r="L754" s="9" t="b">
        <f aca="false">TRUE()</f>
        <v>1</v>
      </c>
      <c r="M754" s="7" t="s">
        <v>74</v>
      </c>
      <c r="N754" s="7" t="s">
        <v>75</v>
      </c>
      <c r="O754" s="7" t="s">
        <v>76</v>
      </c>
      <c r="P754" s="7" t="s">
        <v>11</v>
      </c>
      <c r="Q754" s="7" t="s">
        <v>77</v>
      </c>
      <c r="R754" s="7" t="s">
        <v>78</v>
      </c>
      <c r="S754" s="7" t="s">
        <v>2</v>
      </c>
      <c r="T754" s="10" t="n">
        <v>437.5</v>
      </c>
      <c r="U754" s="7" t="n">
        <v>0</v>
      </c>
      <c r="V754" s="11"/>
      <c r="W754" s="12" t="n">
        <v>0</v>
      </c>
      <c r="X754" s="1"/>
      <c r="Y754" s="1"/>
    </row>
    <row r="755" customFormat="false" ht="142.5" hidden="false" customHeight="true" outlineLevel="0" collapsed="false">
      <c r="A755" s="7" t="s">
        <v>70</v>
      </c>
      <c r="B755" s="7"/>
      <c r="C755" s="7" t="s">
        <v>32</v>
      </c>
      <c r="D755" s="8" t="n">
        <v>4</v>
      </c>
      <c r="E755" s="8" t="n">
        <v>2025</v>
      </c>
      <c r="F755" s="8" t="s">
        <v>24</v>
      </c>
      <c r="G755" s="8"/>
      <c r="H755" s="9" t="b">
        <f aca="false">FALSE()</f>
        <v>0</v>
      </c>
      <c r="I755" s="7" t="s">
        <v>71</v>
      </c>
      <c r="J755" s="7" t="s">
        <v>79</v>
      </c>
      <c r="K755" s="7" t="s">
        <v>80</v>
      </c>
      <c r="L755" s="9" t="b">
        <f aca="false">TRUE()</f>
        <v>1</v>
      </c>
      <c r="M755" s="7" t="s">
        <v>74</v>
      </c>
      <c r="N755" s="7" t="s">
        <v>75</v>
      </c>
      <c r="O755" s="7" t="s">
        <v>76</v>
      </c>
      <c r="P755" s="7" t="s">
        <v>11</v>
      </c>
      <c r="Q755" s="7" t="s">
        <v>77</v>
      </c>
      <c r="R755" s="7" t="s">
        <v>78</v>
      </c>
      <c r="S755" s="7" t="s">
        <v>2</v>
      </c>
      <c r="T755" s="10" t="n">
        <v>375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70</v>
      </c>
      <c r="B756" s="7"/>
      <c r="C756" s="7" t="s">
        <v>32</v>
      </c>
      <c r="D756" s="8" t="n">
        <v>5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81</v>
      </c>
      <c r="B757" s="7"/>
      <c r="C757" s="7" t="s">
        <v>23</v>
      </c>
      <c r="D757" s="8" t="n">
        <v>9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81</v>
      </c>
      <c r="B758" s="7"/>
      <c r="C758" s="7" t="s">
        <v>23</v>
      </c>
      <c r="D758" s="8" t="n">
        <v>10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81</v>
      </c>
      <c r="B759" s="7"/>
      <c r="C759" s="7" t="s">
        <v>23</v>
      </c>
      <c r="D759" s="8" t="n">
        <v>11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81</v>
      </c>
      <c r="B760" s="7"/>
      <c r="C760" s="7" t="s">
        <v>23</v>
      </c>
      <c r="D760" s="8" t="n">
        <v>12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81</v>
      </c>
      <c r="B761" s="7"/>
      <c r="C761" s="7" t="s">
        <v>23</v>
      </c>
      <c r="D761" s="8" t="n">
        <v>1</v>
      </c>
      <c r="E761" s="8" t="n">
        <v>2025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81</v>
      </c>
      <c r="B762" s="7"/>
      <c r="C762" s="7" t="s">
        <v>23</v>
      </c>
      <c r="D762" s="8" t="n">
        <v>2</v>
      </c>
      <c r="E762" s="8" t="n">
        <v>2025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81</v>
      </c>
      <c r="B763" s="7"/>
      <c r="C763" s="7" t="s">
        <v>23</v>
      </c>
      <c r="D763" s="8" t="n">
        <v>3</v>
      </c>
      <c r="E763" s="8" t="n">
        <v>2025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81</v>
      </c>
      <c r="B764" s="7"/>
      <c r="C764" s="7" t="s">
        <v>25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81</v>
      </c>
      <c r="B765" s="7"/>
      <c r="C765" s="7" t="s">
        <v>25</v>
      </c>
      <c r="D765" s="8" t="n">
        <v>10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81</v>
      </c>
      <c r="B766" s="7"/>
      <c r="C766" s="7" t="s">
        <v>25</v>
      </c>
      <c r="D766" s="8" t="n">
        <v>11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81</v>
      </c>
      <c r="B767" s="7"/>
      <c r="C767" s="7" t="s">
        <v>25</v>
      </c>
      <c r="D767" s="8" t="n">
        <v>11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81</v>
      </c>
      <c r="B768" s="7"/>
      <c r="C768" s="7" t="s">
        <v>25</v>
      </c>
      <c r="D768" s="8" t="n">
        <v>12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81</v>
      </c>
      <c r="B769" s="7"/>
      <c r="C769" s="7" t="s">
        <v>25</v>
      </c>
      <c r="D769" s="8" t="n">
        <v>2</v>
      </c>
      <c r="E769" s="8" t="n">
        <v>2025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81</v>
      </c>
      <c r="B770" s="7"/>
      <c r="C770" s="7" t="s">
        <v>25</v>
      </c>
      <c r="D770" s="8" t="n">
        <v>3</v>
      </c>
      <c r="E770" s="8" t="n">
        <v>2025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81</v>
      </c>
      <c r="B771" s="7"/>
      <c r="C771" s="7" t="s">
        <v>25</v>
      </c>
      <c r="D771" s="8" t="n">
        <v>4</v>
      </c>
      <c r="E771" s="8" t="n">
        <v>2025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81</v>
      </c>
      <c r="B772" s="7"/>
      <c r="C772" s="7" t="s">
        <v>25</v>
      </c>
      <c r="D772" s="8" t="n">
        <v>5</v>
      </c>
      <c r="E772" s="8" t="n">
        <v>2025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82</v>
      </c>
      <c r="B773" s="7"/>
      <c r="C773" s="7" t="s">
        <v>35</v>
      </c>
      <c r="D773" s="8" t="n">
        <v>9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82</v>
      </c>
      <c r="B774" s="7"/>
      <c r="C774" s="7" t="s">
        <v>35</v>
      </c>
      <c r="D774" s="8" t="n">
        <v>10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82</v>
      </c>
      <c r="B775" s="7"/>
      <c r="C775" s="7" t="s">
        <v>35</v>
      </c>
      <c r="D775" s="8" t="n">
        <v>11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82</v>
      </c>
      <c r="B776" s="7"/>
      <c r="C776" s="7" t="s">
        <v>35</v>
      </c>
      <c r="D776" s="8" t="n">
        <v>12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82</v>
      </c>
      <c r="B777" s="7"/>
      <c r="C777" s="7" t="s">
        <v>35</v>
      </c>
      <c r="D777" s="8" t="n">
        <v>1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82</v>
      </c>
      <c r="B778" s="7"/>
      <c r="C778" s="7" t="s">
        <v>35</v>
      </c>
      <c r="D778" s="8" t="n">
        <v>2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82</v>
      </c>
      <c r="B779" s="7"/>
      <c r="C779" s="7" t="s">
        <v>35</v>
      </c>
      <c r="D779" s="8" t="n">
        <v>3</v>
      </c>
      <c r="E779" s="8" t="n">
        <v>2025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82</v>
      </c>
      <c r="B780" s="7"/>
      <c r="C780" s="7" t="s">
        <v>35</v>
      </c>
      <c r="D780" s="8" t="n">
        <v>4</v>
      </c>
      <c r="E780" s="8" t="n">
        <v>2025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83</v>
      </c>
      <c r="B781" s="7"/>
      <c r="C781" s="7" t="s">
        <v>66</v>
      </c>
      <c r="D781" s="8" t="n">
        <v>9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83</v>
      </c>
      <c r="B782" s="7"/>
      <c r="C782" s="7" t="s">
        <v>66</v>
      </c>
      <c r="D782" s="8" t="n">
        <v>10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83</v>
      </c>
      <c r="B783" s="7"/>
      <c r="C783" s="7" t="s">
        <v>66</v>
      </c>
      <c r="D783" s="8" t="n">
        <v>11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83</v>
      </c>
      <c r="B784" s="7"/>
      <c r="C784" s="7" t="s">
        <v>66</v>
      </c>
      <c r="D784" s="8" t="n">
        <v>12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83</v>
      </c>
      <c r="B785" s="7"/>
      <c r="C785" s="7" t="s">
        <v>66</v>
      </c>
      <c r="D785" s="8" t="n">
        <v>1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83</v>
      </c>
      <c r="B786" s="7"/>
      <c r="C786" s="7" t="s">
        <v>66</v>
      </c>
      <c r="D786" s="8" t="n">
        <v>2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83</v>
      </c>
      <c r="B787" s="7"/>
      <c r="C787" s="7" t="s">
        <v>66</v>
      </c>
      <c r="D787" s="8" t="n">
        <v>3</v>
      </c>
      <c r="E787" s="8" t="n">
        <v>2025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83</v>
      </c>
      <c r="B788" s="7"/>
      <c r="C788" s="7" t="s">
        <v>66</v>
      </c>
      <c r="D788" s="8" t="n">
        <v>4</v>
      </c>
      <c r="E788" s="8" t="n">
        <v>2025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83</v>
      </c>
      <c r="B789" s="7"/>
      <c r="C789" s="7" t="s">
        <v>66</v>
      </c>
      <c r="D789" s="8" t="n">
        <v>5</v>
      </c>
      <c r="E789" s="8" t="n">
        <v>2025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84</v>
      </c>
      <c r="B790" s="7"/>
      <c r="C790" s="7" t="s">
        <v>35</v>
      </c>
      <c r="D790" s="8" t="n">
        <v>9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84</v>
      </c>
      <c r="B791" s="7"/>
      <c r="C791" s="7" t="s">
        <v>35</v>
      </c>
      <c r="D791" s="8" t="n">
        <v>10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84</v>
      </c>
      <c r="B792" s="7"/>
      <c r="C792" s="7" t="s">
        <v>35</v>
      </c>
      <c r="D792" s="8" t="n">
        <v>11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84</v>
      </c>
      <c r="B793" s="7"/>
      <c r="C793" s="7" t="s">
        <v>35</v>
      </c>
      <c r="D793" s="8" t="n">
        <v>12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84</v>
      </c>
      <c r="B794" s="7"/>
      <c r="C794" s="7" t="s">
        <v>35</v>
      </c>
      <c r="D794" s="8" t="n">
        <v>1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84</v>
      </c>
      <c r="B795" s="7"/>
      <c r="C795" s="7" t="s">
        <v>35</v>
      </c>
      <c r="D795" s="8" t="n">
        <v>2</v>
      </c>
      <c r="E795" s="8" t="n">
        <v>2025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84</v>
      </c>
      <c r="B796" s="7"/>
      <c r="C796" s="7" t="s">
        <v>35</v>
      </c>
      <c r="D796" s="8" t="n">
        <v>3</v>
      </c>
      <c r="E796" s="8" t="n">
        <v>2025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84</v>
      </c>
      <c r="B797" s="7"/>
      <c r="C797" s="7" t="s">
        <v>35</v>
      </c>
      <c r="D797" s="8" t="n">
        <v>4</v>
      </c>
      <c r="E797" s="8" t="n">
        <v>2025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84</v>
      </c>
      <c r="B798" s="7"/>
      <c r="C798" s="7" t="s">
        <v>35</v>
      </c>
      <c r="D798" s="8" t="n">
        <v>5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84</v>
      </c>
      <c r="B799" s="7"/>
      <c r="C799" s="7" t="s">
        <v>31</v>
      </c>
      <c r="D799" s="8" t="n">
        <v>9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84</v>
      </c>
      <c r="B800" s="7"/>
      <c r="C800" s="7" t="s">
        <v>31</v>
      </c>
      <c r="D800" s="8" t="n">
        <v>10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84</v>
      </c>
      <c r="B801" s="7"/>
      <c r="C801" s="7" t="s">
        <v>31</v>
      </c>
      <c r="D801" s="8" t="n">
        <v>11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84</v>
      </c>
      <c r="B802" s="7"/>
      <c r="C802" s="7" t="s">
        <v>31</v>
      </c>
      <c r="D802" s="8" t="n">
        <v>12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84</v>
      </c>
      <c r="B803" s="7"/>
      <c r="C803" s="7" t="s">
        <v>31</v>
      </c>
      <c r="D803" s="8" t="n">
        <v>1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84</v>
      </c>
      <c r="B804" s="7"/>
      <c r="C804" s="7" t="s">
        <v>31</v>
      </c>
      <c r="D804" s="8" t="n">
        <v>2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84</v>
      </c>
      <c r="B805" s="7"/>
      <c r="C805" s="7" t="s">
        <v>31</v>
      </c>
      <c r="D805" s="8" t="n">
        <v>3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84</v>
      </c>
      <c r="B806" s="7"/>
      <c r="C806" s="7" t="s">
        <v>31</v>
      </c>
      <c r="D806" s="8" t="n">
        <v>4</v>
      </c>
      <c r="E806" s="8" t="n">
        <v>2025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84</v>
      </c>
      <c r="B807" s="7"/>
      <c r="C807" s="7" t="s">
        <v>31</v>
      </c>
      <c r="D807" s="8" t="n">
        <v>5</v>
      </c>
      <c r="E807" s="8" t="n">
        <v>2025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85</v>
      </c>
      <c r="B808" s="7"/>
      <c r="C808" s="7" t="s">
        <v>23</v>
      </c>
      <c r="D808" s="8" t="n">
        <v>9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85</v>
      </c>
      <c r="B809" s="7"/>
      <c r="C809" s="7" t="s">
        <v>23</v>
      </c>
      <c r="D809" s="8" t="n">
        <v>10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85</v>
      </c>
      <c r="B810" s="7"/>
      <c r="C810" s="7" t="s">
        <v>23</v>
      </c>
      <c r="D810" s="8" t="n">
        <v>11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85</v>
      </c>
      <c r="B811" s="7"/>
      <c r="C811" s="7" t="s">
        <v>23</v>
      </c>
      <c r="D811" s="8" t="n">
        <v>1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85</v>
      </c>
      <c r="B812" s="7"/>
      <c r="C812" s="7" t="s">
        <v>23</v>
      </c>
      <c r="D812" s="8" t="n">
        <v>1</v>
      </c>
      <c r="E812" s="8" t="n">
        <v>2025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85</v>
      </c>
      <c r="B813" s="7"/>
      <c r="C813" s="7" t="s">
        <v>23</v>
      </c>
      <c r="D813" s="8" t="n">
        <v>2</v>
      </c>
      <c r="E813" s="8" t="n">
        <v>2025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85</v>
      </c>
      <c r="B814" s="7"/>
      <c r="C814" s="7" t="s">
        <v>23</v>
      </c>
      <c r="D814" s="8" t="n">
        <v>4</v>
      </c>
      <c r="E814" s="8" t="n">
        <v>2025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85</v>
      </c>
      <c r="B815" s="7"/>
      <c r="C815" s="7" t="s">
        <v>23</v>
      </c>
      <c r="D815" s="8" t="n">
        <v>5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85</v>
      </c>
      <c r="B816" s="7"/>
      <c r="C816" s="7" t="s">
        <v>26</v>
      </c>
      <c r="D816" s="8" t="n">
        <v>9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85</v>
      </c>
      <c r="B817" s="7"/>
      <c r="C817" s="7" t="s">
        <v>26</v>
      </c>
      <c r="D817" s="8" t="n">
        <v>10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85</v>
      </c>
      <c r="B818" s="7"/>
      <c r="C818" s="7" t="s">
        <v>26</v>
      </c>
      <c r="D818" s="8" t="n">
        <v>11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85</v>
      </c>
      <c r="B819" s="7"/>
      <c r="C819" s="7" t="s">
        <v>26</v>
      </c>
      <c r="D819" s="8" t="n">
        <v>11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85</v>
      </c>
      <c r="B820" s="7"/>
      <c r="C820" s="7" t="s">
        <v>26</v>
      </c>
      <c r="D820" s="8" t="n">
        <v>1</v>
      </c>
      <c r="E820" s="8" t="n">
        <v>2025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85</v>
      </c>
      <c r="B821" s="7"/>
      <c r="C821" s="7" t="s">
        <v>26</v>
      </c>
      <c r="D821" s="8" t="n">
        <v>2</v>
      </c>
      <c r="E821" s="8" t="n">
        <v>2025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85</v>
      </c>
      <c r="B822" s="7"/>
      <c r="C822" s="7" t="s">
        <v>26</v>
      </c>
      <c r="D822" s="8" t="n">
        <v>2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85</v>
      </c>
      <c r="B823" s="7"/>
      <c r="C823" s="7" t="s">
        <v>26</v>
      </c>
      <c r="D823" s="8" t="n">
        <v>3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85</v>
      </c>
      <c r="B824" s="7"/>
      <c r="C824" s="7" t="s">
        <v>26</v>
      </c>
      <c r="D824" s="8" t="n">
        <v>4</v>
      </c>
      <c r="E824" s="8" t="n">
        <v>2025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85</v>
      </c>
      <c r="B825" s="7"/>
      <c r="C825" s="7" t="s">
        <v>26</v>
      </c>
      <c r="D825" s="8" t="n">
        <v>5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86</v>
      </c>
      <c r="B826" s="7"/>
      <c r="C826" s="7" t="s">
        <v>40</v>
      </c>
      <c r="D826" s="8" t="n">
        <v>9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86</v>
      </c>
      <c r="B827" s="7"/>
      <c r="C827" s="7" t="s">
        <v>40</v>
      </c>
      <c r="D827" s="8" t="n">
        <v>10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86</v>
      </c>
      <c r="B828" s="7"/>
      <c r="C828" s="7" t="s">
        <v>40</v>
      </c>
      <c r="D828" s="8" t="n">
        <v>11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86</v>
      </c>
      <c r="B829" s="7"/>
      <c r="C829" s="7" t="s">
        <v>40</v>
      </c>
      <c r="D829" s="8" t="n">
        <v>12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86</v>
      </c>
      <c r="B830" s="7"/>
      <c r="C830" s="7" t="s">
        <v>40</v>
      </c>
      <c r="D830" s="8" t="n">
        <v>1</v>
      </c>
      <c r="E830" s="8" t="n">
        <v>2025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87</v>
      </c>
      <c r="B831" s="7"/>
      <c r="C831" s="7" t="s">
        <v>66</v>
      </c>
      <c r="D831" s="8" t="n">
        <v>9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87</v>
      </c>
      <c r="B832" s="7"/>
      <c r="C832" s="7" t="s">
        <v>66</v>
      </c>
      <c r="D832" s="8" t="n">
        <v>10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87</v>
      </c>
      <c r="B833" s="7"/>
      <c r="C833" s="7" t="s">
        <v>66</v>
      </c>
      <c r="D833" s="8" t="n">
        <v>11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87</v>
      </c>
      <c r="B834" s="7"/>
      <c r="C834" s="7" t="s">
        <v>66</v>
      </c>
      <c r="D834" s="8" t="n">
        <v>12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87</v>
      </c>
      <c r="B835" s="7"/>
      <c r="C835" s="7" t="s">
        <v>66</v>
      </c>
      <c r="D835" s="8" t="n">
        <v>1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87</v>
      </c>
      <c r="B836" s="7"/>
      <c r="C836" s="7" t="s">
        <v>66</v>
      </c>
      <c r="D836" s="8" t="n">
        <v>2</v>
      </c>
      <c r="E836" s="8" t="n">
        <v>2025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87</v>
      </c>
      <c r="B837" s="7"/>
      <c r="C837" s="7" t="s">
        <v>66</v>
      </c>
      <c r="D837" s="8" t="n">
        <v>3</v>
      </c>
      <c r="E837" s="8" t="n">
        <v>2025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87</v>
      </c>
      <c r="B838" s="7"/>
      <c r="C838" s="7" t="s">
        <v>66</v>
      </c>
      <c r="D838" s="8" t="n">
        <v>4</v>
      </c>
      <c r="E838" s="8" t="n">
        <v>2025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87</v>
      </c>
      <c r="B839" s="7"/>
      <c r="C839" s="7" t="s">
        <v>66</v>
      </c>
      <c r="D839" s="8" t="n">
        <v>5</v>
      </c>
      <c r="E839" s="8" t="n">
        <v>2025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88</v>
      </c>
      <c r="B840" s="7"/>
      <c r="C840" s="7" t="s">
        <v>66</v>
      </c>
      <c r="D840" s="8" t="n">
        <v>9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88</v>
      </c>
      <c r="B841" s="7"/>
      <c r="C841" s="7" t="s">
        <v>66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88</v>
      </c>
      <c r="B842" s="7"/>
      <c r="C842" s="7" t="s">
        <v>66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88</v>
      </c>
      <c r="B843" s="7"/>
      <c r="C843" s="7" t="s">
        <v>66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88</v>
      </c>
      <c r="B844" s="7"/>
      <c r="C844" s="7" t="s">
        <v>66</v>
      </c>
      <c r="D844" s="8" t="n">
        <v>1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88</v>
      </c>
      <c r="B845" s="7"/>
      <c r="C845" s="7" t="s">
        <v>66</v>
      </c>
      <c r="D845" s="8" t="n">
        <v>2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88</v>
      </c>
      <c r="B846" s="7"/>
      <c r="C846" s="7" t="s">
        <v>66</v>
      </c>
      <c r="D846" s="8" t="n">
        <v>3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88</v>
      </c>
      <c r="B847" s="7"/>
      <c r="C847" s="7" t="s">
        <v>66</v>
      </c>
      <c r="D847" s="8" t="n">
        <v>4</v>
      </c>
      <c r="E847" s="8" t="n">
        <v>2025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88</v>
      </c>
      <c r="B848" s="7"/>
      <c r="C848" s="7" t="s">
        <v>66</v>
      </c>
      <c r="D848" s="8" t="n">
        <v>5</v>
      </c>
      <c r="E848" s="8" t="n">
        <v>2025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89</v>
      </c>
      <c r="B849" s="7"/>
      <c r="C849" s="7" t="s">
        <v>35</v>
      </c>
      <c r="D849" s="8" t="n">
        <v>9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89</v>
      </c>
      <c r="B850" s="7"/>
      <c r="C850" s="7" t="s">
        <v>35</v>
      </c>
      <c r="D850" s="8" t="n">
        <v>10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89</v>
      </c>
      <c r="B851" s="7"/>
      <c r="C851" s="7" t="s">
        <v>35</v>
      </c>
      <c r="D851" s="8" t="n">
        <v>11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89</v>
      </c>
      <c r="B852" s="7"/>
      <c r="C852" s="7" t="s">
        <v>35</v>
      </c>
      <c r="D852" s="8" t="n">
        <v>12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89</v>
      </c>
      <c r="B853" s="7"/>
      <c r="C853" s="7" t="s">
        <v>35</v>
      </c>
      <c r="D853" s="8" t="n">
        <v>1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89</v>
      </c>
      <c r="B854" s="7"/>
      <c r="C854" s="7" t="s">
        <v>35</v>
      </c>
      <c r="D854" s="8" t="n">
        <v>2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89</v>
      </c>
      <c r="B855" s="7"/>
      <c r="C855" s="7" t="s">
        <v>35</v>
      </c>
      <c r="D855" s="8" t="n">
        <v>3</v>
      </c>
      <c r="E855" s="8" t="n">
        <v>2025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89</v>
      </c>
      <c r="B856" s="7"/>
      <c r="C856" s="7" t="s">
        <v>35</v>
      </c>
      <c r="D856" s="8" t="n">
        <v>4</v>
      </c>
      <c r="E856" s="8" t="n">
        <v>2025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89</v>
      </c>
      <c r="B857" s="7"/>
      <c r="C857" s="7" t="s">
        <v>35</v>
      </c>
      <c r="D857" s="8" t="n">
        <v>5</v>
      </c>
      <c r="E857" s="8" t="n">
        <v>2025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89</v>
      </c>
      <c r="B858" s="7"/>
      <c r="C858" s="7" t="s">
        <v>31</v>
      </c>
      <c r="D858" s="8" t="n">
        <v>9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89</v>
      </c>
      <c r="B859" s="7"/>
      <c r="C859" s="7" t="s">
        <v>31</v>
      </c>
      <c r="D859" s="8" t="n">
        <v>10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89</v>
      </c>
      <c r="B860" s="7"/>
      <c r="C860" s="7" t="s">
        <v>31</v>
      </c>
      <c r="D860" s="8" t="n">
        <v>11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89</v>
      </c>
      <c r="B861" s="7"/>
      <c r="C861" s="7" t="s">
        <v>31</v>
      </c>
      <c r="D861" s="8" t="n">
        <v>12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89</v>
      </c>
      <c r="B862" s="7"/>
      <c r="C862" s="7" t="s">
        <v>31</v>
      </c>
      <c r="D862" s="8" t="n">
        <v>1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89</v>
      </c>
      <c r="B863" s="7"/>
      <c r="C863" s="7" t="s">
        <v>31</v>
      </c>
      <c r="D863" s="8" t="n">
        <v>2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89</v>
      </c>
      <c r="B864" s="7"/>
      <c r="C864" s="7" t="s">
        <v>31</v>
      </c>
      <c r="D864" s="8" t="n">
        <v>3</v>
      </c>
      <c r="E864" s="8" t="n">
        <v>2025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89</v>
      </c>
      <c r="B865" s="7"/>
      <c r="C865" s="7" t="s">
        <v>31</v>
      </c>
      <c r="D865" s="8" t="n">
        <v>4</v>
      </c>
      <c r="E865" s="8" t="n">
        <v>2025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89</v>
      </c>
      <c r="B866" s="7"/>
      <c r="C866" s="7" t="s">
        <v>32</v>
      </c>
      <c r="D866" s="8" t="n">
        <v>9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89</v>
      </c>
      <c r="B867" s="7"/>
      <c r="C867" s="7" t="s">
        <v>32</v>
      </c>
      <c r="D867" s="8" t="n">
        <v>10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89</v>
      </c>
      <c r="B868" s="7"/>
      <c r="C868" s="7" t="s">
        <v>32</v>
      </c>
      <c r="D868" s="8" t="n">
        <v>11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89</v>
      </c>
      <c r="B869" s="7"/>
      <c r="C869" s="7" t="s">
        <v>32</v>
      </c>
      <c r="D869" s="8" t="n">
        <v>12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89</v>
      </c>
      <c r="B870" s="7"/>
      <c r="C870" s="7" t="s">
        <v>32</v>
      </c>
      <c r="D870" s="8" t="n">
        <v>1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89</v>
      </c>
      <c r="B871" s="7"/>
      <c r="C871" s="7" t="s">
        <v>32</v>
      </c>
      <c r="D871" s="8" t="n">
        <v>2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89</v>
      </c>
      <c r="B872" s="7"/>
      <c r="C872" s="7" t="s">
        <v>32</v>
      </c>
      <c r="D872" s="8" t="n">
        <v>3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89</v>
      </c>
      <c r="B873" s="7"/>
      <c r="C873" s="7" t="s">
        <v>32</v>
      </c>
      <c r="D873" s="8" t="n">
        <v>4</v>
      </c>
      <c r="E873" s="8" t="n">
        <v>2025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89</v>
      </c>
      <c r="B874" s="7"/>
      <c r="C874" s="7" t="s">
        <v>32</v>
      </c>
      <c r="D874" s="8" t="n">
        <v>5</v>
      </c>
      <c r="E874" s="8" t="n">
        <v>2025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89</v>
      </c>
      <c r="B875" s="7"/>
      <c r="C875" s="7" t="s">
        <v>36</v>
      </c>
      <c r="D875" s="8" t="n">
        <v>9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89</v>
      </c>
      <c r="B876" s="7"/>
      <c r="C876" s="7" t="s">
        <v>36</v>
      </c>
      <c r="D876" s="8" t="n">
        <v>10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89</v>
      </c>
      <c r="B877" s="7"/>
      <c r="C877" s="7" t="s">
        <v>36</v>
      </c>
      <c r="D877" s="8" t="n">
        <v>11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89</v>
      </c>
      <c r="B878" s="7"/>
      <c r="C878" s="7" t="s">
        <v>36</v>
      </c>
      <c r="D878" s="8" t="n">
        <v>12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89</v>
      </c>
      <c r="B879" s="7"/>
      <c r="C879" s="7" t="s">
        <v>36</v>
      </c>
      <c r="D879" s="8" t="n">
        <v>1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89</v>
      </c>
      <c r="B880" s="7"/>
      <c r="C880" s="7" t="s">
        <v>36</v>
      </c>
      <c r="D880" s="8" t="n">
        <v>2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89</v>
      </c>
      <c r="B881" s="7"/>
      <c r="C881" s="7" t="s">
        <v>36</v>
      </c>
      <c r="D881" s="8" t="n">
        <v>3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89</v>
      </c>
      <c r="B882" s="7"/>
      <c r="C882" s="7" t="s">
        <v>36</v>
      </c>
      <c r="D882" s="8" t="n">
        <v>4</v>
      </c>
      <c r="E882" s="8" t="n">
        <v>2025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89</v>
      </c>
      <c r="B883" s="7"/>
      <c r="C883" s="7" t="s">
        <v>36</v>
      </c>
      <c r="D883" s="8" t="n">
        <v>5</v>
      </c>
      <c r="E883" s="8" t="n">
        <v>2025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89</v>
      </c>
      <c r="B884" s="7"/>
      <c r="C884" s="7" t="s">
        <v>90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89</v>
      </c>
      <c r="B885" s="7"/>
      <c r="C885" s="7" t="s">
        <v>90</v>
      </c>
      <c r="D885" s="8" t="n">
        <v>10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89</v>
      </c>
      <c r="B886" s="7"/>
      <c r="C886" s="7" t="s">
        <v>90</v>
      </c>
      <c r="D886" s="8" t="n">
        <v>11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89</v>
      </c>
      <c r="B887" s="7"/>
      <c r="C887" s="7" t="s">
        <v>90</v>
      </c>
      <c r="D887" s="8" t="n">
        <v>12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89</v>
      </c>
      <c r="B888" s="7"/>
      <c r="C888" s="7" t="s">
        <v>90</v>
      </c>
      <c r="D888" s="8" t="n">
        <v>1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89</v>
      </c>
      <c r="B889" s="7"/>
      <c r="C889" s="7" t="s">
        <v>90</v>
      </c>
      <c r="D889" s="8" t="n">
        <v>2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89</v>
      </c>
      <c r="B890" s="7"/>
      <c r="C890" s="7" t="s">
        <v>90</v>
      </c>
      <c r="D890" s="8" t="n">
        <v>3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89</v>
      </c>
      <c r="B891" s="7"/>
      <c r="C891" s="7" t="s">
        <v>90</v>
      </c>
      <c r="D891" s="8" t="n">
        <v>4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89</v>
      </c>
      <c r="B892" s="7"/>
      <c r="C892" s="7" t="s">
        <v>91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89</v>
      </c>
      <c r="B893" s="7"/>
      <c r="C893" s="7" t="s">
        <v>91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89</v>
      </c>
      <c r="B894" s="7"/>
      <c r="C894" s="7" t="s">
        <v>91</v>
      </c>
      <c r="D894" s="8" t="n">
        <v>11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89</v>
      </c>
      <c r="B895" s="7"/>
      <c r="C895" s="7" t="s">
        <v>91</v>
      </c>
      <c r="D895" s="8" t="n">
        <v>12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89</v>
      </c>
      <c r="B896" s="7"/>
      <c r="C896" s="7" t="s">
        <v>91</v>
      </c>
      <c r="D896" s="8" t="n">
        <v>1</v>
      </c>
      <c r="E896" s="8" t="n">
        <v>2025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89</v>
      </c>
      <c r="B897" s="7"/>
      <c r="C897" s="7" t="s">
        <v>91</v>
      </c>
      <c r="D897" s="8" t="n">
        <v>2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89</v>
      </c>
      <c r="B898" s="7"/>
      <c r="C898" s="7" t="s">
        <v>91</v>
      </c>
      <c r="D898" s="8" t="n">
        <v>3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89</v>
      </c>
      <c r="B899" s="7"/>
      <c r="C899" s="7" t="s">
        <v>91</v>
      </c>
      <c r="D899" s="8" t="n">
        <v>4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89</v>
      </c>
      <c r="B900" s="7"/>
      <c r="C900" s="7" t="s">
        <v>91</v>
      </c>
      <c r="D900" s="8" t="n">
        <v>5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92</v>
      </c>
      <c r="B901" s="7"/>
      <c r="C901" s="7" t="s">
        <v>23</v>
      </c>
      <c r="D901" s="8" t="n">
        <v>3</v>
      </c>
      <c r="E901" s="8" t="n">
        <v>2025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92</v>
      </c>
      <c r="B902" s="7"/>
      <c r="C902" s="7" t="s">
        <v>23</v>
      </c>
      <c r="D902" s="8" t="n">
        <v>4</v>
      </c>
      <c r="E902" s="8" t="n">
        <v>2025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92</v>
      </c>
      <c r="B903" s="7"/>
      <c r="C903" s="7" t="s">
        <v>23</v>
      </c>
      <c r="D903" s="8" t="n">
        <v>5</v>
      </c>
      <c r="E903" s="8" t="n">
        <v>2025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92</v>
      </c>
      <c r="B904" s="7"/>
      <c r="C904" s="7" t="s">
        <v>25</v>
      </c>
      <c r="D904" s="8" t="n">
        <v>9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92</v>
      </c>
      <c r="B905" s="7"/>
      <c r="C905" s="7" t="s">
        <v>25</v>
      </c>
      <c r="D905" s="8" t="n">
        <v>10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92</v>
      </c>
      <c r="B906" s="7"/>
      <c r="C906" s="7" t="s">
        <v>25</v>
      </c>
      <c r="D906" s="8" t="n">
        <v>11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92</v>
      </c>
      <c r="B907" s="7"/>
      <c r="C907" s="7" t="s">
        <v>25</v>
      </c>
      <c r="D907" s="8" t="n">
        <v>12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92</v>
      </c>
      <c r="B908" s="7"/>
      <c r="C908" s="7" t="s">
        <v>25</v>
      </c>
      <c r="D908" s="8" t="n">
        <v>1</v>
      </c>
      <c r="E908" s="8" t="n">
        <v>2025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92</v>
      </c>
      <c r="B909" s="7"/>
      <c r="C909" s="7" t="s">
        <v>25</v>
      </c>
      <c r="D909" s="8" t="n">
        <v>2</v>
      </c>
      <c r="E909" s="8" t="n">
        <v>2025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92</v>
      </c>
      <c r="B910" s="7"/>
      <c r="C910" s="7" t="s">
        <v>25</v>
      </c>
      <c r="D910" s="8" t="n">
        <v>3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92</v>
      </c>
      <c r="B911" s="7"/>
      <c r="C911" s="7" t="s">
        <v>25</v>
      </c>
      <c r="D911" s="8" t="n">
        <v>4</v>
      </c>
      <c r="E911" s="8" t="n">
        <v>2025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92</v>
      </c>
      <c r="B912" s="7"/>
      <c r="C912" s="7" t="s">
        <v>25</v>
      </c>
      <c r="D912" s="8" t="n">
        <v>5</v>
      </c>
      <c r="E912" s="8" t="n">
        <v>2025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93</v>
      </c>
      <c r="B913" s="7"/>
      <c r="C913" s="7" t="s">
        <v>23</v>
      </c>
      <c r="D913" s="8" t="n">
        <v>9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93</v>
      </c>
      <c r="B914" s="7"/>
      <c r="C914" s="7" t="s">
        <v>23</v>
      </c>
      <c r="D914" s="8" t="n">
        <v>10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93</v>
      </c>
      <c r="B915" s="7"/>
      <c r="C915" s="7" t="s">
        <v>23</v>
      </c>
      <c r="D915" s="8" t="n">
        <v>11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93</v>
      </c>
      <c r="B916" s="7"/>
      <c r="C916" s="7" t="s">
        <v>23</v>
      </c>
      <c r="D916" s="8" t="n">
        <v>12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93</v>
      </c>
      <c r="B917" s="7"/>
      <c r="C917" s="7" t="s">
        <v>23</v>
      </c>
      <c r="D917" s="8" t="n">
        <v>1</v>
      </c>
      <c r="E917" s="8" t="n">
        <v>2025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93</v>
      </c>
      <c r="B918" s="7"/>
      <c r="C918" s="7" t="s">
        <v>23</v>
      </c>
      <c r="D918" s="8" t="n">
        <v>2</v>
      </c>
      <c r="E918" s="8" t="n">
        <v>2025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93</v>
      </c>
      <c r="B919" s="7"/>
      <c r="C919" s="7" t="s">
        <v>23</v>
      </c>
      <c r="D919" s="8" t="n">
        <v>4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93</v>
      </c>
      <c r="B920" s="7"/>
      <c r="C920" s="7" t="s">
        <v>23</v>
      </c>
      <c r="D920" s="8" t="n">
        <v>5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93</v>
      </c>
      <c r="B921" s="7"/>
      <c r="C921" s="7" t="s">
        <v>23</v>
      </c>
      <c r="D921" s="8" t="n">
        <v>5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93</v>
      </c>
      <c r="B922" s="7"/>
      <c r="C922" s="7" t="s">
        <v>26</v>
      </c>
      <c r="D922" s="8" t="n">
        <v>9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93</v>
      </c>
      <c r="B923" s="7"/>
      <c r="C923" s="7" t="s">
        <v>26</v>
      </c>
      <c r="D923" s="8" t="n">
        <v>10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93</v>
      </c>
      <c r="B924" s="7"/>
      <c r="C924" s="7" t="s">
        <v>26</v>
      </c>
      <c r="D924" s="8" t="n">
        <v>11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93</v>
      </c>
      <c r="B925" s="7"/>
      <c r="C925" s="7" t="s">
        <v>26</v>
      </c>
      <c r="D925" s="8" t="n">
        <v>12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93</v>
      </c>
      <c r="B926" s="7"/>
      <c r="C926" s="7" t="s">
        <v>26</v>
      </c>
      <c r="D926" s="8" t="n">
        <v>1</v>
      </c>
      <c r="E926" s="8" t="n">
        <v>2025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93</v>
      </c>
      <c r="B927" s="7"/>
      <c r="C927" s="7" t="s">
        <v>26</v>
      </c>
      <c r="D927" s="8" t="n">
        <v>2</v>
      </c>
      <c r="E927" s="8" t="n">
        <v>2025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93</v>
      </c>
      <c r="B928" s="7"/>
      <c r="C928" s="7" t="s">
        <v>26</v>
      </c>
      <c r="D928" s="8" t="n">
        <v>3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93</v>
      </c>
      <c r="B929" s="7"/>
      <c r="C929" s="7" t="s">
        <v>26</v>
      </c>
      <c r="D929" s="8" t="n">
        <v>4</v>
      </c>
      <c r="E929" s="8" t="n">
        <v>2025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93</v>
      </c>
      <c r="B930" s="7"/>
      <c r="C930" s="7" t="s">
        <v>26</v>
      </c>
      <c r="D930" s="8" t="n">
        <v>5</v>
      </c>
      <c r="E930" s="8" t="n">
        <v>2025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94</v>
      </c>
      <c r="B931" s="7"/>
      <c r="C931" s="7" t="s">
        <v>66</v>
      </c>
      <c r="D931" s="8" t="n">
        <v>9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94</v>
      </c>
      <c r="B932" s="7"/>
      <c r="C932" s="7" t="s">
        <v>66</v>
      </c>
      <c r="D932" s="8" t="n">
        <v>10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94</v>
      </c>
      <c r="B933" s="7"/>
      <c r="C933" s="7" t="s">
        <v>66</v>
      </c>
      <c r="D933" s="8" t="n">
        <v>11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94</v>
      </c>
      <c r="B934" s="7"/>
      <c r="C934" s="7" t="s">
        <v>66</v>
      </c>
      <c r="D934" s="8" t="n">
        <v>12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94</v>
      </c>
      <c r="B935" s="7"/>
      <c r="C935" s="7" t="s">
        <v>66</v>
      </c>
      <c r="D935" s="8" t="n">
        <v>1</v>
      </c>
      <c r="E935" s="8" t="n">
        <v>2025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94</v>
      </c>
      <c r="B936" s="7"/>
      <c r="C936" s="7" t="s">
        <v>66</v>
      </c>
      <c r="D936" s="8" t="n">
        <v>2</v>
      </c>
      <c r="E936" s="8" t="n">
        <v>2025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94</v>
      </c>
      <c r="B937" s="7"/>
      <c r="C937" s="7" t="s">
        <v>66</v>
      </c>
      <c r="D937" s="8" t="n">
        <v>3</v>
      </c>
      <c r="E937" s="8" t="n">
        <v>2025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94</v>
      </c>
      <c r="B938" s="7"/>
      <c r="C938" s="7" t="s">
        <v>66</v>
      </c>
      <c r="D938" s="8" t="n">
        <v>4</v>
      </c>
      <c r="E938" s="8" t="n">
        <v>2025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94</v>
      </c>
      <c r="B939" s="7"/>
      <c r="C939" s="7" t="s">
        <v>66</v>
      </c>
      <c r="D939" s="8" t="n">
        <v>5</v>
      </c>
      <c r="E939" s="8" t="n">
        <v>2025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95</v>
      </c>
      <c r="B940" s="7"/>
      <c r="C940" s="7" t="s">
        <v>23</v>
      </c>
      <c r="D940" s="8" t="n">
        <v>9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95</v>
      </c>
      <c r="B941" s="7"/>
      <c r="C941" s="7" t="s">
        <v>23</v>
      </c>
      <c r="D941" s="8" t="n">
        <v>10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95</v>
      </c>
      <c r="B942" s="7"/>
      <c r="C942" s="7" t="s">
        <v>23</v>
      </c>
      <c r="D942" s="8" t="n">
        <v>11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95</v>
      </c>
      <c r="B943" s="7"/>
      <c r="C943" s="7" t="s">
        <v>23</v>
      </c>
      <c r="D943" s="8" t="n">
        <v>12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95</v>
      </c>
      <c r="B944" s="7"/>
      <c r="C944" s="7" t="s">
        <v>23</v>
      </c>
      <c r="D944" s="8" t="n">
        <v>1</v>
      </c>
      <c r="E944" s="8" t="n">
        <v>2025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95</v>
      </c>
      <c r="B945" s="7"/>
      <c r="C945" s="7" t="s">
        <v>23</v>
      </c>
      <c r="D945" s="8" t="n">
        <v>2</v>
      </c>
      <c r="E945" s="8" t="n">
        <v>2025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95</v>
      </c>
      <c r="B946" s="7"/>
      <c r="C946" s="7" t="s">
        <v>23</v>
      </c>
      <c r="D946" s="8" t="n">
        <v>3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95</v>
      </c>
      <c r="B947" s="7"/>
      <c r="C947" s="7" t="s">
        <v>25</v>
      </c>
      <c r="D947" s="8" t="n">
        <v>9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95</v>
      </c>
      <c r="B948" s="7"/>
      <c r="C948" s="7" t="s">
        <v>25</v>
      </c>
      <c r="D948" s="8" t="n">
        <v>10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95</v>
      </c>
      <c r="B949" s="7"/>
      <c r="C949" s="7" t="s">
        <v>25</v>
      </c>
      <c r="D949" s="8" t="n">
        <v>11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95</v>
      </c>
      <c r="B950" s="7"/>
      <c r="C950" s="7" t="s">
        <v>25</v>
      </c>
      <c r="D950" s="8" t="n">
        <v>12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95</v>
      </c>
      <c r="B951" s="7"/>
      <c r="C951" s="7" t="s">
        <v>25</v>
      </c>
      <c r="D951" s="8" t="n">
        <v>1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95</v>
      </c>
      <c r="B952" s="7"/>
      <c r="C952" s="7" t="s">
        <v>25</v>
      </c>
      <c r="D952" s="8" t="n">
        <v>2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95</v>
      </c>
      <c r="B953" s="7"/>
      <c r="C953" s="7" t="s">
        <v>25</v>
      </c>
      <c r="D953" s="8" t="n">
        <v>3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95</v>
      </c>
      <c r="B954" s="7"/>
      <c r="C954" s="7" t="s">
        <v>25</v>
      </c>
      <c r="D954" s="8" t="n">
        <v>4</v>
      </c>
      <c r="E954" s="8" t="n">
        <v>2025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95</v>
      </c>
      <c r="B955" s="7"/>
      <c r="C955" s="7" t="s">
        <v>25</v>
      </c>
      <c r="D955" s="8" t="n">
        <v>5</v>
      </c>
      <c r="E955" s="8" t="n">
        <v>2025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95</v>
      </c>
      <c r="B956" s="7"/>
      <c r="C956" s="7" t="s">
        <v>28</v>
      </c>
      <c r="D956" s="8" t="n">
        <v>9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95</v>
      </c>
      <c r="B957" s="7"/>
      <c r="C957" s="7" t="s">
        <v>28</v>
      </c>
      <c r="D957" s="8" t="n">
        <v>10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95</v>
      </c>
      <c r="B958" s="7"/>
      <c r="C958" s="7" t="s">
        <v>28</v>
      </c>
      <c r="D958" s="8" t="n">
        <v>11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95</v>
      </c>
      <c r="B959" s="7"/>
      <c r="C959" s="7" t="s">
        <v>28</v>
      </c>
      <c r="D959" s="8" t="n">
        <v>12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95</v>
      </c>
      <c r="B960" s="7"/>
      <c r="C960" s="7" t="s">
        <v>28</v>
      </c>
      <c r="D960" s="8" t="n">
        <v>1</v>
      </c>
      <c r="E960" s="8" t="n">
        <v>2025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95</v>
      </c>
      <c r="B961" s="7"/>
      <c r="C961" s="7" t="s">
        <v>28</v>
      </c>
      <c r="D961" s="8" t="n">
        <v>2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95</v>
      </c>
      <c r="B962" s="7"/>
      <c r="C962" s="7" t="s">
        <v>28</v>
      </c>
      <c r="D962" s="8" t="n">
        <v>3</v>
      </c>
      <c r="E962" s="8" t="n">
        <v>2025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95</v>
      </c>
      <c r="B963" s="7"/>
      <c r="C963" s="7" t="s">
        <v>28</v>
      </c>
      <c r="D963" s="8" t="n">
        <v>4</v>
      </c>
      <c r="E963" s="8" t="n">
        <v>2025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95</v>
      </c>
      <c r="B964" s="7"/>
      <c r="C964" s="7" t="s">
        <v>28</v>
      </c>
      <c r="D964" s="8" t="n">
        <v>5</v>
      </c>
      <c r="E964" s="8" t="n">
        <v>2025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96</v>
      </c>
      <c r="B965" s="7"/>
      <c r="C965" s="7" t="s">
        <v>25</v>
      </c>
      <c r="D965" s="8" t="n">
        <v>9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96</v>
      </c>
      <c r="B966" s="7"/>
      <c r="C966" s="7" t="s">
        <v>25</v>
      </c>
      <c r="D966" s="8" t="n">
        <v>10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96</v>
      </c>
      <c r="B967" s="7"/>
      <c r="C967" s="7" t="s">
        <v>25</v>
      </c>
      <c r="D967" s="8" t="n">
        <v>11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96</v>
      </c>
      <c r="B968" s="7"/>
      <c r="C968" s="7" t="s">
        <v>25</v>
      </c>
      <c r="D968" s="8" t="n">
        <v>12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96</v>
      </c>
      <c r="B969" s="7"/>
      <c r="C969" s="7" t="s">
        <v>25</v>
      </c>
      <c r="D969" s="8" t="n">
        <v>1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96</v>
      </c>
      <c r="B970" s="7"/>
      <c r="C970" s="7" t="s">
        <v>25</v>
      </c>
      <c r="D970" s="8" t="n">
        <v>2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96</v>
      </c>
      <c r="B971" s="7"/>
      <c r="C971" s="7" t="s">
        <v>25</v>
      </c>
      <c r="D971" s="8" t="n">
        <v>3</v>
      </c>
      <c r="E971" s="8" t="n">
        <v>2025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96</v>
      </c>
      <c r="B972" s="7"/>
      <c r="C972" s="7" t="s">
        <v>25</v>
      </c>
      <c r="D972" s="8" t="n">
        <v>4</v>
      </c>
      <c r="E972" s="8" t="n">
        <v>2025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96</v>
      </c>
      <c r="B973" s="7"/>
      <c r="C973" s="7" t="s">
        <v>25</v>
      </c>
      <c r="D973" s="8" t="n">
        <v>5</v>
      </c>
      <c r="E973" s="8" t="n">
        <v>2025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96</v>
      </c>
      <c r="B974" s="7"/>
      <c r="C974" s="7" t="s">
        <v>26</v>
      </c>
      <c r="D974" s="8" t="n">
        <v>9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96</v>
      </c>
      <c r="B975" s="7"/>
      <c r="C975" s="7" t="s">
        <v>26</v>
      </c>
      <c r="D975" s="8" t="n">
        <v>10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96</v>
      </c>
      <c r="B976" s="7"/>
      <c r="C976" s="7" t="s">
        <v>26</v>
      </c>
      <c r="D976" s="8" t="n">
        <v>11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96</v>
      </c>
      <c r="B977" s="7"/>
      <c r="C977" s="7" t="s">
        <v>26</v>
      </c>
      <c r="D977" s="8" t="n">
        <v>12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96</v>
      </c>
      <c r="B978" s="7"/>
      <c r="C978" s="7" t="s">
        <v>26</v>
      </c>
      <c r="D978" s="8" t="n">
        <v>1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96</v>
      </c>
      <c r="B979" s="7"/>
      <c r="C979" s="7" t="s">
        <v>26</v>
      </c>
      <c r="D979" s="8" t="n">
        <v>2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96</v>
      </c>
      <c r="B980" s="7"/>
      <c r="C980" s="7" t="s">
        <v>26</v>
      </c>
      <c r="D980" s="8" t="n">
        <v>3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96</v>
      </c>
      <c r="B981" s="7"/>
      <c r="C981" s="7" t="s">
        <v>28</v>
      </c>
      <c r="D981" s="8" t="n">
        <v>10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96</v>
      </c>
      <c r="B982" s="7"/>
      <c r="C982" s="7" t="s">
        <v>28</v>
      </c>
      <c r="D982" s="8" t="n">
        <v>2</v>
      </c>
      <c r="E982" s="8" t="n">
        <v>2025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96</v>
      </c>
      <c r="B983" s="7"/>
      <c r="C983" s="7" t="s">
        <v>28</v>
      </c>
      <c r="D983" s="8" t="n">
        <v>3</v>
      </c>
      <c r="E983" s="8" t="n">
        <v>2025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96</v>
      </c>
      <c r="B984" s="7"/>
      <c r="C984" s="7" t="s">
        <v>63</v>
      </c>
      <c r="D984" s="8" t="n">
        <v>9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96</v>
      </c>
      <c r="B985" s="7"/>
      <c r="C985" s="7" t="s">
        <v>63</v>
      </c>
      <c r="D985" s="8" t="n">
        <v>10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96</v>
      </c>
      <c r="B986" s="7"/>
      <c r="C986" s="7" t="s">
        <v>63</v>
      </c>
      <c r="D986" s="8" t="n">
        <v>11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96</v>
      </c>
      <c r="B987" s="7"/>
      <c r="C987" s="7" t="s">
        <v>63</v>
      </c>
      <c r="D987" s="8" t="n">
        <v>12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96</v>
      </c>
      <c r="B988" s="7"/>
      <c r="C988" s="7" t="s">
        <v>63</v>
      </c>
      <c r="D988" s="8" t="n">
        <v>1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96</v>
      </c>
      <c r="B989" s="7"/>
      <c r="C989" s="7" t="s">
        <v>63</v>
      </c>
      <c r="D989" s="8" t="n">
        <v>2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96</v>
      </c>
      <c r="B990" s="7"/>
      <c r="C990" s="7" t="s">
        <v>63</v>
      </c>
      <c r="D990" s="8" t="n">
        <v>3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96</v>
      </c>
      <c r="B991" s="7"/>
      <c r="C991" s="7" t="s">
        <v>63</v>
      </c>
      <c r="D991" s="8" t="n">
        <v>4</v>
      </c>
      <c r="E991" s="8" t="n">
        <v>2025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96</v>
      </c>
      <c r="B992" s="7"/>
      <c r="C992" s="7" t="s">
        <v>97</v>
      </c>
      <c r="D992" s="8" t="n">
        <v>9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96</v>
      </c>
      <c r="B993" s="7"/>
      <c r="C993" s="7" t="s">
        <v>97</v>
      </c>
      <c r="D993" s="8" t="n">
        <v>10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96</v>
      </c>
      <c r="B994" s="7"/>
      <c r="C994" s="7" t="s">
        <v>97</v>
      </c>
      <c r="D994" s="8" t="n">
        <v>11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96</v>
      </c>
      <c r="B995" s="7"/>
      <c r="C995" s="7" t="s">
        <v>97</v>
      </c>
      <c r="D995" s="8" t="n">
        <v>12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96</v>
      </c>
      <c r="B996" s="7"/>
      <c r="C996" s="7" t="s">
        <v>97</v>
      </c>
      <c r="D996" s="8" t="n">
        <v>1</v>
      </c>
      <c r="E996" s="8" t="n">
        <v>2025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96</v>
      </c>
      <c r="B997" s="7"/>
      <c r="C997" s="7" t="s">
        <v>97</v>
      </c>
      <c r="D997" s="8" t="n">
        <v>2</v>
      </c>
      <c r="E997" s="8" t="n">
        <v>2025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96</v>
      </c>
      <c r="B998" s="7"/>
      <c r="C998" s="7" t="s">
        <v>97</v>
      </c>
      <c r="D998" s="8" t="n">
        <v>3</v>
      </c>
      <c r="E998" s="8" t="n">
        <v>2025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96</v>
      </c>
      <c r="B999" s="7"/>
      <c r="C999" s="7" t="s">
        <v>97</v>
      </c>
      <c r="D999" s="8" t="n">
        <v>4</v>
      </c>
      <c r="E999" s="8" t="n">
        <v>2025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96</v>
      </c>
      <c r="B1000" s="7"/>
      <c r="C1000" s="7" t="s">
        <v>97</v>
      </c>
      <c r="D1000" s="8" t="n">
        <v>5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98</v>
      </c>
      <c r="B1001" s="7"/>
      <c r="C1001" s="7" t="s">
        <v>23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98</v>
      </c>
      <c r="B1002" s="7"/>
      <c r="C1002" s="7" t="s">
        <v>23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98</v>
      </c>
      <c r="B1003" s="7"/>
      <c r="C1003" s="7" t="s">
        <v>23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98</v>
      </c>
      <c r="B1004" s="7"/>
      <c r="C1004" s="7" t="s">
        <v>23</v>
      </c>
      <c r="D1004" s="8" t="n">
        <v>12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98</v>
      </c>
      <c r="B1005" s="7"/>
      <c r="C1005" s="7" t="s">
        <v>23</v>
      </c>
      <c r="D1005" s="8" t="n">
        <v>1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98</v>
      </c>
      <c r="B1006" s="7"/>
      <c r="C1006" s="7" t="s">
        <v>23</v>
      </c>
      <c r="D1006" s="8" t="n">
        <v>3</v>
      </c>
      <c r="E1006" s="8" t="n">
        <v>2025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98</v>
      </c>
      <c r="B1007" s="7"/>
      <c r="C1007" s="7" t="s">
        <v>23</v>
      </c>
      <c r="D1007" s="8" t="n">
        <v>4</v>
      </c>
      <c r="E1007" s="8" t="n">
        <v>2025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98</v>
      </c>
      <c r="B1008" s="7"/>
      <c r="C1008" s="7" t="s">
        <v>23</v>
      </c>
      <c r="D1008" s="8" t="n">
        <v>5</v>
      </c>
      <c r="E1008" s="8" t="n">
        <v>2025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98</v>
      </c>
      <c r="B1009" s="7"/>
      <c r="C1009" s="7" t="s">
        <v>47</v>
      </c>
      <c r="D1009" s="8" t="n">
        <v>9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98</v>
      </c>
      <c r="B1010" s="7"/>
      <c r="C1010" s="7" t="s">
        <v>47</v>
      </c>
      <c r="D1010" s="8" t="n">
        <v>10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98</v>
      </c>
      <c r="B1011" s="7"/>
      <c r="C1011" s="7" t="s">
        <v>47</v>
      </c>
      <c r="D1011" s="8" t="n">
        <v>11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98</v>
      </c>
      <c r="B1012" s="7"/>
      <c r="C1012" s="7" t="s">
        <v>47</v>
      </c>
      <c r="D1012" s="8" t="n">
        <v>12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98</v>
      </c>
      <c r="B1013" s="7"/>
      <c r="C1013" s="7" t="s">
        <v>47</v>
      </c>
      <c r="D1013" s="8" t="n">
        <v>1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98</v>
      </c>
      <c r="B1014" s="7"/>
      <c r="C1014" s="7" t="s">
        <v>47</v>
      </c>
      <c r="D1014" s="8" t="n">
        <v>2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98</v>
      </c>
      <c r="B1015" s="7"/>
      <c r="C1015" s="7" t="s">
        <v>47</v>
      </c>
      <c r="D1015" s="8" t="n">
        <v>3</v>
      </c>
      <c r="E1015" s="8" t="n">
        <v>2025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98</v>
      </c>
      <c r="B1016" s="7"/>
      <c r="C1016" s="7" t="s">
        <v>47</v>
      </c>
      <c r="D1016" s="8" t="n">
        <v>4</v>
      </c>
      <c r="E1016" s="8" t="n">
        <v>2025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98</v>
      </c>
      <c r="B1017" s="7"/>
      <c r="C1017" s="7" t="s">
        <v>47</v>
      </c>
      <c r="D1017" s="8" t="n">
        <v>5</v>
      </c>
      <c r="E1017" s="8" t="n">
        <v>2025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98</v>
      </c>
      <c r="B1018" s="7"/>
      <c r="C1018" s="7" t="s">
        <v>32</v>
      </c>
      <c r="D1018" s="8" t="n">
        <v>9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98</v>
      </c>
      <c r="B1019" s="7"/>
      <c r="C1019" s="7" t="s">
        <v>32</v>
      </c>
      <c r="D1019" s="8" t="n">
        <v>10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98</v>
      </c>
      <c r="B1020" s="7"/>
      <c r="C1020" s="7" t="s">
        <v>32</v>
      </c>
      <c r="D1020" s="8" t="n">
        <v>11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98</v>
      </c>
      <c r="B1021" s="7"/>
      <c r="C1021" s="7" t="s">
        <v>32</v>
      </c>
      <c r="D1021" s="8" t="n">
        <v>12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98</v>
      </c>
      <c r="B1022" s="7"/>
      <c r="C1022" s="7" t="s">
        <v>32</v>
      </c>
      <c r="D1022" s="8" t="n">
        <v>1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98</v>
      </c>
      <c r="B1023" s="7"/>
      <c r="C1023" s="7" t="s">
        <v>32</v>
      </c>
      <c r="D1023" s="8" t="n">
        <v>3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98</v>
      </c>
      <c r="B1024" s="7"/>
      <c r="C1024" s="7" t="s">
        <v>32</v>
      </c>
      <c r="D1024" s="8" t="n">
        <v>4</v>
      </c>
      <c r="E1024" s="8" t="n">
        <v>2025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98</v>
      </c>
      <c r="B1025" s="7"/>
      <c r="C1025" s="7" t="s">
        <v>32</v>
      </c>
      <c r="D1025" s="8" t="n">
        <v>5</v>
      </c>
      <c r="E1025" s="8" t="n">
        <v>2025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99</v>
      </c>
      <c r="B1026" s="7"/>
      <c r="C1026" s="7" t="s">
        <v>23</v>
      </c>
      <c r="D1026" s="8" t="n">
        <v>10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99</v>
      </c>
      <c r="B1027" s="7"/>
      <c r="C1027" s="7" t="s">
        <v>23</v>
      </c>
      <c r="D1027" s="8" t="n">
        <v>11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99</v>
      </c>
      <c r="B1028" s="7"/>
      <c r="C1028" s="7" t="s">
        <v>23</v>
      </c>
      <c r="D1028" s="8" t="n">
        <v>12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99</v>
      </c>
      <c r="B1029" s="7"/>
      <c r="C1029" s="7" t="s">
        <v>23</v>
      </c>
      <c r="D1029" s="8" t="n">
        <v>1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99</v>
      </c>
      <c r="B1030" s="7"/>
      <c r="C1030" s="7" t="s">
        <v>23</v>
      </c>
      <c r="D1030" s="8" t="n">
        <v>2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99</v>
      </c>
      <c r="B1031" s="7"/>
      <c r="C1031" s="7" t="s">
        <v>23</v>
      </c>
      <c r="D1031" s="8" t="n">
        <v>4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99</v>
      </c>
      <c r="B1032" s="7"/>
      <c r="C1032" s="7" t="s">
        <v>23</v>
      </c>
      <c r="D1032" s="8" t="n">
        <v>5</v>
      </c>
      <c r="E1032" s="8" t="n">
        <v>2025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99</v>
      </c>
      <c r="B1033" s="7"/>
      <c r="C1033" s="7" t="s">
        <v>25</v>
      </c>
      <c r="D1033" s="8" t="n">
        <v>9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99</v>
      </c>
      <c r="B1034" s="7"/>
      <c r="C1034" s="7" t="s">
        <v>25</v>
      </c>
      <c r="D1034" s="8" t="n">
        <v>10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99</v>
      </c>
      <c r="B1035" s="7"/>
      <c r="C1035" s="7" t="s">
        <v>25</v>
      </c>
      <c r="D1035" s="8" t="n">
        <v>11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99</v>
      </c>
      <c r="B1036" s="7"/>
      <c r="C1036" s="7" t="s">
        <v>25</v>
      </c>
      <c r="D1036" s="8" t="n">
        <v>12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99</v>
      </c>
      <c r="B1037" s="7"/>
      <c r="C1037" s="7" t="s">
        <v>25</v>
      </c>
      <c r="D1037" s="8" t="n">
        <v>1</v>
      </c>
      <c r="E1037" s="8" t="n">
        <v>2025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99</v>
      </c>
      <c r="B1038" s="7"/>
      <c r="C1038" s="7" t="s">
        <v>25</v>
      </c>
      <c r="D1038" s="8" t="n">
        <v>2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99</v>
      </c>
      <c r="B1039" s="7"/>
      <c r="C1039" s="7" t="s">
        <v>25</v>
      </c>
      <c r="D1039" s="8" t="n">
        <v>3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99</v>
      </c>
      <c r="B1040" s="7"/>
      <c r="C1040" s="7" t="s">
        <v>25</v>
      </c>
      <c r="D1040" s="8" t="n">
        <v>4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99</v>
      </c>
      <c r="B1041" s="7"/>
      <c r="C1041" s="7" t="s">
        <v>25</v>
      </c>
      <c r="D1041" s="8" t="n">
        <v>5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99</v>
      </c>
      <c r="B1042" s="7"/>
      <c r="C1042" s="7" t="s">
        <v>28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99</v>
      </c>
      <c r="B1043" s="7"/>
      <c r="C1043" s="7" t="s">
        <v>28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99</v>
      </c>
      <c r="B1044" s="7"/>
      <c r="C1044" s="7" t="s">
        <v>28</v>
      </c>
      <c r="D1044" s="8" t="n">
        <v>10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99</v>
      </c>
      <c r="B1045" s="7"/>
      <c r="C1045" s="7" t="s">
        <v>28</v>
      </c>
      <c r="D1045" s="8" t="n">
        <v>11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99</v>
      </c>
      <c r="B1046" s="7"/>
      <c r="C1046" s="7" t="s">
        <v>28</v>
      </c>
      <c r="D1046" s="8" t="n">
        <v>12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99</v>
      </c>
      <c r="B1047" s="7"/>
      <c r="C1047" s="7" t="s">
        <v>28</v>
      </c>
      <c r="D1047" s="8" t="n">
        <v>1</v>
      </c>
      <c r="E1047" s="8" t="n">
        <v>2025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99</v>
      </c>
      <c r="B1048" s="7"/>
      <c r="C1048" s="7" t="s">
        <v>28</v>
      </c>
      <c r="D1048" s="8" t="n">
        <v>2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99</v>
      </c>
      <c r="B1049" s="7"/>
      <c r="C1049" s="7" t="s">
        <v>28</v>
      </c>
      <c r="D1049" s="8" t="n">
        <v>3</v>
      </c>
      <c r="E1049" s="8" t="n">
        <v>2025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99</v>
      </c>
      <c r="B1050" s="7"/>
      <c r="C1050" s="7" t="s">
        <v>28</v>
      </c>
      <c r="D1050" s="8" t="n">
        <v>4</v>
      </c>
      <c r="E1050" s="8" t="n">
        <v>2025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99</v>
      </c>
      <c r="B1051" s="7"/>
      <c r="C1051" s="7" t="s">
        <v>28</v>
      </c>
      <c r="D1051" s="8" t="n">
        <v>5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100</v>
      </c>
      <c r="B1052" s="7"/>
      <c r="C1052" s="7" t="s">
        <v>25</v>
      </c>
      <c r="D1052" s="8" t="n">
        <v>10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100</v>
      </c>
      <c r="B1053" s="7"/>
      <c r="C1053" s="7" t="s">
        <v>25</v>
      </c>
      <c r="D1053" s="8" t="n">
        <v>11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100</v>
      </c>
      <c r="B1054" s="7"/>
      <c r="C1054" s="7" t="s">
        <v>25</v>
      </c>
      <c r="D1054" s="8" t="n">
        <v>12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100</v>
      </c>
      <c r="B1055" s="7"/>
      <c r="C1055" s="7" t="s">
        <v>25</v>
      </c>
      <c r="D1055" s="8" t="n">
        <v>1</v>
      </c>
      <c r="E1055" s="8" t="n">
        <v>2025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100</v>
      </c>
      <c r="B1056" s="7"/>
      <c r="C1056" s="7" t="s">
        <v>25</v>
      </c>
      <c r="D1056" s="8" t="n">
        <v>2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100</v>
      </c>
      <c r="B1057" s="7"/>
      <c r="C1057" s="7" t="s">
        <v>25</v>
      </c>
      <c r="D1057" s="8" t="n">
        <v>3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100</v>
      </c>
      <c r="B1058" s="7"/>
      <c r="C1058" s="7" t="s">
        <v>25</v>
      </c>
      <c r="D1058" s="8" t="n">
        <v>4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100</v>
      </c>
      <c r="B1059" s="7"/>
      <c r="C1059" s="7" t="s">
        <v>25</v>
      </c>
      <c r="D1059" s="8" t="n">
        <v>5</v>
      </c>
      <c r="E1059" s="8" t="n">
        <v>2025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101</v>
      </c>
      <c r="B1060" s="7"/>
      <c r="C1060" s="7" t="s">
        <v>32</v>
      </c>
      <c r="D1060" s="8" t="n">
        <v>9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101</v>
      </c>
      <c r="B1061" s="7"/>
      <c r="C1061" s="7" t="s">
        <v>32</v>
      </c>
      <c r="D1061" s="8" t="n">
        <v>10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101</v>
      </c>
      <c r="B1062" s="7"/>
      <c r="C1062" s="7" t="s">
        <v>32</v>
      </c>
      <c r="D1062" s="8" t="n">
        <v>11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101</v>
      </c>
      <c r="B1063" s="7"/>
      <c r="C1063" s="7" t="s">
        <v>32</v>
      </c>
      <c r="D1063" s="8" t="n">
        <v>12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101</v>
      </c>
      <c r="B1064" s="7"/>
      <c r="C1064" s="7" t="s">
        <v>32</v>
      </c>
      <c r="D1064" s="8" t="n">
        <v>1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101</v>
      </c>
      <c r="B1065" s="7"/>
      <c r="C1065" s="7" t="s">
        <v>32</v>
      </c>
      <c r="D1065" s="8" t="n">
        <v>2</v>
      </c>
      <c r="E1065" s="8" t="n">
        <v>2025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101</v>
      </c>
      <c r="B1066" s="7"/>
      <c r="C1066" s="7" t="s">
        <v>32</v>
      </c>
      <c r="D1066" s="8" t="n">
        <v>3</v>
      </c>
      <c r="E1066" s="8" t="n">
        <v>2025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101</v>
      </c>
      <c r="B1067" s="7"/>
      <c r="C1067" s="7" t="s">
        <v>32</v>
      </c>
      <c r="D1067" s="8" t="n">
        <v>4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101</v>
      </c>
      <c r="B1068" s="7"/>
      <c r="C1068" s="7" t="s">
        <v>32</v>
      </c>
      <c r="D1068" s="8" t="n">
        <v>5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101</v>
      </c>
      <c r="B1069" s="7"/>
      <c r="C1069" s="7" t="s">
        <v>36</v>
      </c>
      <c r="D1069" s="8" t="n">
        <v>10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101</v>
      </c>
      <c r="B1070" s="7"/>
      <c r="C1070" s="7" t="s">
        <v>36</v>
      </c>
      <c r="D1070" s="8" t="n">
        <v>11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101</v>
      </c>
      <c r="B1071" s="7"/>
      <c r="C1071" s="7" t="s">
        <v>36</v>
      </c>
      <c r="D1071" s="8" t="n">
        <v>12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101</v>
      </c>
      <c r="B1072" s="7"/>
      <c r="C1072" s="7" t="s">
        <v>36</v>
      </c>
      <c r="D1072" s="8" t="n">
        <v>1</v>
      </c>
      <c r="E1072" s="8" t="n">
        <v>2025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101</v>
      </c>
      <c r="B1073" s="7"/>
      <c r="C1073" s="7" t="s">
        <v>36</v>
      </c>
      <c r="D1073" s="8" t="n">
        <v>2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101</v>
      </c>
      <c r="B1074" s="7"/>
      <c r="C1074" s="7" t="s">
        <v>36</v>
      </c>
      <c r="D1074" s="8" t="n">
        <v>3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101</v>
      </c>
      <c r="B1075" s="7"/>
      <c r="C1075" s="7" t="s">
        <v>36</v>
      </c>
      <c r="D1075" s="8" t="n">
        <v>4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101</v>
      </c>
      <c r="B1076" s="7"/>
      <c r="C1076" s="7" t="s">
        <v>36</v>
      </c>
      <c r="D1076" s="8" t="n">
        <v>5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102</v>
      </c>
      <c r="B1077" s="7"/>
      <c r="C1077" s="7" t="s">
        <v>23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102</v>
      </c>
      <c r="B1078" s="7"/>
      <c r="C1078" s="7" t="s">
        <v>23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102</v>
      </c>
      <c r="B1079" s="7"/>
      <c r="C1079" s="7" t="s">
        <v>23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102</v>
      </c>
      <c r="B1080" s="7"/>
      <c r="C1080" s="7" t="s">
        <v>23</v>
      </c>
      <c r="D1080" s="8" t="n">
        <v>12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102</v>
      </c>
      <c r="B1081" s="7"/>
      <c r="C1081" s="7" t="s">
        <v>23</v>
      </c>
      <c r="D1081" s="8" t="n">
        <v>1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102</v>
      </c>
      <c r="B1082" s="7"/>
      <c r="C1082" s="7" t="s">
        <v>23</v>
      </c>
      <c r="D1082" s="8" t="n">
        <v>2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102</v>
      </c>
      <c r="B1083" s="7"/>
      <c r="C1083" s="7" t="s">
        <v>23</v>
      </c>
      <c r="D1083" s="8" t="n">
        <v>3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102</v>
      </c>
      <c r="B1084" s="7"/>
      <c r="C1084" s="7" t="s">
        <v>23</v>
      </c>
      <c r="D1084" s="8" t="n">
        <v>4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102</v>
      </c>
      <c r="B1085" s="7"/>
      <c r="C1085" s="7" t="s">
        <v>23</v>
      </c>
      <c r="D1085" s="8" t="n">
        <v>5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103</v>
      </c>
      <c r="B1086" s="7"/>
      <c r="C1086" s="7" t="s">
        <v>23</v>
      </c>
      <c r="D1086" s="8" t="n">
        <v>9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103</v>
      </c>
      <c r="B1087" s="7"/>
      <c r="C1087" s="7" t="s">
        <v>23</v>
      </c>
      <c r="D1087" s="8" t="n">
        <v>10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103</v>
      </c>
      <c r="B1088" s="7"/>
      <c r="C1088" s="7" t="s">
        <v>23</v>
      </c>
      <c r="D1088" s="8" t="n">
        <v>1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103</v>
      </c>
      <c r="B1089" s="7"/>
      <c r="C1089" s="7" t="s">
        <v>23</v>
      </c>
      <c r="D1089" s="8" t="n">
        <v>1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103</v>
      </c>
      <c r="B1090" s="7"/>
      <c r="C1090" s="7" t="s">
        <v>23</v>
      </c>
      <c r="D1090" s="8" t="n">
        <v>1</v>
      </c>
      <c r="E1090" s="8" t="n">
        <v>2025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103</v>
      </c>
      <c r="B1091" s="7"/>
      <c r="C1091" s="7" t="s">
        <v>23</v>
      </c>
      <c r="D1091" s="8" t="n">
        <v>2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03</v>
      </c>
      <c r="B1092" s="7"/>
      <c r="C1092" s="7" t="s">
        <v>23</v>
      </c>
      <c r="D1092" s="8" t="n">
        <v>3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03</v>
      </c>
      <c r="B1093" s="7"/>
      <c r="C1093" s="7" t="s">
        <v>23</v>
      </c>
      <c r="D1093" s="8" t="n">
        <v>4</v>
      </c>
      <c r="E1093" s="8" t="n">
        <v>2025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03</v>
      </c>
      <c r="B1094" s="7"/>
      <c r="C1094" s="7" t="s">
        <v>23</v>
      </c>
      <c r="D1094" s="8" t="n">
        <v>5</v>
      </c>
      <c r="E1094" s="8" t="n">
        <v>2025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03</v>
      </c>
      <c r="B1095" s="7"/>
      <c r="C1095" s="7" t="s">
        <v>25</v>
      </c>
      <c r="D1095" s="8" t="n">
        <v>9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03</v>
      </c>
      <c r="B1096" s="7"/>
      <c r="C1096" s="7" t="s">
        <v>25</v>
      </c>
      <c r="D1096" s="8" t="n">
        <v>10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03</v>
      </c>
      <c r="B1097" s="7"/>
      <c r="C1097" s="7" t="s">
        <v>25</v>
      </c>
      <c r="D1097" s="8" t="n">
        <v>11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103</v>
      </c>
      <c r="B1098" s="7"/>
      <c r="C1098" s="7" t="s">
        <v>25</v>
      </c>
      <c r="D1098" s="8" t="n">
        <v>12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103</v>
      </c>
      <c r="B1099" s="7"/>
      <c r="C1099" s="7" t="s">
        <v>25</v>
      </c>
      <c r="D1099" s="8" t="n">
        <v>1</v>
      </c>
      <c r="E1099" s="8" t="n">
        <v>2025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103</v>
      </c>
      <c r="B1100" s="7"/>
      <c r="C1100" s="7" t="s">
        <v>25</v>
      </c>
      <c r="D1100" s="8" t="n">
        <v>2</v>
      </c>
      <c r="E1100" s="8" t="n">
        <v>2025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103</v>
      </c>
      <c r="B1101" s="7"/>
      <c r="C1101" s="7" t="s">
        <v>25</v>
      </c>
      <c r="D1101" s="8" t="n">
        <v>3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03</v>
      </c>
      <c r="B1102" s="7"/>
      <c r="C1102" s="7" t="s">
        <v>25</v>
      </c>
      <c r="D1102" s="8" t="n">
        <v>4</v>
      </c>
      <c r="E1102" s="8" t="n">
        <v>2025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03</v>
      </c>
      <c r="B1103" s="7"/>
      <c r="C1103" s="7" t="s">
        <v>25</v>
      </c>
      <c r="D1103" s="8" t="n">
        <v>5</v>
      </c>
      <c r="E1103" s="8" t="n">
        <v>2025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03</v>
      </c>
      <c r="B1104" s="7"/>
      <c r="C1104" s="7" t="s">
        <v>26</v>
      </c>
      <c r="D1104" s="8" t="n">
        <v>9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103</v>
      </c>
      <c r="B1105" s="7"/>
      <c r="C1105" s="7" t="s">
        <v>26</v>
      </c>
      <c r="D1105" s="8" t="n">
        <v>10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103</v>
      </c>
      <c r="B1106" s="7"/>
      <c r="C1106" s="7" t="s">
        <v>26</v>
      </c>
      <c r="D1106" s="8" t="n">
        <v>11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103</v>
      </c>
      <c r="B1107" s="7"/>
      <c r="C1107" s="7" t="s">
        <v>26</v>
      </c>
      <c r="D1107" s="8" t="n">
        <v>12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103</v>
      </c>
      <c r="B1108" s="7"/>
      <c r="C1108" s="7" t="s">
        <v>26</v>
      </c>
      <c r="D1108" s="8" t="n">
        <v>1</v>
      </c>
      <c r="E1108" s="8" t="n">
        <v>2025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103</v>
      </c>
      <c r="B1109" s="7"/>
      <c r="C1109" s="7" t="s">
        <v>26</v>
      </c>
      <c r="D1109" s="8" t="n">
        <v>2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103</v>
      </c>
      <c r="B1110" s="7"/>
      <c r="C1110" s="7" t="s">
        <v>26</v>
      </c>
      <c r="D1110" s="8" t="n">
        <v>3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103</v>
      </c>
      <c r="B1111" s="7"/>
      <c r="C1111" s="7" t="s">
        <v>26</v>
      </c>
      <c r="D1111" s="8" t="n">
        <v>4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103</v>
      </c>
      <c r="B1112" s="7"/>
      <c r="C1112" s="7" t="s">
        <v>28</v>
      </c>
      <c r="D1112" s="8" t="n">
        <v>9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103</v>
      </c>
      <c r="B1113" s="7"/>
      <c r="C1113" s="7" t="s">
        <v>28</v>
      </c>
      <c r="D1113" s="8" t="n">
        <v>10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103</v>
      </c>
      <c r="B1114" s="7"/>
      <c r="C1114" s="7" t="s">
        <v>28</v>
      </c>
      <c r="D1114" s="8" t="n">
        <v>11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103</v>
      </c>
      <c r="B1115" s="7"/>
      <c r="C1115" s="7" t="s">
        <v>28</v>
      </c>
      <c r="D1115" s="8" t="n">
        <v>12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103</v>
      </c>
      <c r="B1116" s="7"/>
      <c r="C1116" s="7" t="s">
        <v>28</v>
      </c>
      <c r="D1116" s="8" t="n">
        <v>1</v>
      </c>
      <c r="E1116" s="8" t="n">
        <v>2025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103</v>
      </c>
      <c r="B1117" s="7"/>
      <c r="C1117" s="7" t="s">
        <v>28</v>
      </c>
      <c r="D1117" s="8" t="n">
        <v>2</v>
      </c>
      <c r="E1117" s="8" t="n">
        <v>2025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103</v>
      </c>
      <c r="B1118" s="7"/>
      <c r="C1118" s="7" t="s">
        <v>28</v>
      </c>
      <c r="D1118" s="8" t="n">
        <v>3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103</v>
      </c>
      <c r="B1119" s="7"/>
      <c r="C1119" s="7" t="s">
        <v>28</v>
      </c>
      <c r="D1119" s="8" t="n">
        <v>4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103</v>
      </c>
      <c r="B1120" s="7"/>
      <c r="C1120" s="7" t="s">
        <v>28</v>
      </c>
      <c r="D1120" s="8" t="n">
        <v>5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104</v>
      </c>
      <c r="B1121" s="7"/>
      <c r="C1121" s="7" t="s">
        <v>66</v>
      </c>
      <c r="D1121" s="8" t="n">
        <v>10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104</v>
      </c>
      <c r="B1122" s="7"/>
      <c r="C1122" s="7" t="s">
        <v>66</v>
      </c>
      <c r="D1122" s="8" t="n">
        <v>12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104</v>
      </c>
      <c r="B1123" s="7"/>
      <c r="C1123" s="7" t="s">
        <v>66</v>
      </c>
      <c r="D1123" s="8" t="n">
        <v>12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104</v>
      </c>
      <c r="B1124" s="7"/>
      <c r="C1124" s="7" t="s">
        <v>66</v>
      </c>
      <c r="D1124" s="8" t="n">
        <v>1</v>
      </c>
      <c r="E1124" s="8" t="n">
        <v>2025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104</v>
      </c>
      <c r="B1125" s="7"/>
      <c r="C1125" s="7" t="s">
        <v>66</v>
      </c>
      <c r="D1125" s="8" t="n">
        <v>2</v>
      </c>
      <c r="E1125" s="8" t="n">
        <v>2025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104</v>
      </c>
      <c r="B1126" s="7"/>
      <c r="C1126" s="7" t="s">
        <v>66</v>
      </c>
      <c r="D1126" s="8" t="n">
        <v>4</v>
      </c>
      <c r="E1126" s="8" t="n">
        <v>2025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104</v>
      </c>
      <c r="B1127" s="7"/>
      <c r="C1127" s="7" t="s">
        <v>66</v>
      </c>
      <c r="D1127" s="8" t="n">
        <v>5</v>
      </c>
      <c r="E1127" s="8" t="n">
        <v>2025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105</v>
      </c>
      <c r="B1128" s="7"/>
      <c r="C1128" s="7" t="s">
        <v>35</v>
      </c>
      <c r="D1128" s="8" t="n">
        <v>10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105</v>
      </c>
      <c r="B1129" s="7"/>
      <c r="C1129" s="7" t="s">
        <v>35</v>
      </c>
      <c r="D1129" s="8" t="n">
        <v>11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105</v>
      </c>
      <c r="B1130" s="7"/>
      <c r="C1130" s="7" t="s">
        <v>35</v>
      </c>
      <c r="D1130" s="8" t="n">
        <v>12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105</v>
      </c>
      <c r="B1131" s="7"/>
      <c r="C1131" s="7" t="s">
        <v>35</v>
      </c>
      <c r="D1131" s="8" t="n">
        <v>1</v>
      </c>
      <c r="E1131" s="8" t="n">
        <v>2025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105</v>
      </c>
      <c r="B1132" s="7"/>
      <c r="C1132" s="7" t="s">
        <v>35</v>
      </c>
      <c r="D1132" s="8" t="n">
        <v>2</v>
      </c>
      <c r="E1132" s="8" t="n">
        <v>2025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105</v>
      </c>
      <c r="B1133" s="7"/>
      <c r="C1133" s="7" t="s">
        <v>35</v>
      </c>
      <c r="D1133" s="8" t="n">
        <v>3</v>
      </c>
      <c r="E1133" s="8" t="n">
        <v>2025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105</v>
      </c>
      <c r="B1134" s="7"/>
      <c r="C1134" s="7" t="s">
        <v>35</v>
      </c>
      <c r="D1134" s="8" t="n">
        <v>4</v>
      </c>
      <c r="E1134" s="8" t="n">
        <v>2025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105</v>
      </c>
      <c r="B1135" s="7"/>
      <c r="C1135" s="7" t="s">
        <v>35</v>
      </c>
      <c r="D1135" s="8" t="n">
        <v>5</v>
      </c>
      <c r="E1135" s="8" t="n">
        <v>2025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105</v>
      </c>
      <c r="B1136" s="7"/>
      <c r="C1136" s="7" t="s">
        <v>31</v>
      </c>
      <c r="D1136" s="8" t="n">
        <v>9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105</v>
      </c>
      <c r="B1137" s="7"/>
      <c r="C1137" s="7" t="s">
        <v>31</v>
      </c>
      <c r="D1137" s="8" t="n">
        <v>10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105</v>
      </c>
      <c r="B1138" s="7"/>
      <c r="C1138" s="7" t="s">
        <v>31</v>
      </c>
      <c r="D1138" s="8" t="n">
        <v>11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105</v>
      </c>
      <c r="B1139" s="7"/>
      <c r="C1139" s="7" t="s">
        <v>31</v>
      </c>
      <c r="D1139" s="8" t="n">
        <v>12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105</v>
      </c>
      <c r="B1140" s="7"/>
      <c r="C1140" s="7" t="s">
        <v>31</v>
      </c>
      <c r="D1140" s="8" t="n">
        <v>1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105</v>
      </c>
      <c r="B1141" s="7"/>
      <c r="C1141" s="7" t="s">
        <v>31</v>
      </c>
      <c r="D1141" s="8" t="n">
        <v>2</v>
      </c>
      <c r="E1141" s="8" t="n">
        <v>2025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105</v>
      </c>
      <c r="B1142" s="7"/>
      <c r="C1142" s="7" t="s">
        <v>31</v>
      </c>
      <c r="D1142" s="8" t="n">
        <v>3</v>
      </c>
      <c r="E1142" s="8" t="n">
        <v>2025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105</v>
      </c>
      <c r="B1143" s="7"/>
      <c r="C1143" s="7" t="s">
        <v>31</v>
      </c>
      <c r="D1143" s="8" t="n">
        <v>4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105</v>
      </c>
      <c r="B1144" s="7"/>
      <c r="C1144" s="7" t="s">
        <v>31</v>
      </c>
      <c r="D1144" s="8" t="n">
        <v>5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106</v>
      </c>
      <c r="B1145" s="7"/>
      <c r="C1145" s="7" t="s">
        <v>35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106</v>
      </c>
      <c r="B1146" s="7"/>
      <c r="C1146" s="7" t="s">
        <v>35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106</v>
      </c>
      <c r="B1147" s="7"/>
      <c r="C1147" s="7" t="s">
        <v>35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106</v>
      </c>
      <c r="B1148" s="7"/>
      <c r="C1148" s="7" t="s">
        <v>35</v>
      </c>
      <c r="D1148" s="8" t="n">
        <v>12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106</v>
      </c>
      <c r="B1149" s="7"/>
      <c r="C1149" s="7" t="s">
        <v>35</v>
      </c>
      <c r="D1149" s="8" t="n">
        <v>1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106</v>
      </c>
      <c r="B1150" s="7"/>
      <c r="C1150" s="7" t="s">
        <v>35</v>
      </c>
      <c r="D1150" s="8" t="n">
        <v>2</v>
      </c>
      <c r="E1150" s="8" t="n">
        <v>2025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106</v>
      </c>
      <c r="B1151" s="7"/>
      <c r="C1151" s="7" t="s">
        <v>35</v>
      </c>
      <c r="D1151" s="8" t="n">
        <v>3</v>
      </c>
      <c r="E1151" s="8" t="n">
        <v>2025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106</v>
      </c>
      <c r="B1152" s="7"/>
      <c r="C1152" s="7" t="s">
        <v>35</v>
      </c>
      <c r="D1152" s="8" t="n">
        <v>4</v>
      </c>
      <c r="E1152" s="8" t="n">
        <v>2025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106</v>
      </c>
      <c r="B1153" s="7"/>
      <c r="C1153" s="7" t="s">
        <v>35</v>
      </c>
      <c r="D1153" s="8" t="n">
        <v>5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106</v>
      </c>
      <c r="B1154" s="7"/>
      <c r="C1154" s="7" t="s">
        <v>26</v>
      </c>
      <c r="D1154" s="8" t="n">
        <v>9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106</v>
      </c>
      <c r="B1155" s="7"/>
      <c r="C1155" s="7" t="s">
        <v>26</v>
      </c>
      <c r="D1155" s="8" t="n">
        <v>10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106</v>
      </c>
      <c r="B1156" s="7"/>
      <c r="C1156" s="7" t="s">
        <v>26</v>
      </c>
      <c r="D1156" s="8" t="n">
        <v>11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106</v>
      </c>
      <c r="B1157" s="7"/>
      <c r="C1157" s="7" t="s">
        <v>26</v>
      </c>
      <c r="D1157" s="8" t="n">
        <v>12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106</v>
      </c>
      <c r="B1158" s="7"/>
      <c r="C1158" s="7" t="s">
        <v>26</v>
      </c>
      <c r="D1158" s="8" t="n">
        <v>1</v>
      </c>
      <c r="E1158" s="8" t="n">
        <v>2025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106</v>
      </c>
      <c r="B1159" s="7"/>
      <c r="C1159" s="7" t="s">
        <v>26</v>
      </c>
      <c r="D1159" s="8" t="n">
        <v>2</v>
      </c>
      <c r="E1159" s="8" t="n">
        <v>2025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106</v>
      </c>
      <c r="B1160" s="7"/>
      <c r="C1160" s="7" t="s">
        <v>26</v>
      </c>
      <c r="D1160" s="8" t="n">
        <v>3</v>
      </c>
      <c r="E1160" s="8" t="n">
        <v>2025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106</v>
      </c>
      <c r="B1161" s="7"/>
      <c r="C1161" s="7" t="s">
        <v>26</v>
      </c>
      <c r="D1161" s="8" t="n">
        <v>4</v>
      </c>
      <c r="E1161" s="8" t="n">
        <v>2025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106</v>
      </c>
      <c r="B1162" s="7"/>
      <c r="C1162" s="7" t="s">
        <v>26</v>
      </c>
      <c r="D1162" s="8" t="n">
        <v>5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107</v>
      </c>
      <c r="B1163" s="7"/>
      <c r="C1163" s="7" t="s">
        <v>36</v>
      </c>
      <c r="D1163" s="8" t="n">
        <v>9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107</v>
      </c>
      <c r="B1164" s="7"/>
      <c r="C1164" s="7" t="s">
        <v>36</v>
      </c>
      <c r="D1164" s="8" t="n">
        <v>10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107</v>
      </c>
      <c r="B1165" s="7"/>
      <c r="C1165" s="7" t="s">
        <v>36</v>
      </c>
      <c r="D1165" s="8" t="n">
        <v>11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107</v>
      </c>
      <c r="B1166" s="7"/>
      <c r="C1166" s="7" t="s">
        <v>36</v>
      </c>
      <c r="D1166" s="8" t="n">
        <v>12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107</v>
      </c>
      <c r="B1167" s="7"/>
      <c r="C1167" s="7" t="s">
        <v>36</v>
      </c>
      <c r="D1167" s="8" t="n">
        <v>1</v>
      </c>
      <c r="E1167" s="8" t="n">
        <v>2025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107</v>
      </c>
      <c r="B1168" s="7"/>
      <c r="C1168" s="7" t="s">
        <v>36</v>
      </c>
      <c r="D1168" s="8" t="n">
        <v>2</v>
      </c>
      <c r="E1168" s="8" t="n">
        <v>2025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107</v>
      </c>
      <c r="B1169" s="7"/>
      <c r="C1169" s="7" t="s">
        <v>36</v>
      </c>
      <c r="D1169" s="8" t="n">
        <v>3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107</v>
      </c>
      <c r="B1170" s="7"/>
      <c r="C1170" s="7" t="s">
        <v>36</v>
      </c>
      <c r="D1170" s="8" t="n">
        <v>4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107</v>
      </c>
      <c r="B1171" s="7"/>
      <c r="C1171" s="7" t="s">
        <v>36</v>
      </c>
      <c r="D1171" s="8" t="n">
        <v>5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108</v>
      </c>
      <c r="B1172" s="7"/>
      <c r="C1172" s="7" t="s">
        <v>23</v>
      </c>
      <c r="D1172" s="8" t="n">
        <v>9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108</v>
      </c>
      <c r="B1173" s="7"/>
      <c r="C1173" s="7" t="s">
        <v>23</v>
      </c>
      <c r="D1173" s="8" t="n">
        <v>10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08</v>
      </c>
      <c r="B1174" s="7"/>
      <c r="C1174" s="7" t="s">
        <v>23</v>
      </c>
      <c r="D1174" s="8" t="n">
        <v>11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08</v>
      </c>
      <c r="B1175" s="7"/>
      <c r="C1175" s="7" t="s">
        <v>23</v>
      </c>
      <c r="D1175" s="8" t="n">
        <v>12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08</v>
      </c>
      <c r="B1176" s="7"/>
      <c r="C1176" s="7" t="s">
        <v>23</v>
      </c>
      <c r="D1176" s="8" t="n">
        <v>1</v>
      </c>
      <c r="E1176" s="8" t="n">
        <v>2025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108</v>
      </c>
      <c r="B1177" s="7"/>
      <c r="C1177" s="7" t="s">
        <v>23</v>
      </c>
      <c r="D1177" s="8" t="n">
        <v>2</v>
      </c>
      <c r="E1177" s="8" t="n">
        <v>2025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108</v>
      </c>
      <c r="B1178" s="7"/>
      <c r="C1178" s="7" t="s">
        <v>23</v>
      </c>
      <c r="D1178" s="8" t="n">
        <v>3</v>
      </c>
      <c r="E1178" s="8" t="n">
        <v>2025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108</v>
      </c>
      <c r="B1179" s="7"/>
      <c r="C1179" s="7" t="s">
        <v>23</v>
      </c>
      <c r="D1179" s="8" t="n">
        <v>4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108</v>
      </c>
      <c r="B1180" s="7"/>
      <c r="C1180" s="7" t="s">
        <v>23</v>
      </c>
      <c r="D1180" s="8" t="n">
        <v>5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108</v>
      </c>
      <c r="B1181" s="7"/>
      <c r="C1181" s="7" t="s">
        <v>25</v>
      </c>
      <c r="D1181" s="8" t="n">
        <v>9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108</v>
      </c>
      <c r="B1182" s="7"/>
      <c r="C1182" s="7" t="s">
        <v>25</v>
      </c>
      <c r="D1182" s="8" t="n">
        <v>10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108</v>
      </c>
      <c r="B1183" s="7"/>
      <c r="C1183" s="7" t="s">
        <v>25</v>
      </c>
      <c r="D1183" s="8" t="n">
        <v>11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108</v>
      </c>
      <c r="B1184" s="7"/>
      <c r="C1184" s="7" t="s">
        <v>25</v>
      </c>
      <c r="D1184" s="8" t="n">
        <v>12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108</v>
      </c>
      <c r="B1185" s="7"/>
      <c r="C1185" s="7" t="s">
        <v>25</v>
      </c>
      <c r="D1185" s="8" t="n">
        <v>1</v>
      </c>
      <c r="E1185" s="8" t="n">
        <v>2025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108</v>
      </c>
      <c r="B1186" s="7"/>
      <c r="C1186" s="7" t="s">
        <v>25</v>
      </c>
      <c r="D1186" s="8" t="n">
        <v>2</v>
      </c>
      <c r="E1186" s="8" t="n">
        <v>2025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108</v>
      </c>
      <c r="B1187" s="7"/>
      <c r="C1187" s="7" t="s">
        <v>25</v>
      </c>
      <c r="D1187" s="8" t="n">
        <v>3</v>
      </c>
      <c r="E1187" s="8" t="n">
        <v>2025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108</v>
      </c>
      <c r="B1188" s="7"/>
      <c r="C1188" s="7" t="s">
        <v>25</v>
      </c>
      <c r="D1188" s="8" t="n">
        <v>4</v>
      </c>
      <c r="E1188" s="8" t="n">
        <v>2025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108</v>
      </c>
      <c r="B1189" s="7"/>
      <c r="C1189" s="7" t="s">
        <v>25</v>
      </c>
      <c r="D1189" s="8" t="n">
        <v>5</v>
      </c>
      <c r="E1189" s="8" t="n">
        <v>2025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108</v>
      </c>
      <c r="B1190" s="7"/>
      <c r="C1190" s="7" t="s">
        <v>26</v>
      </c>
      <c r="D1190" s="8" t="n">
        <v>9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108</v>
      </c>
      <c r="B1191" s="7"/>
      <c r="C1191" s="7" t="s">
        <v>26</v>
      </c>
      <c r="D1191" s="8" t="n">
        <v>10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108</v>
      </c>
      <c r="B1192" s="7"/>
      <c r="C1192" s="7" t="s">
        <v>26</v>
      </c>
      <c r="D1192" s="8" t="n">
        <v>11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108</v>
      </c>
      <c r="B1193" s="7"/>
      <c r="C1193" s="7" t="s">
        <v>26</v>
      </c>
      <c r="D1193" s="8" t="n">
        <v>12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108</v>
      </c>
      <c r="B1194" s="7"/>
      <c r="C1194" s="7" t="s">
        <v>26</v>
      </c>
      <c r="D1194" s="8" t="n">
        <v>1</v>
      </c>
      <c r="E1194" s="8" t="n">
        <v>2025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108</v>
      </c>
      <c r="B1195" s="7"/>
      <c r="C1195" s="7" t="s">
        <v>26</v>
      </c>
      <c r="D1195" s="8" t="n">
        <v>2</v>
      </c>
      <c r="E1195" s="8" t="n">
        <v>2025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108</v>
      </c>
      <c r="B1196" s="7"/>
      <c r="C1196" s="7" t="s">
        <v>26</v>
      </c>
      <c r="D1196" s="8" t="n">
        <v>3</v>
      </c>
      <c r="E1196" s="8" t="n">
        <v>2025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108</v>
      </c>
      <c r="B1197" s="7"/>
      <c r="C1197" s="7" t="s">
        <v>26</v>
      </c>
      <c r="D1197" s="8" t="n">
        <v>4</v>
      </c>
      <c r="E1197" s="8" t="n">
        <v>2025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108</v>
      </c>
      <c r="B1198" s="7"/>
      <c r="C1198" s="7" t="s">
        <v>26</v>
      </c>
      <c r="D1198" s="8" t="n">
        <v>5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108</v>
      </c>
      <c r="B1199" s="7"/>
      <c r="C1199" s="7" t="s">
        <v>28</v>
      </c>
      <c r="D1199" s="8" t="n">
        <v>9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108</v>
      </c>
      <c r="B1200" s="7"/>
      <c r="C1200" s="7" t="s">
        <v>28</v>
      </c>
      <c r="D1200" s="8" t="n">
        <v>10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108</v>
      </c>
      <c r="B1201" s="7"/>
      <c r="C1201" s="7" t="s">
        <v>28</v>
      </c>
      <c r="D1201" s="8" t="n">
        <v>11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108</v>
      </c>
      <c r="B1202" s="7"/>
      <c r="C1202" s="7" t="s">
        <v>28</v>
      </c>
      <c r="D1202" s="8" t="n">
        <v>12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108</v>
      </c>
      <c r="B1203" s="7"/>
      <c r="C1203" s="7" t="s">
        <v>28</v>
      </c>
      <c r="D1203" s="8" t="n">
        <v>1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108</v>
      </c>
      <c r="B1204" s="7"/>
      <c r="C1204" s="7" t="s">
        <v>28</v>
      </c>
      <c r="D1204" s="8" t="n">
        <v>2</v>
      </c>
      <c r="E1204" s="8" t="n">
        <v>2025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108</v>
      </c>
      <c r="B1205" s="7"/>
      <c r="C1205" s="7" t="s">
        <v>28</v>
      </c>
      <c r="D1205" s="8" t="n">
        <v>3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108</v>
      </c>
      <c r="B1206" s="7"/>
      <c r="C1206" s="7" t="s">
        <v>28</v>
      </c>
      <c r="D1206" s="8" t="n">
        <v>4</v>
      </c>
      <c r="E1206" s="8" t="n">
        <v>2025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108</v>
      </c>
      <c r="B1207" s="7"/>
      <c r="C1207" s="7" t="s">
        <v>28</v>
      </c>
      <c r="D1207" s="8" t="n">
        <v>5</v>
      </c>
      <c r="E1207" s="8" t="n">
        <v>2025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109</v>
      </c>
      <c r="B1208" s="7"/>
      <c r="C1208" s="7" t="s">
        <v>26</v>
      </c>
      <c r="D1208" s="8" t="n">
        <v>9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109</v>
      </c>
      <c r="B1209" s="7"/>
      <c r="C1209" s="7" t="s">
        <v>26</v>
      </c>
      <c r="D1209" s="8" t="n">
        <v>10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109</v>
      </c>
      <c r="B1210" s="7"/>
      <c r="C1210" s="7" t="s">
        <v>26</v>
      </c>
      <c r="D1210" s="8" t="n">
        <v>11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109</v>
      </c>
      <c r="B1211" s="7"/>
      <c r="C1211" s="7" t="s">
        <v>26</v>
      </c>
      <c r="D1211" s="8" t="n">
        <v>12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109</v>
      </c>
      <c r="B1212" s="7"/>
      <c r="C1212" s="7" t="s">
        <v>26</v>
      </c>
      <c r="D1212" s="8" t="n">
        <v>1</v>
      </c>
      <c r="E1212" s="8" t="n">
        <v>2025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109</v>
      </c>
      <c r="B1213" s="7"/>
      <c r="C1213" s="7" t="s">
        <v>26</v>
      </c>
      <c r="D1213" s="8" t="n">
        <v>2</v>
      </c>
      <c r="E1213" s="8" t="n">
        <v>2025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109</v>
      </c>
      <c r="B1214" s="7"/>
      <c r="C1214" s="7" t="s">
        <v>26</v>
      </c>
      <c r="D1214" s="8" t="n">
        <v>3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109</v>
      </c>
      <c r="B1215" s="7"/>
      <c r="C1215" s="7" t="s">
        <v>26</v>
      </c>
      <c r="D1215" s="8" t="n">
        <v>4</v>
      </c>
      <c r="E1215" s="8" t="n">
        <v>2025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109</v>
      </c>
      <c r="B1216" s="7"/>
      <c r="C1216" s="7" t="s">
        <v>26</v>
      </c>
      <c r="D1216" s="8" t="n">
        <v>5</v>
      </c>
      <c r="E1216" s="8" t="n">
        <v>2025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110</v>
      </c>
      <c r="B1217" s="7"/>
      <c r="C1217" s="7" t="s">
        <v>23</v>
      </c>
      <c r="D1217" s="8" t="n">
        <v>9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110</v>
      </c>
      <c r="B1218" s="7"/>
      <c r="C1218" s="7" t="s">
        <v>23</v>
      </c>
      <c r="D1218" s="8" t="n">
        <v>10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110</v>
      </c>
      <c r="B1219" s="7"/>
      <c r="C1219" s="7" t="s">
        <v>23</v>
      </c>
      <c r="D1219" s="8" t="n">
        <v>11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110</v>
      </c>
      <c r="B1220" s="7"/>
      <c r="C1220" s="7" t="s">
        <v>23</v>
      </c>
      <c r="D1220" s="8" t="n">
        <v>12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110</v>
      </c>
      <c r="B1221" s="7"/>
      <c r="C1221" s="7" t="s">
        <v>23</v>
      </c>
      <c r="D1221" s="8" t="n">
        <v>1</v>
      </c>
      <c r="E1221" s="8" t="n">
        <v>2025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110</v>
      </c>
      <c r="B1222" s="7"/>
      <c r="C1222" s="7" t="s">
        <v>23</v>
      </c>
      <c r="D1222" s="8" t="n">
        <v>2</v>
      </c>
      <c r="E1222" s="8" t="n">
        <v>2025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110</v>
      </c>
      <c r="B1223" s="7"/>
      <c r="C1223" s="7" t="s">
        <v>23</v>
      </c>
      <c r="D1223" s="8" t="n">
        <v>3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10</v>
      </c>
      <c r="B1224" s="7"/>
      <c r="C1224" s="7" t="s">
        <v>23</v>
      </c>
      <c r="D1224" s="8" t="n">
        <v>4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10</v>
      </c>
      <c r="B1225" s="7"/>
      <c r="C1225" s="7" t="s">
        <v>23</v>
      </c>
      <c r="D1225" s="8" t="n">
        <v>5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10</v>
      </c>
      <c r="B1226" s="7"/>
      <c r="C1226" s="7" t="s">
        <v>32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10</v>
      </c>
      <c r="B1227" s="7"/>
      <c r="C1227" s="7" t="s">
        <v>32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10</v>
      </c>
      <c r="B1228" s="7"/>
      <c r="C1228" s="7" t="s">
        <v>32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10</v>
      </c>
      <c r="B1229" s="7"/>
      <c r="C1229" s="7" t="s">
        <v>32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10</v>
      </c>
      <c r="B1230" s="7"/>
      <c r="C1230" s="7" t="s">
        <v>32</v>
      </c>
      <c r="D1230" s="8" t="n">
        <v>1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10</v>
      </c>
      <c r="B1231" s="7"/>
      <c r="C1231" s="7" t="s">
        <v>32</v>
      </c>
      <c r="D1231" s="8" t="n">
        <v>2</v>
      </c>
      <c r="E1231" s="8" t="n">
        <v>2025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10</v>
      </c>
      <c r="B1232" s="7"/>
      <c r="C1232" s="7" t="s">
        <v>32</v>
      </c>
      <c r="D1232" s="8" t="n">
        <v>3</v>
      </c>
      <c r="E1232" s="8" t="n">
        <v>2025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10</v>
      </c>
      <c r="B1233" s="7"/>
      <c r="C1233" s="7" t="s">
        <v>32</v>
      </c>
      <c r="D1233" s="8" t="n">
        <v>4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110</v>
      </c>
      <c r="B1234" s="7"/>
      <c r="C1234" s="7" t="s">
        <v>32</v>
      </c>
      <c r="D1234" s="8" t="n">
        <v>5</v>
      </c>
      <c r="E1234" s="8" t="n">
        <v>2025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110</v>
      </c>
      <c r="B1235" s="7"/>
      <c r="C1235" s="7" t="s">
        <v>28</v>
      </c>
      <c r="D1235" s="8" t="n">
        <v>9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110</v>
      </c>
      <c r="B1236" s="7"/>
      <c r="C1236" s="7" t="s">
        <v>28</v>
      </c>
      <c r="D1236" s="8" t="n">
        <v>10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110</v>
      </c>
      <c r="B1237" s="7"/>
      <c r="C1237" s="7" t="s">
        <v>28</v>
      </c>
      <c r="D1237" s="8" t="n">
        <v>11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110</v>
      </c>
      <c r="B1238" s="7"/>
      <c r="C1238" s="7" t="s">
        <v>28</v>
      </c>
      <c r="D1238" s="8" t="n">
        <v>12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110</v>
      </c>
      <c r="B1239" s="7"/>
      <c r="C1239" s="7" t="s">
        <v>28</v>
      </c>
      <c r="D1239" s="8" t="n">
        <v>1</v>
      </c>
      <c r="E1239" s="8" t="n">
        <v>2025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110</v>
      </c>
      <c r="B1240" s="7"/>
      <c r="C1240" s="7" t="s">
        <v>28</v>
      </c>
      <c r="D1240" s="8" t="n">
        <v>2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110</v>
      </c>
      <c r="B1241" s="7"/>
      <c r="C1241" s="7" t="s">
        <v>28</v>
      </c>
      <c r="D1241" s="8" t="n">
        <v>3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110</v>
      </c>
      <c r="B1242" s="7"/>
      <c r="C1242" s="7" t="s">
        <v>28</v>
      </c>
      <c r="D1242" s="8" t="n">
        <v>4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110</v>
      </c>
      <c r="B1243" s="7"/>
      <c r="C1243" s="7" t="s">
        <v>28</v>
      </c>
      <c r="D1243" s="8" t="n">
        <v>5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111</v>
      </c>
      <c r="B1244" s="7"/>
      <c r="C1244" s="7" t="s">
        <v>23</v>
      </c>
      <c r="D1244" s="8" t="n">
        <v>9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111</v>
      </c>
      <c r="B1245" s="7"/>
      <c r="C1245" s="7" t="s">
        <v>23</v>
      </c>
      <c r="D1245" s="8" t="n">
        <v>10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111</v>
      </c>
      <c r="B1246" s="7"/>
      <c r="C1246" s="7" t="s">
        <v>23</v>
      </c>
      <c r="D1246" s="8" t="n">
        <v>11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111</v>
      </c>
      <c r="B1247" s="7"/>
      <c r="C1247" s="7" t="s">
        <v>23</v>
      </c>
      <c r="D1247" s="8" t="n">
        <v>12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111</v>
      </c>
      <c r="B1248" s="7"/>
      <c r="C1248" s="7" t="s">
        <v>23</v>
      </c>
      <c r="D1248" s="8" t="n">
        <v>1</v>
      </c>
      <c r="E1248" s="8" t="n">
        <v>2025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11</v>
      </c>
      <c r="B1249" s="7"/>
      <c r="C1249" s="7" t="s">
        <v>23</v>
      </c>
      <c r="D1249" s="8" t="n">
        <v>2</v>
      </c>
      <c r="E1249" s="8" t="n">
        <v>2025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11</v>
      </c>
      <c r="B1250" s="7"/>
      <c r="C1250" s="7" t="s">
        <v>23</v>
      </c>
      <c r="D1250" s="8" t="n">
        <v>4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11</v>
      </c>
      <c r="B1251" s="7"/>
      <c r="C1251" s="7" t="s">
        <v>23</v>
      </c>
      <c r="D1251" s="8" t="n">
        <v>5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12</v>
      </c>
      <c r="B1252" s="7"/>
      <c r="C1252" s="7" t="s">
        <v>113</v>
      </c>
      <c r="D1252" s="8" t="n">
        <v>9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12</v>
      </c>
      <c r="B1253" s="7"/>
      <c r="C1253" s="7" t="s">
        <v>113</v>
      </c>
      <c r="D1253" s="8" t="n">
        <v>11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12</v>
      </c>
      <c r="B1254" s="7"/>
      <c r="C1254" s="7" t="s">
        <v>113</v>
      </c>
      <c r="D1254" s="8" t="n">
        <v>1</v>
      </c>
      <c r="E1254" s="8" t="n">
        <v>2025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112</v>
      </c>
      <c r="B1255" s="7"/>
      <c r="C1255" s="7" t="s">
        <v>113</v>
      </c>
      <c r="D1255" s="8" t="n">
        <v>2</v>
      </c>
      <c r="E1255" s="8" t="n">
        <v>2025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112</v>
      </c>
      <c r="B1256" s="7"/>
      <c r="C1256" s="7" t="s">
        <v>113</v>
      </c>
      <c r="D1256" s="8" t="n">
        <v>4</v>
      </c>
      <c r="E1256" s="8" t="n">
        <v>2025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112</v>
      </c>
      <c r="B1257" s="7"/>
      <c r="C1257" s="7" t="s">
        <v>113</v>
      </c>
      <c r="D1257" s="8" t="n">
        <v>5</v>
      </c>
      <c r="E1257" s="8" t="n">
        <v>2025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114</v>
      </c>
      <c r="B1258" s="7"/>
      <c r="C1258" s="7" t="s">
        <v>23</v>
      </c>
      <c r="D1258" s="8" t="n">
        <v>9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114</v>
      </c>
      <c r="B1259" s="7"/>
      <c r="C1259" s="7" t="s">
        <v>23</v>
      </c>
      <c r="D1259" s="8" t="n">
        <v>10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114</v>
      </c>
      <c r="B1260" s="7"/>
      <c r="C1260" s="7" t="s">
        <v>23</v>
      </c>
      <c r="D1260" s="8" t="n">
        <v>11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114</v>
      </c>
      <c r="B1261" s="7"/>
      <c r="C1261" s="7" t="s">
        <v>23</v>
      </c>
      <c r="D1261" s="8" t="n">
        <v>12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114</v>
      </c>
      <c r="B1262" s="7"/>
      <c r="C1262" s="7" t="s">
        <v>23</v>
      </c>
      <c r="D1262" s="8" t="n">
        <v>1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114</v>
      </c>
      <c r="B1263" s="7"/>
      <c r="C1263" s="7" t="s">
        <v>23</v>
      </c>
      <c r="D1263" s="8" t="n">
        <v>2</v>
      </c>
      <c r="E1263" s="8" t="n">
        <v>2025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114</v>
      </c>
      <c r="B1264" s="7"/>
      <c r="C1264" s="7" t="s">
        <v>23</v>
      </c>
      <c r="D1264" s="8" t="n">
        <v>3</v>
      </c>
      <c r="E1264" s="8" t="n">
        <v>2025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114</v>
      </c>
      <c r="B1265" s="7"/>
      <c r="C1265" s="7" t="s">
        <v>23</v>
      </c>
      <c r="D1265" s="8" t="n">
        <v>4</v>
      </c>
      <c r="E1265" s="8" t="n">
        <v>2025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114</v>
      </c>
      <c r="B1266" s="7"/>
      <c r="C1266" s="7" t="s">
        <v>23</v>
      </c>
      <c r="D1266" s="8" t="n">
        <v>5</v>
      </c>
      <c r="E1266" s="8" t="n">
        <v>2025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114</v>
      </c>
      <c r="B1267" s="7"/>
      <c r="C1267" s="7" t="s">
        <v>25</v>
      </c>
      <c r="D1267" s="8" t="n">
        <v>9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114</v>
      </c>
      <c r="B1268" s="7"/>
      <c r="C1268" s="7" t="s">
        <v>25</v>
      </c>
      <c r="D1268" s="8" t="n">
        <v>10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114</v>
      </c>
      <c r="B1269" s="7"/>
      <c r="C1269" s="7" t="s">
        <v>25</v>
      </c>
      <c r="D1269" s="8" t="n">
        <v>11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114</v>
      </c>
      <c r="B1270" s="7"/>
      <c r="C1270" s="7" t="s">
        <v>25</v>
      </c>
      <c r="D1270" s="8" t="n">
        <v>12</v>
      </c>
      <c r="E1270" s="8" t="n">
        <v>2024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114</v>
      </c>
      <c r="B1271" s="7"/>
      <c r="C1271" s="7" t="s">
        <v>25</v>
      </c>
      <c r="D1271" s="8" t="n">
        <v>1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14</v>
      </c>
      <c r="B1272" s="7"/>
      <c r="C1272" s="7" t="s">
        <v>25</v>
      </c>
      <c r="D1272" s="8" t="n">
        <v>2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14</v>
      </c>
      <c r="B1273" s="7"/>
      <c r="C1273" s="7" t="s">
        <v>25</v>
      </c>
      <c r="D1273" s="8" t="n">
        <v>3</v>
      </c>
      <c r="E1273" s="8" t="n">
        <v>2025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14</v>
      </c>
      <c r="B1274" s="7"/>
      <c r="C1274" s="7" t="s">
        <v>25</v>
      </c>
      <c r="D1274" s="8" t="n">
        <v>5</v>
      </c>
      <c r="E1274" s="8" t="n">
        <v>2025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14</v>
      </c>
      <c r="B1275" s="7"/>
      <c r="C1275" s="7" t="s">
        <v>26</v>
      </c>
      <c r="D1275" s="8" t="n">
        <v>3</v>
      </c>
      <c r="E1275" s="8" t="n">
        <v>2025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14</v>
      </c>
      <c r="B1276" s="7"/>
      <c r="C1276" s="7" t="s">
        <v>26</v>
      </c>
      <c r="D1276" s="8" t="n">
        <v>4</v>
      </c>
      <c r="E1276" s="8" t="n">
        <v>2025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14</v>
      </c>
      <c r="B1277" s="7"/>
      <c r="C1277" s="7" t="s">
        <v>26</v>
      </c>
      <c r="D1277" s="8" t="n">
        <v>5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14</v>
      </c>
      <c r="B1278" s="7"/>
      <c r="C1278" s="7" t="s">
        <v>28</v>
      </c>
      <c r="D1278" s="8" t="n">
        <v>9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14</v>
      </c>
      <c r="B1279" s="7"/>
      <c r="C1279" s="7" t="s">
        <v>28</v>
      </c>
      <c r="D1279" s="8" t="n">
        <v>10</v>
      </c>
      <c r="E1279" s="8" t="n">
        <v>2024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14</v>
      </c>
      <c r="B1280" s="7"/>
      <c r="C1280" s="7" t="s">
        <v>28</v>
      </c>
      <c r="D1280" s="8" t="n">
        <v>11</v>
      </c>
      <c r="E1280" s="8" t="n">
        <v>2024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14</v>
      </c>
      <c r="B1281" s="7"/>
      <c r="C1281" s="7" t="s">
        <v>28</v>
      </c>
      <c r="D1281" s="8" t="n">
        <v>12</v>
      </c>
      <c r="E1281" s="8" t="n">
        <v>2024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114</v>
      </c>
      <c r="B1282" s="7"/>
      <c r="C1282" s="7" t="s">
        <v>28</v>
      </c>
      <c r="D1282" s="8" t="n">
        <v>12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114</v>
      </c>
      <c r="B1283" s="7"/>
      <c r="C1283" s="7" t="s">
        <v>28</v>
      </c>
      <c r="D1283" s="8" t="n">
        <v>1</v>
      </c>
      <c r="E1283" s="8" t="n">
        <v>2025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114</v>
      </c>
      <c r="B1284" s="7"/>
      <c r="C1284" s="7" t="s">
        <v>28</v>
      </c>
      <c r="D1284" s="8" t="n">
        <v>2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114</v>
      </c>
      <c r="B1285" s="7"/>
      <c r="C1285" s="7" t="s">
        <v>28</v>
      </c>
      <c r="D1285" s="8" t="n">
        <v>3</v>
      </c>
      <c r="E1285" s="8" t="n">
        <v>2025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114</v>
      </c>
      <c r="B1286" s="7"/>
      <c r="C1286" s="7" t="s">
        <v>28</v>
      </c>
      <c r="D1286" s="8" t="n">
        <v>4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114</v>
      </c>
      <c r="B1287" s="7"/>
      <c r="C1287" s="7" t="s">
        <v>28</v>
      </c>
      <c r="D1287" s="8" t="n">
        <v>5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114</v>
      </c>
      <c r="B1288" s="7"/>
      <c r="C1288" s="7" t="s">
        <v>28</v>
      </c>
      <c r="D1288" s="8" t="n">
        <v>5</v>
      </c>
      <c r="E1288" s="8" t="n">
        <v>2025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114</v>
      </c>
      <c r="B1289" s="7"/>
      <c r="C1289" s="7" t="s">
        <v>28</v>
      </c>
      <c r="D1289" s="8" t="n">
        <v>5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114</v>
      </c>
      <c r="B1290" s="7"/>
      <c r="C1290" s="7" t="s">
        <v>28</v>
      </c>
      <c r="D1290" s="8" t="n">
        <v>5</v>
      </c>
      <c r="E1290" s="8" t="n">
        <v>2025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14</v>
      </c>
      <c r="B1291" s="7"/>
      <c r="C1291" s="7" t="s">
        <v>28</v>
      </c>
      <c r="D1291" s="8" t="n">
        <v>5</v>
      </c>
      <c r="E1291" s="8" t="n">
        <v>2025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114</v>
      </c>
      <c r="B1292" s="7"/>
      <c r="C1292" s="7" t="s">
        <v>63</v>
      </c>
      <c r="D1292" s="8" t="n">
        <v>9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114</v>
      </c>
      <c r="B1293" s="7"/>
      <c r="C1293" s="7" t="s">
        <v>63</v>
      </c>
      <c r="D1293" s="8" t="n">
        <v>10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114</v>
      </c>
      <c r="B1294" s="7"/>
      <c r="C1294" s="7" t="s">
        <v>63</v>
      </c>
      <c r="D1294" s="8" t="n">
        <v>11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114</v>
      </c>
      <c r="B1295" s="7"/>
      <c r="C1295" s="7" t="s">
        <v>63</v>
      </c>
      <c r="D1295" s="8" t="n">
        <v>4</v>
      </c>
      <c r="E1295" s="8" t="n">
        <v>2025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114</v>
      </c>
      <c r="B1296" s="7"/>
      <c r="C1296" s="7" t="s">
        <v>63</v>
      </c>
      <c r="D1296" s="8" t="n">
        <v>4</v>
      </c>
      <c r="E1296" s="8" t="n">
        <v>2025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115</v>
      </c>
      <c r="B1297" s="7"/>
      <c r="C1297" s="7" t="s">
        <v>23</v>
      </c>
      <c r="D1297" s="8" t="n">
        <v>9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115</v>
      </c>
      <c r="B1298" s="7"/>
      <c r="C1298" s="7" t="s">
        <v>23</v>
      </c>
      <c r="D1298" s="8" t="n">
        <v>10</v>
      </c>
      <c r="E1298" s="8" t="n">
        <v>2024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115</v>
      </c>
      <c r="B1299" s="7"/>
      <c r="C1299" s="7" t="s">
        <v>23</v>
      </c>
      <c r="D1299" s="8" t="n">
        <v>11</v>
      </c>
      <c r="E1299" s="8" t="n">
        <v>2024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115</v>
      </c>
      <c r="B1300" s="7"/>
      <c r="C1300" s="7" t="s">
        <v>23</v>
      </c>
      <c r="D1300" s="8" t="n">
        <v>12</v>
      </c>
      <c r="E1300" s="8" t="n">
        <v>2024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15</v>
      </c>
      <c r="B1301" s="7"/>
      <c r="C1301" s="7" t="s">
        <v>23</v>
      </c>
      <c r="D1301" s="8" t="n">
        <v>1</v>
      </c>
      <c r="E1301" s="8" t="n">
        <v>2025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15</v>
      </c>
      <c r="B1302" s="7"/>
      <c r="C1302" s="7" t="s">
        <v>23</v>
      </c>
      <c r="D1302" s="8" t="n">
        <v>2</v>
      </c>
      <c r="E1302" s="8" t="n">
        <v>2025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15</v>
      </c>
      <c r="B1303" s="7"/>
      <c r="C1303" s="7" t="s">
        <v>23</v>
      </c>
      <c r="D1303" s="8" t="n">
        <v>3</v>
      </c>
      <c r="E1303" s="8" t="n">
        <v>2025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115</v>
      </c>
      <c r="B1304" s="7"/>
      <c r="C1304" s="7" t="s">
        <v>23</v>
      </c>
      <c r="D1304" s="8" t="n">
        <v>4</v>
      </c>
      <c r="E1304" s="8" t="n">
        <v>2025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115</v>
      </c>
      <c r="B1305" s="7"/>
      <c r="C1305" s="7" t="s">
        <v>23</v>
      </c>
      <c r="D1305" s="8" t="n">
        <v>5</v>
      </c>
      <c r="E1305" s="8" t="n">
        <v>2025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115</v>
      </c>
      <c r="B1306" s="7"/>
      <c r="C1306" s="7" t="s">
        <v>47</v>
      </c>
      <c r="D1306" s="8" t="n">
        <v>9</v>
      </c>
      <c r="E1306" s="8" t="n">
        <v>2024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115</v>
      </c>
      <c r="B1307" s="7"/>
      <c r="C1307" s="7" t="s">
        <v>47</v>
      </c>
      <c r="D1307" s="8" t="n">
        <v>10</v>
      </c>
      <c r="E1307" s="8" t="n">
        <v>2024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115</v>
      </c>
      <c r="B1308" s="7"/>
      <c r="C1308" s="7" t="s">
        <v>47</v>
      </c>
      <c r="D1308" s="8" t="n">
        <v>11</v>
      </c>
      <c r="E1308" s="8" t="n">
        <v>2024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115</v>
      </c>
      <c r="B1309" s="7"/>
      <c r="C1309" s="7" t="s">
        <v>47</v>
      </c>
      <c r="D1309" s="8" t="n">
        <v>12</v>
      </c>
      <c r="E1309" s="8" t="n">
        <v>2024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15</v>
      </c>
      <c r="B1310" s="7"/>
      <c r="C1310" s="7" t="s">
        <v>47</v>
      </c>
      <c r="D1310" s="8" t="n">
        <v>1</v>
      </c>
      <c r="E1310" s="8" t="n">
        <v>2025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15</v>
      </c>
      <c r="B1311" s="7"/>
      <c r="C1311" s="7" t="s">
        <v>47</v>
      </c>
      <c r="D1311" s="8" t="n">
        <v>2</v>
      </c>
      <c r="E1311" s="8" t="n">
        <v>2025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15</v>
      </c>
      <c r="B1312" s="7"/>
      <c r="C1312" s="7" t="s">
        <v>47</v>
      </c>
      <c r="D1312" s="8" t="n">
        <v>3</v>
      </c>
      <c r="E1312" s="8" t="n">
        <v>2025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115</v>
      </c>
      <c r="B1313" s="7"/>
      <c r="C1313" s="7" t="s">
        <v>47</v>
      </c>
      <c r="D1313" s="8" t="n">
        <v>4</v>
      </c>
      <c r="E1313" s="8" t="n">
        <v>2025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115</v>
      </c>
      <c r="B1314" s="7"/>
      <c r="C1314" s="7" t="s">
        <v>47</v>
      </c>
      <c r="D1314" s="8" t="n">
        <v>5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115</v>
      </c>
      <c r="B1315" s="7"/>
      <c r="C1315" s="7" t="s">
        <v>25</v>
      </c>
      <c r="D1315" s="8" t="n">
        <v>9</v>
      </c>
      <c r="E1315" s="8" t="n">
        <v>2024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115</v>
      </c>
      <c r="B1316" s="7"/>
      <c r="C1316" s="7" t="s">
        <v>25</v>
      </c>
      <c r="D1316" s="8" t="n">
        <v>10</v>
      </c>
      <c r="E1316" s="8" t="n">
        <v>2024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115</v>
      </c>
      <c r="B1317" s="7"/>
      <c r="C1317" s="7" t="s">
        <v>25</v>
      </c>
      <c r="D1317" s="8" t="n">
        <v>11</v>
      </c>
      <c r="E1317" s="8" t="n">
        <v>2024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115</v>
      </c>
      <c r="B1318" s="7"/>
      <c r="C1318" s="7" t="s">
        <v>25</v>
      </c>
      <c r="D1318" s="8" t="n">
        <v>12</v>
      </c>
      <c r="E1318" s="8" t="n">
        <v>2024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115</v>
      </c>
      <c r="B1319" s="7"/>
      <c r="C1319" s="7" t="s">
        <v>25</v>
      </c>
      <c r="D1319" s="8" t="n">
        <v>1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115</v>
      </c>
      <c r="B1320" s="7"/>
      <c r="C1320" s="7" t="s">
        <v>25</v>
      </c>
      <c r="D1320" s="8" t="n">
        <v>2</v>
      </c>
      <c r="E1320" s="8" t="n">
        <v>2025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115</v>
      </c>
      <c r="B1321" s="7"/>
      <c r="C1321" s="7" t="s">
        <v>25</v>
      </c>
      <c r="D1321" s="8" t="n">
        <v>3</v>
      </c>
      <c r="E1321" s="8" t="n">
        <v>2025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115</v>
      </c>
      <c r="B1322" s="7"/>
      <c r="C1322" s="7" t="s">
        <v>25</v>
      </c>
      <c r="D1322" s="8" t="n">
        <v>4</v>
      </c>
      <c r="E1322" s="8" t="n">
        <v>2025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115</v>
      </c>
      <c r="B1323" s="7"/>
      <c r="C1323" s="7" t="s">
        <v>25</v>
      </c>
      <c r="D1323" s="8" t="n">
        <v>5</v>
      </c>
      <c r="E1323" s="8" t="n">
        <v>2025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115</v>
      </c>
      <c r="B1324" s="7"/>
      <c r="C1324" s="7" t="s">
        <v>48</v>
      </c>
      <c r="D1324" s="8" t="n">
        <v>9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115</v>
      </c>
      <c r="B1325" s="7"/>
      <c r="C1325" s="7" t="s">
        <v>48</v>
      </c>
      <c r="D1325" s="8" t="n">
        <v>10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115</v>
      </c>
      <c r="B1326" s="7"/>
      <c r="C1326" s="7" t="s">
        <v>48</v>
      </c>
      <c r="D1326" s="8" t="n">
        <v>11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115</v>
      </c>
      <c r="B1327" s="7"/>
      <c r="C1327" s="7" t="s">
        <v>48</v>
      </c>
      <c r="D1327" s="8" t="n">
        <v>12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115</v>
      </c>
      <c r="B1328" s="7"/>
      <c r="C1328" s="7" t="s">
        <v>48</v>
      </c>
      <c r="D1328" s="8" t="n">
        <v>1</v>
      </c>
      <c r="E1328" s="8" t="n">
        <v>2025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115</v>
      </c>
      <c r="B1329" s="7"/>
      <c r="C1329" s="7" t="s">
        <v>48</v>
      </c>
      <c r="D1329" s="8" t="n">
        <v>2</v>
      </c>
      <c r="E1329" s="8" t="n">
        <v>2025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115</v>
      </c>
      <c r="B1330" s="7"/>
      <c r="C1330" s="7" t="s">
        <v>48</v>
      </c>
      <c r="D1330" s="8" t="n">
        <v>3</v>
      </c>
      <c r="E1330" s="8" t="n">
        <v>2025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115</v>
      </c>
      <c r="B1331" s="7"/>
      <c r="C1331" s="7" t="s">
        <v>48</v>
      </c>
      <c r="D1331" s="8" t="n">
        <v>4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115</v>
      </c>
      <c r="B1332" s="7"/>
      <c r="C1332" s="7" t="s">
        <v>48</v>
      </c>
      <c r="D1332" s="8" t="n">
        <v>5</v>
      </c>
      <c r="E1332" s="8" t="n">
        <v>2025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115</v>
      </c>
      <c r="B1333" s="7"/>
      <c r="C1333" s="7" t="s">
        <v>26</v>
      </c>
      <c r="D1333" s="8" t="n">
        <v>9</v>
      </c>
      <c r="E1333" s="8" t="n">
        <v>2024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115</v>
      </c>
      <c r="B1334" s="7"/>
      <c r="C1334" s="7" t="s">
        <v>26</v>
      </c>
      <c r="D1334" s="8" t="n">
        <v>10</v>
      </c>
      <c r="E1334" s="8" t="n">
        <v>2024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115</v>
      </c>
      <c r="B1335" s="7"/>
      <c r="C1335" s="7" t="s">
        <v>26</v>
      </c>
      <c r="D1335" s="8" t="n">
        <v>11</v>
      </c>
      <c r="E1335" s="8" t="n">
        <v>2024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115</v>
      </c>
      <c r="B1336" s="7"/>
      <c r="C1336" s="7" t="s">
        <v>26</v>
      </c>
      <c r="D1336" s="8" t="n">
        <v>12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115</v>
      </c>
      <c r="B1337" s="7"/>
      <c r="C1337" s="7" t="s">
        <v>26</v>
      </c>
      <c r="D1337" s="8" t="n">
        <v>1</v>
      </c>
      <c r="E1337" s="8" t="n">
        <v>2025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115</v>
      </c>
      <c r="B1338" s="7"/>
      <c r="C1338" s="7" t="s">
        <v>26</v>
      </c>
      <c r="D1338" s="8" t="n">
        <v>2</v>
      </c>
      <c r="E1338" s="8" t="n">
        <v>2025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115</v>
      </c>
      <c r="B1339" s="7"/>
      <c r="C1339" s="7" t="s">
        <v>26</v>
      </c>
      <c r="D1339" s="8" t="n">
        <v>3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115</v>
      </c>
      <c r="B1340" s="7"/>
      <c r="C1340" s="7" t="s">
        <v>26</v>
      </c>
      <c r="D1340" s="8" t="n">
        <v>4</v>
      </c>
      <c r="E1340" s="8" t="n">
        <v>2025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115</v>
      </c>
      <c r="B1341" s="7"/>
      <c r="C1341" s="7" t="s">
        <v>26</v>
      </c>
      <c r="D1341" s="8" t="n">
        <v>5</v>
      </c>
      <c r="E1341" s="8" t="n">
        <v>2025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115</v>
      </c>
      <c r="B1342" s="7"/>
      <c r="C1342" s="7" t="s">
        <v>40</v>
      </c>
      <c r="D1342" s="8" t="n">
        <v>9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115</v>
      </c>
      <c r="B1343" s="7"/>
      <c r="C1343" s="7" t="s">
        <v>40</v>
      </c>
      <c r="D1343" s="8" t="n">
        <v>10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115</v>
      </c>
      <c r="B1344" s="7"/>
      <c r="C1344" s="7" t="s">
        <v>40</v>
      </c>
      <c r="D1344" s="8" t="n">
        <v>11</v>
      </c>
      <c r="E1344" s="8" t="n">
        <v>2024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115</v>
      </c>
      <c r="B1345" s="7"/>
      <c r="C1345" s="7" t="s">
        <v>40</v>
      </c>
      <c r="D1345" s="8" t="n">
        <v>12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115</v>
      </c>
      <c r="B1346" s="7"/>
      <c r="C1346" s="7" t="s">
        <v>40</v>
      </c>
      <c r="D1346" s="8" t="n">
        <v>1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115</v>
      </c>
      <c r="B1347" s="7"/>
      <c r="C1347" s="7" t="s">
        <v>40</v>
      </c>
      <c r="D1347" s="8" t="n">
        <v>2</v>
      </c>
      <c r="E1347" s="8" t="n">
        <v>2025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115</v>
      </c>
      <c r="B1348" s="7"/>
      <c r="C1348" s="7" t="s">
        <v>40</v>
      </c>
      <c r="D1348" s="8" t="n">
        <v>3</v>
      </c>
      <c r="E1348" s="8" t="n">
        <v>2025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115</v>
      </c>
      <c r="B1349" s="7"/>
      <c r="C1349" s="7" t="s">
        <v>40</v>
      </c>
      <c r="D1349" s="8" t="n">
        <v>4</v>
      </c>
      <c r="E1349" s="8" t="n">
        <v>2025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115</v>
      </c>
      <c r="B1350" s="7"/>
      <c r="C1350" s="7" t="s">
        <v>40</v>
      </c>
      <c r="D1350" s="8" t="n">
        <v>5</v>
      </c>
      <c r="E1350" s="8" t="n">
        <v>2025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115</v>
      </c>
      <c r="B1351" s="7"/>
      <c r="C1351" s="7" t="s">
        <v>28</v>
      </c>
      <c r="D1351" s="8" t="n">
        <v>9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115</v>
      </c>
      <c r="B1352" s="7"/>
      <c r="C1352" s="7" t="s">
        <v>28</v>
      </c>
      <c r="D1352" s="8" t="n">
        <v>10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115</v>
      </c>
      <c r="B1353" s="7"/>
      <c r="C1353" s="7" t="s">
        <v>28</v>
      </c>
      <c r="D1353" s="8" t="n">
        <v>11</v>
      </c>
      <c r="E1353" s="8" t="n">
        <v>2024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15</v>
      </c>
      <c r="B1354" s="7"/>
      <c r="C1354" s="7" t="s">
        <v>28</v>
      </c>
      <c r="D1354" s="8" t="n">
        <v>12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15</v>
      </c>
      <c r="B1355" s="7"/>
      <c r="C1355" s="7" t="s">
        <v>28</v>
      </c>
      <c r="D1355" s="8" t="n">
        <v>1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115</v>
      </c>
      <c r="B1356" s="7"/>
      <c r="C1356" s="7" t="s">
        <v>28</v>
      </c>
      <c r="D1356" s="8" t="n">
        <v>2</v>
      </c>
      <c r="E1356" s="8" t="n">
        <v>2025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115</v>
      </c>
      <c r="B1357" s="7"/>
      <c r="C1357" s="7" t="s">
        <v>28</v>
      </c>
      <c r="D1357" s="8" t="n">
        <v>3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115</v>
      </c>
      <c r="B1358" s="7"/>
      <c r="C1358" s="7" t="s">
        <v>28</v>
      </c>
      <c r="D1358" s="8" t="n">
        <v>4</v>
      </c>
      <c r="E1358" s="8" t="n">
        <v>2025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115</v>
      </c>
      <c r="B1359" s="7"/>
      <c r="C1359" s="7" t="s">
        <v>28</v>
      </c>
      <c r="D1359" s="8" t="n">
        <v>5</v>
      </c>
      <c r="E1359" s="8" t="n">
        <v>2025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115</v>
      </c>
      <c r="B1360" s="7"/>
      <c r="C1360" s="7" t="s">
        <v>41</v>
      </c>
      <c r="D1360" s="8" t="n">
        <v>9</v>
      </c>
      <c r="E1360" s="8" t="n">
        <v>2024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115</v>
      </c>
      <c r="B1361" s="7"/>
      <c r="C1361" s="7" t="s">
        <v>41</v>
      </c>
      <c r="D1361" s="8" t="n">
        <v>10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115</v>
      </c>
      <c r="B1362" s="7"/>
      <c r="C1362" s="7" t="s">
        <v>41</v>
      </c>
      <c r="D1362" s="8" t="n">
        <v>11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115</v>
      </c>
      <c r="B1363" s="7"/>
      <c r="C1363" s="7" t="s">
        <v>41</v>
      </c>
      <c r="D1363" s="8" t="n">
        <v>12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115</v>
      </c>
      <c r="B1364" s="7"/>
      <c r="C1364" s="7" t="s">
        <v>41</v>
      </c>
      <c r="D1364" s="8" t="n">
        <v>1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115</v>
      </c>
      <c r="B1365" s="7"/>
      <c r="C1365" s="7" t="s">
        <v>41</v>
      </c>
      <c r="D1365" s="8" t="n">
        <v>2</v>
      </c>
      <c r="E1365" s="8" t="n">
        <v>2025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115</v>
      </c>
      <c r="B1366" s="7"/>
      <c r="C1366" s="7" t="s">
        <v>41</v>
      </c>
      <c r="D1366" s="8" t="n">
        <v>3</v>
      </c>
      <c r="E1366" s="8" t="n">
        <v>2025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115</v>
      </c>
      <c r="B1367" s="7"/>
      <c r="C1367" s="7" t="s">
        <v>41</v>
      </c>
      <c r="D1367" s="8" t="n">
        <v>4</v>
      </c>
      <c r="E1367" s="8" t="n">
        <v>2025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15</v>
      </c>
      <c r="B1368" s="7"/>
      <c r="C1368" s="7" t="s">
        <v>41</v>
      </c>
      <c r="D1368" s="8" t="n">
        <v>5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15</v>
      </c>
      <c r="B1369" s="7"/>
      <c r="C1369" s="7" t="s">
        <v>58</v>
      </c>
      <c r="D1369" s="8" t="n">
        <v>1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15</v>
      </c>
      <c r="B1370" s="7"/>
      <c r="C1370" s="7" t="s">
        <v>58</v>
      </c>
      <c r="D1370" s="8" t="n">
        <v>2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115</v>
      </c>
      <c r="B1371" s="7"/>
      <c r="C1371" s="7" t="s">
        <v>58</v>
      </c>
      <c r="D1371" s="8" t="n">
        <v>3</v>
      </c>
      <c r="E1371" s="8" t="n">
        <v>2025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115</v>
      </c>
      <c r="B1372" s="7"/>
      <c r="C1372" s="7" t="s">
        <v>58</v>
      </c>
      <c r="D1372" s="8" t="n">
        <v>4</v>
      </c>
      <c r="E1372" s="8" t="n">
        <v>2025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115</v>
      </c>
      <c r="B1373" s="7"/>
      <c r="C1373" s="7" t="s">
        <v>58</v>
      </c>
      <c r="D1373" s="8" t="n">
        <v>5</v>
      </c>
      <c r="E1373" s="8" t="n">
        <v>2025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115</v>
      </c>
      <c r="B1374" s="7"/>
      <c r="C1374" s="7" t="s">
        <v>59</v>
      </c>
      <c r="D1374" s="8" t="n">
        <v>9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115</v>
      </c>
      <c r="B1375" s="7"/>
      <c r="C1375" s="7" t="s">
        <v>59</v>
      </c>
      <c r="D1375" s="8" t="n">
        <v>10</v>
      </c>
      <c r="E1375" s="8" t="n">
        <v>2024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115</v>
      </c>
      <c r="B1376" s="7"/>
      <c r="C1376" s="7" t="s">
        <v>59</v>
      </c>
      <c r="D1376" s="8" t="n">
        <v>11</v>
      </c>
      <c r="E1376" s="8" t="n">
        <v>2024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115</v>
      </c>
      <c r="B1377" s="7"/>
      <c r="C1377" s="7" t="s">
        <v>59</v>
      </c>
      <c r="D1377" s="8" t="n">
        <v>1</v>
      </c>
      <c r="E1377" s="8" t="n">
        <v>2025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115</v>
      </c>
      <c r="B1378" s="7"/>
      <c r="C1378" s="7" t="s">
        <v>59</v>
      </c>
      <c r="D1378" s="8" t="n">
        <v>2</v>
      </c>
      <c r="E1378" s="8" t="n">
        <v>2025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115</v>
      </c>
      <c r="B1379" s="7"/>
      <c r="C1379" s="7" t="s">
        <v>59</v>
      </c>
      <c r="D1379" s="8" t="n">
        <v>3</v>
      </c>
      <c r="E1379" s="8" t="n">
        <v>2025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15</v>
      </c>
      <c r="B1380" s="7"/>
      <c r="C1380" s="7" t="s">
        <v>59</v>
      </c>
      <c r="D1380" s="8" t="n">
        <v>4</v>
      </c>
      <c r="E1380" s="8" t="n">
        <v>2025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115</v>
      </c>
      <c r="B1381" s="7"/>
      <c r="C1381" s="7" t="s">
        <v>59</v>
      </c>
      <c r="D1381" s="8" t="n">
        <v>5</v>
      </c>
      <c r="E1381" s="8" t="n">
        <v>2025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115</v>
      </c>
      <c r="B1382" s="7"/>
      <c r="C1382" s="7" t="s">
        <v>63</v>
      </c>
      <c r="D1382" s="8" t="n">
        <v>9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115</v>
      </c>
      <c r="B1383" s="7"/>
      <c r="C1383" s="7" t="s">
        <v>63</v>
      </c>
      <c r="D1383" s="8" t="n">
        <v>10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115</v>
      </c>
      <c r="B1384" s="7"/>
      <c r="C1384" s="7" t="s">
        <v>63</v>
      </c>
      <c r="D1384" s="8" t="n">
        <v>11</v>
      </c>
      <c r="E1384" s="8" t="n">
        <v>2024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15</v>
      </c>
      <c r="B1385" s="7"/>
      <c r="C1385" s="7" t="s">
        <v>63</v>
      </c>
      <c r="D1385" s="8" t="n">
        <v>12</v>
      </c>
      <c r="E1385" s="8" t="n">
        <v>2024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115</v>
      </c>
      <c r="B1386" s="7"/>
      <c r="C1386" s="7" t="s">
        <v>63</v>
      </c>
      <c r="D1386" s="8" t="n">
        <v>1</v>
      </c>
      <c r="E1386" s="8" t="n">
        <v>2025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115</v>
      </c>
      <c r="B1387" s="7"/>
      <c r="C1387" s="7" t="s">
        <v>63</v>
      </c>
      <c r="D1387" s="8" t="n">
        <v>2</v>
      </c>
      <c r="E1387" s="8" t="n">
        <v>2025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115</v>
      </c>
      <c r="B1388" s="7"/>
      <c r="C1388" s="7" t="s">
        <v>63</v>
      </c>
      <c r="D1388" s="8" t="n">
        <v>3</v>
      </c>
      <c r="E1388" s="8" t="n">
        <v>2025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115</v>
      </c>
      <c r="B1389" s="7"/>
      <c r="C1389" s="7" t="s">
        <v>63</v>
      </c>
      <c r="D1389" s="8" t="n">
        <v>4</v>
      </c>
      <c r="E1389" s="8" t="n">
        <v>2025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115</v>
      </c>
      <c r="B1390" s="7"/>
      <c r="C1390" s="7" t="s">
        <v>97</v>
      </c>
      <c r="D1390" s="8" t="n">
        <v>9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115</v>
      </c>
      <c r="B1391" s="7"/>
      <c r="C1391" s="7" t="s">
        <v>97</v>
      </c>
      <c r="D1391" s="8" t="n">
        <v>10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115</v>
      </c>
      <c r="B1392" s="7"/>
      <c r="C1392" s="7" t="s">
        <v>97</v>
      </c>
      <c r="D1392" s="8" t="n">
        <v>11</v>
      </c>
      <c r="E1392" s="8" t="n">
        <v>2024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15</v>
      </c>
      <c r="B1393" s="7"/>
      <c r="C1393" s="7" t="s">
        <v>97</v>
      </c>
      <c r="D1393" s="8" t="n">
        <v>12</v>
      </c>
      <c r="E1393" s="8" t="n">
        <v>2024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115</v>
      </c>
      <c r="B1394" s="7"/>
      <c r="C1394" s="7" t="s">
        <v>97</v>
      </c>
      <c r="D1394" s="8" t="n">
        <v>1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115</v>
      </c>
      <c r="B1395" s="7"/>
      <c r="C1395" s="7" t="s">
        <v>97</v>
      </c>
      <c r="D1395" s="8" t="n">
        <v>2</v>
      </c>
      <c r="E1395" s="8" t="n">
        <v>2025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115</v>
      </c>
      <c r="B1396" s="7"/>
      <c r="C1396" s="7" t="s">
        <v>97</v>
      </c>
      <c r="D1396" s="8" t="n">
        <v>3</v>
      </c>
      <c r="E1396" s="8" t="n">
        <v>2025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115</v>
      </c>
      <c r="B1397" s="7"/>
      <c r="C1397" s="7" t="s">
        <v>97</v>
      </c>
      <c r="D1397" s="8" t="n">
        <v>4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115</v>
      </c>
      <c r="B1398" s="7"/>
      <c r="C1398" s="7" t="s">
        <v>97</v>
      </c>
      <c r="D1398" s="8" t="n">
        <v>5</v>
      </c>
      <c r="E1398" s="8" t="n">
        <v>2025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115</v>
      </c>
      <c r="B1399" s="7"/>
      <c r="C1399" s="7" t="s">
        <v>116</v>
      </c>
      <c r="D1399" s="8" t="n">
        <v>9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115</v>
      </c>
      <c r="B1400" s="7"/>
      <c r="C1400" s="7" t="s">
        <v>116</v>
      </c>
      <c r="D1400" s="8" t="n">
        <v>10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115</v>
      </c>
      <c r="B1401" s="7"/>
      <c r="C1401" s="7" t="s">
        <v>116</v>
      </c>
      <c r="D1401" s="8" t="n">
        <v>11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115</v>
      </c>
      <c r="B1402" s="7"/>
      <c r="C1402" s="7" t="s">
        <v>116</v>
      </c>
      <c r="D1402" s="8" t="n">
        <v>12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115</v>
      </c>
      <c r="B1403" s="7"/>
      <c r="C1403" s="7" t="s">
        <v>116</v>
      </c>
      <c r="D1403" s="8" t="n">
        <v>1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115</v>
      </c>
      <c r="B1404" s="7"/>
      <c r="C1404" s="7" t="s">
        <v>116</v>
      </c>
      <c r="D1404" s="8" t="n">
        <v>1</v>
      </c>
      <c r="E1404" s="8" t="n">
        <v>2025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115</v>
      </c>
      <c r="B1405" s="7"/>
      <c r="C1405" s="7" t="s">
        <v>116</v>
      </c>
      <c r="D1405" s="8" t="n">
        <v>2</v>
      </c>
      <c r="E1405" s="8" t="n">
        <v>2025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115</v>
      </c>
      <c r="B1406" s="7"/>
      <c r="C1406" s="7" t="s">
        <v>116</v>
      </c>
      <c r="D1406" s="8" t="n">
        <v>3</v>
      </c>
      <c r="E1406" s="8" t="n">
        <v>2025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15</v>
      </c>
      <c r="B1407" s="7"/>
      <c r="C1407" s="7" t="s">
        <v>116</v>
      </c>
      <c r="D1407" s="8" t="n">
        <v>4</v>
      </c>
      <c r="E1407" s="8" t="n">
        <v>2025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15</v>
      </c>
      <c r="B1408" s="7"/>
      <c r="C1408" s="7" t="s">
        <v>117</v>
      </c>
      <c r="D1408" s="8" t="n">
        <v>9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15</v>
      </c>
      <c r="B1409" s="7"/>
      <c r="C1409" s="7" t="s">
        <v>117</v>
      </c>
      <c r="D1409" s="8" t="n">
        <v>10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15</v>
      </c>
      <c r="B1410" s="7"/>
      <c r="C1410" s="7" t="s">
        <v>117</v>
      </c>
      <c r="D1410" s="8" t="n">
        <v>11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115</v>
      </c>
      <c r="B1411" s="7"/>
      <c r="C1411" s="7" t="s">
        <v>117</v>
      </c>
      <c r="D1411" s="8" t="n">
        <v>12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115</v>
      </c>
      <c r="B1412" s="7"/>
      <c r="C1412" s="7" t="s">
        <v>117</v>
      </c>
      <c r="D1412" s="8" t="n">
        <v>1</v>
      </c>
      <c r="E1412" s="8" t="n">
        <v>2025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115</v>
      </c>
      <c r="B1413" s="7"/>
      <c r="C1413" s="7" t="s">
        <v>117</v>
      </c>
      <c r="D1413" s="8" t="n">
        <v>2</v>
      </c>
      <c r="E1413" s="8" t="n">
        <v>2025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15</v>
      </c>
      <c r="B1414" s="7"/>
      <c r="C1414" s="7" t="s">
        <v>117</v>
      </c>
      <c r="D1414" s="8" t="n">
        <v>3</v>
      </c>
      <c r="E1414" s="8" t="n">
        <v>2025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115</v>
      </c>
      <c r="B1415" s="7"/>
      <c r="C1415" s="7" t="s">
        <v>117</v>
      </c>
      <c r="D1415" s="8" t="n">
        <v>4</v>
      </c>
      <c r="E1415" s="8" t="n">
        <v>2025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115</v>
      </c>
      <c r="B1416" s="7"/>
      <c r="C1416" s="7" t="s">
        <v>117</v>
      </c>
      <c r="D1416" s="8" t="n">
        <v>5</v>
      </c>
      <c r="E1416" s="8" t="n">
        <v>2025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115</v>
      </c>
      <c r="B1417" s="7"/>
      <c r="C1417" s="7" t="s">
        <v>118</v>
      </c>
      <c r="D1417" s="8" t="n">
        <v>9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115</v>
      </c>
      <c r="B1418" s="7"/>
      <c r="C1418" s="7" t="s">
        <v>118</v>
      </c>
      <c r="D1418" s="8" t="n">
        <v>10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115</v>
      </c>
      <c r="B1419" s="7"/>
      <c r="C1419" s="7" t="s">
        <v>118</v>
      </c>
      <c r="D1419" s="8" t="n">
        <v>11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115</v>
      </c>
      <c r="B1420" s="7"/>
      <c r="C1420" s="7" t="s">
        <v>118</v>
      </c>
      <c r="D1420" s="8" t="n">
        <v>12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115</v>
      </c>
      <c r="B1421" s="7"/>
      <c r="C1421" s="7" t="s">
        <v>118</v>
      </c>
      <c r="D1421" s="8" t="n">
        <v>1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115</v>
      </c>
      <c r="B1422" s="7"/>
      <c r="C1422" s="7" t="s">
        <v>118</v>
      </c>
      <c r="D1422" s="8" t="n">
        <v>2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115</v>
      </c>
      <c r="B1423" s="7"/>
      <c r="C1423" s="7" t="s">
        <v>118</v>
      </c>
      <c r="D1423" s="8" t="n">
        <v>3</v>
      </c>
      <c r="E1423" s="8" t="n">
        <v>2025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115</v>
      </c>
      <c r="B1424" s="7"/>
      <c r="C1424" s="7" t="s">
        <v>118</v>
      </c>
      <c r="D1424" s="8" t="n">
        <v>4</v>
      </c>
      <c r="E1424" s="8" t="n">
        <v>2025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115</v>
      </c>
      <c r="B1425" s="7"/>
      <c r="C1425" s="7" t="s">
        <v>118</v>
      </c>
      <c r="D1425" s="8" t="n">
        <v>5</v>
      </c>
      <c r="E1425" s="8" t="n">
        <v>2025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115</v>
      </c>
      <c r="B1426" s="7"/>
      <c r="C1426" s="7" t="s">
        <v>119</v>
      </c>
      <c r="D1426" s="8" t="n">
        <v>9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115</v>
      </c>
      <c r="B1427" s="7"/>
      <c r="C1427" s="7" t="s">
        <v>119</v>
      </c>
      <c r="D1427" s="8" t="n">
        <v>10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115</v>
      </c>
      <c r="B1428" s="7"/>
      <c r="C1428" s="7" t="s">
        <v>119</v>
      </c>
      <c r="D1428" s="8" t="n">
        <v>11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115</v>
      </c>
      <c r="B1429" s="7"/>
      <c r="C1429" s="7" t="s">
        <v>119</v>
      </c>
      <c r="D1429" s="8" t="n">
        <v>12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115</v>
      </c>
      <c r="B1430" s="7"/>
      <c r="C1430" s="7" t="s">
        <v>119</v>
      </c>
      <c r="D1430" s="8" t="n">
        <v>1</v>
      </c>
      <c r="E1430" s="8" t="n">
        <v>2025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115</v>
      </c>
      <c r="B1431" s="7"/>
      <c r="C1431" s="7" t="s">
        <v>119</v>
      </c>
      <c r="D1431" s="8" t="n">
        <v>2</v>
      </c>
      <c r="E1431" s="8" t="n">
        <v>2025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115</v>
      </c>
      <c r="B1432" s="7"/>
      <c r="C1432" s="7" t="s">
        <v>119</v>
      </c>
      <c r="D1432" s="8" t="n">
        <v>3</v>
      </c>
      <c r="E1432" s="8" t="n">
        <v>2025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115</v>
      </c>
      <c r="B1433" s="7"/>
      <c r="C1433" s="7" t="s">
        <v>119</v>
      </c>
      <c r="D1433" s="8" t="n">
        <v>4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115</v>
      </c>
      <c r="B1434" s="7"/>
      <c r="C1434" s="7" t="s">
        <v>119</v>
      </c>
      <c r="D1434" s="8" t="n">
        <v>5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120</v>
      </c>
      <c r="B1435" s="7"/>
      <c r="C1435" s="7" t="s">
        <v>66</v>
      </c>
      <c r="D1435" s="8" t="n">
        <v>9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120</v>
      </c>
      <c r="B1436" s="7"/>
      <c r="C1436" s="7" t="s">
        <v>66</v>
      </c>
      <c r="D1436" s="8" t="n">
        <v>10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120</v>
      </c>
      <c r="B1437" s="7"/>
      <c r="C1437" s="7" t="s">
        <v>66</v>
      </c>
      <c r="D1437" s="8" t="n">
        <v>11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120</v>
      </c>
      <c r="B1438" s="7"/>
      <c r="C1438" s="7" t="s">
        <v>66</v>
      </c>
      <c r="D1438" s="8" t="n">
        <v>12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120</v>
      </c>
      <c r="B1439" s="7"/>
      <c r="C1439" s="7" t="s">
        <v>66</v>
      </c>
      <c r="D1439" s="8" t="n">
        <v>1</v>
      </c>
      <c r="E1439" s="8" t="n">
        <v>2025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120</v>
      </c>
      <c r="B1440" s="7"/>
      <c r="C1440" s="7" t="s">
        <v>66</v>
      </c>
      <c r="D1440" s="8" t="n">
        <v>2</v>
      </c>
      <c r="E1440" s="8" t="n">
        <v>2025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120</v>
      </c>
      <c r="B1441" s="7"/>
      <c r="C1441" s="7" t="s">
        <v>66</v>
      </c>
      <c r="D1441" s="8" t="n">
        <v>3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120</v>
      </c>
      <c r="B1442" s="7"/>
      <c r="C1442" s="7" t="s">
        <v>66</v>
      </c>
      <c r="D1442" s="8" t="n">
        <v>4</v>
      </c>
      <c r="E1442" s="8" t="n">
        <v>2025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120</v>
      </c>
      <c r="B1443" s="7"/>
      <c r="C1443" s="7" t="s">
        <v>66</v>
      </c>
      <c r="D1443" s="8" t="n">
        <v>5</v>
      </c>
      <c r="E1443" s="8" t="n">
        <v>2025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121</v>
      </c>
      <c r="B1444" s="7"/>
      <c r="C1444" s="7" t="s">
        <v>32</v>
      </c>
      <c r="D1444" s="8" t="n">
        <v>9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121</v>
      </c>
      <c r="B1445" s="7"/>
      <c r="C1445" s="7" t="s">
        <v>32</v>
      </c>
      <c r="D1445" s="8" t="n">
        <v>10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121</v>
      </c>
      <c r="B1446" s="7"/>
      <c r="C1446" s="7" t="s">
        <v>32</v>
      </c>
      <c r="D1446" s="8" t="n">
        <v>11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121</v>
      </c>
      <c r="B1447" s="7"/>
      <c r="C1447" s="7" t="s">
        <v>32</v>
      </c>
      <c r="D1447" s="8" t="n">
        <v>12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121</v>
      </c>
      <c r="B1448" s="7"/>
      <c r="C1448" s="7" t="s">
        <v>32</v>
      </c>
      <c r="D1448" s="8" t="n">
        <v>1</v>
      </c>
      <c r="E1448" s="8" t="n">
        <v>2025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121</v>
      </c>
      <c r="B1449" s="7"/>
      <c r="C1449" s="7" t="s">
        <v>32</v>
      </c>
      <c r="D1449" s="8" t="n">
        <v>2</v>
      </c>
      <c r="E1449" s="8" t="n">
        <v>2025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121</v>
      </c>
      <c r="B1450" s="7"/>
      <c r="C1450" s="7" t="s">
        <v>32</v>
      </c>
      <c r="D1450" s="8" t="n">
        <v>3</v>
      </c>
      <c r="E1450" s="8" t="n">
        <v>2025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121</v>
      </c>
      <c r="B1451" s="7"/>
      <c r="C1451" s="7" t="s">
        <v>32</v>
      </c>
      <c r="D1451" s="8" t="n">
        <v>4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121</v>
      </c>
      <c r="B1452" s="7"/>
      <c r="C1452" s="7" t="s">
        <v>32</v>
      </c>
      <c r="D1452" s="8" t="n">
        <v>5</v>
      </c>
      <c r="E1452" s="8" t="n">
        <v>2025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122</v>
      </c>
      <c r="B1453" s="7"/>
      <c r="C1453" s="7" t="s">
        <v>23</v>
      </c>
      <c r="D1453" s="8" t="n">
        <v>4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122</v>
      </c>
      <c r="B1454" s="7"/>
      <c r="C1454" s="7" t="s">
        <v>25</v>
      </c>
      <c r="D1454" s="8" t="n">
        <v>9</v>
      </c>
      <c r="E1454" s="8" t="n">
        <v>2024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122</v>
      </c>
      <c r="B1455" s="7"/>
      <c r="C1455" s="7" t="s">
        <v>25</v>
      </c>
      <c r="D1455" s="8" t="n">
        <v>10</v>
      </c>
      <c r="E1455" s="8" t="n">
        <v>2024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122</v>
      </c>
      <c r="B1456" s="7"/>
      <c r="C1456" s="7" t="s">
        <v>25</v>
      </c>
      <c r="D1456" s="8" t="n">
        <v>11</v>
      </c>
      <c r="E1456" s="8" t="n">
        <v>2024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122</v>
      </c>
      <c r="B1457" s="7"/>
      <c r="C1457" s="7" t="s">
        <v>25</v>
      </c>
      <c r="D1457" s="8" t="n">
        <v>12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122</v>
      </c>
      <c r="B1458" s="7"/>
      <c r="C1458" s="7" t="s">
        <v>25</v>
      </c>
      <c r="D1458" s="8" t="n">
        <v>1</v>
      </c>
      <c r="E1458" s="8" t="n">
        <v>2025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122</v>
      </c>
      <c r="B1459" s="7"/>
      <c r="C1459" s="7" t="s">
        <v>25</v>
      </c>
      <c r="D1459" s="8" t="n">
        <v>2</v>
      </c>
      <c r="E1459" s="8" t="n">
        <v>2025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122</v>
      </c>
      <c r="B1460" s="7"/>
      <c r="C1460" s="7" t="s">
        <v>25</v>
      </c>
      <c r="D1460" s="8" t="n">
        <v>3</v>
      </c>
      <c r="E1460" s="8" t="n">
        <v>2025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122</v>
      </c>
      <c r="B1461" s="7"/>
      <c r="C1461" s="7" t="s">
        <v>25</v>
      </c>
      <c r="D1461" s="8" t="n">
        <v>4</v>
      </c>
      <c r="E1461" s="8" t="n">
        <v>2025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122</v>
      </c>
      <c r="B1462" s="7"/>
      <c r="C1462" s="7" t="s">
        <v>25</v>
      </c>
      <c r="D1462" s="8" t="n">
        <v>5</v>
      </c>
      <c r="E1462" s="8" t="n">
        <v>2025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123</v>
      </c>
      <c r="B1463" s="7"/>
      <c r="C1463" s="7" t="s">
        <v>23</v>
      </c>
      <c r="D1463" s="8" t="n">
        <v>9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123</v>
      </c>
      <c r="B1464" s="7"/>
      <c r="C1464" s="7" t="s">
        <v>23</v>
      </c>
      <c r="D1464" s="8" t="n">
        <v>10</v>
      </c>
      <c r="E1464" s="8" t="n">
        <v>2024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123</v>
      </c>
      <c r="B1465" s="7"/>
      <c r="C1465" s="7" t="s">
        <v>23</v>
      </c>
      <c r="D1465" s="8" t="n">
        <v>11</v>
      </c>
      <c r="E1465" s="8" t="n">
        <v>2024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123</v>
      </c>
      <c r="B1466" s="7"/>
      <c r="C1466" s="7" t="s">
        <v>23</v>
      </c>
      <c r="D1466" s="8" t="n">
        <v>12</v>
      </c>
      <c r="E1466" s="8" t="n">
        <v>2024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123</v>
      </c>
      <c r="B1467" s="7"/>
      <c r="C1467" s="7" t="s">
        <v>23</v>
      </c>
      <c r="D1467" s="8" t="n">
        <v>1</v>
      </c>
      <c r="E1467" s="8" t="n">
        <v>2025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123</v>
      </c>
      <c r="B1468" s="7"/>
      <c r="C1468" s="7" t="s">
        <v>23</v>
      </c>
      <c r="D1468" s="8" t="n">
        <v>2</v>
      </c>
      <c r="E1468" s="8" t="n">
        <v>2025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123</v>
      </c>
      <c r="B1469" s="7"/>
      <c r="C1469" s="7" t="s">
        <v>23</v>
      </c>
      <c r="D1469" s="8" t="n">
        <v>3</v>
      </c>
      <c r="E1469" s="8" t="n">
        <v>2025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123</v>
      </c>
      <c r="B1470" s="7"/>
      <c r="C1470" s="7" t="s">
        <v>23</v>
      </c>
      <c r="D1470" s="8" t="n">
        <v>4</v>
      </c>
      <c r="E1470" s="8" t="n">
        <v>2025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123</v>
      </c>
      <c r="B1471" s="7"/>
      <c r="C1471" s="7" t="s">
        <v>47</v>
      </c>
      <c r="D1471" s="8" t="n">
        <v>9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123</v>
      </c>
      <c r="B1472" s="7"/>
      <c r="C1472" s="7" t="s">
        <v>47</v>
      </c>
      <c r="D1472" s="8" t="n">
        <v>10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123</v>
      </c>
      <c r="B1473" s="7"/>
      <c r="C1473" s="7" t="s">
        <v>47</v>
      </c>
      <c r="D1473" s="8" t="n">
        <v>11</v>
      </c>
      <c r="E1473" s="8" t="n">
        <v>2024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123</v>
      </c>
      <c r="B1474" s="7"/>
      <c r="C1474" s="7" t="s">
        <v>47</v>
      </c>
      <c r="D1474" s="8" t="n">
        <v>12</v>
      </c>
      <c r="E1474" s="8" t="n">
        <v>2024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123</v>
      </c>
      <c r="B1475" s="7"/>
      <c r="C1475" s="7" t="s">
        <v>47</v>
      </c>
      <c r="D1475" s="8" t="n">
        <v>1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123</v>
      </c>
      <c r="B1476" s="7"/>
      <c r="C1476" s="7" t="s">
        <v>47</v>
      </c>
      <c r="D1476" s="8" t="n">
        <v>2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123</v>
      </c>
      <c r="B1477" s="7"/>
      <c r="C1477" s="7" t="s">
        <v>47</v>
      </c>
      <c r="D1477" s="8" t="n">
        <v>3</v>
      </c>
      <c r="E1477" s="8" t="n">
        <v>2025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123</v>
      </c>
      <c r="B1478" s="7"/>
      <c r="C1478" s="7" t="s">
        <v>47</v>
      </c>
      <c r="D1478" s="8" t="n">
        <v>4</v>
      </c>
      <c r="E1478" s="8" t="n">
        <v>2025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123</v>
      </c>
      <c r="B1479" s="7"/>
      <c r="C1479" s="7" t="s">
        <v>47</v>
      </c>
      <c r="D1479" s="8" t="n">
        <v>5</v>
      </c>
      <c r="E1479" s="8" t="n">
        <v>2025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123</v>
      </c>
      <c r="B1480" s="7"/>
      <c r="C1480" s="7" t="s">
        <v>25</v>
      </c>
      <c r="D1480" s="8" t="n">
        <v>9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123</v>
      </c>
      <c r="B1481" s="7"/>
      <c r="C1481" s="7" t="s">
        <v>25</v>
      </c>
      <c r="D1481" s="8" t="n">
        <v>10</v>
      </c>
      <c r="E1481" s="8" t="n">
        <v>2024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123</v>
      </c>
      <c r="B1482" s="7"/>
      <c r="C1482" s="7" t="s">
        <v>25</v>
      </c>
      <c r="D1482" s="8" t="n">
        <v>11</v>
      </c>
      <c r="E1482" s="8" t="n">
        <v>2024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123</v>
      </c>
      <c r="B1483" s="7"/>
      <c r="C1483" s="7" t="s">
        <v>25</v>
      </c>
      <c r="D1483" s="8" t="n">
        <v>12</v>
      </c>
      <c r="E1483" s="8" t="n">
        <v>2024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123</v>
      </c>
      <c r="B1484" s="7"/>
      <c r="C1484" s="7" t="s">
        <v>25</v>
      </c>
      <c r="D1484" s="8" t="n">
        <v>1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23</v>
      </c>
      <c r="B1485" s="7"/>
      <c r="C1485" s="7" t="s">
        <v>25</v>
      </c>
      <c r="D1485" s="8" t="n">
        <v>2</v>
      </c>
      <c r="E1485" s="8" t="n">
        <v>2025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23</v>
      </c>
      <c r="B1486" s="7"/>
      <c r="C1486" s="7" t="s">
        <v>25</v>
      </c>
      <c r="D1486" s="8" t="n">
        <v>3</v>
      </c>
      <c r="E1486" s="8" t="n">
        <v>2025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23</v>
      </c>
      <c r="B1487" s="7"/>
      <c r="C1487" s="7" t="s">
        <v>25</v>
      </c>
      <c r="D1487" s="8" t="n">
        <v>3</v>
      </c>
      <c r="E1487" s="8" t="n">
        <v>2025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23</v>
      </c>
      <c r="B1488" s="7"/>
      <c r="C1488" s="7" t="s">
        <v>25</v>
      </c>
      <c r="D1488" s="8" t="n">
        <v>4</v>
      </c>
      <c r="E1488" s="8" t="n">
        <v>2025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23</v>
      </c>
      <c r="B1489" s="7"/>
      <c r="C1489" s="7" t="s">
        <v>25</v>
      </c>
      <c r="D1489" s="8" t="n">
        <v>5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23</v>
      </c>
      <c r="B1490" s="7"/>
      <c r="C1490" s="7" t="s">
        <v>26</v>
      </c>
      <c r="D1490" s="8" t="n">
        <v>9</v>
      </c>
      <c r="E1490" s="8" t="n">
        <v>2024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23</v>
      </c>
      <c r="B1491" s="7"/>
      <c r="C1491" s="7" t="s">
        <v>26</v>
      </c>
      <c r="D1491" s="8" t="n">
        <v>10</v>
      </c>
      <c r="E1491" s="8" t="n">
        <v>2024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23</v>
      </c>
      <c r="B1492" s="7"/>
      <c r="C1492" s="7" t="s">
        <v>26</v>
      </c>
      <c r="D1492" s="8" t="n">
        <v>11</v>
      </c>
      <c r="E1492" s="8" t="n">
        <v>2024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23</v>
      </c>
      <c r="B1493" s="7"/>
      <c r="C1493" s="7" t="s">
        <v>26</v>
      </c>
      <c r="D1493" s="8" t="n">
        <v>12</v>
      </c>
      <c r="E1493" s="8" t="n">
        <v>2024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123</v>
      </c>
      <c r="B1494" s="7"/>
      <c r="C1494" s="7" t="s">
        <v>26</v>
      </c>
      <c r="D1494" s="8" t="n">
        <v>1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123</v>
      </c>
      <c r="B1495" s="7"/>
      <c r="C1495" s="7" t="s">
        <v>26</v>
      </c>
      <c r="D1495" s="8" t="n">
        <v>2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123</v>
      </c>
      <c r="B1496" s="7"/>
      <c r="C1496" s="7" t="s">
        <v>26</v>
      </c>
      <c r="D1496" s="8" t="n">
        <v>3</v>
      </c>
      <c r="E1496" s="8" t="n">
        <v>2025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123</v>
      </c>
      <c r="B1497" s="7"/>
      <c r="C1497" s="7" t="s">
        <v>28</v>
      </c>
      <c r="D1497" s="8" t="n">
        <v>9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123</v>
      </c>
      <c r="B1498" s="7"/>
      <c r="C1498" s="7" t="s">
        <v>28</v>
      </c>
      <c r="D1498" s="8" t="n">
        <v>10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123</v>
      </c>
      <c r="B1499" s="7"/>
      <c r="C1499" s="7" t="s">
        <v>28</v>
      </c>
      <c r="D1499" s="8" t="n">
        <v>11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123</v>
      </c>
      <c r="B1500" s="7"/>
      <c r="C1500" s="7" t="s">
        <v>28</v>
      </c>
      <c r="D1500" s="8" t="n">
        <v>12</v>
      </c>
      <c r="E1500" s="8" t="n">
        <v>2024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123</v>
      </c>
      <c r="B1501" s="7"/>
      <c r="C1501" s="7" t="s">
        <v>28</v>
      </c>
      <c r="D1501" s="8" t="n">
        <v>1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123</v>
      </c>
      <c r="B1502" s="7"/>
      <c r="C1502" s="7" t="s">
        <v>28</v>
      </c>
      <c r="D1502" s="8" t="n">
        <v>2</v>
      </c>
      <c r="E1502" s="8" t="n">
        <v>2025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23</v>
      </c>
      <c r="B1503" s="7"/>
      <c r="C1503" s="7" t="s">
        <v>28</v>
      </c>
      <c r="D1503" s="8" t="n">
        <v>3</v>
      </c>
      <c r="E1503" s="8" t="n">
        <v>2025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23</v>
      </c>
      <c r="B1504" s="7"/>
      <c r="C1504" s="7" t="s">
        <v>28</v>
      </c>
      <c r="D1504" s="8" t="n">
        <v>4</v>
      </c>
      <c r="E1504" s="8" t="n">
        <v>2025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23</v>
      </c>
      <c r="B1505" s="7"/>
      <c r="C1505" s="7" t="s">
        <v>28</v>
      </c>
      <c r="D1505" s="8" t="n">
        <v>5</v>
      </c>
      <c r="E1505" s="8" t="n">
        <v>2025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24</v>
      </c>
      <c r="B1506" s="7"/>
      <c r="C1506" s="7" t="s">
        <v>23</v>
      </c>
      <c r="D1506" s="8" t="n">
        <v>9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24</v>
      </c>
      <c r="B1507" s="7"/>
      <c r="C1507" s="7" t="s">
        <v>23</v>
      </c>
      <c r="D1507" s="8" t="n">
        <v>10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24</v>
      </c>
      <c r="B1508" s="7"/>
      <c r="C1508" s="7" t="s">
        <v>23</v>
      </c>
      <c r="D1508" s="8" t="n">
        <v>11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24</v>
      </c>
      <c r="B1509" s="7"/>
      <c r="C1509" s="7" t="s">
        <v>23</v>
      </c>
      <c r="D1509" s="8" t="n">
        <v>12</v>
      </c>
      <c r="E1509" s="8" t="n">
        <v>2024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24</v>
      </c>
      <c r="B1510" s="7"/>
      <c r="C1510" s="7" t="s">
        <v>23</v>
      </c>
      <c r="D1510" s="8" t="n">
        <v>1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24</v>
      </c>
      <c r="B1511" s="7"/>
      <c r="C1511" s="7" t="s">
        <v>23</v>
      </c>
      <c r="D1511" s="8" t="n">
        <v>2</v>
      </c>
      <c r="E1511" s="8" t="n">
        <v>2025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124</v>
      </c>
      <c r="B1512" s="7"/>
      <c r="C1512" s="7" t="s">
        <v>23</v>
      </c>
      <c r="D1512" s="8" t="n">
        <v>3</v>
      </c>
      <c r="E1512" s="8" t="n">
        <v>2025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124</v>
      </c>
      <c r="B1513" s="7"/>
      <c r="C1513" s="7" t="s">
        <v>23</v>
      </c>
      <c r="D1513" s="8" t="n">
        <v>4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124</v>
      </c>
      <c r="B1514" s="7"/>
      <c r="C1514" s="7" t="s">
        <v>23</v>
      </c>
      <c r="D1514" s="8" t="n">
        <v>5</v>
      </c>
      <c r="E1514" s="8" t="n">
        <v>2025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124</v>
      </c>
      <c r="B1515" s="7"/>
      <c r="C1515" s="7" t="s">
        <v>25</v>
      </c>
      <c r="D1515" s="8" t="n">
        <v>9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24</v>
      </c>
      <c r="B1516" s="7"/>
      <c r="C1516" s="7" t="s">
        <v>25</v>
      </c>
      <c r="D1516" s="8" t="n">
        <v>10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24</v>
      </c>
      <c r="B1517" s="7"/>
      <c r="C1517" s="7" t="s">
        <v>25</v>
      </c>
      <c r="D1517" s="8" t="n">
        <v>11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24</v>
      </c>
      <c r="B1518" s="7"/>
      <c r="C1518" s="7" t="s">
        <v>25</v>
      </c>
      <c r="D1518" s="8" t="n">
        <v>12</v>
      </c>
      <c r="E1518" s="8" t="n">
        <v>2024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24</v>
      </c>
      <c r="B1519" s="7"/>
      <c r="C1519" s="7" t="s">
        <v>25</v>
      </c>
      <c r="D1519" s="8" t="n">
        <v>1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24</v>
      </c>
      <c r="B1520" s="7"/>
      <c r="C1520" s="7" t="s">
        <v>25</v>
      </c>
      <c r="D1520" s="8" t="n">
        <v>2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124</v>
      </c>
      <c r="B1521" s="7"/>
      <c r="C1521" s="7" t="s">
        <v>25</v>
      </c>
      <c r="D1521" s="8" t="n">
        <v>3</v>
      </c>
      <c r="E1521" s="8" t="n">
        <v>2025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124</v>
      </c>
      <c r="B1522" s="7"/>
      <c r="C1522" s="7" t="s">
        <v>25</v>
      </c>
      <c r="D1522" s="8" t="n">
        <v>4</v>
      </c>
      <c r="E1522" s="8" t="n">
        <v>2025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124</v>
      </c>
      <c r="B1523" s="7"/>
      <c r="C1523" s="7" t="s">
        <v>25</v>
      </c>
      <c r="D1523" s="8" t="n">
        <v>5</v>
      </c>
      <c r="E1523" s="8" t="n">
        <v>2025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125</v>
      </c>
      <c r="B1524" s="7"/>
      <c r="C1524" s="7" t="s">
        <v>66</v>
      </c>
      <c r="D1524" s="8" t="n">
        <v>4</v>
      </c>
      <c r="E1524" s="8" t="n">
        <v>2025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125</v>
      </c>
      <c r="B1525" s="7"/>
      <c r="C1525" s="7" t="s">
        <v>66</v>
      </c>
      <c r="D1525" s="8" t="n">
        <v>5</v>
      </c>
      <c r="E1525" s="8" t="n">
        <v>2025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126</v>
      </c>
      <c r="B1526" s="7"/>
      <c r="C1526" s="7" t="s">
        <v>47</v>
      </c>
      <c r="D1526" s="8" t="n">
        <v>5</v>
      </c>
      <c r="E1526" s="8" t="n">
        <v>2025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126</v>
      </c>
      <c r="B1527" s="7"/>
      <c r="C1527" s="7" t="s">
        <v>31</v>
      </c>
      <c r="D1527" s="8" t="n">
        <v>4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126</v>
      </c>
      <c r="B1528" s="7"/>
      <c r="C1528" s="7" t="s">
        <v>31</v>
      </c>
      <c r="D1528" s="8" t="n">
        <v>5</v>
      </c>
      <c r="E1528" s="8" t="n">
        <v>2025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26</v>
      </c>
      <c r="B1529" s="7"/>
      <c r="C1529" s="7" t="s">
        <v>36</v>
      </c>
      <c r="D1529" s="8" t="n">
        <v>10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126</v>
      </c>
      <c r="B1530" s="7"/>
      <c r="C1530" s="7" t="s">
        <v>36</v>
      </c>
      <c r="D1530" s="8" t="n">
        <v>2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126</v>
      </c>
      <c r="B1531" s="7"/>
      <c r="C1531" s="7" t="s">
        <v>36</v>
      </c>
      <c r="D1531" s="8" t="n">
        <v>3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26</v>
      </c>
      <c r="B1532" s="7"/>
      <c r="C1532" s="7" t="s">
        <v>36</v>
      </c>
      <c r="D1532" s="8" t="n">
        <v>5</v>
      </c>
      <c r="E1532" s="8" t="n">
        <v>2025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26</v>
      </c>
      <c r="B1533" s="7"/>
      <c r="C1533" s="7" t="s">
        <v>91</v>
      </c>
      <c r="D1533" s="8" t="n">
        <v>4</v>
      </c>
      <c r="E1533" s="8" t="n">
        <v>2025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26</v>
      </c>
      <c r="B1534" s="7"/>
      <c r="C1534" s="7" t="s">
        <v>91</v>
      </c>
      <c r="D1534" s="8" t="n">
        <v>5</v>
      </c>
      <c r="E1534" s="8" t="n">
        <v>2025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26</v>
      </c>
      <c r="B1535" s="7"/>
      <c r="C1535" s="7" t="s">
        <v>127</v>
      </c>
      <c r="D1535" s="8" t="n">
        <v>4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26</v>
      </c>
      <c r="B1536" s="7"/>
      <c r="C1536" s="7" t="s">
        <v>127</v>
      </c>
      <c r="D1536" s="8" t="n">
        <v>5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128</v>
      </c>
      <c r="B1537" s="7"/>
      <c r="C1537" s="7" t="s">
        <v>23</v>
      </c>
      <c r="D1537" s="8" t="n">
        <v>9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28</v>
      </c>
      <c r="B1538" s="7"/>
      <c r="C1538" s="7" t="s">
        <v>23</v>
      </c>
      <c r="D1538" s="8" t="n">
        <v>10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28</v>
      </c>
      <c r="B1539" s="7"/>
      <c r="C1539" s="7" t="s">
        <v>23</v>
      </c>
      <c r="D1539" s="8" t="n">
        <v>11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128</v>
      </c>
      <c r="B1540" s="7"/>
      <c r="C1540" s="7" t="s">
        <v>23</v>
      </c>
      <c r="D1540" s="8" t="n">
        <v>12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28</v>
      </c>
      <c r="B1541" s="7"/>
      <c r="C1541" s="7" t="s">
        <v>23</v>
      </c>
      <c r="D1541" s="8" t="n">
        <v>1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28</v>
      </c>
      <c r="B1542" s="7"/>
      <c r="C1542" s="7" t="s">
        <v>23</v>
      </c>
      <c r="D1542" s="8" t="n">
        <v>2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28</v>
      </c>
      <c r="B1543" s="7"/>
      <c r="C1543" s="7" t="s">
        <v>23</v>
      </c>
      <c r="D1543" s="8" t="n">
        <v>3</v>
      </c>
      <c r="E1543" s="8" t="n">
        <v>2025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128</v>
      </c>
      <c r="B1544" s="7"/>
      <c r="C1544" s="7" t="s">
        <v>23</v>
      </c>
      <c r="D1544" s="8" t="n">
        <v>4</v>
      </c>
      <c r="E1544" s="8" t="n">
        <v>2025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128</v>
      </c>
      <c r="B1545" s="7"/>
      <c r="C1545" s="7" t="s">
        <v>23</v>
      </c>
      <c r="D1545" s="8" t="n">
        <v>5</v>
      </c>
      <c r="E1545" s="8" t="n">
        <v>2025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128</v>
      </c>
      <c r="B1546" s="7"/>
      <c r="C1546" s="7" t="s">
        <v>25</v>
      </c>
      <c r="D1546" s="8" t="n">
        <v>9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128</v>
      </c>
      <c r="B1547" s="7"/>
      <c r="C1547" s="7" t="s">
        <v>25</v>
      </c>
      <c r="D1547" s="8" t="n">
        <v>10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128</v>
      </c>
      <c r="B1548" s="7"/>
      <c r="C1548" s="7" t="s">
        <v>25</v>
      </c>
      <c r="D1548" s="8" t="n">
        <v>11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128</v>
      </c>
      <c r="B1549" s="7"/>
      <c r="C1549" s="7" t="s">
        <v>25</v>
      </c>
      <c r="D1549" s="8" t="n">
        <v>12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128</v>
      </c>
      <c r="B1550" s="7"/>
      <c r="C1550" s="7" t="s">
        <v>25</v>
      </c>
      <c r="D1550" s="8" t="n">
        <v>1</v>
      </c>
      <c r="E1550" s="8" t="n">
        <v>2025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128</v>
      </c>
      <c r="B1551" s="7"/>
      <c r="C1551" s="7" t="s">
        <v>25</v>
      </c>
      <c r="D1551" s="8" t="n">
        <v>2</v>
      </c>
      <c r="E1551" s="8" t="n">
        <v>2025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128</v>
      </c>
      <c r="B1552" s="7"/>
      <c r="C1552" s="7" t="s">
        <v>25</v>
      </c>
      <c r="D1552" s="8" t="n">
        <v>3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128</v>
      </c>
      <c r="B1553" s="7"/>
      <c r="C1553" s="7" t="s">
        <v>25</v>
      </c>
      <c r="D1553" s="8" t="n">
        <v>4</v>
      </c>
      <c r="E1553" s="8" t="n">
        <v>2025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128</v>
      </c>
      <c r="B1554" s="7"/>
      <c r="C1554" s="7" t="s">
        <v>25</v>
      </c>
      <c r="D1554" s="8" t="n">
        <v>5</v>
      </c>
      <c r="E1554" s="8" t="n">
        <v>2025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128</v>
      </c>
      <c r="B1555" s="7"/>
      <c r="C1555" s="7" t="s">
        <v>26</v>
      </c>
      <c r="D1555" s="8" t="n">
        <v>9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128</v>
      </c>
      <c r="B1556" s="7"/>
      <c r="C1556" s="7" t="s">
        <v>26</v>
      </c>
      <c r="D1556" s="8" t="n">
        <v>10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128</v>
      </c>
      <c r="B1557" s="7"/>
      <c r="C1557" s="7" t="s">
        <v>26</v>
      </c>
      <c r="D1557" s="8" t="n">
        <v>11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128</v>
      </c>
      <c r="B1558" s="7"/>
      <c r="C1558" s="7" t="s">
        <v>26</v>
      </c>
      <c r="D1558" s="8" t="n">
        <v>12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128</v>
      </c>
      <c r="B1559" s="7"/>
      <c r="C1559" s="7" t="s">
        <v>26</v>
      </c>
      <c r="D1559" s="8" t="n">
        <v>1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128</v>
      </c>
      <c r="B1560" s="7"/>
      <c r="C1560" s="7" t="s">
        <v>26</v>
      </c>
      <c r="D1560" s="8" t="n">
        <v>2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128</v>
      </c>
      <c r="B1561" s="7"/>
      <c r="C1561" s="7" t="s">
        <v>26</v>
      </c>
      <c r="D1561" s="8" t="n">
        <v>3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128</v>
      </c>
      <c r="B1562" s="7"/>
      <c r="C1562" s="7" t="s">
        <v>26</v>
      </c>
      <c r="D1562" s="8" t="n">
        <v>4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128</v>
      </c>
      <c r="B1563" s="7"/>
      <c r="C1563" s="7" t="s">
        <v>26</v>
      </c>
      <c r="D1563" s="8" t="n">
        <v>5</v>
      </c>
      <c r="E1563" s="8" t="n">
        <v>2025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128</v>
      </c>
      <c r="B1564" s="7"/>
      <c r="C1564" s="7" t="s">
        <v>28</v>
      </c>
      <c r="D1564" s="8" t="n">
        <v>9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128</v>
      </c>
      <c r="B1565" s="7"/>
      <c r="C1565" s="7" t="s">
        <v>28</v>
      </c>
      <c r="D1565" s="8" t="n">
        <v>10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128</v>
      </c>
      <c r="B1566" s="7"/>
      <c r="C1566" s="7" t="s">
        <v>28</v>
      </c>
      <c r="D1566" s="8" t="n">
        <v>11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128</v>
      </c>
      <c r="B1567" s="7"/>
      <c r="C1567" s="7" t="s">
        <v>28</v>
      </c>
      <c r="D1567" s="8" t="n">
        <v>12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128</v>
      </c>
      <c r="B1568" s="7"/>
      <c r="C1568" s="7" t="s">
        <v>28</v>
      </c>
      <c r="D1568" s="8" t="n">
        <v>1</v>
      </c>
      <c r="E1568" s="8" t="n">
        <v>2025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128</v>
      </c>
      <c r="B1569" s="7"/>
      <c r="C1569" s="7" t="s">
        <v>28</v>
      </c>
      <c r="D1569" s="8" t="n">
        <v>2</v>
      </c>
      <c r="E1569" s="8" t="n">
        <v>2025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128</v>
      </c>
      <c r="B1570" s="7"/>
      <c r="C1570" s="7" t="s">
        <v>28</v>
      </c>
      <c r="D1570" s="8" t="n">
        <v>3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128</v>
      </c>
      <c r="B1571" s="7"/>
      <c r="C1571" s="7" t="s">
        <v>28</v>
      </c>
      <c r="D1571" s="8" t="n">
        <v>4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128</v>
      </c>
      <c r="B1572" s="7"/>
      <c r="C1572" s="7" t="s">
        <v>28</v>
      </c>
      <c r="D1572" s="8" t="n">
        <v>5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129</v>
      </c>
      <c r="B1573" s="7"/>
      <c r="C1573" s="7" t="s">
        <v>26</v>
      </c>
      <c r="D1573" s="8" t="n">
        <v>9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129</v>
      </c>
      <c r="B1574" s="7"/>
      <c r="C1574" s="7" t="s">
        <v>26</v>
      </c>
      <c r="D1574" s="8" t="n">
        <v>10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129</v>
      </c>
      <c r="B1575" s="7"/>
      <c r="C1575" s="7" t="s">
        <v>26</v>
      </c>
      <c r="D1575" s="8" t="n">
        <v>11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129</v>
      </c>
      <c r="B1576" s="7"/>
      <c r="C1576" s="7" t="s">
        <v>26</v>
      </c>
      <c r="D1576" s="8" t="n">
        <v>12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129</v>
      </c>
      <c r="B1577" s="7"/>
      <c r="C1577" s="7" t="s">
        <v>26</v>
      </c>
      <c r="D1577" s="8" t="n">
        <v>1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129</v>
      </c>
      <c r="B1578" s="7"/>
      <c r="C1578" s="7" t="s">
        <v>26</v>
      </c>
      <c r="D1578" s="8" t="n">
        <v>2</v>
      </c>
      <c r="E1578" s="8" t="n">
        <v>2025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129</v>
      </c>
      <c r="B1579" s="7"/>
      <c r="C1579" s="7" t="s">
        <v>26</v>
      </c>
      <c r="D1579" s="8" t="n">
        <v>3</v>
      </c>
      <c r="E1579" s="8" t="n">
        <v>2025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129</v>
      </c>
      <c r="B1580" s="7"/>
      <c r="C1580" s="7" t="s">
        <v>26</v>
      </c>
      <c r="D1580" s="8" t="n">
        <v>4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129</v>
      </c>
      <c r="B1581" s="7"/>
      <c r="C1581" s="7" t="s">
        <v>26</v>
      </c>
      <c r="D1581" s="8" t="n">
        <v>5</v>
      </c>
      <c r="E1581" s="8" t="n">
        <v>2025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129</v>
      </c>
      <c r="B1582" s="7"/>
      <c r="C1582" s="7" t="s">
        <v>28</v>
      </c>
      <c r="D1582" s="8" t="n">
        <v>9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129</v>
      </c>
      <c r="B1583" s="7"/>
      <c r="C1583" s="7" t="s">
        <v>28</v>
      </c>
      <c r="D1583" s="8" t="n">
        <v>10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129</v>
      </c>
      <c r="B1584" s="7"/>
      <c r="C1584" s="7" t="s">
        <v>28</v>
      </c>
      <c r="D1584" s="8" t="n">
        <v>3</v>
      </c>
      <c r="E1584" s="8" t="n">
        <v>2025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129</v>
      </c>
      <c r="B1585" s="7"/>
      <c r="C1585" s="7" t="s">
        <v>28</v>
      </c>
      <c r="D1585" s="8" t="n">
        <v>5</v>
      </c>
      <c r="E1585" s="8" t="n">
        <v>2025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129</v>
      </c>
      <c r="B1586" s="7"/>
      <c r="C1586" s="7" t="s">
        <v>63</v>
      </c>
      <c r="D1586" s="8" t="n">
        <v>9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129</v>
      </c>
      <c r="B1587" s="7"/>
      <c r="C1587" s="7" t="s">
        <v>63</v>
      </c>
      <c r="D1587" s="8" t="n">
        <v>10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129</v>
      </c>
      <c r="B1588" s="7"/>
      <c r="C1588" s="7" t="s">
        <v>63</v>
      </c>
      <c r="D1588" s="8" t="n">
        <v>11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129</v>
      </c>
      <c r="B1589" s="7"/>
      <c r="C1589" s="7" t="s">
        <v>63</v>
      </c>
      <c r="D1589" s="8" t="n">
        <v>12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129</v>
      </c>
      <c r="B1590" s="7"/>
      <c r="C1590" s="7" t="s">
        <v>63</v>
      </c>
      <c r="D1590" s="8" t="n">
        <v>1</v>
      </c>
      <c r="E1590" s="8" t="n">
        <v>2025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129</v>
      </c>
      <c r="B1591" s="7"/>
      <c r="C1591" s="7" t="s">
        <v>63</v>
      </c>
      <c r="D1591" s="8" t="n">
        <v>2</v>
      </c>
      <c r="E1591" s="8" t="n">
        <v>2025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129</v>
      </c>
      <c r="B1592" s="7"/>
      <c r="C1592" s="7" t="s">
        <v>63</v>
      </c>
      <c r="D1592" s="8" t="n">
        <v>3</v>
      </c>
      <c r="E1592" s="8" t="n">
        <v>2025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129</v>
      </c>
      <c r="B1593" s="7"/>
      <c r="C1593" s="7" t="s">
        <v>63</v>
      </c>
      <c r="D1593" s="8" t="n">
        <v>4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130</v>
      </c>
      <c r="B1594" s="7"/>
      <c r="C1594" s="7" t="s">
        <v>23</v>
      </c>
      <c r="D1594" s="8" t="n">
        <v>9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130</v>
      </c>
      <c r="B1595" s="7"/>
      <c r="C1595" s="7" t="s">
        <v>23</v>
      </c>
      <c r="D1595" s="8" t="n">
        <v>10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130</v>
      </c>
      <c r="B1596" s="7"/>
      <c r="C1596" s="7" t="s">
        <v>23</v>
      </c>
      <c r="D1596" s="8" t="n">
        <v>11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130</v>
      </c>
      <c r="B1597" s="7"/>
      <c r="C1597" s="7" t="s">
        <v>23</v>
      </c>
      <c r="D1597" s="8" t="n">
        <v>12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130</v>
      </c>
      <c r="B1598" s="7"/>
      <c r="C1598" s="7" t="s">
        <v>23</v>
      </c>
      <c r="D1598" s="8" t="n">
        <v>1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130</v>
      </c>
      <c r="B1599" s="7"/>
      <c r="C1599" s="7" t="s">
        <v>23</v>
      </c>
      <c r="D1599" s="8" t="n">
        <v>2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130</v>
      </c>
      <c r="B1600" s="7"/>
      <c r="C1600" s="7" t="s">
        <v>23</v>
      </c>
      <c r="D1600" s="8" t="n">
        <v>3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130</v>
      </c>
      <c r="B1601" s="7"/>
      <c r="C1601" s="7" t="s">
        <v>23</v>
      </c>
      <c r="D1601" s="8" t="n">
        <v>4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130</v>
      </c>
      <c r="B1602" s="7"/>
      <c r="C1602" s="7" t="s">
        <v>23</v>
      </c>
      <c r="D1602" s="8" t="n">
        <v>5</v>
      </c>
      <c r="E1602" s="8" t="n">
        <v>2025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130</v>
      </c>
      <c r="B1603" s="7"/>
      <c r="C1603" s="7" t="s">
        <v>25</v>
      </c>
      <c r="D1603" s="8" t="n">
        <v>9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30</v>
      </c>
      <c r="B1604" s="7"/>
      <c r="C1604" s="7" t="s">
        <v>25</v>
      </c>
      <c r="D1604" s="8" t="n">
        <v>10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30</v>
      </c>
      <c r="B1605" s="7"/>
      <c r="C1605" s="7" t="s">
        <v>25</v>
      </c>
      <c r="D1605" s="8" t="n">
        <v>11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30</v>
      </c>
      <c r="B1606" s="7"/>
      <c r="C1606" s="7" t="s">
        <v>25</v>
      </c>
      <c r="D1606" s="8" t="n">
        <v>12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30</v>
      </c>
      <c r="B1607" s="7"/>
      <c r="C1607" s="7" t="s">
        <v>25</v>
      </c>
      <c r="D1607" s="8" t="n">
        <v>1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30</v>
      </c>
      <c r="B1608" s="7"/>
      <c r="C1608" s="7" t="s">
        <v>25</v>
      </c>
      <c r="D1608" s="8" t="n">
        <v>2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30</v>
      </c>
      <c r="B1609" s="7"/>
      <c r="C1609" s="7" t="s">
        <v>25</v>
      </c>
      <c r="D1609" s="8" t="n">
        <v>3</v>
      </c>
      <c r="E1609" s="8" t="n">
        <v>2025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30</v>
      </c>
      <c r="B1610" s="7"/>
      <c r="C1610" s="7" t="s">
        <v>25</v>
      </c>
      <c r="D1610" s="8" t="n">
        <v>4</v>
      </c>
      <c r="E1610" s="8" t="n">
        <v>2025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30</v>
      </c>
      <c r="B1611" s="7"/>
      <c r="C1611" s="7" t="s">
        <v>25</v>
      </c>
      <c r="D1611" s="8" t="n">
        <v>5</v>
      </c>
      <c r="E1611" s="8" t="n">
        <v>2025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30</v>
      </c>
      <c r="B1612" s="7"/>
      <c r="C1612" s="7" t="s">
        <v>26</v>
      </c>
      <c r="D1612" s="8" t="n">
        <v>9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130</v>
      </c>
      <c r="B1613" s="7"/>
      <c r="C1613" s="7" t="s">
        <v>26</v>
      </c>
      <c r="D1613" s="8" t="n">
        <v>10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130</v>
      </c>
      <c r="B1614" s="7"/>
      <c r="C1614" s="7" t="s">
        <v>26</v>
      </c>
      <c r="D1614" s="8" t="n">
        <v>11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130</v>
      </c>
      <c r="B1615" s="7"/>
      <c r="C1615" s="7" t="s">
        <v>26</v>
      </c>
      <c r="D1615" s="8" t="n">
        <v>12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130</v>
      </c>
      <c r="B1616" s="7"/>
      <c r="C1616" s="7" t="s">
        <v>26</v>
      </c>
      <c r="D1616" s="8" t="n">
        <v>1</v>
      </c>
      <c r="E1616" s="8" t="n">
        <v>2025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30</v>
      </c>
      <c r="B1617" s="7"/>
      <c r="C1617" s="7" t="s">
        <v>26</v>
      </c>
      <c r="D1617" s="8" t="n">
        <v>2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30</v>
      </c>
      <c r="B1618" s="7"/>
      <c r="C1618" s="7" t="s">
        <v>26</v>
      </c>
      <c r="D1618" s="8" t="n">
        <v>3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30</v>
      </c>
      <c r="B1619" s="7"/>
      <c r="C1619" s="7" t="s">
        <v>26</v>
      </c>
      <c r="D1619" s="8" t="n">
        <v>4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30</v>
      </c>
      <c r="B1620" s="7"/>
      <c r="C1620" s="7" t="s">
        <v>28</v>
      </c>
      <c r="D1620" s="8" t="n">
        <v>9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30</v>
      </c>
      <c r="B1621" s="7"/>
      <c r="C1621" s="7" t="s">
        <v>28</v>
      </c>
      <c r="D1621" s="8" t="n">
        <v>10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30</v>
      </c>
      <c r="B1622" s="7"/>
      <c r="C1622" s="7" t="s">
        <v>28</v>
      </c>
      <c r="D1622" s="8" t="n">
        <v>11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30</v>
      </c>
      <c r="B1623" s="7"/>
      <c r="C1623" s="7" t="s">
        <v>28</v>
      </c>
      <c r="D1623" s="8" t="n">
        <v>12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30</v>
      </c>
      <c r="B1624" s="7"/>
      <c r="C1624" s="7" t="s">
        <v>28</v>
      </c>
      <c r="D1624" s="8" t="n">
        <v>1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30</v>
      </c>
      <c r="B1625" s="7"/>
      <c r="C1625" s="7" t="s">
        <v>28</v>
      </c>
      <c r="D1625" s="8" t="n">
        <v>2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30</v>
      </c>
      <c r="B1626" s="7"/>
      <c r="C1626" s="7" t="s">
        <v>28</v>
      </c>
      <c r="D1626" s="8" t="n">
        <v>3</v>
      </c>
      <c r="E1626" s="8" t="n">
        <v>2025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130</v>
      </c>
      <c r="B1627" s="7"/>
      <c r="C1627" s="7" t="s">
        <v>28</v>
      </c>
      <c r="D1627" s="8" t="n">
        <v>4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130</v>
      </c>
      <c r="B1628" s="7"/>
      <c r="C1628" s="7" t="s">
        <v>28</v>
      </c>
      <c r="D1628" s="8" t="n">
        <v>5</v>
      </c>
      <c r="E1628" s="8" t="n">
        <v>2025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31</v>
      </c>
      <c r="B1629" s="7"/>
      <c r="C1629" s="7" t="s">
        <v>31</v>
      </c>
      <c r="D1629" s="8" t="n">
        <v>9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31</v>
      </c>
      <c r="B1630" s="7"/>
      <c r="C1630" s="7" t="s">
        <v>31</v>
      </c>
      <c r="D1630" s="8" t="n">
        <v>10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31</v>
      </c>
      <c r="B1631" s="7"/>
      <c r="C1631" s="7" t="s">
        <v>31</v>
      </c>
      <c r="D1631" s="8" t="n">
        <v>12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31</v>
      </c>
      <c r="B1632" s="7"/>
      <c r="C1632" s="7" t="s">
        <v>31</v>
      </c>
      <c r="D1632" s="8" t="n">
        <v>1</v>
      </c>
      <c r="E1632" s="8" t="n">
        <v>2025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31</v>
      </c>
      <c r="B1633" s="7"/>
      <c r="C1633" s="7" t="s">
        <v>31</v>
      </c>
      <c r="D1633" s="8" t="n">
        <v>1</v>
      </c>
      <c r="E1633" s="8" t="n">
        <v>2025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31</v>
      </c>
      <c r="B1634" s="7"/>
      <c r="C1634" s="7" t="s">
        <v>31</v>
      </c>
      <c r="D1634" s="8" t="n">
        <v>2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31</v>
      </c>
      <c r="B1635" s="7"/>
      <c r="C1635" s="7" t="s">
        <v>31</v>
      </c>
      <c r="D1635" s="8" t="n">
        <v>3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31</v>
      </c>
      <c r="B1636" s="7"/>
      <c r="C1636" s="7" t="s">
        <v>31</v>
      </c>
      <c r="D1636" s="8" t="n">
        <v>4</v>
      </c>
      <c r="E1636" s="8" t="n">
        <v>2025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31</v>
      </c>
      <c r="B1637" s="7"/>
      <c r="C1637" s="7" t="s">
        <v>31</v>
      </c>
      <c r="D1637" s="8" t="n">
        <v>5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131</v>
      </c>
      <c r="B1638" s="7"/>
      <c r="C1638" s="7" t="s">
        <v>31</v>
      </c>
      <c r="D1638" s="8" t="n">
        <v>5</v>
      </c>
      <c r="E1638" s="8" t="n">
        <v>2025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132</v>
      </c>
      <c r="B1639" s="7"/>
      <c r="C1639" s="7" t="s">
        <v>35</v>
      </c>
      <c r="D1639" s="8" t="n">
        <v>9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132</v>
      </c>
      <c r="B1640" s="7"/>
      <c r="C1640" s="7" t="s">
        <v>35</v>
      </c>
      <c r="D1640" s="8" t="n">
        <v>10</v>
      </c>
      <c r="E1640" s="8" t="n">
        <v>2024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132</v>
      </c>
      <c r="B1641" s="7"/>
      <c r="C1641" s="7" t="s">
        <v>35</v>
      </c>
      <c r="D1641" s="8" t="n">
        <v>11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132</v>
      </c>
      <c r="B1642" s="7"/>
      <c r="C1642" s="7" t="s">
        <v>35</v>
      </c>
      <c r="D1642" s="8" t="n">
        <v>12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132</v>
      </c>
      <c r="B1643" s="7"/>
      <c r="C1643" s="7" t="s">
        <v>35</v>
      </c>
      <c r="D1643" s="8" t="n">
        <v>2</v>
      </c>
      <c r="E1643" s="8" t="n">
        <v>2025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132</v>
      </c>
      <c r="B1644" s="7"/>
      <c r="C1644" s="7" t="s">
        <v>35</v>
      </c>
      <c r="D1644" s="8" t="n">
        <v>3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132</v>
      </c>
      <c r="B1645" s="7"/>
      <c r="C1645" s="7" t="s">
        <v>35</v>
      </c>
      <c r="D1645" s="8" t="n">
        <v>4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132</v>
      </c>
      <c r="B1646" s="7"/>
      <c r="C1646" s="7" t="s">
        <v>35</v>
      </c>
      <c r="D1646" s="8" t="n">
        <v>5</v>
      </c>
      <c r="E1646" s="8" t="n">
        <v>2025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133</v>
      </c>
      <c r="B1647" s="7"/>
      <c r="C1647" s="7" t="s">
        <v>23</v>
      </c>
      <c r="D1647" s="8" t="n">
        <v>9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133</v>
      </c>
      <c r="B1648" s="7"/>
      <c r="C1648" s="7" t="s">
        <v>23</v>
      </c>
      <c r="D1648" s="8" t="n">
        <v>10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133</v>
      </c>
      <c r="B1649" s="7"/>
      <c r="C1649" s="7" t="s">
        <v>23</v>
      </c>
      <c r="D1649" s="8" t="n">
        <v>11</v>
      </c>
      <c r="E1649" s="8" t="n">
        <v>2024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133</v>
      </c>
      <c r="B1650" s="7"/>
      <c r="C1650" s="7" t="s">
        <v>23</v>
      </c>
      <c r="D1650" s="8" t="n">
        <v>12</v>
      </c>
      <c r="E1650" s="8" t="n">
        <v>2024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133</v>
      </c>
      <c r="B1651" s="7"/>
      <c r="C1651" s="7" t="s">
        <v>23</v>
      </c>
      <c r="D1651" s="8" t="n">
        <v>1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133</v>
      </c>
      <c r="B1652" s="7"/>
      <c r="C1652" s="7" t="s">
        <v>23</v>
      </c>
      <c r="D1652" s="8" t="n">
        <v>2</v>
      </c>
      <c r="E1652" s="8" t="n">
        <v>2025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133</v>
      </c>
      <c r="B1653" s="7"/>
      <c r="C1653" s="7" t="s">
        <v>23</v>
      </c>
      <c r="D1653" s="8" t="n">
        <v>3</v>
      </c>
      <c r="E1653" s="8" t="n">
        <v>2025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133</v>
      </c>
      <c r="B1654" s="7"/>
      <c r="C1654" s="7" t="s">
        <v>23</v>
      </c>
      <c r="D1654" s="8" t="n">
        <v>4</v>
      </c>
      <c r="E1654" s="8" t="n">
        <v>2025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133</v>
      </c>
      <c r="B1655" s="7"/>
      <c r="C1655" s="7" t="s">
        <v>23</v>
      </c>
      <c r="D1655" s="8" t="n">
        <v>5</v>
      </c>
      <c r="E1655" s="8" t="n">
        <v>2025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133</v>
      </c>
      <c r="B1656" s="7"/>
      <c r="C1656" s="7" t="s">
        <v>25</v>
      </c>
      <c r="D1656" s="8" t="n">
        <v>9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133</v>
      </c>
      <c r="B1657" s="7"/>
      <c r="C1657" s="7" t="s">
        <v>25</v>
      </c>
      <c r="D1657" s="8" t="n">
        <v>10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133</v>
      </c>
      <c r="B1658" s="7"/>
      <c r="C1658" s="7" t="s">
        <v>25</v>
      </c>
      <c r="D1658" s="8" t="n">
        <v>11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133</v>
      </c>
      <c r="B1659" s="7"/>
      <c r="C1659" s="7" t="s">
        <v>25</v>
      </c>
      <c r="D1659" s="8" t="n">
        <v>12</v>
      </c>
      <c r="E1659" s="8" t="n">
        <v>2024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133</v>
      </c>
      <c r="B1660" s="7"/>
      <c r="C1660" s="7" t="s">
        <v>25</v>
      </c>
      <c r="D1660" s="8" t="n">
        <v>1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133</v>
      </c>
      <c r="B1661" s="7"/>
      <c r="C1661" s="7" t="s">
        <v>25</v>
      </c>
      <c r="D1661" s="8" t="n">
        <v>2</v>
      </c>
      <c r="E1661" s="8" t="n">
        <v>2025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133</v>
      </c>
      <c r="B1662" s="7"/>
      <c r="C1662" s="7" t="s">
        <v>25</v>
      </c>
      <c r="D1662" s="8" t="n">
        <v>3</v>
      </c>
      <c r="E1662" s="8" t="n">
        <v>2025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133</v>
      </c>
      <c r="B1663" s="7"/>
      <c r="C1663" s="7" t="s">
        <v>25</v>
      </c>
      <c r="D1663" s="8" t="n">
        <v>4</v>
      </c>
      <c r="E1663" s="8" t="n">
        <v>2025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133</v>
      </c>
      <c r="B1664" s="7"/>
      <c r="C1664" s="7" t="s">
        <v>25</v>
      </c>
      <c r="D1664" s="8" t="n">
        <v>5</v>
      </c>
      <c r="E1664" s="8" t="n">
        <v>2025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133</v>
      </c>
      <c r="B1665" s="7"/>
      <c r="C1665" s="7" t="s">
        <v>26</v>
      </c>
      <c r="D1665" s="8" t="n">
        <v>9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133</v>
      </c>
      <c r="B1666" s="7"/>
      <c r="C1666" s="7" t="s">
        <v>26</v>
      </c>
      <c r="D1666" s="8" t="n">
        <v>10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133</v>
      </c>
      <c r="B1667" s="7"/>
      <c r="C1667" s="7" t="s">
        <v>26</v>
      </c>
      <c r="D1667" s="8" t="n">
        <v>11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133</v>
      </c>
      <c r="B1668" s="7"/>
      <c r="C1668" s="7" t="s">
        <v>26</v>
      </c>
      <c r="D1668" s="8" t="n">
        <v>12</v>
      </c>
      <c r="E1668" s="8" t="n">
        <v>2024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133</v>
      </c>
      <c r="B1669" s="7"/>
      <c r="C1669" s="7" t="s">
        <v>26</v>
      </c>
      <c r="D1669" s="8" t="n">
        <v>1</v>
      </c>
      <c r="E1669" s="8" t="n">
        <v>2025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133</v>
      </c>
      <c r="B1670" s="7"/>
      <c r="C1670" s="7" t="s">
        <v>26</v>
      </c>
      <c r="D1670" s="8" t="n">
        <v>2</v>
      </c>
      <c r="E1670" s="8" t="n">
        <v>2025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133</v>
      </c>
      <c r="B1671" s="7"/>
      <c r="C1671" s="7" t="s">
        <v>26</v>
      </c>
      <c r="D1671" s="8" t="n">
        <v>3</v>
      </c>
      <c r="E1671" s="8" t="n">
        <v>2025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133</v>
      </c>
      <c r="B1672" s="7"/>
      <c r="C1672" s="7" t="s">
        <v>26</v>
      </c>
      <c r="D1672" s="8" t="n">
        <v>4</v>
      </c>
      <c r="E1672" s="8" t="n">
        <v>2025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133</v>
      </c>
      <c r="B1673" s="7"/>
      <c r="C1673" s="7" t="s">
        <v>26</v>
      </c>
      <c r="D1673" s="8" t="n">
        <v>5</v>
      </c>
      <c r="E1673" s="8" t="n">
        <v>2025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133</v>
      </c>
      <c r="B1674" s="7"/>
      <c r="C1674" s="7" t="s">
        <v>28</v>
      </c>
      <c r="D1674" s="8" t="n">
        <v>9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133</v>
      </c>
      <c r="B1675" s="7"/>
      <c r="C1675" s="7" t="s">
        <v>28</v>
      </c>
      <c r="D1675" s="8" t="n">
        <v>10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133</v>
      </c>
      <c r="B1676" s="7"/>
      <c r="C1676" s="7" t="s">
        <v>28</v>
      </c>
      <c r="D1676" s="8" t="n">
        <v>11</v>
      </c>
      <c r="E1676" s="8" t="n">
        <v>2024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133</v>
      </c>
      <c r="B1677" s="7"/>
      <c r="C1677" s="7" t="s">
        <v>28</v>
      </c>
      <c r="D1677" s="8" t="n">
        <v>12</v>
      </c>
      <c r="E1677" s="8" t="n">
        <v>2024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133</v>
      </c>
      <c r="B1678" s="7"/>
      <c r="C1678" s="7" t="s">
        <v>28</v>
      </c>
      <c r="D1678" s="8" t="n">
        <v>1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133</v>
      </c>
      <c r="B1679" s="7"/>
      <c r="C1679" s="7" t="s">
        <v>28</v>
      </c>
      <c r="D1679" s="8" t="n">
        <v>2</v>
      </c>
      <c r="E1679" s="8" t="n">
        <v>2025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133</v>
      </c>
      <c r="B1680" s="7"/>
      <c r="C1680" s="7" t="s">
        <v>28</v>
      </c>
      <c r="D1680" s="8" t="n">
        <v>3</v>
      </c>
      <c r="E1680" s="8" t="n">
        <v>2025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133</v>
      </c>
      <c r="B1681" s="7"/>
      <c r="C1681" s="7" t="s">
        <v>28</v>
      </c>
      <c r="D1681" s="8" t="n">
        <v>4</v>
      </c>
      <c r="E1681" s="8" t="n">
        <v>2025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133</v>
      </c>
      <c r="B1682" s="7"/>
      <c r="C1682" s="7" t="s">
        <v>28</v>
      </c>
      <c r="D1682" s="8" t="n">
        <v>5</v>
      </c>
      <c r="E1682" s="8" t="n">
        <v>2025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134</v>
      </c>
      <c r="B1683" s="7"/>
      <c r="C1683" s="7" t="s">
        <v>25</v>
      </c>
      <c r="D1683" s="8" t="n">
        <v>9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134</v>
      </c>
      <c r="B1684" s="7"/>
      <c r="C1684" s="7" t="s">
        <v>25</v>
      </c>
      <c r="D1684" s="8" t="n">
        <v>10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134</v>
      </c>
      <c r="B1685" s="7"/>
      <c r="C1685" s="7" t="s">
        <v>25</v>
      </c>
      <c r="D1685" s="8" t="n">
        <v>11</v>
      </c>
      <c r="E1685" s="8" t="n">
        <v>2024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134</v>
      </c>
      <c r="B1686" s="7"/>
      <c r="C1686" s="7" t="s">
        <v>25</v>
      </c>
      <c r="D1686" s="8" t="n">
        <v>12</v>
      </c>
      <c r="E1686" s="8" t="n">
        <v>2024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134</v>
      </c>
      <c r="B1687" s="7"/>
      <c r="C1687" s="7" t="s">
        <v>25</v>
      </c>
      <c r="D1687" s="8" t="n">
        <v>1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134</v>
      </c>
      <c r="B1688" s="7"/>
      <c r="C1688" s="7" t="s">
        <v>25</v>
      </c>
      <c r="D1688" s="8" t="n">
        <v>2</v>
      </c>
      <c r="E1688" s="8" t="n">
        <v>2025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34</v>
      </c>
      <c r="B1689" s="7"/>
      <c r="C1689" s="7" t="s">
        <v>25</v>
      </c>
      <c r="D1689" s="8" t="n">
        <v>3</v>
      </c>
      <c r="E1689" s="8" t="n">
        <v>2025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34</v>
      </c>
      <c r="B1690" s="7"/>
      <c r="C1690" s="7" t="s">
        <v>25</v>
      </c>
      <c r="D1690" s="8" t="n">
        <v>4</v>
      </c>
      <c r="E1690" s="8" t="n">
        <v>2025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34</v>
      </c>
      <c r="B1691" s="7"/>
      <c r="C1691" s="7" t="s">
        <v>25</v>
      </c>
      <c r="D1691" s="8" t="n">
        <v>5</v>
      </c>
      <c r="E1691" s="8" t="n">
        <v>2025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134</v>
      </c>
      <c r="B1692" s="7"/>
      <c r="C1692" s="7" t="s">
        <v>26</v>
      </c>
      <c r="D1692" s="8" t="n">
        <v>9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134</v>
      </c>
      <c r="B1693" s="7"/>
      <c r="C1693" s="7" t="s">
        <v>26</v>
      </c>
      <c r="D1693" s="8" t="n">
        <v>10</v>
      </c>
      <c r="E1693" s="8" t="n">
        <v>2024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134</v>
      </c>
      <c r="B1694" s="7"/>
      <c r="C1694" s="7" t="s">
        <v>26</v>
      </c>
      <c r="D1694" s="8" t="n">
        <v>11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134</v>
      </c>
      <c r="B1695" s="7"/>
      <c r="C1695" s="7" t="s">
        <v>26</v>
      </c>
      <c r="D1695" s="8" t="n">
        <v>12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134</v>
      </c>
      <c r="B1696" s="7"/>
      <c r="C1696" s="7" t="s">
        <v>26</v>
      </c>
      <c r="D1696" s="8" t="n">
        <v>1</v>
      </c>
      <c r="E1696" s="8" t="n">
        <v>2025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134</v>
      </c>
      <c r="B1697" s="7"/>
      <c r="C1697" s="7" t="s">
        <v>26</v>
      </c>
      <c r="D1697" s="8" t="n">
        <v>2</v>
      </c>
      <c r="E1697" s="8" t="n">
        <v>2025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134</v>
      </c>
      <c r="B1698" s="7"/>
      <c r="C1698" s="7" t="s">
        <v>26</v>
      </c>
      <c r="D1698" s="8" t="n">
        <v>3</v>
      </c>
      <c r="E1698" s="8" t="n">
        <v>2025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134</v>
      </c>
      <c r="B1699" s="7"/>
      <c r="C1699" s="7" t="s">
        <v>26</v>
      </c>
      <c r="D1699" s="8" t="n">
        <v>4</v>
      </c>
      <c r="E1699" s="8" t="n">
        <v>2025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134</v>
      </c>
      <c r="B1700" s="7"/>
      <c r="C1700" s="7" t="s">
        <v>26</v>
      </c>
      <c r="D1700" s="8" t="n">
        <v>5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135</v>
      </c>
      <c r="B1701" s="7"/>
      <c r="C1701" s="7" t="s">
        <v>23</v>
      </c>
      <c r="D1701" s="8" t="n">
        <v>4</v>
      </c>
      <c r="E1701" s="8" t="n">
        <v>2025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135</v>
      </c>
      <c r="B1702" s="7"/>
      <c r="C1702" s="7" t="s">
        <v>23</v>
      </c>
      <c r="D1702" s="8" t="n">
        <v>5</v>
      </c>
      <c r="E1702" s="8" t="n">
        <v>2025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135</v>
      </c>
      <c r="B1703" s="7"/>
      <c r="C1703" s="7" t="s">
        <v>31</v>
      </c>
      <c r="D1703" s="8" t="n">
        <v>9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135</v>
      </c>
      <c r="B1704" s="7"/>
      <c r="C1704" s="7" t="s">
        <v>31</v>
      </c>
      <c r="D1704" s="8" t="n">
        <v>10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135</v>
      </c>
      <c r="B1705" s="7"/>
      <c r="C1705" s="7" t="s">
        <v>31</v>
      </c>
      <c r="D1705" s="8" t="n">
        <v>11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135</v>
      </c>
      <c r="B1706" s="7"/>
      <c r="C1706" s="7" t="s">
        <v>31</v>
      </c>
      <c r="D1706" s="8" t="n">
        <v>12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135</v>
      </c>
      <c r="B1707" s="7"/>
      <c r="C1707" s="7" t="s">
        <v>31</v>
      </c>
      <c r="D1707" s="8" t="n">
        <v>1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135</v>
      </c>
      <c r="B1708" s="7"/>
      <c r="C1708" s="7" t="s">
        <v>31</v>
      </c>
      <c r="D1708" s="8" t="n">
        <v>2</v>
      </c>
      <c r="E1708" s="8" t="n">
        <v>2025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135</v>
      </c>
      <c r="B1709" s="7"/>
      <c r="C1709" s="7" t="s">
        <v>31</v>
      </c>
      <c r="D1709" s="8" t="n">
        <v>3</v>
      </c>
      <c r="E1709" s="8" t="n">
        <v>2025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135</v>
      </c>
      <c r="B1710" s="7"/>
      <c r="C1710" s="7" t="s">
        <v>31</v>
      </c>
      <c r="D1710" s="8" t="n">
        <v>4</v>
      </c>
      <c r="E1710" s="8" t="n">
        <v>2025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135</v>
      </c>
      <c r="B1711" s="7"/>
      <c r="C1711" s="7" t="s">
        <v>31</v>
      </c>
      <c r="D1711" s="8" t="n">
        <v>5</v>
      </c>
      <c r="E1711" s="8" t="n">
        <v>2025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135</v>
      </c>
      <c r="B1712" s="7"/>
      <c r="C1712" s="7" t="s">
        <v>26</v>
      </c>
      <c r="D1712" s="8" t="n">
        <v>5</v>
      </c>
      <c r="E1712" s="8" t="n">
        <v>2025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135</v>
      </c>
      <c r="B1713" s="7"/>
      <c r="C1713" s="7" t="s">
        <v>28</v>
      </c>
      <c r="D1713" s="8" t="n">
        <v>9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135</v>
      </c>
      <c r="B1714" s="7"/>
      <c r="C1714" s="7" t="s">
        <v>28</v>
      </c>
      <c r="D1714" s="8" t="n">
        <v>10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135</v>
      </c>
      <c r="B1715" s="7"/>
      <c r="C1715" s="7" t="s">
        <v>28</v>
      </c>
      <c r="D1715" s="8" t="n">
        <v>11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135</v>
      </c>
      <c r="B1716" s="7"/>
      <c r="C1716" s="7" t="s">
        <v>28</v>
      </c>
      <c r="D1716" s="8" t="n">
        <v>12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135</v>
      </c>
      <c r="B1717" s="7"/>
      <c r="C1717" s="7" t="s">
        <v>28</v>
      </c>
      <c r="D1717" s="8" t="n">
        <v>1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135</v>
      </c>
      <c r="B1718" s="7"/>
      <c r="C1718" s="7" t="s">
        <v>28</v>
      </c>
      <c r="D1718" s="8" t="n">
        <v>2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135</v>
      </c>
      <c r="B1719" s="7"/>
      <c r="C1719" s="7" t="s">
        <v>28</v>
      </c>
      <c r="D1719" s="8" t="n">
        <v>3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135</v>
      </c>
      <c r="B1720" s="7"/>
      <c r="C1720" s="7" t="s">
        <v>28</v>
      </c>
      <c r="D1720" s="8" t="n">
        <v>4</v>
      </c>
      <c r="E1720" s="8" t="n">
        <v>2025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135</v>
      </c>
      <c r="B1721" s="7"/>
      <c r="C1721" s="7" t="s">
        <v>28</v>
      </c>
      <c r="D1721" s="8" t="n">
        <v>5</v>
      </c>
      <c r="E1721" s="8" t="n">
        <v>2025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136</v>
      </c>
      <c r="B1722" s="7"/>
      <c r="C1722" s="7" t="s">
        <v>66</v>
      </c>
      <c r="D1722" s="8" t="n">
        <v>9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136</v>
      </c>
      <c r="B1723" s="7"/>
      <c r="C1723" s="7" t="s">
        <v>66</v>
      </c>
      <c r="D1723" s="8" t="n">
        <v>10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136</v>
      </c>
      <c r="B1724" s="7"/>
      <c r="C1724" s="7" t="s">
        <v>66</v>
      </c>
      <c r="D1724" s="8" t="n">
        <v>11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136</v>
      </c>
      <c r="B1725" s="7"/>
      <c r="C1725" s="7" t="s">
        <v>66</v>
      </c>
      <c r="D1725" s="8" t="n">
        <v>12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136</v>
      </c>
      <c r="B1726" s="7"/>
      <c r="C1726" s="7" t="s">
        <v>66</v>
      </c>
      <c r="D1726" s="8" t="n">
        <v>1</v>
      </c>
      <c r="E1726" s="8" t="n">
        <v>2025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136</v>
      </c>
      <c r="B1727" s="7"/>
      <c r="C1727" s="7" t="s">
        <v>66</v>
      </c>
      <c r="D1727" s="8" t="n">
        <v>2</v>
      </c>
      <c r="E1727" s="8" t="n">
        <v>2025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136</v>
      </c>
      <c r="B1728" s="7"/>
      <c r="C1728" s="7" t="s">
        <v>66</v>
      </c>
      <c r="D1728" s="8" t="n">
        <v>3</v>
      </c>
      <c r="E1728" s="8" t="n">
        <v>2025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136</v>
      </c>
      <c r="B1729" s="7"/>
      <c r="C1729" s="7" t="s">
        <v>66</v>
      </c>
      <c r="D1729" s="8" t="n">
        <v>4</v>
      </c>
      <c r="E1729" s="8" t="n">
        <v>2025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136</v>
      </c>
      <c r="B1730" s="7"/>
      <c r="C1730" s="7" t="s">
        <v>66</v>
      </c>
      <c r="D1730" s="8" t="n">
        <v>5</v>
      </c>
      <c r="E1730" s="8" t="n">
        <v>2025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137</v>
      </c>
      <c r="B1731" s="7"/>
      <c r="C1731" s="7" t="s">
        <v>66</v>
      </c>
      <c r="D1731" s="8" t="n">
        <v>9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137</v>
      </c>
      <c r="B1732" s="7"/>
      <c r="C1732" s="7" t="s">
        <v>66</v>
      </c>
      <c r="D1732" s="8" t="n">
        <v>10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137</v>
      </c>
      <c r="B1733" s="7"/>
      <c r="C1733" s="7" t="s">
        <v>66</v>
      </c>
      <c r="D1733" s="8" t="n">
        <v>11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137</v>
      </c>
      <c r="B1734" s="7"/>
      <c r="C1734" s="7" t="s">
        <v>66</v>
      </c>
      <c r="D1734" s="8" t="n">
        <v>12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137</v>
      </c>
      <c r="B1735" s="7"/>
      <c r="C1735" s="7" t="s">
        <v>66</v>
      </c>
      <c r="D1735" s="8" t="n">
        <v>1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137</v>
      </c>
      <c r="B1736" s="7"/>
      <c r="C1736" s="7" t="s">
        <v>66</v>
      </c>
      <c r="D1736" s="8" t="n">
        <v>2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37</v>
      </c>
      <c r="B1737" s="7"/>
      <c r="C1737" s="7" t="s">
        <v>66</v>
      </c>
      <c r="D1737" s="8" t="n">
        <v>3</v>
      </c>
      <c r="E1737" s="8" t="n">
        <v>2025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37</v>
      </c>
      <c r="B1738" s="7"/>
      <c r="C1738" s="7" t="s">
        <v>66</v>
      </c>
      <c r="D1738" s="8" t="n">
        <v>4</v>
      </c>
      <c r="E1738" s="8" t="n">
        <v>2025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137</v>
      </c>
      <c r="B1739" s="7"/>
      <c r="C1739" s="7" t="s">
        <v>66</v>
      </c>
      <c r="D1739" s="8" t="n">
        <v>5</v>
      </c>
      <c r="E1739" s="8" t="n">
        <v>2025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138</v>
      </c>
      <c r="B1740" s="7"/>
      <c r="C1740" s="7" t="s">
        <v>66</v>
      </c>
      <c r="D1740" s="8" t="n">
        <v>9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138</v>
      </c>
      <c r="B1741" s="7"/>
      <c r="C1741" s="7" t="s">
        <v>66</v>
      </c>
      <c r="D1741" s="8" t="n">
        <v>10</v>
      </c>
      <c r="E1741" s="8" t="n">
        <v>2024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138</v>
      </c>
      <c r="B1742" s="7"/>
      <c r="C1742" s="7" t="s">
        <v>66</v>
      </c>
      <c r="D1742" s="8" t="n">
        <v>11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138</v>
      </c>
      <c r="B1743" s="7"/>
      <c r="C1743" s="7" t="s">
        <v>66</v>
      </c>
      <c r="D1743" s="8" t="n">
        <v>12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138</v>
      </c>
      <c r="B1744" s="7"/>
      <c r="C1744" s="7" t="s">
        <v>66</v>
      </c>
      <c r="D1744" s="8" t="n">
        <v>1</v>
      </c>
      <c r="E1744" s="8" t="n">
        <v>2025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138</v>
      </c>
      <c r="B1745" s="7"/>
      <c r="C1745" s="7" t="s">
        <v>66</v>
      </c>
      <c r="D1745" s="8" t="n">
        <v>2</v>
      </c>
      <c r="E1745" s="8" t="n">
        <v>2025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138</v>
      </c>
      <c r="B1746" s="7"/>
      <c r="C1746" s="7" t="s">
        <v>66</v>
      </c>
      <c r="D1746" s="8" t="n">
        <v>3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138</v>
      </c>
      <c r="B1747" s="7"/>
      <c r="C1747" s="7" t="s">
        <v>66</v>
      </c>
      <c r="D1747" s="8" t="n">
        <v>4</v>
      </c>
      <c r="E1747" s="8" t="n">
        <v>2025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138</v>
      </c>
      <c r="B1748" s="7"/>
      <c r="C1748" s="7" t="s">
        <v>66</v>
      </c>
      <c r="D1748" s="8" t="n">
        <v>5</v>
      </c>
      <c r="E1748" s="8" t="n">
        <v>2025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139</v>
      </c>
      <c r="B1749" s="7"/>
      <c r="C1749" s="7" t="s">
        <v>23</v>
      </c>
      <c r="D1749" s="8" t="n">
        <v>9</v>
      </c>
      <c r="E1749" s="8" t="n">
        <v>2024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139</v>
      </c>
      <c r="B1750" s="7"/>
      <c r="C1750" s="7" t="s">
        <v>23</v>
      </c>
      <c r="D1750" s="8" t="n">
        <v>10</v>
      </c>
      <c r="E1750" s="8" t="n">
        <v>2024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139</v>
      </c>
      <c r="B1751" s="7"/>
      <c r="C1751" s="7" t="s">
        <v>23</v>
      </c>
      <c r="D1751" s="8" t="n">
        <v>11</v>
      </c>
      <c r="E1751" s="8" t="n">
        <v>2024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139</v>
      </c>
      <c r="B1752" s="7"/>
      <c r="C1752" s="7" t="s">
        <v>23</v>
      </c>
      <c r="D1752" s="8" t="n">
        <v>12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139</v>
      </c>
      <c r="B1753" s="7"/>
      <c r="C1753" s="7" t="s">
        <v>23</v>
      </c>
      <c r="D1753" s="8" t="n">
        <v>1</v>
      </c>
      <c r="E1753" s="8" t="n">
        <v>2025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139</v>
      </c>
      <c r="B1754" s="7"/>
      <c r="C1754" s="7" t="s">
        <v>23</v>
      </c>
      <c r="D1754" s="8" t="n">
        <v>3</v>
      </c>
      <c r="E1754" s="8" t="n">
        <v>2025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139</v>
      </c>
      <c r="B1755" s="7"/>
      <c r="C1755" s="7" t="s">
        <v>23</v>
      </c>
      <c r="D1755" s="8" t="n">
        <v>4</v>
      </c>
      <c r="E1755" s="8" t="n">
        <v>2025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139</v>
      </c>
      <c r="B1756" s="7"/>
      <c r="C1756" s="7" t="s">
        <v>23</v>
      </c>
      <c r="D1756" s="8" t="n">
        <v>5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139</v>
      </c>
      <c r="B1757" s="7"/>
      <c r="C1757" s="7" t="s">
        <v>26</v>
      </c>
      <c r="D1757" s="8" t="n">
        <v>9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139</v>
      </c>
      <c r="B1758" s="7"/>
      <c r="C1758" s="7" t="s">
        <v>26</v>
      </c>
      <c r="D1758" s="8" t="n">
        <v>10</v>
      </c>
      <c r="E1758" s="8" t="n">
        <v>2024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139</v>
      </c>
      <c r="B1759" s="7"/>
      <c r="C1759" s="7" t="s">
        <v>26</v>
      </c>
      <c r="D1759" s="8" t="n">
        <v>11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139</v>
      </c>
      <c r="B1760" s="7"/>
      <c r="C1760" s="7" t="s">
        <v>26</v>
      </c>
      <c r="D1760" s="8" t="n">
        <v>12</v>
      </c>
      <c r="E1760" s="8" t="n">
        <v>2024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139</v>
      </c>
      <c r="B1761" s="7"/>
      <c r="C1761" s="7" t="s">
        <v>26</v>
      </c>
      <c r="D1761" s="8" t="n">
        <v>1</v>
      </c>
      <c r="E1761" s="8" t="n">
        <v>2025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139</v>
      </c>
      <c r="B1762" s="7"/>
      <c r="C1762" s="7" t="s">
        <v>26</v>
      </c>
      <c r="D1762" s="8" t="n">
        <v>2</v>
      </c>
      <c r="E1762" s="8" t="n">
        <v>2025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139</v>
      </c>
      <c r="B1763" s="7"/>
      <c r="C1763" s="7" t="s">
        <v>26</v>
      </c>
      <c r="D1763" s="8" t="n">
        <v>3</v>
      </c>
      <c r="E1763" s="8" t="n">
        <v>2025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139</v>
      </c>
      <c r="B1764" s="7"/>
      <c r="C1764" s="7" t="s">
        <v>26</v>
      </c>
      <c r="D1764" s="8" t="n">
        <v>4</v>
      </c>
      <c r="E1764" s="8" t="n">
        <v>2025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139</v>
      </c>
      <c r="B1765" s="7"/>
      <c r="C1765" s="7" t="s">
        <v>26</v>
      </c>
      <c r="D1765" s="8" t="n">
        <v>5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139</v>
      </c>
      <c r="B1766" s="7"/>
      <c r="C1766" s="7" t="s">
        <v>28</v>
      </c>
      <c r="D1766" s="8" t="n">
        <v>9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139</v>
      </c>
      <c r="B1767" s="7"/>
      <c r="C1767" s="7" t="s">
        <v>28</v>
      </c>
      <c r="D1767" s="8" t="n">
        <v>10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139</v>
      </c>
      <c r="B1768" s="7"/>
      <c r="C1768" s="7" t="s">
        <v>28</v>
      </c>
      <c r="D1768" s="8" t="n">
        <v>11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139</v>
      </c>
      <c r="B1769" s="7"/>
      <c r="C1769" s="7" t="s">
        <v>28</v>
      </c>
      <c r="D1769" s="8" t="n">
        <v>12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139</v>
      </c>
      <c r="B1770" s="7"/>
      <c r="C1770" s="7" t="s">
        <v>28</v>
      </c>
      <c r="D1770" s="8" t="n">
        <v>1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139</v>
      </c>
      <c r="B1771" s="7"/>
      <c r="C1771" s="7" t="s">
        <v>28</v>
      </c>
      <c r="D1771" s="8" t="n">
        <v>2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139</v>
      </c>
      <c r="B1772" s="7"/>
      <c r="C1772" s="7" t="s">
        <v>28</v>
      </c>
      <c r="D1772" s="8" t="n">
        <v>2</v>
      </c>
      <c r="E1772" s="8" t="n">
        <v>2025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139</v>
      </c>
      <c r="B1773" s="7"/>
      <c r="C1773" s="7" t="s">
        <v>28</v>
      </c>
      <c r="D1773" s="8" t="n">
        <v>3</v>
      </c>
      <c r="E1773" s="8" t="n">
        <v>2025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139</v>
      </c>
      <c r="B1774" s="7"/>
      <c r="C1774" s="7" t="s">
        <v>28</v>
      </c>
      <c r="D1774" s="8" t="n">
        <v>4</v>
      </c>
      <c r="E1774" s="8" t="n">
        <v>2025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139</v>
      </c>
      <c r="B1775" s="7"/>
      <c r="C1775" s="7" t="s">
        <v>28</v>
      </c>
      <c r="D1775" s="8" t="n">
        <v>5</v>
      </c>
      <c r="E1775" s="8" t="n">
        <v>2025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139</v>
      </c>
      <c r="B1776" s="7"/>
      <c r="C1776" s="7" t="s">
        <v>58</v>
      </c>
      <c r="D1776" s="8" t="n">
        <v>9</v>
      </c>
      <c r="E1776" s="8" t="n">
        <v>2024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139</v>
      </c>
      <c r="B1777" s="7"/>
      <c r="C1777" s="7" t="s">
        <v>58</v>
      </c>
      <c r="D1777" s="8" t="n">
        <v>10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139</v>
      </c>
      <c r="B1778" s="7"/>
      <c r="C1778" s="7" t="s">
        <v>58</v>
      </c>
      <c r="D1778" s="8" t="n">
        <v>11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139</v>
      </c>
      <c r="B1779" s="7"/>
      <c r="C1779" s="7" t="s">
        <v>58</v>
      </c>
      <c r="D1779" s="8" t="n">
        <v>12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139</v>
      </c>
      <c r="B1780" s="7"/>
      <c r="C1780" s="7" t="s">
        <v>58</v>
      </c>
      <c r="D1780" s="8" t="n">
        <v>1</v>
      </c>
      <c r="E1780" s="8" t="n">
        <v>2025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139</v>
      </c>
      <c r="B1781" s="7"/>
      <c r="C1781" s="7" t="s">
        <v>58</v>
      </c>
      <c r="D1781" s="8" t="n">
        <v>2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139</v>
      </c>
      <c r="B1782" s="7"/>
      <c r="C1782" s="7" t="s">
        <v>58</v>
      </c>
      <c r="D1782" s="8" t="n">
        <v>3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139</v>
      </c>
      <c r="B1783" s="7"/>
      <c r="C1783" s="7" t="s">
        <v>58</v>
      </c>
      <c r="D1783" s="8" t="n">
        <v>4</v>
      </c>
      <c r="E1783" s="8" t="n">
        <v>2025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139</v>
      </c>
      <c r="B1784" s="7"/>
      <c r="C1784" s="7" t="s">
        <v>58</v>
      </c>
      <c r="D1784" s="8" t="n">
        <v>5</v>
      </c>
      <c r="E1784" s="8" t="n">
        <v>2025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139</v>
      </c>
      <c r="B1785" s="7"/>
      <c r="C1785" s="7" t="s">
        <v>59</v>
      </c>
      <c r="D1785" s="8" t="n">
        <v>9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139</v>
      </c>
      <c r="B1786" s="7"/>
      <c r="C1786" s="7" t="s">
        <v>59</v>
      </c>
      <c r="D1786" s="8" t="n">
        <v>10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139</v>
      </c>
      <c r="B1787" s="7"/>
      <c r="C1787" s="7" t="s">
        <v>59</v>
      </c>
      <c r="D1787" s="8" t="n">
        <v>11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139</v>
      </c>
      <c r="B1788" s="7"/>
      <c r="C1788" s="7" t="s">
        <v>59</v>
      </c>
      <c r="D1788" s="8" t="n">
        <v>12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139</v>
      </c>
      <c r="B1789" s="7"/>
      <c r="C1789" s="7" t="s">
        <v>59</v>
      </c>
      <c r="D1789" s="8" t="n">
        <v>1</v>
      </c>
      <c r="E1789" s="8" t="n">
        <v>2025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139</v>
      </c>
      <c r="B1790" s="7"/>
      <c r="C1790" s="7" t="s">
        <v>59</v>
      </c>
      <c r="D1790" s="8" t="n">
        <v>2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139</v>
      </c>
      <c r="B1791" s="7"/>
      <c r="C1791" s="7" t="s">
        <v>59</v>
      </c>
      <c r="D1791" s="8" t="n">
        <v>3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139</v>
      </c>
      <c r="B1792" s="7"/>
      <c r="C1792" s="7" t="s">
        <v>59</v>
      </c>
      <c r="D1792" s="8" t="n">
        <v>4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139</v>
      </c>
      <c r="B1793" s="7"/>
      <c r="C1793" s="7" t="s">
        <v>59</v>
      </c>
      <c r="D1793" s="8" t="n">
        <v>5</v>
      </c>
      <c r="E1793" s="8" t="n">
        <v>2025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140</v>
      </c>
      <c r="B1794" s="7"/>
      <c r="C1794" s="7" t="s">
        <v>25</v>
      </c>
      <c r="D1794" s="8" t="n">
        <v>9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140</v>
      </c>
      <c r="B1795" s="7"/>
      <c r="C1795" s="7" t="s">
        <v>25</v>
      </c>
      <c r="D1795" s="8" t="n">
        <v>10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140</v>
      </c>
      <c r="B1796" s="7"/>
      <c r="C1796" s="7" t="s">
        <v>25</v>
      </c>
      <c r="D1796" s="8" t="n">
        <v>11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140</v>
      </c>
      <c r="B1797" s="7"/>
      <c r="C1797" s="7" t="s">
        <v>25</v>
      </c>
      <c r="D1797" s="8" t="n">
        <v>12</v>
      </c>
      <c r="E1797" s="8" t="n">
        <v>2024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140</v>
      </c>
      <c r="B1798" s="7"/>
      <c r="C1798" s="7" t="s">
        <v>25</v>
      </c>
      <c r="D1798" s="8" t="n">
        <v>1</v>
      </c>
      <c r="E1798" s="8" t="n">
        <v>2025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140</v>
      </c>
      <c r="B1799" s="7"/>
      <c r="C1799" s="7" t="s">
        <v>25</v>
      </c>
      <c r="D1799" s="8" t="n">
        <v>2</v>
      </c>
      <c r="E1799" s="8" t="n">
        <v>2025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140</v>
      </c>
      <c r="B1800" s="7"/>
      <c r="C1800" s="7" t="s">
        <v>25</v>
      </c>
      <c r="D1800" s="8" t="n">
        <v>5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141</v>
      </c>
      <c r="B1801" s="7"/>
      <c r="C1801" s="7" t="s">
        <v>23</v>
      </c>
      <c r="D1801" s="8" t="n">
        <v>9</v>
      </c>
      <c r="E1801" s="8" t="n">
        <v>2024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141</v>
      </c>
      <c r="B1802" s="7"/>
      <c r="C1802" s="7" t="s">
        <v>23</v>
      </c>
      <c r="D1802" s="8" t="n">
        <v>10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141</v>
      </c>
      <c r="B1803" s="7"/>
      <c r="C1803" s="7" t="s">
        <v>23</v>
      </c>
      <c r="D1803" s="8" t="n">
        <v>11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141</v>
      </c>
      <c r="B1804" s="7"/>
      <c r="C1804" s="7" t="s">
        <v>23</v>
      </c>
      <c r="D1804" s="8" t="n">
        <v>12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141</v>
      </c>
      <c r="B1805" s="7"/>
      <c r="C1805" s="7" t="s">
        <v>23</v>
      </c>
      <c r="D1805" s="8" t="n">
        <v>1</v>
      </c>
      <c r="E1805" s="8" t="n">
        <v>2025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141</v>
      </c>
      <c r="B1806" s="7"/>
      <c r="C1806" s="7" t="s">
        <v>23</v>
      </c>
      <c r="D1806" s="8" t="n">
        <v>2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141</v>
      </c>
      <c r="B1807" s="7"/>
      <c r="C1807" s="7" t="s">
        <v>28</v>
      </c>
      <c r="D1807" s="8" t="n">
        <v>9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141</v>
      </c>
      <c r="B1808" s="7"/>
      <c r="C1808" s="7" t="s">
        <v>28</v>
      </c>
      <c r="D1808" s="8" t="n">
        <v>10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141</v>
      </c>
      <c r="B1809" s="7"/>
      <c r="C1809" s="7" t="s">
        <v>28</v>
      </c>
      <c r="D1809" s="8" t="n">
        <v>11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141</v>
      </c>
      <c r="B1810" s="7"/>
      <c r="C1810" s="7" t="s">
        <v>28</v>
      </c>
      <c r="D1810" s="8" t="n">
        <v>12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142</v>
      </c>
      <c r="B1811" s="7"/>
      <c r="C1811" s="7" t="s">
        <v>23</v>
      </c>
      <c r="D1811" s="8" t="n">
        <v>9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142</v>
      </c>
      <c r="B1812" s="7"/>
      <c r="C1812" s="7" t="s">
        <v>23</v>
      </c>
      <c r="D1812" s="8" t="n">
        <v>10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142</v>
      </c>
      <c r="B1813" s="7"/>
      <c r="C1813" s="7" t="s">
        <v>23</v>
      </c>
      <c r="D1813" s="8" t="n">
        <v>11</v>
      </c>
      <c r="E1813" s="8" t="n">
        <v>2024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142</v>
      </c>
      <c r="B1814" s="7"/>
      <c r="C1814" s="7" t="s">
        <v>23</v>
      </c>
      <c r="D1814" s="8" t="n">
        <v>12</v>
      </c>
      <c r="E1814" s="8" t="n">
        <v>2024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142</v>
      </c>
      <c r="B1815" s="7"/>
      <c r="C1815" s="7" t="s">
        <v>23</v>
      </c>
      <c r="D1815" s="8" t="n">
        <v>1</v>
      </c>
      <c r="E1815" s="8" t="n">
        <v>2025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142</v>
      </c>
      <c r="B1816" s="7"/>
      <c r="C1816" s="7" t="s">
        <v>23</v>
      </c>
      <c r="D1816" s="8" t="n">
        <v>2</v>
      </c>
      <c r="E1816" s="8" t="n">
        <v>2025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142</v>
      </c>
      <c r="B1817" s="7"/>
      <c r="C1817" s="7" t="s">
        <v>23</v>
      </c>
      <c r="D1817" s="8" t="n">
        <v>3</v>
      </c>
      <c r="E1817" s="8" t="n">
        <v>2025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142</v>
      </c>
      <c r="B1818" s="7"/>
      <c r="C1818" s="7" t="s">
        <v>23</v>
      </c>
      <c r="D1818" s="8" t="n">
        <v>4</v>
      </c>
      <c r="E1818" s="8" t="n">
        <v>2025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142</v>
      </c>
      <c r="B1819" s="7"/>
      <c r="C1819" s="7" t="s">
        <v>23</v>
      </c>
      <c r="D1819" s="8" t="n">
        <v>5</v>
      </c>
      <c r="E1819" s="8" t="n">
        <v>2025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142</v>
      </c>
      <c r="B1820" s="7"/>
      <c r="C1820" s="7" t="s">
        <v>25</v>
      </c>
      <c r="D1820" s="8" t="n">
        <v>9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142</v>
      </c>
      <c r="B1821" s="7"/>
      <c r="C1821" s="7" t="s">
        <v>25</v>
      </c>
      <c r="D1821" s="8" t="n">
        <v>10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142</v>
      </c>
      <c r="B1822" s="7"/>
      <c r="C1822" s="7" t="s">
        <v>25</v>
      </c>
      <c r="D1822" s="8" t="n">
        <v>11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142</v>
      </c>
      <c r="B1823" s="7"/>
      <c r="C1823" s="7" t="s">
        <v>25</v>
      </c>
      <c r="D1823" s="8" t="n">
        <v>12</v>
      </c>
      <c r="E1823" s="8" t="n">
        <v>2024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142</v>
      </c>
      <c r="B1824" s="7"/>
      <c r="C1824" s="7" t="s">
        <v>25</v>
      </c>
      <c r="D1824" s="8" t="n">
        <v>1</v>
      </c>
      <c r="E1824" s="8" t="n">
        <v>2025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142</v>
      </c>
      <c r="B1825" s="7"/>
      <c r="C1825" s="7" t="s">
        <v>25</v>
      </c>
      <c r="D1825" s="8" t="n">
        <v>2</v>
      </c>
      <c r="E1825" s="8" t="n">
        <v>2025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142</v>
      </c>
      <c r="B1826" s="7"/>
      <c r="C1826" s="7" t="s">
        <v>25</v>
      </c>
      <c r="D1826" s="8" t="n">
        <v>3</v>
      </c>
      <c r="E1826" s="8" t="n">
        <v>2025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142</v>
      </c>
      <c r="B1827" s="7"/>
      <c r="C1827" s="7" t="s">
        <v>25</v>
      </c>
      <c r="D1827" s="8" t="n">
        <v>4</v>
      </c>
      <c r="E1827" s="8" t="n">
        <v>2025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142</v>
      </c>
      <c r="B1828" s="7"/>
      <c r="C1828" s="7" t="s">
        <v>25</v>
      </c>
      <c r="D1828" s="8" t="n">
        <v>5</v>
      </c>
      <c r="E1828" s="8" t="n">
        <v>2025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142</v>
      </c>
      <c r="B1829" s="7"/>
      <c r="C1829" s="7" t="s">
        <v>26</v>
      </c>
      <c r="D1829" s="8" t="n">
        <v>9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142</v>
      </c>
      <c r="B1830" s="7"/>
      <c r="C1830" s="7" t="s">
        <v>26</v>
      </c>
      <c r="D1830" s="8" t="n">
        <v>10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142</v>
      </c>
      <c r="B1831" s="7"/>
      <c r="C1831" s="7" t="s">
        <v>26</v>
      </c>
      <c r="D1831" s="8" t="n">
        <v>11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142</v>
      </c>
      <c r="B1832" s="7"/>
      <c r="C1832" s="7" t="s">
        <v>26</v>
      </c>
      <c r="D1832" s="8" t="n">
        <v>12</v>
      </c>
      <c r="E1832" s="8" t="n">
        <v>2024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142</v>
      </c>
      <c r="B1833" s="7"/>
      <c r="C1833" s="7" t="s">
        <v>26</v>
      </c>
      <c r="D1833" s="8" t="n">
        <v>1</v>
      </c>
      <c r="E1833" s="8" t="n">
        <v>2025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142</v>
      </c>
      <c r="B1834" s="7"/>
      <c r="C1834" s="7" t="s">
        <v>26</v>
      </c>
      <c r="D1834" s="8" t="n">
        <v>2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142</v>
      </c>
      <c r="B1835" s="7"/>
      <c r="C1835" s="7" t="s">
        <v>26</v>
      </c>
      <c r="D1835" s="8" t="n">
        <v>3</v>
      </c>
      <c r="E1835" s="8" t="n">
        <v>2025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142</v>
      </c>
      <c r="B1836" s="7"/>
      <c r="C1836" s="7" t="s">
        <v>26</v>
      </c>
      <c r="D1836" s="8" t="n">
        <v>4</v>
      </c>
      <c r="E1836" s="8" t="n">
        <v>2025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142</v>
      </c>
      <c r="B1837" s="7"/>
      <c r="C1837" s="7" t="s">
        <v>26</v>
      </c>
      <c r="D1837" s="8" t="n">
        <v>5</v>
      </c>
      <c r="E1837" s="8" t="n">
        <v>2025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142</v>
      </c>
      <c r="B1838" s="7"/>
      <c r="C1838" s="7" t="s">
        <v>28</v>
      </c>
      <c r="D1838" s="8" t="n">
        <v>9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142</v>
      </c>
      <c r="B1839" s="7"/>
      <c r="C1839" s="7" t="s">
        <v>28</v>
      </c>
      <c r="D1839" s="8" t="n">
        <v>10</v>
      </c>
      <c r="E1839" s="8" t="n">
        <v>2024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142</v>
      </c>
      <c r="B1840" s="7"/>
      <c r="C1840" s="7" t="s">
        <v>28</v>
      </c>
      <c r="D1840" s="8" t="n">
        <v>11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142</v>
      </c>
      <c r="B1841" s="7"/>
      <c r="C1841" s="7" t="s">
        <v>28</v>
      </c>
      <c r="D1841" s="8" t="n">
        <v>12</v>
      </c>
      <c r="E1841" s="8" t="n">
        <v>2024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142</v>
      </c>
      <c r="B1842" s="7"/>
      <c r="C1842" s="7" t="s">
        <v>28</v>
      </c>
      <c r="D1842" s="8" t="n">
        <v>1</v>
      </c>
      <c r="E1842" s="8" t="n">
        <v>2025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142</v>
      </c>
      <c r="B1843" s="7"/>
      <c r="C1843" s="7" t="s">
        <v>28</v>
      </c>
      <c r="D1843" s="8" t="n">
        <v>2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142</v>
      </c>
      <c r="B1844" s="7"/>
      <c r="C1844" s="7" t="s">
        <v>28</v>
      </c>
      <c r="D1844" s="8" t="n">
        <v>3</v>
      </c>
      <c r="E1844" s="8" t="n">
        <v>2025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142</v>
      </c>
      <c r="B1845" s="7"/>
      <c r="C1845" s="7" t="s">
        <v>28</v>
      </c>
      <c r="D1845" s="8" t="n">
        <v>4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143</v>
      </c>
      <c r="B1846" s="7"/>
      <c r="C1846" s="7" t="s">
        <v>25</v>
      </c>
      <c r="D1846" s="8" t="n">
        <v>9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143</v>
      </c>
      <c r="B1847" s="7"/>
      <c r="C1847" s="7" t="s">
        <v>25</v>
      </c>
      <c r="D1847" s="8" t="n">
        <v>10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143</v>
      </c>
      <c r="B1848" s="7"/>
      <c r="C1848" s="7" t="s">
        <v>25</v>
      </c>
      <c r="D1848" s="8" t="n">
        <v>11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143</v>
      </c>
      <c r="B1849" s="7"/>
      <c r="C1849" s="7" t="s">
        <v>25</v>
      </c>
      <c r="D1849" s="8" t="n">
        <v>12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143</v>
      </c>
      <c r="B1850" s="7"/>
      <c r="C1850" s="7" t="s">
        <v>25</v>
      </c>
      <c r="D1850" s="8" t="n">
        <v>1</v>
      </c>
      <c r="E1850" s="8" t="n">
        <v>2025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143</v>
      </c>
      <c r="B1851" s="7"/>
      <c r="C1851" s="7" t="s">
        <v>25</v>
      </c>
      <c r="D1851" s="8" t="n">
        <v>2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143</v>
      </c>
      <c r="B1852" s="7"/>
      <c r="C1852" s="7" t="s">
        <v>25</v>
      </c>
      <c r="D1852" s="8" t="n">
        <v>3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143</v>
      </c>
      <c r="B1853" s="7"/>
      <c r="C1853" s="7" t="s">
        <v>25</v>
      </c>
      <c r="D1853" s="8" t="n">
        <v>4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143</v>
      </c>
      <c r="B1854" s="7"/>
      <c r="C1854" s="7" t="s">
        <v>25</v>
      </c>
      <c r="D1854" s="8" t="n">
        <v>5</v>
      </c>
      <c r="E1854" s="8" t="n">
        <v>2025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143</v>
      </c>
      <c r="B1855" s="7"/>
      <c r="C1855" s="7" t="s">
        <v>26</v>
      </c>
      <c r="D1855" s="8" t="n">
        <v>9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143</v>
      </c>
      <c r="B1856" s="7"/>
      <c r="C1856" s="7" t="s">
        <v>26</v>
      </c>
      <c r="D1856" s="8" t="n">
        <v>10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143</v>
      </c>
      <c r="B1857" s="7"/>
      <c r="C1857" s="7" t="s">
        <v>26</v>
      </c>
      <c r="D1857" s="8" t="n">
        <v>11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143</v>
      </c>
      <c r="B1858" s="7"/>
      <c r="C1858" s="7" t="s">
        <v>26</v>
      </c>
      <c r="D1858" s="8" t="n">
        <v>12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143</v>
      </c>
      <c r="B1859" s="7"/>
      <c r="C1859" s="7" t="s">
        <v>26</v>
      </c>
      <c r="D1859" s="8" t="n">
        <v>1</v>
      </c>
      <c r="E1859" s="8" t="n">
        <v>2025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143</v>
      </c>
      <c r="B1860" s="7"/>
      <c r="C1860" s="7" t="s">
        <v>26</v>
      </c>
      <c r="D1860" s="8" t="n">
        <v>2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143</v>
      </c>
      <c r="B1861" s="7"/>
      <c r="C1861" s="7" t="s">
        <v>26</v>
      </c>
      <c r="D1861" s="8" t="n">
        <v>3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143</v>
      </c>
      <c r="B1862" s="7"/>
      <c r="C1862" s="7" t="s">
        <v>26</v>
      </c>
      <c r="D1862" s="8" t="n">
        <v>4</v>
      </c>
      <c r="E1862" s="8" t="n">
        <v>2025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143</v>
      </c>
      <c r="B1863" s="7"/>
      <c r="C1863" s="7" t="s">
        <v>26</v>
      </c>
      <c r="D1863" s="8" t="n">
        <v>5</v>
      </c>
      <c r="E1863" s="8" t="n">
        <v>2025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143</v>
      </c>
      <c r="B1864" s="7"/>
      <c r="C1864" s="7" t="s">
        <v>28</v>
      </c>
      <c r="D1864" s="8" t="n">
        <v>9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143</v>
      </c>
      <c r="B1865" s="7"/>
      <c r="C1865" s="7" t="s">
        <v>28</v>
      </c>
      <c r="D1865" s="8" t="n">
        <v>10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143</v>
      </c>
      <c r="B1866" s="7"/>
      <c r="C1866" s="7" t="s">
        <v>28</v>
      </c>
      <c r="D1866" s="8" t="n">
        <v>11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143</v>
      </c>
      <c r="B1867" s="7"/>
      <c r="C1867" s="7" t="s">
        <v>28</v>
      </c>
      <c r="D1867" s="8" t="n">
        <v>12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143</v>
      </c>
      <c r="B1868" s="7"/>
      <c r="C1868" s="7" t="s">
        <v>28</v>
      </c>
      <c r="D1868" s="8" t="n">
        <v>1</v>
      </c>
      <c r="E1868" s="8" t="n">
        <v>2025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143</v>
      </c>
      <c r="B1869" s="7"/>
      <c r="C1869" s="7" t="s">
        <v>28</v>
      </c>
      <c r="D1869" s="8" t="n">
        <v>2</v>
      </c>
      <c r="E1869" s="8" t="n">
        <v>2025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143</v>
      </c>
      <c r="B1870" s="7"/>
      <c r="C1870" s="7" t="s">
        <v>28</v>
      </c>
      <c r="D1870" s="8" t="n">
        <v>3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143</v>
      </c>
      <c r="B1871" s="7"/>
      <c r="C1871" s="7" t="s">
        <v>28</v>
      </c>
      <c r="D1871" s="8" t="n">
        <v>4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143</v>
      </c>
      <c r="B1872" s="7"/>
      <c r="C1872" s="7" t="s">
        <v>28</v>
      </c>
      <c r="D1872" s="8" t="n">
        <v>5</v>
      </c>
      <c r="E1872" s="8" t="n">
        <v>2025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144</v>
      </c>
      <c r="B1873" s="7"/>
      <c r="C1873" s="7" t="s">
        <v>25</v>
      </c>
      <c r="D1873" s="8" t="n">
        <v>9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144</v>
      </c>
      <c r="B1874" s="7"/>
      <c r="C1874" s="7" t="s">
        <v>25</v>
      </c>
      <c r="D1874" s="8" t="n">
        <v>10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144</v>
      </c>
      <c r="B1875" s="7"/>
      <c r="C1875" s="7" t="s">
        <v>25</v>
      </c>
      <c r="D1875" s="8" t="n">
        <v>11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144</v>
      </c>
      <c r="B1876" s="7"/>
      <c r="C1876" s="7" t="s">
        <v>25</v>
      </c>
      <c r="D1876" s="8" t="n">
        <v>12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144</v>
      </c>
      <c r="B1877" s="7"/>
      <c r="C1877" s="7" t="s">
        <v>25</v>
      </c>
      <c r="D1877" s="8" t="n">
        <v>1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144</v>
      </c>
      <c r="B1878" s="7"/>
      <c r="C1878" s="7" t="s">
        <v>25</v>
      </c>
      <c r="D1878" s="8" t="n">
        <v>2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144</v>
      </c>
      <c r="B1879" s="7"/>
      <c r="C1879" s="7" t="s">
        <v>25</v>
      </c>
      <c r="D1879" s="8" t="n">
        <v>3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144</v>
      </c>
      <c r="B1880" s="7"/>
      <c r="C1880" s="7" t="s">
        <v>25</v>
      </c>
      <c r="D1880" s="8" t="n">
        <v>4</v>
      </c>
      <c r="E1880" s="8" t="n">
        <v>2025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144</v>
      </c>
      <c r="B1881" s="7"/>
      <c r="C1881" s="7" t="s">
        <v>25</v>
      </c>
      <c r="D1881" s="8" t="n">
        <v>5</v>
      </c>
      <c r="E1881" s="8" t="n">
        <v>2025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144</v>
      </c>
      <c r="B1882" s="7"/>
      <c r="C1882" s="7" t="s">
        <v>26</v>
      </c>
      <c r="D1882" s="8" t="n">
        <v>10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144</v>
      </c>
      <c r="B1883" s="7"/>
      <c r="C1883" s="7" t="s">
        <v>26</v>
      </c>
      <c r="D1883" s="8" t="n">
        <v>11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144</v>
      </c>
      <c r="B1884" s="7"/>
      <c r="C1884" s="7" t="s">
        <v>26</v>
      </c>
      <c r="D1884" s="8" t="n">
        <v>12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144</v>
      </c>
      <c r="B1885" s="7"/>
      <c r="C1885" s="7" t="s">
        <v>26</v>
      </c>
      <c r="D1885" s="8" t="n">
        <v>1</v>
      </c>
      <c r="E1885" s="8" t="n">
        <v>2025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144</v>
      </c>
      <c r="B1886" s="7"/>
      <c r="C1886" s="7" t="s">
        <v>26</v>
      </c>
      <c r="D1886" s="8" t="n">
        <v>2</v>
      </c>
      <c r="E1886" s="8" t="n">
        <v>2025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144</v>
      </c>
      <c r="B1887" s="7"/>
      <c r="C1887" s="7" t="s">
        <v>26</v>
      </c>
      <c r="D1887" s="8" t="n">
        <v>3</v>
      </c>
      <c r="E1887" s="8" t="n">
        <v>2025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144</v>
      </c>
      <c r="B1888" s="7"/>
      <c r="C1888" s="7" t="s">
        <v>26</v>
      </c>
      <c r="D1888" s="8" t="n">
        <v>4</v>
      </c>
      <c r="E1888" s="8" t="n">
        <v>2025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144</v>
      </c>
      <c r="B1889" s="7"/>
      <c r="C1889" s="7" t="s">
        <v>26</v>
      </c>
      <c r="D1889" s="8" t="n">
        <v>5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144</v>
      </c>
      <c r="B1890" s="7"/>
      <c r="C1890" s="7" t="s">
        <v>28</v>
      </c>
      <c r="D1890" s="8" t="n">
        <v>9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144</v>
      </c>
      <c r="B1891" s="7"/>
      <c r="C1891" s="7" t="s">
        <v>28</v>
      </c>
      <c r="D1891" s="8" t="n">
        <v>10</v>
      </c>
      <c r="E1891" s="8" t="n">
        <v>2024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144</v>
      </c>
      <c r="B1892" s="7"/>
      <c r="C1892" s="7" t="s">
        <v>28</v>
      </c>
      <c r="D1892" s="8" t="n">
        <v>11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144</v>
      </c>
      <c r="B1893" s="7"/>
      <c r="C1893" s="7" t="s">
        <v>28</v>
      </c>
      <c r="D1893" s="8" t="n">
        <v>12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144</v>
      </c>
      <c r="B1894" s="7"/>
      <c r="C1894" s="7" t="s">
        <v>28</v>
      </c>
      <c r="D1894" s="8" t="n">
        <v>1</v>
      </c>
      <c r="E1894" s="8" t="n">
        <v>2025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144</v>
      </c>
      <c r="B1895" s="7"/>
      <c r="C1895" s="7" t="s">
        <v>28</v>
      </c>
      <c r="D1895" s="8" t="n">
        <v>2</v>
      </c>
      <c r="E1895" s="8" t="n">
        <v>2025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144</v>
      </c>
      <c r="B1896" s="7"/>
      <c r="C1896" s="7" t="s">
        <v>28</v>
      </c>
      <c r="D1896" s="8" t="n">
        <v>3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144</v>
      </c>
      <c r="B1897" s="7"/>
      <c r="C1897" s="7" t="s">
        <v>28</v>
      </c>
      <c r="D1897" s="8" t="n">
        <v>4</v>
      </c>
      <c r="E1897" s="8" t="n">
        <v>2025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144</v>
      </c>
      <c r="B1898" s="7"/>
      <c r="C1898" s="7" t="s">
        <v>28</v>
      </c>
      <c r="D1898" s="8" t="n">
        <v>5</v>
      </c>
      <c r="E1898" s="8" t="n">
        <v>2025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144</v>
      </c>
      <c r="B1899" s="7"/>
      <c r="C1899" s="7" t="s">
        <v>58</v>
      </c>
      <c r="D1899" s="8" t="n">
        <v>9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144</v>
      </c>
      <c r="B1900" s="7"/>
      <c r="C1900" s="7" t="s">
        <v>58</v>
      </c>
      <c r="D1900" s="8" t="n">
        <v>10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144</v>
      </c>
      <c r="B1901" s="7"/>
      <c r="C1901" s="7" t="s">
        <v>58</v>
      </c>
      <c r="D1901" s="8" t="n">
        <v>11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144</v>
      </c>
      <c r="B1902" s="7"/>
      <c r="C1902" s="7" t="s">
        <v>58</v>
      </c>
      <c r="D1902" s="8" t="n">
        <v>1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144</v>
      </c>
      <c r="B1903" s="7"/>
      <c r="C1903" s="7" t="s">
        <v>58</v>
      </c>
      <c r="D1903" s="8" t="n">
        <v>2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144</v>
      </c>
      <c r="B1904" s="7"/>
      <c r="C1904" s="7" t="s">
        <v>58</v>
      </c>
      <c r="D1904" s="8" t="n">
        <v>3</v>
      </c>
      <c r="E1904" s="8" t="n">
        <v>2025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144</v>
      </c>
      <c r="B1905" s="7"/>
      <c r="C1905" s="7" t="s">
        <v>58</v>
      </c>
      <c r="D1905" s="8" t="n">
        <v>4</v>
      </c>
      <c r="E1905" s="8" t="n">
        <v>2025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144</v>
      </c>
      <c r="B1906" s="7"/>
      <c r="C1906" s="7" t="s">
        <v>58</v>
      </c>
      <c r="D1906" s="8" t="n">
        <v>5</v>
      </c>
      <c r="E1906" s="8" t="n">
        <v>2025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144</v>
      </c>
      <c r="B1907" s="7"/>
      <c r="C1907" s="7" t="s">
        <v>63</v>
      </c>
      <c r="D1907" s="8" t="n">
        <v>2</v>
      </c>
      <c r="E1907" s="8" t="n">
        <v>2025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145</v>
      </c>
      <c r="B1908" s="7"/>
      <c r="C1908" s="7" t="s">
        <v>23</v>
      </c>
      <c r="D1908" s="8" t="n">
        <v>9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145</v>
      </c>
      <c r="B1909" s="7"/>
      <c r="C1909" s="7" t="s">
        <v>23</v>
      </c>
      <c r="D1909" s="8" t="n">
        <v>10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145</v>
      </c>
      <c r="B1910" s="7"/>
      <c r="C1910" s="7" t="s">
        <v>23</v>
      </c>
      <c r="D1910" s="8" t="n">
        <v>11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145</v>
      </c>
      <c r="B1911" s="7"/>
      <c r="C1911" s="7" t="s">
        <v>23</v>
      </c>
      <c r="D1911" s="8" t="n">
        <v>12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145</v>
      </c>
      <c r="B1912" s="7"/>
      <c r="C1912" s="7" t="s">
        <v>23</v>
      </c>
      <c r="D1912" s="8" t="n">
        <v>1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145</v>
      </c>
      <c r="B1913" s="7"/>
      <c r="C1913" s="7" t="s">
        <v>23</v>
      </c>
      <c r="D1913" s="8" t="n">
        <v>2</v>
      </c>
      <c r="E1913" s="8" t="n">
        <v>2025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145</v>
      </c>
      <c r="B1914" s="7"/>
      <c r="C1914" s="7" t="s">
        <v>23</v>
      </c>
      <c r="D1914" s="8" t="n">
        <v>3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145</v>
      </c>
      <c r="B1915" s="7"/>
      <c r="C1915" s="7" t="s">
        <v>23</v>
      </c>
      <c r="D1915" s="8" t="n">
        <v>3</v>
      </c>
      <c r="E1915" s="8" t="n">
        <v>2025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145</v>
      </c>
      <c r="B1916" s="7"/>
      <c r="C1916" s="7" t="s">
        <v>23</v>
      </c>
      <c r="D1916" s="8" t="n">
        <v>4</v>
      </c>
      <c r="E1916" s="8" t="n">
        <v>2025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145</v>
      </c>
      <c r="B1917" s="7"/>
      <c r="C1917" s="7" t="s">
        <v>23</v>
      </c>
      <c r="D1917" s="8" t="n">
        <v>5</v>
      </c>
      <c r="E1917" s="8" t="n">
        <v>2025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145</v>
      </c>
      <c r="B1918" s="7"/>
      <c r="C1918" s="7" t="s">
        <v>41</v>
      </c>
      <c r="D1918" s="8" t="n">
        <v>9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145</v>
      </c>
      <c r="B1919" s="7"/>
      <c r="C1919" s="7" t="s">
        <v>41</v>
      </c>
      <c r="D1919" s="8" t="n">
        <v>10</v>
      </c>
      <c r="E1919" s="8" t="n">
        <v>2024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145</v>
      </c>
      <c r="B1920" s="7"/>
      <c r="C1920" s="7" t="s">
        <v>41</v>
      </c>
      <c r="D1920" s="8" t="n">
        <v>11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145</v>
      </c>
      <c r="B1921" s="7"/>
      <c r="C1921" s="7" t="s">
        <v>41</v>
      </c>
      <c r="D1921" s="8" t="n">
        <v>12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145</v>
      </c>
      <c r="B1922" s="7"/>
      <c r="C1922" s="7" t="s">
        <v>41</v>
      </c>
      <c r="D1922" s="8" t="n">
        <v>1</v>
      </c>
      <c r="E1922" s="8" t="n">
        <v>2025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146</v>
      </c>
      <c r="B1923" s="7"/>
      <c r="C1923" s="7" t="s">
        <v>66</v>
      </c>
      <c r="D1923" s="8" t="n">
        <v>9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146</v>
      </c>
      <c r="B1924" s="7"/>
      <c r="C1924" s="7" t="s">
        <v>66</v>
      </c>
      <c r="D1924" s="8" t="n">
        <v>10</v>
      </c>
      <c r="E1924" s="8" t="n">
        <v>2024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146</v>
      </c>
      <c r="B1925" s="7"/>
      <c r="C1925" s="7" t="s">
        <v>66</v>
      </c>
      <c r="D1925" s="8" t="n">
        <v>11</v>
      </c>
      <c r="E1925" s="8" t="n">
        <v>2024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146</v>
      </c>
      <c r="B1926" s="7"/>
      <c r="C1926" s="7" t="s">
        <v>66</v>
      </c>
      <c r="D1926" s="8" t="n">
        <v>12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146</v>
      </c>
      <c r="B1927" s="7"/>
      <c r="C1927" s="7" t="s">
        <v>66</v>
      </c>
      <c r="D1927" s="8" t="n">
        <v>1</v>
      </c>
      <c r="E1927" s="8" t="n">
        <v>2025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146</v>
      </c>
      <c r="B1928" s="7"/>
      <c r="C1928" s="7" t="s">
        <v>66</v>
      </c>
      <c r="D1928" s="8" t="n">
        <v>2</v>
      </c>
      <c r="E1928" s="8" t="n">
        <v>2025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146</v>
      </c>
      <c r="B1929" s="7"/>
      <c r="C1929" s="7" t="s">
        <v>66</v>
      </c>
      <c r="D1929" s="8" t="n">
        <v>3</v>
      </c>
      <c r="E1929" s="8" t="n">
        <v>2025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146</v>
      </c>
      <c r="B1930" s="7"/>
      <c r="C1930" s="7" t="s">
        <v>66</v>
      </c>
      <c r="D1930" s="8" t="n">
        <v>4</v>
      </c>
      <c r="E1930" s="8" t="n">
        <v>2025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146</v>
      </c>
      <c r="B1931" s="7"/>
      <c r="C1931" s="7" t="s">
        <v>66</v>
      </c>
      <c r="D1931" s="8" t="n">
        <v>5</v>
      </c>
      <c r="E1931" s="8" t="n">
        <v>2025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147</v>
      </c>
      <c r="B1932" s="7"/>
      <c r="C1932" s="7" t="s">
        <v>25</v>
      </c>
      <c r="D1932" s="8" t="n">
        <v>9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147</v>
      </c>
      <c r="B1933" s="7"/>
      <c r="C1933" s="7" t="s">
        <v>25</v>
      </c>
      <c r="D1933" s="8" t="n">
        <v>10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147</v>
      </c>
      <c r="B1934" s="7"/>
      <c r="C1934" s="7" t="s">
        <v>25</v>
      </c>
      <c r="D1934" s="8" t="n">
        <v>11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147</v>
      </c>
      <c r="B1935" s="7"/>
      <c r="C1935" s="7" t="s">
        <v>25</v>
      </c>
      <c r="D1935" s="8" t="n">
        <v>12</v>
      </c>
      <c r="E1935" s="8" t="n">
        <v>2024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147</v>
      </c>
      <c r="B1936" s="7"/>
      <c r="C1936" s="7" t="s">
        <v>25</v>
      </c>
      <c r="D1936" s="8" t="n">
        <v>1</v>
      </c>
      <c r="E1936" s="8" t="n">
        <v>2025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147</v>
      </c>
      <c r="B1937" s="7"/>
      <c r="C1937" s="7" t="s">
        <v>25</v>
      </c>
      <c r="D1937" s="8" t="n">
        <v>2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147</v>
      </c>
      <c r="B1938" s="7"/>
      <c r="C1938" s="7" t="s">
        <v>25</v>
      </c>
      <c r="D1938" s="8" t="n">
        <v>3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147</v>
      </c>
      <c r="B1939" s="7"/>
      <c r="C1939" s="7" t="s">
        <v>25</v>
      </c>
      <c r="D1939" s="8" t="n">
        <v>4</v>
      </c>
      <c r="E1939" s="8" t="n">
        <v>2025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147</v>
      </c>
      <c r="B1940" s="7"/>
      <c r="C1940" s="7" t="s">
        <v>25</v>
      </c>
      <c r="D1940" s="8" t="n">
        <v>5</v>
      </c>
      <c r="E1940" s="8" t="n">
        <v>2025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147</v>
      </c>
      <c r="B1941" s="7"/>
      <c r="C1941" s="7" t="s">
        <v>28</v>
      </c>
      <c r="D1941" s="8" t="n">
        <v>9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147</v>
      </c>
      <c r="B1942" s="7"/>
      <c r="C1942" s="7" t="s">
        <v>28</v>
      </c>
      <c r="D1942" s="8" t="n">
        <v>10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147</v>
      </c>
      <c r="B1943" s="7"/>
      <c r="C1943" s="7" t="s">
        <v>28</v>
      </c>
      <c r="D1943" s="8" t="n">
        <v>11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147</v>
      </c>
      <c r="B1944" s="7"/>
      <c r="C1944" s="7" t="s">
        <v>28</v>
      </c>
      <c r="D1944" s="8" t="n">
        <v>12</v>
      </c>
      <c r="E1944" s="8" t="n">
        <v>2024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147</v>
      </c>
      <c r="B1945" s="7"/>
      <c r="C1945" s="7" t="s">
        <v>28</v>
      </c>
      <c r="D1945" s="8" t="n">
        <v>1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147</v>
      </c>
      <c r="B1946" s="7"/>
      <c r="C1946" s="7" t="s">
        <v>28</v>
      </c>
      <c r="D1946" s="8" t="n">
        <v>2</v>
      </c>
      <c r="E1946" s="8" t="n">
        <v>2025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147</v>
      </c>
      <c r="B1947" s="7"/>
      <c r="C1947" s="7" t="s">
        <v>28</v>
      </c>
      <c r="D1947" s="8" t="n">
        <v>3</v>
      </c>
      <c r="E1947" s="8" t="n">
        <v>2025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147</v>
      </c>
      <c r="B1948" s="7"/>
      <c r="C1948" s="7" t="s">
        <v>28</v>
      </c>
      <c r="D1948" s="8" t="n">
        <v>4</v>
      </c>
      <c r="E1948" s="8" t="n">
        <v>2025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147</v>
      </c>
      <c r="B1949" s="7"/>
      <c r="C1949" s="7" t="s">
        <v>28</v>
      </c>
      <c r="D1949" s="8" t="n">
        <v>5</v>
      </c>
      <c r="E1949" s="8" t="n">
        <v>2025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148</v>
      </c>
      <c r="B1950" s="7"/>
      <c r="C1950" s="7" t="s">
        <v>26</v>
      </c>
      <c r="D1950" s="8" t="n">
        <v>9</v>
      </c>
      <c r="E1950" s="8" t="n">
        <v>2024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148</v>
      </c>
      <c r="B1951" s="7"/>
      <c r="C1951" s="7" t="s">
        <v>26</v>
      </c>
      <c r="D1951" s="8" t="n">
        <v>10</v>
      </c>
      <c r="E1951" s="8" t="n">
        <v>2024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148</v>
      </c>
      <c r="B1952" s="7"/>
      <c r="C1952" s="7" t="s">
        <v>26</v>
      </c>
      <c r="D1952" s="8" t="n">
        <v>11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148</v>
      </c>
      <c r="B1953" s="7"/>
      <c r="C1953" s="7" t="s">
        <v>26</v>
      </c>
      <c r="D1953" s="8" t="n">
        <v>11</v>
      </c>
      <c r="E1953" s="8" t="n">
        <v>2024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148</v>
      </c>
      <c r="B1954" s="7"/>
      <c r="C1954" s="7" t="s">
        <v>26</v>
      </c>
      <c r="D1954" s="8" t="n">
        <v>12</v>
      </c>
      <c r="E1954" s="8" t="n">
        <v>2024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148</v>
      </c>
      <c r="B1955" s="7"/>
      <c r="C1955" s="7" t="s">
        <v>26</v>
      </c>
      <c r="D1955" s="8" t="n">
        <v>1</v>
      </c>
      <c r="E1955" s="8" t="n">
        <v>2025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148</v>
      </c>
      <c r="B1956" s="7"/>
      <c r="C1956" s="7" t="s">
        <v>26</v>
      </c>
      <c r="D1956" s="8" t="n">
        <v>2</v>
      </c>
      <c r="E1956" s="8" t="n">
        <v>2025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148</v>
      </c>
      <c r="B1957" s="7"/>
      <c r="C1957" s="7" t="s">
        <v>26</v>
      </c>
      <c r="D1957" s="8" t="n">
        <v>3</v>
      </c>
      <c r="E1957" s="8" t="n">
        <v>2025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148</v>
      </c>
      <c r="B1958" s="7"/>
      <c r="C1958" s="7" t="s">
        <v>26</v>
      </c>
      <c r="D1958" s="8" t="n">
        <v>4</v>
      </c>
      <c r="E1958" s="8" t="n">
        <v>2025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148</v>
      </c>
      <c r="B1959" s="7"/>
      <c r="C1959" s="7" t="s">
        <v>26</v>
      </c>
      <c r="D1959" s="8" t="n">
        <v>5</v>
      </c>
      <c r="E1959" s="8" t="n">
        <v>2025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148</v>
      </c>
      <c r="B1960" s="7"/>
      <c r="C1960" s="7" t="s">
        <v>28</v>
      </c>
      <c r="D1960" s="8" t="n">
        <v>9</v>
      </c>
      <c r="E1960" s="8" t="n">
        <v>2024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148</v>
      </c>
      <c r="B1961" s="7"/>
      <c r="C1961" s="7" t="s">
        <v>28</v>
      </c>
      <c r="D1961" s="8" t="n">
        <v>10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148</v>
      </c>
      <c r="B1962" s="7"/>
      <c r="C1962" s="7" t="s">
        <v>28</v>
      </c>
      <c r="D1962" s="8" t="n">
        <v>11</v>
      </c>
      <c r="E1962" s="8" t="n">
        <v>2024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148</v>
      </c>
      <c r="B1963" s="7"/>
      <c r="C1963" s="7" t="s">
        <v>28</v>
      </c>
      <c r="D1963" s="8" t="n">
        <v>12</v>
      </c>
      <c r="E1963" s="8" t="n">
        <v>2024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148</v>
      </c>
      <c r="B1964" s="7"/>
      <c r="C1964" s="7" t="s">
        <v>28</v>
      </c>
      <c r="D1964" s="8" t="n">
        <v>1</v>
      </c>
      <c r="E1964" s="8" t="n">
        <v>2025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148</v>
      </c>
      <c r="B1965" s="7"/>
      <c r="C1965" s="7" t="s">
        <v>28</v>
      </c>
      <c r="D1965" s="8" t="n">
        <v>2</v>
      </c>
      <c r="E1965" s="8" t="n">
        <v>2025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148</v>
      </c>
      <c r="B1966" s="7"/>
      <c r="C1966" s="7" t="s">
        <v>28</v>
      </c>
      <c r="D1966" s="8" t="n">
        <v>3</v>
      </c>
      <c r="E1966" s="8" t="n">
        <v>2025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148</v>
      </c>
      <c r="B1967" s="7"/>
      <c r="C1967" s="7" t="s">
        <v>28</v>
      </c>
      <c r="D1967" s="8" t="n">
        <v>4</v>
      </c>
      <c r="E1967" s="8" t="n">
        <v>2025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148</v>
      </c>
      <c r="B1968" s="7"/>
      <c r="C1968" s="7" t="s">
        <v>28</v>
      </c>
      <c r="D1968" s="8" t="n">
        <v>5</v>
      </c>
      <c r="E1968" s="8" t="n">
        <v>2025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149</v>
      </c>
      <c r="B1969" s="7"/>
      <c r="C1969" s="7" t="s">
        <v>66</v>
      </c>
      <c r="D1969" s="8" t="n">
        <v>9</v>
      </c>
      <c r="E1969" s="8" t="n">
        <v>2024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149</v>
      </c>
      <c r="B1970" s="7"/>
      <c r="C1970" s="7" t="s">
        <v>66</v>
      </c>
      <c r="D1970" s="8" t="n">
        <v>10</v>
      </c>
      <c r="E1970" s="8" t="n">
        <v>2024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149</v>
      </c>
      <c r="B1971" s="7"/>
      <c r="C1971" s="7" t="s">
        <v>66</v>
      </c>
      <c r="D1971" s="8" t="n">
        <v>11</v>
      </c>
      <c r="E1971" s="8" t="n">
        <v>2024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149</v>
      </c>
      <c r="B1972" s="7"/>
      <c r="C1972" s="7" t="s">
        <v>66</v>
      </c>
      <c r="D1972" s="8" t="n">
        <v>11</v>
      </c>
      <c r="E1972" s="8" t="n">
        <v>2024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149</v>
      </c>
      <c r="B1973" s="7"/>
      <c r="C1973" s="7" t="s">
        <v>66</v>
      </c>
      <c r="D1973" s="8" t="n">
        <v>12</v>
      </c>
      <c r="E1973" s="8" t="n">
        <v>2024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149</v>
      </c>
      <c r="B1974" s="7"/>
      <c r="C1974" s="7" t="s">
        <v>66</v>
      </c>
      <c r="D1974" s="8" t="n">
        <v>1</v>
      </c>
      <c r="E1974" s="8" t="n">
        <v>2025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149</v>
      </c>
      <c r="B1975" s="7"/>
      <c r="C1975" s="7" t="s">
        <v>66</v>
      </c>
      <c r="D1975" s="8" t="n">
        <v>2</v>
      </c>
      <c r="E1975" s="8" t="n">
        <v>2025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149</v>
      </c>
      <c r="B1976" s="7"/>
      <c r="C1976" s="7" t="s">
        <v>66</v>
      </c>
      <c r="D1976" s="8" t="n">
        <v>3</v>
      </c>
      <c r="E1976" s="8" t="n">
        <v>2025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149</v>
      </c>
      <c r="B1977" s="7"/>
      <c r="C1977" s="7" t="s">
        <v>66</v>
      </c>
      <c r="D1977" s="8" t="n">
        <v>4</v>
      </c>
      <c r="E1977" s="8" t="n">
        <v>2025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149</v>
      </c>
      <c r="B1978" s="7"/>
      <c r="C1978" s="7" t="s">
        <v>66</v>
      </c>
      <c r="D1978" s="8" t="n">
        <v>5</v>
      </c>
      <c r="E1978" s="8" t="n">
        <v>2025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150</v>
      </c>
      <c r="B1979" s="7"/>
      <c r="C1979" s="7" t="s">
        <v>23</v>
      </c>
      <c r="D1979" s="8" t="n">
        <v>1</v>
      </c>
      <c r="E1979" s="8" t="n">
        <v>2025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150</v>
      </c>
      <c r="B1980" s="7"/>
      <c r="C1980" s="7" t="s">
        <v>23</v>
      </c>
      <c r="D1980" s="8" t="n">
        <v>2</v>
      </c>
      <c r="E1980" s="8" t="n">
        <v>2025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151</v>
      </c>
      <c r="B1981" s="7"/>
      <c r="C1981" s="7" t="s">
        <v>47</v>
      </c>
      <c r="D1981" s="8" t="n">
        <v>9</v>
      </c>
      <c r="E1981" s="8" t="n">
        <v>2024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151</v>
      </c>
      <c r="B1982" s="7"/>
      <c r="C1982" s="7" t="s">
        <v>47</v>
      </c>
      <c r="D1982" s="8" t="n">
        <v>10</v>
      </c>
      <c r="E1982" s="8" t="n">
        <v>2024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151</v>
      </c>
      <c r="B1983" s="7"/>
      <c r="C1983" s="7" t="s">
        <v>47</v>
      </c>
      <c r="D1983" s="8" t="n">
        <v>11</v>
      </c>
      <c r="E1983" s="8" t="n">
        <v>2024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151</v>
      </c>
      <c r="B1984" s="7"/>
      <c r="C1984" s="7" t="s">
        <v>47</v>
      </c>
      <c r="D1984" s="8" t="n">
        <v>12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151</v>
      </c>
      <c r="B1985" s="7"/>
      <c r="C1985" s="7" t="s">
        <v>47</v>
      </c>
      <c r="D1985" s="8" t="n">
        <v>1</v>
      </c>
      <c r="E1985" s="8" t="n">
        <v>2025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151</v>
      </c>
      <c r="B1986" s="7"/>
      <c r="C1986" s="7" t="s">
        <v>47</v>
      </c>
      <c r="D1986" s="8" t="n">
        <v>2</v>
      </c>
      <c r="E1986" s="8" t="n">
        <v>2025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151</v>
      </c>
      <c r="B1987" s="7"/>
      <c r="C1987" s="7" t="s">
        <v>31</v>
      </c>
      <c r="D1987" s="8" t="n">
        <v>9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151</v>
      </c>
      <c r="B1988" s="7"/>
      <c r="C1988" s="7" t="s">
        <v>31</v>
      </c>
      <c r="D1988" s="8" t="n">
        <v>10</v>
      </c>
      <c r="E1988" s="8" t="n">
        <v>2024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151</v>
      </c>
      <c r="B1989" s="7"/>
      <c r="C1989" s="7" t="s">
        <v>31</v>
      </c>
      <c r="D1989" s="8" t="n">
        <v>11</v>
      </c>
      <c r="E1989" s="8" t="n">
        <v>2024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151</v>
      </c>
      <c r="B1990" s="7"/>
      <c r="C1990" s="7" t="s">
        <v>31</v>
      </c>
      <c r="D1990" s="8" t="n">
        <v>12</v>
      </c>
      <c r="E1990" s="8" t="n">
        <v>2024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151</v>
      </c>
      <c r="B1991" s="7"/>
      <c r="C1991" s="7" t="s">
        <v>31</v>
      </c>
      <c r="D1991" s="8" t="n">
        <v>1</v>
      </c>
      <c r="E1991" s="8" t="n">
        <v>2025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151</v>
      </c>
      <c r="B1992" s="7"/>
      <c r="C1992" s="7" t="s">
        <v>31</v>
      </c>
      <c r="D1992" s="8" t="n">
        <v>2</v>
      </c>
      <c r="E1992" s="8" t="n">
        <v>2025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151</v>
      </c>
      <c r="B1993" s="7"/>
      <c r="C1993" s="7" t="s">
        <v>31</v>
      </c>
      <c r="D1993" s="8" t="n">
        <v>3</v>
      </c>
      <c r="E1993" s="8" t="n">
        <v>2025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151</v>
      </c>
      <c r="B1994" s="7"/>
      <c r="C1994" s="7" t="s">
        <v>31</v>
      </c>
      <c r="D1994" s="8" t="n">
        <v>4</v>
      </c>
      <c r="E1994" s="8" t="n">
        <v>2025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151</v>
      </c>
      <c r="B1995" s="7"/>
      <c r="C1995" s="7" t="s">
        <v>31</v>
      </c>
      <c r="D1995" s="8" t="n">
        <v>5</v>
      </c>
      <c r="E1995" s="8" t="n">
        <v>2025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151</v>
      </c>
      <c r="B1996" s="7"/>
      <c r="C1996" s="7" t="s">
        <v>32</v>
      </c>
      <c r="D1996" s="8" t="n">
        <v>9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151</v>
      </c>
      <c r="B1997" s="7"/>
      <c r="C1997" s="7" t="s">
        <v>32</v>
      </c>
      <c r="D1997" s="8" t="n">
        <v>10</v>
      </c>
      <c r="E1997" s="8" t="n">
        <v>2024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151</v>
      </c>
      <c r="B1998" s="7"/>
      <c r="C1998" s="7" t="s">
        <v>32</v>
      </c>
      <c r="D1998" s="8" t="n">
        <v>11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151</v>
      </c>
      <c r="B1999" s="7"/>
      <c r="C1999" s="7" t="s">
        <v>32</v>
      </c>
      <c r="D1999" s="8" t="n">
        <v>12</v>
      </c>
      <c r="E1999" s="8" t="n">
        <v>2024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151</v>
      </c>
      <c r="B2000" s="7"/>
      <c r="C2000" s="7" t="s">
        <v>32</v>
      </c>
      <c r="D2000" s="8" t="n">
        <v>1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151</v>
      </c>
      <c r="B2001" s="7"/>
      <c r="C2001" s="7" t="s">
        <v>32</v>
      </c>
      <c r="D2001" s="8" t="n">
        <v>2</v>
      </c>
      <c r="E2001" s="8" t="n">
        <v>2025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151</v>
      </c>
      <c r="B2002" s="7"/>
      <c r="C2002" s="7" t="s">
        <v>32</v>
      </c>
      <c r="D2002" s="8" t="n">
        <v>3</v>
      </c>
      <c r="E2002" s="8" t="n">
        <v>2025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151</v>
      </c>
      <c r="B2003" s="7"/>
      <c r="C2003" s="7" t="s">
        <v>32</v>
      </c>
      <c r="D2003" s="8" t="n">
        <v>4</v>
      </c>
      <c r="E2003" s="8" t="n">
        <v>2025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151</v>
      </c>
      <c r="B2004" s="7"/>
      <c r="C2004" s="7" t="s">
        <v>32</v>
      </c>
      <c r="D2004" s="8" t="n">
        <v>5</v>
      </c>
      <c r="E2004" s="8" t="n">
        <v>2025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151</v>
      </c>
      <c r="B2005" s="7"/>
      <c r="C2005" s="7" t="s">
        <v>36</v>
      </c>
      <c r="D2005" s="8" t="n">
        <v>9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151</v>
      </c>
      <c r="B2006" s="7"/>
      <c r="C2006" s="7" t="s">
        <v>36</v>
      </c>
      <c r="D2006" s="8" t="n">
        <v>10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151</v>
      </c>
      <c r="B2007" s="7"/>
      <c r="C2007" s="7" t="s">
        <v>36</v>
      </c>
      <c r="D2007" s="8" t="n">
        <v>11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151</v>
      </c>
      <c r="B2008" s="7"/>
      <c r="C2008" s="7" t="s">
        <v>36</v>
      </c>
      <c r="D2008" s="8" t="n">
        <v>12</v>
      </c>
      <c r="E2008" s="8" t="n">
        <v>2024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151</v>
      </c>
      <c r="B2009" s="7"/>
      <c r="C2009" s="7" t="s">
        <v>36</v>
      </c>
      <c r="D2009" s="8" t="n">
        <v>1</v>
      </c>
      <c r="E2009" s="8" t="n">
        <v>2025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151</v>
      </c>
      <c r="B2010" s="7"/>
      <c r="C2010" s="7" t="s">
        <v>36</v>
      </c>
      <c r="D2010" s="8" t="n">
        <v>2</v>
      </c>
      <c r="E2010" s="8" t="n">
        <v>2025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151</v>
      </c>
      <c r="B2011" s="7"/>
      <c r="C2011" s="7" t="s">
        <v>36</v>
      </c>
      <c r="D2011" s="8" t="n">
        <v>3</v>
      </c>
      <c r="E2011" s="8" t="n">
        <v>2025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151</v>
      </c>
      <c r="B2012" s="7"/>
      <c r="C2012" s="7" t="s">
        <v>36</v>
      </c>
      <c r="D2012" s="8" t="n">
        <v>4</v>
      </c>
      <c r="E2012" s="8" t="n">
        <v>2025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151</v>
      </c>
      <c r="B2013" s="7"/>
      <c r="C2013" s="7" t="s">
        <v>36</v>
      </c>
      <c r="D2013" s="8" t="n">
        <v>5</v>
      </c>
      <c r="E2013" s="8" t="n">
        <v>2025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152</v>
      </c>
      <c r="B2014" s="7"/>
      <c r="C2014" s="7" t="s">
        <v>66</v>
      </c>
      <c r="D2014" s="8" t="n">
        <v>9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152</v>
      </c>
      <c r="B2015" s="7"/>
      <c r="C2015" s="7" t="s">
        <v>66</v>
      </c>
      <c r="D2015" s="8" t="n">
        <v>10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152</v>
      </c>
      <c r="B2016" s="7"/>
      <c r="C2016" s="7" t="s">
        <v>66</v>
      </c>
      <c r="D2016" s="8" t="n">
        <v>11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152</v>
      </c>
      <c r="B2017" s="7"/>
      <c r="C2017" s="7" t="s">
        <v>66</v>
      </c>
      <c r="D2017" s="8" t="n">
        <v>12</v>
      </c>
      <c r="E2017" s="8" t="n">
        <v>2024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152</v>
      </c>
      <c r="B2018" s="7"/>
      <c r="C2018" s="7" t="s">
        <v>66</v>
      </c>
      <c r="D2018" s="8" t="n">
        <v>1</v>
      </c>
      <c r="E2018" s="8" t="n">
        <v>2025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152</v>
      </c>
      <c r="B2019" s="7"/>
      <c r="C2019" s="7" t="s">
        <v>66</v>
      </c>
      <c r="D2019" s="8" t="n">
        <v>2</v>
      </c>
      <c r="E2019" s="8" t="n">
        <v>2025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152</v>
      </c>
      <c r="B2020" s="7"/>
      <c r="C2020" s="7" t="s">
        <v>66</v>
      </c>
      <c r="D2020" s="8" t="n">
        <v>3</v>
      </c>
      <c r="E2020" s="8" t="n">
        <v>2025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152</v>
      </c>
      <c r="B2021" s="7"/>
      <c r="C2021" s="7" t="s">
        <v>66</v>
      </c>
      <c r="D2021" s="8" t="n">
        <v>4</v>
      </c>
      <c r="E2021" s="8" t="n">
        <v>2025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152</v>
      </c>
      <c r="B2022" s="7"/>
      <c r="C2022" s="7" t="s">
        <v>66</v>
      </c>
      <c r="D2022" s="8" t="n">
        <v>5</v>
      </c>
      <c r="E2022" s="8" t="n">
        <v>2025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153</v>
      </c>
      <c r="B2023" s="7"/>
      <c r="C2023" s="7" t="s">
        <v>25</v>
      </c>
      <c r="D2023" s="8" t="n">
        <v>10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153</v>
      </c>
      <c r="B2024" s="7"/>
      <c r="C2024" s="7" t="s">
        <v>25</v>
      </c>
      <c r="D2024" s="8" t="n">
        <v>11</v>
      </c>
      <c r="E2024" s="8" t="n">
        <v>2024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153</v>
      </c>
      <c r="B2025" s="7"/>
      <c r="C2025" s="7" t="s">
        <v>25</v>
      </c>
      <c r="D2025" s="8" t="n">
        <v>12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153</v>
      </c>
      <c r="B2026" s="7"/>
      <c r="C2026" s="7" t="s">
        <v>25</v>
      </c>
      <c r="D2026" s="8" t="n">
        <v>1</v>
      </c>
      <c r="E2026" s="8" t="n">
        <v>2025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153</v>
      </c>
      <c r="B2027" s="7"/>
      <c r="C2027" s="7" t="s">
        <v>25</v>
      </c>
      <c r="D2027" s="8" t="n">
        <v>2</v>
      </c>
      <c r="E2027" s="8" t="n">
        <v>2025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153</v>
      </c>
      <c r="B2028" s="7"/>
      <c r="C2028" s="7" t="s">
        <v>25</v>
      </c>
      <c r="D2028" s="8" t="n">
        <v>3</v>
      </c>
      <c r="E2028" s="8" t="n">
        <v>2025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153</v>
      </c>
      <c r="B2029" s="7"/>
      <c r="C2029" s="7" t="s">
        <v>25</v>
      </c>
      <c r="D2029" s="8" t="n">
        <v>4</v>
      </c>
      <c r="E2029" s="8" t="n">
        <v>2025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153</v>
      </c>
      <c r="B2030" s="7"/>
      <c r="C2030" s="7" t="s">
        <v>28</v>
      </c>
      <c r="D2030" s="8" t="n">
        <v>9</v>
      </c>
      <c r="E2030" s="8" t="n">
        <v>2024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153</v>
      </c>
      <c r="B2031" s="7"/>
      <c r="C2031" s="7" t="s">
        <v>28</v>
      </c>
      <c r="D2031" s="8" t="n">
        <v>10</v>
      </c>
      <c r="E2031" s="8" t="n">
        <v>2024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153</v>
      </c>
      <c r="B2032" s="7"/>
      <c r="C2032" s="7" t="s">
        <v>28</v>
      </c>
      <c r="D2032" s="8" t="n">
        <v>11</v>
      </c>
      <c r="E2032" s="8" t="n">
        <v>2024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153</v>
      </c>
      <c r="B2033" s="7"/>
      <c r="C2033" s="7" t="s">
        <v>28</v>
      </c>
      <c r="D2033" s="8" t="n">
        <v>12</v>
      </c>
      <c r="E2033" s="8" t="n">
        <v>2024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153</v>
      </c>
      <c r="B2034" s="7"/>
      <c r="C2034" s="7" t="s">
        <v>28</v>
      </c>
      <c r="D2034" s="8" t="n">
        <v>1</v>
      </c>
      <c r="E2034" s="8" t="n">
        <v>2025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153</v>
      </c>
      <c r="B2035" s="7"/>
      <c r="C2035" s="7" t="s">
        <v>28</v>
      </c>
      <c r="D2035" s="8" t="n">
        <v>2</v>
      </c>
      <c r="E2035" s="8" t="n">
        <v>2025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153</v>
      </c>
      <c r="B2036" s="7"/>
      <c r="C2036" s="7" t="s">
        <v>28</v>
      </c>
      <c r="D2036" s="8" t="n">
        <v>3</v>
      </c>
      <c r="E2036" s="8" t="n">
        <v>2025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153</v>
      </c>
      <c r="B2037" s="7"/>
      <c r="C2037" s="7" t="s">
        <v>28</v>
      </c>
      <c r="D2037" s="8" t="n">
        <v>4</v>
      </c>
      <c r="E2037" s="8" t="n">
        <v>2025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153</v>
      </c>
      <c r="B2038" s="7"/>
      <c r="C2038" s="7" t="s">
        <v>28</v>
      </c>
      <c r="D2038" s="8" t="n">
        <v>5</v>
      </c>
      <c r="E2038" s="8" t="n">
        <v>2025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154</v>
      </c>
      <c r="B2039" s="7"/>
      <c r="C2039" s="7" t="s">
        <v>23</v>
      </c>
      <c r="D2039" s="8" t="n">
        <v>9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154</v>
      </c>
      <c r="B2040" s="7"/>
      <c r="C2040" s="7" t="s">
        <v>23</v>
      </c>
      <c r="D2040" s="8" t="n">
        <v>10</v>
      </c>
      <c r="E2040" s="8" t="n">
        <v>2024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154</v>
      </c>
      <c r="B2041" s="7"/>
      <c r="C2041" s="7" t="s">
        <v>23</v>
      </c>
      <c r="D2041" s="8" t="n">
        <v>11</v>
      </c>
      <c r="E2041" s="8" t="n">
        <v>2024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154</v>
      </c>
      <c r="B2042" s="7"/>
      <c r="C2042" s="7" t="s">
        <v>23</v>
      </c>
      <c r="D2042" s="8" t="n">
        <v>12</v>
      </c>
      <c r="E2042" s="8" t="n">
        <v>2024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154</v>
      </c>
      <c r="B2043" s="7"/>
      <c r="C2043" s="7" t="s">
        <v>23</v>
      </c>
      <c r="D2043" s="8" t="n">
        <v>1</v>
      </c>
      <c r="E2043" s="8" t="n">
        <v>2025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154</v>
      </c>
      <c r="B2044" s="7"/>
      <c r="C2044" s="7" t="s">
        <v>23</v>
      </c>
      <c r="D2044" s="8" t="n">
        <v>2</v>
      </c>
      <c r="E2044" s="8" t="n">
        <v>2025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154</v>
      </c>
      <c r="B2045" s="7"/>
      <c r="C2045" s="7" t="s">
        <v>23</v>
      </c>
      <c r="D2045" s="8" t="n">
        <v>3</v>
      </c>
      <c r="E2045" s="8" t="n">
        <v>2025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154</v>
      </c>
      <c r="B2046" s="7"/>
      <c r="C2046" s="7" t="s">
        <v>23</v>
      </c>
      <c r="D2046" s="8" t="n">
        <v>4</v>
      </c>
      <c r="E2046" s="8" t="n">
        <v>2025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154</v>
      </c>
      <c r="B2047" s="7"/>
      <c r="C2047" s="7" t="s">
        <v>23</v>
      </c>
      <c r="D2047" s="8" t="n">
        <v>5</v>
      </c>
      <c r="E2047" s="8" t="n">
        <v>2025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154</v>
      </c>
      <c r="B2048" s="7"/>
      <c r="C2048" s="7" t="s">
        <v>28</v>
      </c>
      <c r="D2048" s="8" t="n">
        <v>10</v>
      </c>
      <c r="E2048" s="8" t="n">
        <v>2024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154</v>
      </c>
      <c r="B2049" s="7"/>
      <c r="C2049" s="7" t="s">
        <v>28</v>
      </c>
      <c r="D2049" s="8" t="n">
        <v>11</v>
      </c>
      <c r="E2049" s="8" t="n">
        <v>2024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154</v>
      </c>
      <c r="B2050" s="7"/>
      <c r="C2050" s="7" t="s">
        <v>28</v>
      </c>
      <c r="D2050" s="8" t="n">
        <v>12</v>
      </c>
      <c r="E2050" s="8" t="n">
        <v>2024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154</v>
      </c>
      <c r="B2051" s="7"/>
      <c r="C2051" s="7" t="s">
        <v>28</v>
      </c>
      <c r="D2051" s="8" t="n">
        <v>1</v>
      </c>
      <c r="E2051" s="8" t="n">
        <v>2025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154</v>
      </c>
      <c r="B2052" s="7"/>
      <c r="C2052" s="7" t="s">
        <v>28</v>
      </c>
      <c r="D2052" s="8" t="n">
        <v>1</v>
      </c>
      <c r="E2052" s="8" t="n">
        <v>2025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154</v>
      </c>
      <c r="B2053" s="7"/>
      <c r="C2053" s="7" t="s">
        <v>28</v>
      </c>
      <c r="D2053" s="8" t="n">
        <v>2</v>
      </c>
      <c r="E2053" s="8" t="n">
        <v>2025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155</v>
      </c>
      <c r="B2054" s="7"/>
      <c r="C2054" s="7" t="s">
        <v>66</v>
      </c>
      <c r="D2054" s="8" t="n">
        <v>9</v>
      </c>
      <c r="E2054" s="8" t="n">
        <v>2024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155</v>
      </c>
      <c r="B2055" s="7"/>
      <c r="C2055" s="7" t="s">
        <v>66</v>
      </c>
      <c r="D2055" s="8" t="n">
        <v>10</v>
      </c>
      <c r="E2055" s="8" t="n">
        <v>2024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155</v>
      </c>
      <c r="B2056" s="7"/>
      <c r="C2056" s="7" t="s">
        <v>66</v>
      </c>
      <c r="D2056" s="8" t="n">
        <v>11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155</v>
      </c>
      <c r="B2057" s="7"/>
      <c r="C2057" s="7" t="s">
        <v>66</v>
      </c>
      <c r="D2057" s="8" t="n">
        <v>12</v>
      </c>
      <c r="E2057" s="8" t="n">
        <v>2024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155</v>
      </c>
      <c r="B2058" s="7"/>
      <c r="C2058" s="7" t="s">
        <v>66</v>
      </c>
      <c r="D2058" s="8" t="n">
        <v>1</v>
      </c>
      <c r="E2058" s="8" t="n">
        <v>2025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155</v>
      </c>
      <c r="B2059" s="7"/>
      <c r="C2059" s="7" t="s">
        <v>66</v>
      </c>
      <c r="D2059" s="8" t="n">
        <v>2</v>
      </c>
      <c r="E2059" s="8" t="n">
        <v>2025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155</v>
      </c>
      <c r="B2060" s="7"/>
      <c r="C2060" s="7" t="s">
        <v>66</v>
      </c>
      <c r="D2060" s="8" t="n">
        <v>3</v>
      </c>
      <c r="E2060" s="8" t="n">
        <v>2025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155</v>
      </c>
      <c r="B2061" s="7"/>
      <c r="C2061" s="7" t="s">
        <v>66</v>
      </c>
      <c r="D2061" s="8" t="n">
        <v>4</v>
      </c>
      <c r="E2061" s="8" t="n">
        <v>2025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155</v>
      </c>
      <c r="B2062" s="7"/>
      <c r="C2062" s="7" t="s">
        <v>66</v>
      </c>
      <c r="D2062" s="8" t="n">
        <v>5</v>
      </c>
      <c r="E2062" s="8" t="n">
        <v>2025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156</v>
      </c>
      <c r="B2063" s="7"/>
      <c r="C2063" s="7" t="s">
        <v>157</v>
      </c>
      <c r="D2063" s="8" t="n">
        <v>9</v>
      </c>
      <c r="E2063" s="8" t="n">
        <v>2024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156</v>
      </c>
      <c r="B2064" s="7"/>
      <c r="C2064" s="7" t="s">
        <v>157</v>
      </c>
      <c r="D2064" s="8" t="n">
        <v>10</v>
      </c>
      <c r="E2064" s="8" t="n">
        <v>2024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156</v>
      </c>
      <c r="B2065" s="7"/>
      <c r="C2065" s="7" t="s">
        <v>157</v>
      </c>
      <c r="D2065" s="8" t="n">
        <v>11</v>
      </c>
      <c r="E2065" s="8" t="n">
        <v>2024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156</v>
      </c>
      <c r="B2066" s="7"/>
      <c r="C2066" s="7" t="s">
        <v>157</v>
      </c>
      <c r="D2066" s="8" t="n">
        <v>12</v>
      </c>
      <c r="E2066" s="8" t="n">
        <v>2024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156</v>
      </c>
      <c r="B2067" s="7"/>
      <c r="C2067" s="7" t="s">
        <v>157</v>
      </c>
      <c r="D2067" s="8" t="n">
        <v>1</v>
      </c>
      <c r="E2067" s="8" t="n">
        <v>2025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156</v>
      </c>
      <c r="B2068" s="7"/>
      <c r="C2068" s="7" t="s">
        <v>157</v>
      </c>
      <c r="D2068" s="8" t="n">
        <v>2</v>
      </c>
      <c r="E2068" s="8" t="n">
        <v>2025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156</v>
      </c>
      <c r="B2069" s="7"/>
      <c r="C2069" s="7" t="s">
        <v>157</v>
      </c>
      <c r="D2069" s="8" t="n">
        <v>2</v>
      </c>
      <c r="E2069" s="8" t="n">
        <v>2025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156</v>
      </c>
      <c r="B2070" s="7"/>
      <c r="C2070" s="7" t="s">
        <v>157</v>
      </c>
      <c r="D2070" s="8" t="n">
        <v>3</v>
      </c>
      <c r="E2070" s="8" t="n">
        <v>2025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156</v>
      </c>
      <c r="B2071" s="7"/>
      <c r="C2071" s="7" t="s">
        <v>157</v>
      </c>
      <c r="D2071" s="8" t="n">
        <v>4</v>
      </c>
      <c r="E2071" s="8" t="n">
        <v>2025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156</v>
      </c>
      <c r="B2072" s="7"/>
      <c r="C2072" s="7" t="s">
        <v>157</v>
      </c>
      <c r="D2072" s="8" t="n">
        <v>5</v>
      </c>
      <c r="E2072" s="8" t="n">
        <v>2025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156</v>
      </c>
      <c r="B2073" s="7"/>
      <c r="C2073" s="7" t="s">
        <v>158</v>
      </c>
      <c r="D2073" s="8" t="n">
        <v>9</v>
      </c>
      <c r="E2073" s="8" t="n">
        <v>2024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156</v>
      </c>
      <c r="B2074" s="7"/>
      <c r="C2074" s="7" t="s">
        <v>158</v>
      </c>
      <c r="D2074" s="8" t="n">
        <v>10</v>
      </c>
      <c r="E2074" s="8" t="n">
        <v>2024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156</v>
      </c>
      <c r="B2075" s="7"/>
      <c r="C2075" s="7" t="s">
        <v>158</v>
      </c>
      <c r="D2075" s="8" t="n">
        <v>11</v>
      </c>
      <c r="E2075" s="8" t="n">
        <v>2024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156</v>
      </c>
      <c r="B2076" s="7"/>
      <c r="C2076" s="7" t="s">
        <v>158</v>
      </c>
      <c r="D2076" s="8" t="n">
        <v>12</v>
      </c>
      <c r="E2076" s="8" t="n">
        <v>2024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156</v>
      </c>
      <c r="B2077" s="7"/>
      <c r="C2077" s="7" t="s">
        <v>158</v>
      </c>
      <c r="D2077" s="8" t="n">
        <v>1</v>
      </c>
      <c r="E2077" s="8" t="n">
        <v>2025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156</v>
      </c>
      <c r="B2078" s="7"/>
      <c r="C2078" s="7" t="s">
        <v>158</v>
      </c>
      <c r="D2078" s="8" t="n">
        <v>2</v>
      </c>
      <c r="E2078" s="8" t="n">
        <v>2025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156</v>
      </c>
      <c r="B2079" s="7"/>
      <c r="C2079" s="7" t="s">
        <v>158</v>
      </c>
      <c r="D2079" s="8" t="n">
        <v>3</v>
      </c>
      <c r="E2079" s="8" t="n">
        <v>2025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156</v>
      </c>
      <c r="B2080" s="7"/>
      <c r="C2080" s="7" t="s">
        <v>158</v>
      </c>
      <c r="D2080" s="8" t="n">
        <v>5</v>
      </c>
      <c r="E2080" s="8" t="n">
        <v>2025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159</v>
      </c>
      <c r="B2081" s="7"/>
      <c r="C2081" s="7" t="s">
        <v>23</v>
      </c>
      <c r="D2081" s="8" t="n">
        <v>9</v>
      </c>
      <c r="E2081" s="8" t="n">
        <v>2024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159</v>
      </c>
      <c r="B2082" s="7"/>
      <c r="C2082" s="7" t="s">
        <v>23</v>
      </c>
      <c r="D2082" s="8" t="n">
        <v>10</v>
      </c>
      <c r="E2082" s="8" t="n">
        <v>2024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159</v>
      </c>
      <c r="B2083" s="7"/>
      <c r="C2083" s="7" t="s">
        <v>23</v>
      </c>
      <c r="D2083" s="8" t="n">
        <v>11</v>
      </c>
      <c r="E2083" s="8" t="n">
        <v>2024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159</v>
      </c>
      <c r="B2084" s="7"/>
      <c r="C2084" s="7" t="s">
        <v>23</v>
      </c>
      <c r="D2084" s="8" t="n">
        <v>12</v>
      </c>
      <c r="E2084" s="8" t="n">
        <v>2024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159</v>
      </c>
      <c r="B2085" s="7"/>
      <c r="C2085" s="7" t="s">
        <v>23</v>
      </c>
      <c r="D2085" s="8" t="n">
        <v>1</v>
      </c>
      <c r="E2085" s="8" t="n">
        <v>2025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159</v>
      </c>
      <c r="B2086" s="7"/>
      <c r="C2086" s="7" t="s">
        <v>23</v>
      </c>
      <c r="D2086" s="8" t="n">
        <v>2</v>
      </c>
      <c r="E2086" s="8" t="n">
        <v>2025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159</v>
      </c>
      <c r="B2087" s="7"/>
      <c r="C2087" s="7" t="s">
        <v>23</v>
      </c>
      <c r="D2087" s="8" t="n">
        <v>3</v>
      </c>
      <c r="E2087" s="8" t="n">
        <v>2025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159</v>
      </c>
      <c r="B2088" s="7"/>
      <c r="C2088" s="7" t="s">
        <v>23</v>
      </c>
      <c r="D2088" s="8" t="n">
        <v>4</v>
      </c>
      <c r="E2088" s="8" t="n">
        <v>2025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159</v>
      </c>
      <c r="B2089" s="7"/>
      <c r="C2089" s="7" t="s">
        <v>23</v>
      </c>
      <c r="D2089" s="8" t="n">
        <v>5</v>
      </c>
      <c r="E2089" s="8" t="n">
        <v>2025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159</v>
      </c>
      <c r="B2090" s="7"/>
      <c r="C2090" s="7" t="s">
        <v>25</v>
      </c>
      <c r="D2090" s="8" t="n">
        <v>9</v>
      </c>
      <c r="E2090" s="8" t="n">
        <v>2024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159</v>
      </c>
      <c r="B2091" s="7"/>
      <c r="C2091" s="7" t="s">
        <v>25</v>
      </c>
      <c r="D2091" s="8" t="n">
        <v>10</v>
      </c>
      <c r="E2091" s="8" t="n">
        <v>2024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159</v>
      </c>
      <c r="B2092" s="7"/>
      <c r="C2092" s="7" t="s">
        <v>25</v>
      </c>
      <c r="D2092" s="8" t="n">
        <v>11</v>
      </c>
      <c r="E2092" s="8" t="n">
        <v>2024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159</v>
      </c>
      <c r="B2093" s="7"/>
      <c r="C2093" s="7" t="s">
        <v>25</v>
      </c>
      <c r="D2093" s="8" t="n">
        <v>12</v>
      </c>
      <c r="E2093" s="8" t="n">
        <v>2024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159</v>
      </c>
      <c r="B2094" s="7"/>
      <c r="C2094" s="7" t="s">
        <v>25</v>
      </c>
      <c r="D2094" s="8" t="n">
        <v>1</v>
      </c>
      <c r="E2094" s="8" t="n">
        <v>2025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159</v>
      </c>
      <c r="B2095" s="7"/>
      <c r="C2095" s="7" t="s">
        <v>25</v>
      </c>
      <c r="D2095" s="8" t="n">
        <v>2</v>
      </c>
      <c r="E2095" s="8" t="n">
        <v>2025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159</v>
      </c>
      <c r="B2096" s="7"/>
      <c r="C2096" s="7" t="s">
        <v>25</v>
      </c>
      <c r="D2096" s="8" t="n">
        <v>3</v>
      </c>
      <c r="E2096" s="8" t="n">
        <v>2025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159</v>
      </c>
      <c r="B2097" s="7"/>
      <c r="C2097" s="7" t="s">
        <v>25</v>
      </c>
      <c r="D2097" s="8" t="n">
        <v>4</v>
      </c>
      <c r="E2097" s="8" t="n">
        <v>2025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159</v>
      </c>
      <c r="B2098" s="7"/>
      <c r="C2098" s="7" t="s">
        <v>25</v>
      </c>
      <c r="D2098" s="8" t="n">
        <v>5</v>
      </c>
      <c r="E2098" s="8" t="n">
        <v>2025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159</v>
      </c>
      <c r="B2099" s="7"/>
      <c r="C2099" s="7" t="s">
        <v>58</v>
      </c>
      <c r="D2099" s="8" t="n">
        <v>9</v>
      </c>
      <c r="E2099" s="8" t="n">
        <v>2024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159</v>
      </c>
      <c r="B2100" s="7"/>
      <c r="C2100" s="7" t="s">
        <v>58</v>
      </c>
      <c r="D2100" s="8" t="n">
        <v>10</v>
      </c>
      <c r="E2100" s="8" t="n">
        <v>2024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159</v>
      </c>
      <c r="B2101" s="7"/>
      <c r="C2101" s="7" t="s">
        <v>58</v>
      </c>
      <c r="D2101" s="8" t="n">
        <v>11</v>
      </c>
      <c r="E2101" s="8" t="n">
        <v>2024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159</v>
      </c>
      <c r="B2102" s="7"/>
      <c r="C2102" s="7" t="s">
        <v>58</v>
      </c>
      <c r="D2102" s="8" t="n">
        <v>12</v>
      </c>
      <c r="E2102" s="8" t="n">
        <v>2024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159</v>
      </c>
      <c r="B2103" s="7"/>
      <c r="C2103" s="7" t="s">
        <v>58</v>
      </c>
      <c r="D2103" s="8" t="n">
        <v>1</v>
      </c>
      <c r="E2103" s="8" t="n">
        <v>2025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159</v>
      </c>
      <c r="B2104" s="7"/>
      <c r="C2104" s="7" t="s">
        <v>58</v>
      </c>
      <c r="D2104" s="8" t="n">
        <v>2</v>
      </c>
      <c r="E2104" s="8" t="n">
        <v>2025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159</v>
      </c>
      <c r="B2105" s="7"/>
      <c r="C2105" s="7" t="s">
        <v>58</v>
      </c>
      <c r="D2105" s="8" t="n">
        <v>3</v>
      </c>
      <c r="E2105" s="8" t="n">
        <v>2025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159</v>
      </c>
      <c r="B2106" s="7"/>
      <c r="C2106" s="7" t="s">
        <v>58</v>
      </c>
      <c r="D2106" s="8" t="n">
        <v>4</v>
      </c>
      <c r="E2106" s="8" t="n">
        <v>2025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159</v>
      </c>
      <c r="B2107" s="7"/>
      <c r="C2107" s="7" t="s">
        <v>58</v>
      </c>
      <c r="D2107" s="8" t="n">
        <v>5</v>
      </c>
      <c r="E2107" s="8" t="n">
        <v>2025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160</v>
      </c>
      <c r="B2108" s="7"/>
      <c r="C2108" s="7" t="s">
        <v>23</v>
      </c>
      <c r="D2108" s="8" t="n">
        <v>3</v>
      </c>
      <c r="E2108" s="8" t="n">
        <v>2025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160</v>
      </c>
      <c r="B2109" s="7"/>
      <c r="C2109" s="7" t="s">
        <v>23</v>
      </c>
      <c r="D2109" s="8" t="n">
        <v>4</v>
      </c>
      <c r="E2109" s="8" t="n">
        <v>2025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161</v>
      </c>
      <c r="B2110" s="7"/>
      <c r="C2110" s="7" t="s">
        <v>35</v>
      </c>
      <c r="D2110" s="8" t="n">
        <v>9</v>
      </c>
      <c r="E2110" s="8" t="n">
        <v>2024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161</v>
      </c>
      <c r="B2111" s="7"/>
      <c r="C2111" s="7" t="s">
        <v>35</v>
      </c>
      <c r="D2111" s="8" t="n">
        <v>10</v>
      </c>
      <c r="E2111" s="8" t="n">
        <v>2024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161</v>
      </c>
      <c r="B2112" s="7"/>
      <c r="C2112" s="7" t="s">
        <v>35</v>
      </c>
      <c r="D2112" s="8" t="n">
        <v>11</v>
      </c>
      <c r="E2112" s="8" t="n">
        <v>2024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161</v>
      </c>
      <c r="B2113" s="7"/>
      <c r="C2113" s="7" t="s">
        <v>35</v>
      </c>
      <c r="D2113" s="8" t="n">
        <v>12</v>
      </c>
      <c r="E2113" s="8" t="n">
        <v>2024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161</v>
      </c>
      <c r="B2114" s="7"/>
      <c r="C2114" s="7" t="s">
        <v>35</v>
      </c>
      <c r="D2114" s="8" t="n">
        <v>1</v>
      </c>
      <c r="E2114" s="8" t="n">
        <v>2025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161</v>
      </c>
      <c r="B2115" s="7"/>
      <c r="C2115" s="7" t="s">
        <v>35</v>
      </c>
      <c r="D2115" s="8" t="n">
        <v>2</v>
      </c>
      <c r="E2115" s="8" t="n">
        <v>2025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161</v>
      </c>
      <c r="B2116" s="7"/>
      <c r="C2116" s="7" t="s">
        <v>35</v>
      </c>
      <c r="D2116" s="8" t="n">
        <v>3</v>
      </c>
      <c r="E2116" s="8" t="n">
        <v>2025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161</v>
      </c>
      <c r="B2117" s="7"/>
      <c r="C2117" s="7" t="s">
        <v>35</v>
      </c>
      <c r="D2117" s="8" t="n">
        <v>4</v>
      </c>
      <c r="E2117" s="8" t="n">
        <v>2025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161</v>
      </c>
      <c r="B2118" s="7"/>
      <c r="C2118" s="7" t="s">
        <v>35</v>
      </c>
      <c r="D2118" s="8" t="n">
        <v>5</v>
      </c>
      <c r="E2118" s="8" t="n">
        <v>2025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161</v>
      </c>
      <c r="B2119" s="7"/>
      <c r="C2119" s="7" t="s">
        <v>28</v>
      </c>
      <c r="D2119" s="8" t="n">
        <v>9</v>
      </c>
      <c r="E2119" s="8" t="n">
        <v>2024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161</v>
      </c>
      <c r="B2120" s="7"/>
      <c r="C2120" s="7" t="s">
        <v>28</v>
      </c>
      <c r="D2120" s="8" t="n">
        <v>10</v>
      </c>
      <c r="E2120" s="8" t="n">
        <v>2024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161</v>
      </c>
      <c r="B2121" s="7"/>
      <c r="C2121" s="7" t="s">
        <v>28</v>
      </c>
      <c r="D2121" s="8" t="n">
        <v>11</v>
      </c>
      <c r="E2121" s="8" t="n">
        <v>2024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161</v>
      </c>
      <c r="B2122" s="7"/>
      <c r="C2122" s="7" t="s">
        <v>28</v>
      </c>
      <c r="D2122" s="8" t="n">
        <v>12</v>
      </c>
      <c r="E2122" s="8" t="n">
        <v>2024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161</v>
      </c>
      <c r="B2123" s="7"/>
      <c r="C2123" s="7" t="s">
        <v>28</v>
      </c>
      <c r="D2123" s="8" t="n">
        <v>2</v>
      </c>
      <c r="E2123" s="8" t="n">
        <v>2025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161</v>
      </c>
      <c r="B2124" s="7"/>
      <c r="C2124" s="7" t="s">
        <v>28</v>
      </c>
      <c r="D2124" s="8" t="n">
        <v>3</v>
      </c>
      <c r="E2124" s="8" t="n">
        <v>2025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161</v>
      </c>
      <c r="B2125" s="7"/>
      <c r="C2125" s="7" t="s">
        <v>28</v>
      </c>
      <c r="D2125" s="8" t="n">
        <v>4</v>
      </c>
      <c r="E2125" s="8" t="n">
        <v>2025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161</v>
      </c>
      <c r="B2126" s="7"/>
      <c r="C2126" s="7" t="s">
        <v>28</v>
      </c>
      <c r="D2126" s="8" t="n">
        <v>5</v>
      </c>
      <c r="E2126" s="8" t="n">
        <v>2025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162</v>
      </c>
      <c r="B2127" s="7"/>
      <c r="C2127" s="7" t="s">
        <v>35</v>
      </c>
      <c r="D2127" s="8" t="n">
        <v>9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162</v>
      </c>
      <c r="B2128" s="7"/>
      <c r="C2128" s="7" t="s">
        <v>35</v>
      </c>
      <c r="D2128" s="8" t="n">
        <v>9</v>
      </c>
      <c r="E2128" s="8" t="n">
        <v>2024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162</v>
      </c>
      <c r="B2129" s="7"/>
      <c r="C2129" s="7" t="s">
        <v>35</v>
      </c>
      <c r="D2129" s="8" t="n">
        <v>10</v>
      </c>
      <c r="E2129" s="8" t="n">
        <v>2024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162</v>
      </c>
      <c r="B2130" s="7"/>
      <c r="C2130" s="7" t="s">
        <v>35</v>
      </c>
      <c r="D2130" s="8" t="n">
        <v>11</v>
      </c>
      <c r="E2130" s="8" t="n">
        <v>2024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162</v>
      </c>
      <c r="B2131" s="7"/>
      <c r="C2131" s="7" t="s">
        <v>35</v>
      </c>
      <c r="D2131" s="8" t="n">
        <v>12</v>
      </c>
      <c r="E2131" s="8" t="n">
        <v>2024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162</v>
      </c>
      <c r="B2132" s="7"/>
      <c r="C2132" s="7" t="s">
        <v>35</v>
      </c>
      <c r="D2132" s="8" t="n">
        <v>12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162</v>
      </c>
      <c r="B2133" s="7"/>
      <c r="C2133" s="7" t="s">
        <v>35</v>
      </c>
      <c r="D2133" s="8" t="n">
        <v>1</v>
      </c>
      <c r="E2133" s="8" t="n">
        <v>2025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162</v>
      </c>
      <c r="B2134" s="7"/>
      <c r="C2134" s="7" t="s">
        <v>35</v>
      </c>
      <c r="D2134" s="8" t="n">
        <v>2</v>
      </c>
      <c r="E2134" s="8" t="n">
        <v>2025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162</v>
      </c>
      <c r="B2135" s="7"/>
      <c r="C2135" s="7" t="s">
        <v>35</v>
      </c>
      <c r="D2135" s="8" t="n">
        <v>3</v>
      </c>
      <c r="E2135" s="8" t="n">
        <v>2025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162</v>
      </c>
      <c r="B2136" s="7"/>
      <c r="C2136" s="7" t="s">
        <v>31</v>
      </c>
      <c r="D2136" s="8" t="n">
        <v>9</v>
      </c>
      <c r="E2136" s="8" t="n">
        <v>2024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162</v>
      </c>
      <c r="B2137" s="7"/>
      <c r="C2137" s="7" t="s">
        <v>31</v>
      </c>
      <c r="D2137" s="8" t="n">
        <v>10</v>
      </c>
      <c r="E2137" s="8" t="n">
        <v>2024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162</v>
      </c>
      <c r="B2138" s="7"/>
      <c r="C2138" s="7" t="s">
        <v>31</v>
      </c>
      <c r="D2138" s="8" t="n">
        <v>11</v>
      </c>
      <c r="E2138" s="8" t="n">
        <v>2024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162</v>
      </c>
      <c r="B2139" s="7"/>
      <c r="C2139" s="7" t="s">
        <v>31</v>
      </c>
      <c r="D2139" s="8" t="n">
        <v>12</v>
      </c>
      <c r="E2139" s="8" t="n">
        <v>2024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162</v>
      </c>
      <c r="B2140" s="7"/>
      <c r="C2140" s="7" t="s">
        <v>31</v>
      </c>
      <c r="D2140" s="8" t="n">
        <v>1</v>
      </c>
      <c r="E2140" s="8" t="n">
        <v>2025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162</v>
      </c>
      <c r="B2141" s="7"/>
      <c r="C2141" s="7" t="s">
        <v>31</v>
      </c>
      <c r="D2141" s="8" t="n">
        <v>2</v>
      </c>
      <c r="E2141" s="8" t="n">
        <v>2025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1"/>
      <c r="W2141" s="12" t="n">
        <v>0</v>
      </c>
      <c r="X2141" s="1"/>
      <c r="Y2141" s="1"/>
    </row>
    <row r="2142" customFormat="false" ht="14.25" hidden="false" customHeight="true" outlineLevel="0" collapsed="false">
      <c r="A2142" s="7" t="s">
        <v>162</v>
      </c>
      <c r="B2142" s="7"/>
      <c r="C2142" s="7" t="s">
        <v>31</v>
      </c>
      <c r="D2142" s="8" t="n">
        <v>3</v>
      </c>
      <c r="E2142" s="8" t="n">
        <v>2025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1"/>
      <c r="W2142" s="12" t="n">
        <v>0</v>
      </c>
      <c r="X2142" s="1"/>
      <c r="Y2142" s="1"/>
    </row>
    <row r="2143" customFormat="false" ht="14.25" hidden="false" customHeight="true" outlineLevel="0" collapsed="false">
      <c r="A2143" s="7" t="s">
        <v>162</v>
      </c>
      <c r="B2143" s="7"/>
      <c r="C2143" s="7" t="s">
        <v>31</v>
      </c>
      <c r="D2143" s="8" t="n">
        <v>4</v>
      </c>
      <c r="E2143" s="8" t="n">
        <v>2025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1"/>
      <c r="W2143" s="12" t="n">
        <v>0</v>
      </c>
      <c r="X2143" s="1"/>
      <c r="Y2143" s="1"/>
    </row>
    <row r="2144" customFormat="false" ht="14.25" hidden="false" customHeight="true" outlineLevel="0" collapsed="false">
      <c r="A2144" s="7" t="s">
        <v>162</v>
      </c>
      <c r="B2144" s="7"/>
      <c r="C2144" s="7" t="s">
        <v>31</v>
      </c>
      <c r="D2144" s="8" t="n">
        <v>5</v>
      </c>
      <c r="E2144" s="8" t="n">
        <v>2025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1"/>
      <c r="W2144" s="12" t="n">
        <v>0</v>
      </c>
      <c r="X2144" s="1"/>
      <c r="Y2144" s="1"/>
    </row>
    <row r="2145" customFormat="false" ht="14.25" hidden="false" customHeight="true" outlineLevel="0" collapsed="false">
      <c r="A2145" s="7" t="s">
        <v>162</v>
      </c>
      <c r="B2145" s="7"/>
      <c r="C2145" s="7" t="s">
        <v>32</v>
      </c>
      <c r="D2145" s="8" t="n">
        <v>9</v>
      </c>
      <c r="E2145" s="8" t="n">
        <v>2024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1"/>
      <c r="W2145" s="12" t="n">
        <v>0</v>
      </c>
      <c r="X2145" s="1"/>
      <c r="Y2145" s="1"/>
    </row>
    <row r="2146" customFormat="false" ht="14.25" hidden="false" customHeight="true" outlineLevel="0" collapsed="false">
      <c r="A2146" s="7" t="s">
        <v>162</v>
      </c>
      <c r="B2146" s="7"/>
      <c r="C2146" s="7" t="s">
        <v>32</v>
      </c>
      <c r="D2146" s="8" t="n">
        <v>10</v>
      </c>
      <c r="E2146" s="8" t="n">
        <v>2024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1"/>
      <c r="W2146" s="12" t="n">
        <v>0</v>
      </c>
      <c r="X2146" s="1"/>
      <c r="Y2146" s="1"/>
    </row>
    <row r="2147" customFormat="false" ht="14.25" hidden="false" customHeight="true" outlineLevel="0" collapsed="false">
      <c r="A2147" s="7" t="s">
        <v>162</v>
      </c>
      <c r="B2147" s="7"/>
      <c r="C2147" s="7" t="s">
        <v>32</v>
      </c>
      <c r="D2147" s="8" t="n">
        <v>11</v>
      </c>
      <c r="E2147" s="8" t="n">
        <v>2024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1"/>
      <c r="W2147" s="12" t="n">
        <v>0</v>
      </c>
      <c r="X2147" s="1"/>
      <c r="Y2147" s="1"/>
    </row>
    <row r="2148" customFormat="false" ht="14.25" hidden="false" customHeight="true" outlineLevel="0" collapsed="false">
      <c r="A2148" s="7" t="s">
        <v>162</v>
      </c>
      <c r="B2148" s="7"/>
      <c r="C2148" s="7" t="s">
        <v>32</v>
      </c>
      <c r="D2148" s="8" t="n">
        <v>12</v>
      </c>
      <c r="E2148" s="8" t="n">
        <v>2024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1"/>
      <c r="W2148" s="12" t="n">
        <v>0</v>
      </c>
      <c r="X2148" s="1"/>
      <c r="Y2148" s="1"/>
    </row>
    <row r="2149" customFormat="false" ht="14.25" hidden="false" customHeight="true" outlineLevel="0" collapsed="false">
      <c r="A2149" s="7" t="s">
        <v>162</v>
      </c>
      <c r="B2149" s="7"/>
      <c r="C2149" s="7" t="s">
        <v>32</v>
      </c>
      <c r="D2149" s="8" t="n">
        <v>1</v>
      </c>
      <c r="E2149" s="8" t="n">
        <v>2025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1"/>
      <c r="W2149" s="12" t="n">
        <v>0</v>
      </c>
      <c r="X2149" s="1"/>
      <c r="Y2149" s="1"/>
    </row>
    <row r="2150" customFormat="false" ht="14.25" hidden="false" customHeight="true" outlineLevel="0" collapsed="false">
      <c r="A2150" s="7" t="s">
        <v>162</v>
      </c>
      <c r="B2150" s="7"/>
      <c r="C2150" s="7" t="s">
        <v>32</v>
      </c>
      <c r="D2150" s="8" t="n">
        <v>2</v>
      </c>
      <c r="E2150" s="8" t="n">
        <v>2025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1"/>
      <c r="W2150" s="12" t="n">
        <v>0</v>
      </c>
      <c r="X2150" s="1"/>
      <c r="Y2150" s="1"/>
    </row>
    <row r="2151" customFormat="false" ht="14.25" hidden="false" customHeight="true" outlineLevel="0" collapsed="false">
      <c r="A2151" s="7" t="s">
        <v>162</v>
      </c>
      <c r="B2151" s="7"/>
      <c r="C2151" s="7" t="s">
        <v>32</v>
      </c>
      <c r="D2151" s="8" t="n">
        <v>3</v>
      </c>
      <c r="E2151" s="8" t="n">
        <v>2025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1"/>
      <c r="W2151" s="12" t="n">
        <v>0</v>
      </c>
      <c r="X2151" s="1"/>
      <c r="Y2151" s="1"/>
    </row>
    <row r="2152" customFormat="false" ht="14.25" hidden="false" customHeight="true" outlineLevel="0" collapsed="false">
      <c r="A2152" s="7" t="s">
        <v>162</v>
      </c>
      <c r="B2152" s="7"/>
      <c r="C2152" s="7" t="s">
        <v>32</v>
      </c>
      <c r="D2152" s="8" t="n">
        <v>4</v>
      </c>
      <c r="E2152" s="8" t="n">
        <v>2025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1"/>
      <c r="W2152" s="12" t="n">
        <v>0</v>
      </c>
      <c r="X2152" s="1"/>
      <c r="Y2152" s="1"/>
    </row>
    <row r="2153" customFormat="false" ht="14.25" hidden="false" customHeight="true" outlineLevel="0" collapsed="false">
      <c r="A2153" s="7" t="s">
        <v>162</v>
      </c>
      <c r="B2153" s="7"/>
      <c r="C2153" s="7" t="s">
        <v>32</v>
      </c>
      <c r="D2153" s="8" t="n">
        <v>5</v>
      </c>
      <c r="E2153" s="8" t="n">
        <v>2025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1"/>
      <c r="W2153" s="12" t="n">
        <v>0</v>
      </c>
      <c r="X2153" s="1"/>
      <c r="Y2153" s="1"/>
    </row>
    <row r="2154" customFormat="false" ht="14.25" hidden="false" customHeight="true" outlineLevel="0" collapsed="false">
      <c r="A2154" s="7" t="s">
        <v>162</v>
      </c>
      <c r="B2154" s="7"/>
      <c r="C2154" s="7" t="s">
        <v>36</v>
      </c>
      <c r="D2154" s="8" t="n">
        <v>10</v>
      </c>
      <c r="E2154" s="8" t="n">
        <v>2024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1"/>
      <c r="W2154" s="12" t="n">
        <v>0</v>
      </c>
      <c r="X2154" s="1"/>
      <c r="Y2154" s="1"/>
    </row>
    <row r="2155" customFormat="false" ht="14.25" hidden="false" customHeight="true" outlineLevel="0" collapsed="false">
      <c r="A2155" s="7" t="s">
        <v>162</v>
      </c>
      <c r="B2155" s="7"/>
      <c r="C2155" s="7" t="s">
        <v>36</v>
      </c>
      <c r="D2155" s="8" t="n">
        <v>11</v>
      </c>
      <c r="E2155" s="8" t="n">
        <v>2024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1"/>
      <c r="W2155" s="12" t="n">
        <v>0</v>
      </c>
      <c r="X2155" s="1"/>
      <c r="Y2155" s="1"/>
    </row>
    <row r="2156" customFormat="false" ht="14.25" hidden="false" customHeight="true" outlineLevel="0" collapsed="false">
      <c r="A2156" s="7" t="s">
        <v>162</v>
      </c>
      <c r="B2156" s="7"/>
      <c r="C2156" s="7" t="s">
        <v>36</v>
      </c>
      <c r="D2156" s="8" t="n">
        <v>12</v>
      </c>
      <c r="E2156" s="8" t="n">
        <v>2024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1"/>
      <c r="W2156" s="12" t="n">
        <v>0</v>
      </c>
      <c r="X2156" s="1"/>
      <c r="Y2156" s="1"/>
    </row>
    <row r="2157" customFormat="false" ht="14.25" hidden="false" customHeight="true" outlineLevel="0" collapsed="false">
      <c r="A2157" s="7" t="s">
        <v>162</v>
      </c>
      <c r="B2157" s="7"/>
      <c r="C2157" s="7" t="s">
        <v>36</v>
      </c>
      <c r="D2157" s="8" t="n">
        <v>1</v>
      </c>
      <c r="E2157" s="8" t="n">
        <v>2025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1"/>
      <c r="W2157" s="12" t="n">
        <v>0</v>
      </c>
      <c r="X2157" s="1"/>
      <c r="Y2157" s="1"/>
    </row>
    <row r="2158" customFormat="false" ht="14.25" hidden="false" customHeight="true" outlineLevel="0" collapsed="false">
      <c r="A2158" s="7" t="s">
        <v>162</v>
      </c>
      <c r="B2158" s="7"/>
      <c r="C2158" s="7" t="s">
        <v>36</v>
      </c>
      <c r="D2158" s="8" t="n">
        <v>2</v>
      </c>
      <c r="E2158" s="8" t="n">
        <v>2025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1"/>
      <c r="W2158" s="12" t="n">
        <v>0</v>
      </c>
      <c r="X2158" s="1"/>
      <c r="Y2158" s="1"/>
    </row>
    <row r="2159" customFormat="false" ht="14.25" hidden="false" customHeight="true" outlineLevel="0" collapsed="false">
      <c r="A2159" s="7" t="s">
        <v>162</v>
      </c>
      <c r="B2159" s="7"/>
      <c r="C2159" s="7" t="s">
        <v>36</v>
      </c>
      <c r="D2159" s="8" t="n">
        <v>3</v>
      </c>
      <c r="E2159" s="8" t="n">
        <v>2025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1"/>
      <c r="W2159" s="12" t="n">
        <v>0</v>
      </c>
      <c r="X2159" s="1"/>
      <c r="Y2159" s="1"/>
    </row>
    <row r="2160" customFormat="false" ht="14.25" hidden="false" customHeight="true" outlineLevel="0" collapsed="false">
      <c r="A2160" s="7" t="s">
        <v>162</v>
      </c>
      <c r="B2160" s="7"/>
      <c r="C2160" s="7" t="s">
        <v>36</v>
      </c>
      <c r="D2160" s="8" t="n">
        <v>4</v>
      </c>
      <c r="E2160" s="8" t="n">
        <v>2025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1"/>
      <c r="W2160" s="12" t="n">
        <v>0</v>
      </c>
      <c r="X2160" s="1"/>
      <c r="Y2160" s="1"/>
    </row>
    <row r="2161" customFormat="false" ht="14.25" hidden="false" customHeight="true" outlineLevel="0" collapsed="false">
      <c r="A2161" s="7" t="s">
        <v>162</v>
      </c>
      <c r="B2161" s="7"/>
      <c r="C2161" s="7" t="s">
        <v>36</v>
      </c>
      <c r="D2161" s="8" t="n">
        <v>5</v>
      </c>
      <c r="E2161" s="8" t="n">
        <v>2025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1"/>
      <c r="W2161" s="12" t="n">
        <v>0</v>
      </c>
      <c r="X2161" s="1"/>
      <c r="Y2161" s="1"/>
    </row>
    <row r="2162" customFormat="false" ht="14.25" hidden="false" customHeight="true" outlineLevel="0" collapsed="false">
      <c r="A2162" s="7" t="s">
        <v>163</v>
      </c>
      <c r="B2162" s="7"/>
      <c r="C2162" s="7" t="s">
        <v>23</v>
      </c>
      <c r="D2162" s="8" t="n">
        <v>9</v>
      </c>
      <c r="E2162" s="8" t="n">
        <v>2024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1"/>
      <c r="W2162" s="12" t="n">
        <v>0</v>
      </c>
      <c r="X2162" s="1"/>
      <c r="Y2162" s="1"/>
    </row>
    <row r="2163" customFormat="false" ht="14.25" hidden="false" customHeight="true" outlineLevel="0" collapsed="false">
      <c r="A2163" s="7" t="s">
        <v>163</v>
      </c>
      <c r="B2163" s="7"/>
      <c r="C2163" s="7" t="s">
        <v>23</v>
      </c>
      <c r="D2163" s="8" t="n">
        <v>10</v>
      </c>
      <c r="E2163" s="8" t="n">
        <v>2024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1"/>
      <c r="W2163" s="12" t="n">
        <v>0</v>
      </c>
      <c r="X2163" s="1"/>
      <c r="Y2163" s="1"/>
    </row>
    <row r="2164" customFormat="false" ht="14.25" hidden="false" customHeight="true" outlineLevel="0" collapsed="false">
      <c r="A2164" s="7" t="s">
        <v>163</v>
      </c>
      <c r="B2164" s="7"/>
      <c r="C2164" s="7" t="s">
        <v>23</v>
      </c>
      <c r="D2164" s="8" t="n">
        <v>11</v>
      </c>
      <c r="E2164" s="8" t="n">
        <v>2024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1"/>
      <c r="W2164" s="12" t="n">
        <v>0</v>
      </c>
      <c r="X2164" s="1"/>
      <c r="Y2164" s="1"/>
    </row>
    <row r="2165" customFormat="false" ht="14.25" hidden="false" customHeight="true" outlineLevel="0" collapsed="false">
      <c r="A2165" s="7" t="s">
        <v>163</v>
      </c>
      <c r="B2165" s="7"/>
      <c r="C2165" s="7" t="s">
        <v>23</v>
      </c>
      <c r="D2165" s="8" t="n">
        <v>12</v>
      </c>
      <c r="E2165" s="8" t="n">
        <v>2024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1"/>
      <c r="W2165" s="12" t="n">
        <v>0</v>
      </c>
      <c r="X2165" s="1"/>
      <c r="Y2165" s="1"/>
    </row>
    <row r="2166" customFormat="false" ht="14.25" hidden="false" customHeight="true" outlineLevel="0" collapsed="false">
      <c r="A2166" s="7" t="s">
        <v>163</v>
      </c>
      <c r="B2166" s="7"/>
      <c r="C2166" s="7" t="s">
        <v>23</v>
      </c>
      <c r="D2166" s="8" t="n">
        <v>1</v>
      </c>
      <c r="E2166" s="8" t="n">
        <v>2025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1"/>
      <c r="W2166" s="12" t="n">
        <v>0</v>
      </c>
      <c r="X2166" s="1"/>
      <c r="Y2166" s="1"/>
    </row>
    <row r="2167" customFormat="false" ht="14.25" hidden="false" customHeight="true" outlineLevel="0" collapsed="false">
      <c r="A2167" s="7" t="s">
        <v>163</v>
      </c>
      <c r="B2167" s="7"/>
      <c r="C2167" s="7" t="s">
        <v>23</v>
      </c>
      <c r="D2167" s="8" t="n">
        <v>2</v>
      </c>
      <c r="E2167" s="8" t="n">
        <v>2025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1"/>
      <c r="W2167" s="12" t="n">
        <v>0</v>
      </c>
      <c r="X2167" s="1"/>
      <c r="Y2167" s="1"/>
    </row>
    <row r="2168" customFormat="false" ht="14.25" hidden="false" customHeight="true" outlineLevel="0" collapsed="false">
      <c r="A2168" s="7" t="s">
        <v>163</v>
      </c>
      <c r="B2168" s="7"/>
      <c r="C2168" s="7" t="s">
        <v>23</v>
      </c>
      <c r="D2168" s="8" t="n">
        <v>3</v>
      </c>
      <c r="E2168" s="8" t="n">
        <v>2025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1"/>
      <c r="W2168" s="12" t="n">
        <v>0</v>
      </c>
      <c r="X2168" s="1"/>
      <c r="Y2168" s="1"/>
    </row>
    <row r="2169" customFormat="false" ht="14.25" hidden="false" customHeight="true" outlineLevel="0" collapsed="false">
      <c r="A2169" s="7" t="s">
        <v>163</v>
      </c>
      <c r="B2169" s="7"/>
      <c r="C2169" s="7" t="s">
        <v>23</v>
      </c>
      <c r="D2169" s="8" t="n">
        <v>4</v>
      </c>
      <c r="E2169" s="8" t="n">
        <v>2025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1"/>
      <c r="W2169" s="12" t="n">
        <v>0</v>
      </c>
      <c r="X2169" s="1"/>
      <c r="Y2169" s="1"/>
    </row>
    <row r="2170" customFormat="false" ht="14.25" hidden="false" customHeight="true" outlineLevel="0" collapsed="false">
      <c r="A2170" s="7" t="s">
        <v>163</v>
      </c>
      <c r="B2170" s="7"/>
      <c r="C2170" s="7" t="s">
        <v>23</v>
      </c>
      <c r="D2170" s="8" t="n">
        <v>5</v>
      </c>
      <c r="E2170" s="8" t="n">
        <v>2025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1"/>
      <c r="W2170" s="12" t="n">
        <v>0</v>
      </c>
      <c r="X2170" s="1"/>
      <c r="Y2170" s="1"/>
    </row>
    <row r="2171" customFormat="false" ht="14.25" hidden="false" customHeight="true" outlineLevel="0" collapsed="false">
      <c r="A2171" s="7" t="s">
        <v>163</v>
      </c>
      <c r="B2171" s="7"/>
      <c r="C2171" s="7" t="s">
        <v>25</v>
      </c>
      <c r="D2171" s="8" t="n">
        <v>9</v>
      </c>
      <c r="E2171" s="8" t="n">
        <v>2024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1"/>
      <c r="W2171" s="12" t="n">
        <v>0</v>
      </c>
      <c r="X2171" s="1"/>
      <c r="Y2171" s="1"/>
    </row>
    <row r="2172" customFormat="false" ht="14.25" hidden="false" customHeight="true" outlineLevel="0" collapsed="false">
      <c r="A2172" s="7" t="s">
        <v>163</v>
      </c>
      <c r="B2172" s="7"/>
      <c r="C2172" s="7" t="s">
        <v>25</v>
      </c>
      <c r="D2172" s="8" t="n">
        <v>10</v>
      </c>
      <c r="E2172" s="8" t="n">
        <v>2024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1"/>
      <c r="W2172" s="12" t="n">
        <v>0</v>
      </c>
      <c r="X2172" s="1"/>
      <c r="Y2172" s="1"/>
    </row>
    <row r="2173" customFormat="false" ht="14.25" hidden="false" customHeight="true" outlineLevel="0" collapsed="false">
      <c r="A2173" s="7" t="s">
        <v>163</v>
      </c>
      <c r="B2173" s="7"/>
      <c r="C2173" s="7" t="s">
        <v>25</v>
      </c>
      <c r="D2173" s="8" t="n">
        <v>11</v>
      </c>
      <c r="E2173" s="8" t="n">
        <v>2024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1"/>
      <c r="W2173" s="12" t="n">
        <v>0</v>
      </c>
      <c r="X2173" s="1"/>
      <c r="Y2173" s="1"/>
    </row>
    <row r="2174" customFormat="false" ht="14.25" hidden="false" customHeight="true" outlineLevel="0" collapsed="false">
      <c r="A2174" s="7" t="s">
        <v>163</v>
      </c>
      <c r="B2174" s="7"/>
      <c r="C2174" s="7" t="s">
        <v>25</v>
      </c>
      <c r="D2174" s="8" t="n">
        <v>12</v>
      </c>
      <c r="E2174" s="8" t="n">
        <v>2024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1"/>
      <c r="W2174" s="12" t="n">
        <v>0</v>
      </c>
      <c r="X2174" s="1"/>
      <c r="Y2174" s="1"/>
    </row>
    <row r="2175" customFormat="false" ht="14.25" hidden="false" customHeight="true" outlineLevel="0" collapsed="false">
      <c r="A2175" s="7" t="s">
        <v>163</v>
      </c>
      <c r="B2175" s="7"/>
      <c r="C2175" s="7" t="s">
        <v>25</v>
      </c>
      <c r="D2175" s="8" t="n">
        <v>1</v>
      </c>
      <c r="E2175" s="8" t="n">
        <v>2025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1"/>
      <c r="W2175" s="12" t="n">
        <v>0</v>
      </c>
      <c r="X2175" s="1"/>
      <c r="Y2175" s="1"/>
    </row>
    <row r="2176" customFormat="false" ht="14.25" hidden="false" customHeight="true" outlineLevel="0" collapsed="false">
      <c r="A2176" s="7" t="s">
        <v>163</v>
      </c>
      <c r="B2176" s="7"/>
      <c r="C2176" s="7" t="s">
        <v>25</v>
      </c>
      <c r="D2176" s="8" t="n">
        <v>2</v>
      </c>
      <c r="E2176" s="8" t="n">
        <v>2025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1"/>
      <c r="W2176" s="12" t="n">
        <v>0</v>
      </c>
      <c r="X2176" s="1"/>
      <c r="Y2176" s="1"/>
    </row>
    <row r="2177" customFormat="false" ht="14.25" hidden="false" customHeight="true" outlineLevel="0" collapsed="false">
      <c r="A2177" s="7" t="s">
        <v>163</v>
      </c>
      <c r="B2177" s="7"/>
      <c r="C2177" s="7" t="s">
        <v>25</v>
      </c>
      <c r="D2177" s="8" t="n">
        <v>3</v>
      </c>
      <c r="E2177" s="8" t="n">
        <v>2025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1"/>
      <c r="W2177" s="12" t="n">
        <v>0</v>
      </c>
      <c r="X2177" s="1"/>
      <c r="Y2177" s="1"/>
    </row>
    <row r="2178" customFormat="false" ht="14.25" hidden="false" customHeight="true" outlineLevel="0" collapsed="false">
      <c r="A2178" s="7" t="s">
        <v>163</v>
      </c>
      <c r="B2178" s="7"/>
      <c r="C2178" s="7" t="s">
        <v>25</v>
      </c>
      <c r="D2178" s="8" t="n">
        <v>4</v>
      </c>
      <c r="E2178" s="8" t="n">
        <v>2025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1"/>
      <c r="W2178" s="12" t="n">
        <v>0</v>
      </c>
      <c r="X2178" s="1"/>
      <c r="Y2178" s="1"/>
    </row>
    <row r="2179" customFormat="false" ht="14.25" hidden="false" customHeight="true" outlineLevel="0" collapsed="false">
      <c r="A2179" s="7" t="s">
        <v>163</v>
      </c>
      <c r="B2179" s="7"/>
      <c r="C2179" s="7" t="s">
        <v>25</v>
      </c>
      <c r="D2179" s="8" t="n">
        <v>5</v>
      </c>
      <c r="E2179" s="8" t="n">
        <v>2025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1"/>
      <c r="W2179" s="12" t="n">
        <v>0</v>
      </c>
      <c r="X2179" s="1"/>
      <c r="Y2179" s="1"/>
    </row>
    <row r="2180" customFormat="false" ht="14.25" hidden="false" customHeight="true" outlineLevel="0" collapsed="false">
      <c r="A2180" s="7" t="s">
        <v>163</v>
      </c>
      <c r="B2180" s="7"/>
      <c r="C2180" s="7" t="s">
        <v>26</v>
      </c>
      <c r="D2180" s="8" t="n">
        <v>9</v>
      </c>
      <c r="E2180" s="8" t="n">
        <v>2024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1"/>
      <c r="W2180" s="12" t="n">
        <v>0</v>
      </c>
      <c r="X2180" s="1"/>
      <c r="Y2180" s="1"/>
    </row>
    <row r="2181" customFormat="false" ht="14.25" hidden="false" customHeight="true" outlineLevel="0" collapsed="false">
      <c r="A2181" s="7" t="s">
        <v>164</v>
      </c>
      <c r="B2181" s="7"/>
      <c r="C2181" s="7" t="s">
        <v>25</v>
      </c>
      <c r="D2181" s="8" t="n">
        <v>9</v>
      </c>
      <c r="E2181" s="8" t="n">
        <v>2024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1"/>
      <c r="W2181" s="12" t="n">
        <v>0</v>
      </c>
      <c r="X2181" s="1"/>
      <c r="Y2181" s="1"/>
    </row>
    <row r="2182" customFormat="false" ht="14.25" hidden="false" customHeight="true" outlineLevel="0" collapsed="false">
      <c r="A2182" s="7" t="s">
        <v>164</v>
      </c>
      <c r="B2182" s="7"/>
      <c r="C2182" s="7" t="s">
        <v>25</v>
      </c>
      <c r="D2182" s="8" t="n">
        <v>10</v>
      </c>
      <c r="E2182" s="8" t="n">
        <v>2024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1"/>
      <c r="W2182" s="12" t="n">
        <v>0</v>
      </c>
      <c r="X2182" s="1"/>
      <c r="Y2182" s="1"/>
    </row>
    <row r="2183" customFormat="false" ht="14.25" hidden="false" customHeight="true" outlineLevel="0" collapsed="false">
      <c r="A2183" s="7" t="s">
        <v>164</v>
      </c>
      <c r="B2183" s="7"/>
      <c r="C2183" s="7" t="s">
        <v>25</v>
      </c>
      <c r="D2183" s="8" t="n">
        <v>11</v>
      </c>
      <c r="E2183" s="8" t="n">
        <v>2024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1"/>
      <c r="W2183" s="12" t="n">
        <v>0</v>
      </c>
      <c r="X2183" s="1"/>
      <c r="Y2183" s="1"/>
    </row>
    <row r="2184" customFormat="false" ht="14.25" hidden="false" customHeight="true" outlineLevel="0" collapsed="false">
      <c r="A2184" s="7" t="s">
        <v>164</v>
      </c>
      <c r="B2184" s="7"/>
      <c r="C2184" s="7" t="s">
        <v>25</v>
      </c>
      <c r="D2184" s="8" t="n">
        <v>12</v>
      </c>
      <c r="E2184" s="8" t="n">
        <v>2024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1"/>
      <c r="W2184" s="12" t="n">
        <v>0</v>
      </c>
      <c r="X2184" s="1"/>
      <c r="Y2184" s="1"/>
    </row>
    <row r="2185" customFormat="false" ht="14.25" hidden="false" customHeight="true" outlineLevel="0" collapsed="false">
      <c r="A2185" s="7" t="s">
        <v>164</v>
      </c>
      <c r="B2185" s="7"/>
      <c r="C2185" s="7" t="s">
        <v>25</v>
      </c>
      <c r="D2185" s="8" t="n">
        <v>1</v>
      </c>
      <c r="E2185" s="8" t="n">
        <v>2025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1"/>
      <c r="W2185" s="12" t="n">
        <v>0</v>
      </c>
      <c r="X2185" s="1"/>
      <c r="Y2185" s="1"/>
    </row>
    <row r="2186" customFormat="false" ht="14.25" hidden="false" customHeight="true" outlineLevel="0" collapsed="false">
      <c r="A2186" s="7" t="s">
        <v>164</v>
      </c>
      <c r="B2186" s="7"/>
      <c r="C2186" s="7" t="s">
        <v>25</v>
      </c>
      <c r="D2186" s="8" t="n">
        <v>2</v>
      </c>
      <c r="E2186" s="8" t="n">
        <v>2025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1"/>
      <c r="W2186" s="12" t="n">
        <v>0</v>
      </c>
      <c r="X2186" s="1"/>
      <c r="Y2186" s="1"/>
    </row>
    <row r="2187" customFormat="false" ht="14.25" hidden="false" customHeight="true" outlineLevel="0" collapsed="false">
      <c r="A2187" s="7" t="s">
        <v>164</v>
      </c>
      <c r="B2187" s="7"/>
      <c r="C2187" s="7" t="s">
        <v>25</v>
      </c>
      <c r="D2187" s="8" t="n">
        <v>3</v>
      </c>
      <c r="E2187" s="8" t="n">
        <v>2025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1"/>
      <c r="W2187" s="12" t="n">
        <v>0</v>
      </c>
      <c r="X2187" s="1"/>
      <c r="Y2187" s="1"/>
    </row>
    <row r="2188" customFormat="false" ht="14.25" hidden="false" customHeight="true" outlineLevel="0" collapsed="false">
      <c r="A2188" s="7" t="s">
        <v>164</v>
      </c>
      <c r="B2188" s="7"/>
      <c r="C2188" s="7" t="s">
        <v>25</v>
      </c>
      <c r="D2188" s="8" t="n">
        <v>4</v>
      </c>
      <c r="E2188" s="8" t="n">
        <v>2025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1"/>
      <c r="W2188" s="12" t="n">
        <v>0</v>
      </c>
      <c r="X2188" s="1"/>
      <c r="Y2188" s="1"/>
    </row>
    <row r="2189" customFormat="false" ht="14.25" hidden="false" customHeight="true" outlineLevel="0" collapsed="false">
      <c r="A2189" s="7" t="s">
        <v>164</v>
      </c>
      <c r="B2189" s="7"/>
      <c r="C2189" s="7" t="s">
        <v>25</v>
      </c>
      <c r="D2189" s="8" t="n">
        <v>5</v>
      </c>
      <c r="E2189" s="8" t="n">
        <v>2025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1"/>
      <c r="W2189" s="12" t="n">
        <v>0</v>
      </c>
      <c r="X2189" s="1"/>
      <c r="Y2189" s="1"/>
    </row>
    <row r="2190" customFormat="false" ht="14.25" hidden="false" customHeight="true" outlineLevel="0" collapsed="false">
      <c r="A2190" s="7" t="s">
        <v>164</v>
      </c>
      <c r="B2190" s="7"/>
      <c r="C2190" s="7" t="s">
        <v>48</v>
      </c>
      <c r="D2190" s="8" t="n">
        <v>9</v>
      </c>
      <c r="E2190" s="8" t="n">
        <v>2024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1"/>
      <c r="W2190" s="12" t="n">
        <v>0</v>
      </c>
      <c r="X2190" s="1"/>
      <c r="Y2190" s="1"/>
    </row>
    <row r="2191" customFormat="false" ht="14.25" hidden="false" customHeight="true" outlineLevel="0" collapsed="false">
      <c r="A2191" s="7" t="s">
        <v>164</v>
      </c>
      <c r="B2191" s="7"/>
      <c r="C2191" s="7" t="s">
        <v>48</v>
      </c>
      <c r="D2191" s="8" t="n">
        <v>10</v>
      </c>
      <c r="E2191" s="8" t="n">
        <v>2024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1"/>
      <c r="W2191" s="12" t="n">
        <v>0</v>
      </c>
      <c r="X2191" s="1"/>
      <c r="Y2191" s="1"/>
    </row>
    <row r="2192" customFormat="false" ht="14.25" hidden="false" customHeight="true" outlineLevel="0" collapsed="false">
      <c r="A2192" s="7" t="s">
        <v>164</v>
      </c>
      <c r="B2192" s="7"/>
      <c r="C2192" s="7" t="s">
        <v>48</v>
      </c>
      <c r="D2192" s="8" t="n">
        <v>11</v>
      </c>
      <c r="E2192" s="8" t="n">
        <v>2024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1"/>
      <c r="W2192" s="12" t="n">
        <v>0</v>
      </c>
      <c r="X2192" s="1"/>
      <c r="Y2192" s="1"/>
    </row>
    <row r="2193" customFormat="false" ht="14.25" hidden="false" customHeight="true" outlineLevel="0" collapsed="false">
      <c r="A2193" s="7" t="s">
        <v>164</v>
      </c>
      <c r="B2193" s="7"/>
      <c r="C2193" s="7" t="s">
        <v>48</v>
      </c>
      <c r="D2193" s="8" t="n">
        <v>12</v>
      </c>
      <c r="E2193" s="8" t="n">
        <v>2024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1"/>
      <c r="W2193" s="12" t="n">
        <v>0</v>
      </c>
      <c r="X2193" s="1"/>
      <c r="Y2193" s="1"/>
    </row>
    <row r="2194" customFormat="false" ht="14.25" hidden="false" customHeight="true" outlineLevel="0" collapsed="false">
      <c r="A2194" s="7" t="s">
        <v>164</v>
      </c>
      <c r="B2194" s="7"/>
      <c r="C2194" s="7" t="s">
        <v>48</v>
      </c>
      <c r="D2194" s="8" t="n">
        <v>1</v>
      </c>
      <c r="E2194" s="8" t="n">
        <v>2025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1"/>
      <c r="W2194" s="12" t="n">
        <v>0</v>
      </c>
      <c r="X2194" s="1"/>
      <c r="Y2194" s="1"/>
    </row>
    <row r="2195" customFormat="false" ht="14.25" hidden="false" customHeight="true" outlineLevel="0" collapsed="false">
      <c r="A2195" s="7" t="s">
        <v>164</v>
      </c>
      <c r="B2195" s="7"/>
      <c r="C2195" s="7" t="s">
        <v>48</v>
      </c>
      <c r="D2195" s="8" t="n">
        <v>2</v>
      </c>
      <c r="E2195" s="8" t="n">
        <v>2025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1"/>
      <c r="W2195" s="12" t="n">
        <v>0</v>
      </c>
      <c r="X2195" s="1"/>
      <c r="Y2195" s="1"/>
    </row>
    <row r="2196" customFormat="false" ht="14.25" hidden="false" customHeight="true" outlineLevel="0" collapsed="false">
      <c r="A2196" s="7" t="s">
        <v>164</v>
      </c>
      <c r="B2196" s="7"/>
      <c r="C2196" s="7" t="s">
        <v>48</v>
      </c>
      <c r="D2196" s="8" t="n">
        <v>3</v>
      </c>
      <c r="E2196" s="8" t="n">
        <v>2025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1"/>
      <c r="W2196" s="12" t="n">
        <v>0</v>
      </c>
      <c r="X2196" s="1"/>
      <c r="Y2196" s="1"/>
    </row>
    <row r="2197" customFormat="false" ht="14.25" hidden="false" customHeight="true" outlineLevel="0" collapsed="false">
      <c r="A2197" s="7" t="s">
        <v>164</v>
      </c>
      <c r="B2197" s="7"/>
      <c r="C2197" s="7" t="s">
        <v>48</v>
      </c>
      <c r="D2197" s="8" t="n">
        <v>4</v>
      </c>
      <c r="E2197" s="8" t="n">
        <v>2025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1"/>
      <c r="W2197" s="12" t="n">
        <v>0</v>
      </c>
      <c r="X2197" s="1"/>
      <c r="Y2197" s="1"/>
    </row>
    <row r="2198" customFormat="false" ht="14.25" hidden="false" customHeight="true" outlineLevel="0" collapsed="false">
      <c r="A2198" s="7" t="s">
        <v>164</v>
      </c>
      <c r="B2198" s="7"/>
      <c r="C2198" s="7" t="s">
        <v>48</v>
      </c>
      <c r="D2198" s="8" t="n">
        <v>5</v>
      </c>
      <c r="E2198" s="8" t="n">
        <v>2025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1"/>
      <c r="W2198" s="12" t="n">
        <v>0</v>
      </c>
      <c r="X2198" s="1"/>
      <c r="Y2198" s="1"/>
    </row>
    <row r="2199" customFormat="false" ht="14.25" hidden="false" customHeight="true" outlineLevel="0" collapsed="false">
      <c r="A2199" s="7" t="s">
        <v>164</v>
      </c>
      <c r="B2199" s="7"/>
      <c r="C2199" s="7" t="s">
        <v>28</v>
      </c>
      <c r="D2199" s="8" t="n">
        <v>9</v>
      </c>
      <c r="E2199" s="8" t="n">
        <v>2024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1"/>
      <c r="W2199" s="12" t="n">
        <v>0</v>
      </c>
      <c r="X2199" s="1"/>
      <c r="Y2199" s="1"/>
    </row>
    <row r="2200" customFormat="false" ht="14.25" hidden="false" customHeight="true" outlineLevel="0" collapsed="false">
      <c r="A2200" s="7" t="s">
        <v>164</v>
      </c>
      <c r="B2200" s="7"/>
      <c r="C2200" s="7" t="s">
        <v>28</v>
      </c>
      <c r="D2200" s="8" t="n">
        <v>10</v>
      </c>
      <c r="E2200" s="8" t="n">
        <v>2024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1"/>
      <c r="W2200" s="12" t="n">
        <v>0</v>
      </c>
      <c r="X2200" s="1"/>
      <c r="Y2200" s="1"/>
    </row>
    <row r="2201" customFormat="false" ht="14.25" hidden="false" customHeight="true" outlineLevel="0" collapsed="false">
      <c r="A2201" s="7" t="s">
        <v>164</v>
      </c>
      <c r="B2201" s="7"/>
      <c r="C2201" s="7" t="s">
        <v>28</v>
      </c>
      <c r="D2201" s="8" t="n">
        <v>11</v>
      </c>
      <c r="E2201" s="8" t="n">
        <v>2024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1"/>
      <c r="W2201" s="12" t="n">
        <v>0</v>
      </c>
      <c r="X2201" s="1"/>
      <c r="Y2201" s="1"/>
    </row>
    <row r="2202" customFormat="false" ht="14.25" hidden="false" customHeight="true" outlineLevel="0" collapsed="false">
      <c r="A2202" s="7" t="s">
        <v>164</v>
      </c>
      <c r="B2202" s="7"/>
      <c r="C2202" s="7" t="s">
        <v>28</v>
      </c>
      <c r="D2202" s="8" t="n">
        <v>12</v>
      </c>
      <c r="E2202" s="8" t="n">
        <v>2024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1"/>
      <c r="W2202" s="12" t="n">
        <v>0</v>
      </c>
      <c r="X2202" s="1"/>
      <c r="Y2202" s="1"/>
    </row>
    <row r="2203" customFormat="false" ht="14.25" hidden="false" customHeight="true" outlineLevel="0" collapsed="false">
      <c r="A2203" s="7" t="s">
        <v>164</v>
      </c>
      <c r="B2203" s="7"/>
      <c r="C2203" s="7" t="s">
        <v>28</v>
      </c>
      <c r="D2203" s="8" t="n">
        <v>1</v>
      </c>
      <c r="E2203" s="8" t="n">
        <v>2025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1"/>
      <c r="W2203" s="12" t="n">
        <v>0</v>
      </c>
      <c r="X2203" s="1"/>
      <c r="Y2203" s="1"/>
    </row>
    <row r="2204" customFormat="false" ht="14.25" hidden="false" customHeight="true" outlineLevel="0" collapsed="false">
      <c r="A2204" s="7" t="s">
        <v>164</v>
      </c>
      <c r="B2204" s="7"/>
      <c r="C2204" s="7" t="s">
        <v>28</v>
      </c>
      <c r="D2204" s="8" t="n">
        <v>2</v>
      </c>
      <c r="E2204" s="8" t="n">
        <v>2025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1"/>
      <c r="W2204" s="12" t="n">
        <v>0</v>
      </c>
      <c r="X2204" s="1"/>
      <c r="Y2204" s="1"/>
    </row>
    <row r="2205" customFormat="false" ht="14.25" hidden="false" customHeight="true" outlineLevel="0" collapsed="false">
      <c r="A2205" s="7" t="s">
        <v>164</v>
      </c>
      <c r="B2205" s="7"/>
      <c r="C2205" s="7" t="s">
        <v>28</v>
      </c>
      <c r="D2205" s="8" t="n">
        <v>3</v>
      </c>
      <c r="E2205" s="8" t="n">
        <v>2025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1"/>
      <c r="W2205" s="12" t="n">
        <v>0</v>
      </c>
      <c r="X2205" s="1"/>
      <c r="Y2205" s="1"/>
    </row>
    <row r="2206" customFormat="false" ht="14.25" hidden="false" customHeight="true" outlineLevel="0" collapsed="false">
      <c r="A2206" s="7" t="s">
        <v>164</v>
      </c>
      <c r="B2206" s="7"/>
      <c r="C2206" s="7" t="s">
        <v>28</v>
      </c>
      <c r="D2206" s="8" t="n">
        <v>4</v>
      </c>
      <c r="E2206" s="8" t="n">
        <v>2025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1"/>
      <c r="W2206" s="12" t="n">
        <v>0</v>
      </c>
      <c r="X2206" s="1"/>
      <c r="Y2206" s="1"/>
    </row>
    <row r="2207" customFormat="false" ht="14.25" hidden="false" customHeight="true" outlineLevel="0" collapsed="false">
      <c r="A2207" s="7" t="s">
        <v>164</v>
      </c>
      <c r="B2207" s="7"/>
      <c r="C2207" s="7" t="s">
        <v>59</v>
      </c>
      <c r="D2207" s="8" t="n">
        <v>9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1"/>
      <c r="W2207" s="12" t="n">
        <v>0</v>
      </c>
      <c r="X2207" s="1"/>
      <c r="Y2207" s="1"/>
    </row>
    <row r="2208" customFormat="false" ht="14.25" hidden="false" customHeight="true" outlineLevel="0" collapsed="false">
      <c r="A2208" s="7" t="s">
        <v>164</v>
      </c>
      <c r="B2208" s="7"/>
      <c r="C2208" s="7" t="s">
        <v>59</v>
      </c>
      <c r="D2208" s="8" t="n">
        <v>10</v>
      </c>
      <c r="E2208" s="8" t="n">
        <v>2024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1"/>
      <c r="W2208" s="12" t="n">
        <v>0</v>
      </c>
      <c r="X2208" s="1"/>
      <c r="Y2208" s="1"/>
    </row>
    <row r="2209" customFormat="false" ht="14.25" hidden="false" customHeight="true" outlineLevel="0" collapsed="false">
      <c r="A2209" s="7" t="s">
        <v>164</v>
      </c>
      <c r="B2209" s="7"/>
      <c r="C2209" s="7" t="s">
        <v>59</v>
      </c>
      <c r="D2209" s="8" t="n">
        <v>11</v>
      </c>
      <c r="E2209" s="8" t="n">
        <v>2024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1"/>
      <c r="W2209" s="12" t="n">
        <v>0</v>
      </c>
      <c r="X2209" s="1"/>
      <c r="Y2209" s="1"/>
    </row>
    <row r="2210" customFormat="false" ht="14.25" hidden="false" customHeight="true" outlineLevel="0" collapsed="false">
      <c r="A2210" s="7" t="s">
        <v>164</v>
      </c>
      <c r="B2210" s="7"/>
      <c r="C2210" s="7" t="s">
        <v>59</v>
      </c>
      <c r="D2210" s="8" t="n">
        <v>12</v>
      </c>
      <c r="E2210" s="8" t="n">
        <v>2024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1"/>
      <c r="W2210" s="12" t="n">
        <v>0</v>
      </c>
      <c r="X2210" s="1"/>
      <c r="Y2210" s="1"/>
    </row>
    <row r="2211" customFormat="false" ht="14.25" hidden="false" customHeight="true" outlineLevel="0" collapsed="false">
      <c r="A2211" s="7" t="s">
        <v>164</v>
      </c>
      <c r="B2211" s="7"/>
      <c r="C2211" s="7" t="s">
        <v>59</v>
      </c>
      <c r="D2211" s="8" t="n">
        <v>1</v>
      </c>
      <c r="E2211" s="8" t="n">
        <v>2025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1"/>
      <c r="W2211" s="12" t="n">
        <v>0</v>
      </c>
      <c r="X2211" s="1"/>
      <c r="Y2211" s="1"/>
    </row>
    <row r="2212" customFormat="false" ht="14.25" hidden="false" customHeight="true" outlineLevel="0" collapsed="false">
      <c r="A2212" s="7" t="s">
        <v>164</v>
      </c>
      <c r="B2212" s="7"/>
      <c r="C2212" s="7" t="s">
        <v>59</v>
      </c>
      <c r="D2212" s="8" t="n">
        <v>2</v>
      </c>
      <c r="E2212" s="8" t="n">
        <v>2025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1"/>
      <c r="W2212" s="12" t="n">
        <v>0</v>
      </c>
      <c r="X2212" s="1"/>
      <c r="Y2212" s="1"/>
    </row>
    <row r="2213" customFormat="false" ht="14.25" hidden="false" customHeight="true" outlineLevel="0" collapsed="false">
      <c r="A2213" s="7" t="s">
        <v>164</v>
      </c>
      <c r="B2213" s="7"/>
      <c r="C2213" s="7" t="s">
        <v>59</v>
      </c>
      <c r="D2213" s="8" t="n">
        <v>3</v>
      </c>
      <c r="E2213" s="8" t="n">
        <v>2025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1"/>
      <c r="W2213" s="12" t="n">
        <v>0</v>
      </c>
      <c r="X2213" s="1"/>
      <c r="Y2213" s="1"/>
    </row>
    <row r="2214" customFormat="false" ht="14.25" hidden="false" customHeight="true" outlineLevel="0" collapsed="false">
      <c r="A2214" s="7" t="s">
        <v>164</v>
      </c>
      <c r="B2214" s="7"/>
      <c r="C2214" s="7" t="s">
        <v>59</v>
      </c>
      <c r="D2214" s="8" t="n">
        <v>4</v>
      </c>
      <c r="E2214" s="8" t="n">
        <v>2025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1"/>
      <c r="W2214" s="12" t="n">
        <v>0</v>
      </c>
      <c r="X2214" s="1"/>
      <c r="Y2214" s="1"/>
    </row>
    <row r="2215" customFormat="false" ht="14.25" hidden="false" customHeight="true" outlineLevel="0" collapsed="false">
      <c r="A2215" s="7" t="s">
        <v>164</v>
      </c>
      <c r="B2215" s="7"/>
      <c r="C2215" s="7" t="s">
        <v>59</v>
      </c>
      <c r="D2215" s="8" t="n">
        <v>5</v>
      </c>
      <c r="E2215" s="8" t="n">
        <v>2025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1"/>
      <c r="W2215" s="12" t="n">
        <v>0</v>
      </c>
      <c r="X2215" s="1"/>
      <c r="Y2215" s="1"/>
    </row>
    <row r="2216" customFormat="false" ht="14.25" hidden="false" customHeight="true" outlineLevel="0" collapsed="false">
      <c r="A2216" s="7" t="s">
        <v>165</v>
      </c>
      <c r="B2216" s="7"/>
      <c r="C2216" s="7" t="s">
        <v>23</v>
      </c>
      <c r="D2216" s="8" t="n">
        <v>9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1"/>
      <c r="W2216" s="12" t="n">
        <v>0</v>
      </c>
      <c r="X2216" s="1"/>
      <c r="Y2216" s="1"/>
    </row>
    <row r="2217" customFormat="false" ht="14.25" hidden="false" customHeight="true" outlineLevel="0" collapsed="false">
      <c r="A2217" s="7" t="s">
        <v>165</v>
      </c>
      <c r="B2217" s="7"/>
      <c r="C2217" s="7" t="s">
        <v>23</v>
      </c>
      <c r="D2217" s="8" t="n">
        <v>10</v>
      </c>
      <c r="E2217" s="8" t="n">
        <v>2024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1"/>
      <c r="W2217" s="12" t="n">
        <v>0</v>
      </c>
      <c r="X2217" s="1"/>
      <c r="Y2217" s="1"/>
    </row>
    <row r="2218" customFormat="false" ht="14.25" hidden="false" customHeight="true" outlineLevel="0" collapsed="false">
      <c r="A2218" s="7" t="s">
        <v>165</v>
      </c>
      <c r="B2218" s="7"/>
      <c r="C2218" s="7" t="s">
        <v>23</v>
      </c>
      <c r="D2218" s="8" t="n">
        <v>11</v>
      </c>
      <c r="E2218" s="8" t="n">
        <v>2024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1"/>
      <c r="W2218" s="12" t="n">
        <v>0</v>
      </c>
      <c r="X2218" s="1"/>
      <c r="Y2218" s="1"/>
    </row>
    <row r="2219" customFormat="false" ht="14.25" hidden="false" customHeight="true" outlineLevel="0" collapsed="false">
      <c r="A2219" s="7" t="s">
        <v>165</v>
      </c>
      <c r="B2219" s="7"/>
      <c r="C2219" s="7" t="s">
        <v>23</v>
      </c>
      <c r="D2219" s="8" t="n">
        <v>12</v>
      </c>
      <c r="E2219" s="8" t="n">
        <v>2024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1"/>
      <c r="W2219" s="12" t="n">
        <v>0</v>
      </c>
      <c r="X2219" s="1"/>
      <c r="Y2219" s="1"/>
    </row>
    <row r="2220" customFormat="false" ht="14.25" hidden="false" customHeight="true" outlineLevel="0" collapsed="false">
      <c r="A2220" s="7" t="s">
        <v>165</v>
      </c>
      <c r="B2220" s="7"/>
      <c r="C2220" s="7" t="s">
        <v>23</v>
      </c>
      <c r="D2220" s="8" t="n">
        <v>1</v>
      </c>
      <c r="E2220" s="8" t="n">
        <v>2025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1"/>
      <c r="W2220" s="12" t="n">
        <v>0</v>
      </c>
      <c r="X2220" s="1"/>
      <c r="Y2220" s="1"/>
    </row>
    <row r="2221" customFormat="false" ht="14.25" hidden="false" customHeight="true" outlineLevel="0" collapsed="false">
      <c r="A2221" s="7" t="s">
        <v>165</v>
      </c>
      <c r="B2221" s="7"/>
      <c r="C2221" s="7" t="s">
        <v>23</v>
      </c>
      <c r="D2221" s="8" t="n">
        <v>2</v>
      </c>
      <c r="E2221" s="8" t="n">
        <v>2025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1"/>
      <c r="W2221" s="12" t="n">
        <v>0</v>
      </c>
      <c r="X2221" s="1"/>
      <c r="Y2221" s="1"/>
    </row>
    <row r="2222" customFormat="false" ht="14.25" hidden="false" customHeight="true" outlineLevel="0" collapsed="false">
      <c r="A2222" s="7" t="s">
        <v>165</v>
      </c>
      <c r="B2222" s="7"/>
      <c r="C2222" s="7" t="s">
        <v>23</v>
      </c>
      <c r="D2222" s="8" t="n">
        <v>3</v>
      </c>
      <c r="E2222" s="8" t="n">
        <v>2025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1"/>
      <c r="W2222" s="12" t="n">
        <v>0</v>
      </c>
      <c r="X2222" s="1"/>
      <c r="Y2222" s="1"/>
    </row>
    <row r="2223" customFormat="false" ht="14.25" hidden="false" customHeight="true" outlineLevel="0" collapsed="false">
      <c r="A2223" s="7" t="s">
        <v>165</v>
      </c>
      <c r="B2223" s="7"/>
      <c r="C2223" s="7" t="s">
        <v>23</v>
      </c>
      <c r="D2223" s="8" t="n">
        <v>4</v>
      </c>
      <c r="E2223" s="8" t="n">
        <v>2025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1"/>
      <c r="W2223" s="12" t="n">
        <v>0</v>
      </c>
      <c r="X2223" s="1"/>
      <c r="Y2223" s="1"/>
    </row>
    <row r="2224" customFormat="false" ht="14.25" hidden="false" customHeight="true" outlineLevel="0" collapsed="false">
      <c r="A2224" s="7" t="s">
        <v>165</v>
      </c>
      <c r="B2224" s="7"/>
      <c r="C2224" s="7" t="s">
        <v>23</v>
      </c>
      <c r="D2224" s="8" t="n">
        <v>5</v>
      </c>
      <c r="E2224" s="8" t="n">
        <v>2025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1"/>
      <c r="W2224" s="12" t="n">
        <v>0</v>
      </c>
      <c r="X2224" s="1"/>
      <c r="Y2224" s="1"/>
    </row>
    <row r="2225" customFormat="false" ht="14.25" hidden="false" customHeight="true" outlineLevel="0" collapsed="false">
      <c r="A2225" s="7" t="s">
        <v>165</v>
      </c>
      <c r="B2225" s="7"/>
      <c r="C2225" s="7" t="s">
        <v>25</v>
      </c>
      <c r="D2225" s="8" t="n">
        <v>9</v>
      </c>
      <c r="E2225" s="8" t="n">
        <v>2024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1"/>
      <c r="W2225" s="12" t="n">
        <v>0</v>
      </c>
      <c r="X2225" s="1"/>
      <c r="Y2225" s="1"/>
    </row>
    <row r="2226" customFormat="false" ht="14.25" hidden="false" customHeight="true" outlineLevel="0" collapsed="false">
      <c r="A2226" s="7" t="s">
        <v>165</v>
      </c>
      <c r="B2226" s="7"/>
      <c r="C2226" s="7" t="s">
        <v>25</v>
      </c>
      <c r="D2226" s="8" t="n">
        <v>10</v>
      </c>
      <c r="E2226" s="8" t="n">
        <v>2024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1"/>
      <c r="W2226" s="12" t="n">
        <v>0</v>
      </c>
      <c r="X2226" s="1"/>
      <c r="Y2226" s="1"/>
    </row>
    <row r="2227" customFormat="false" ht="14.25" hidden="false" customHeight="true" outlineLevel="0" collapsed="false">
      <c r="A2227" s="7" t="s">
        <v>165</v>
      </c>
      <c r="B2227" s="7"/>
      <c r="C2227" s="7" t="s">
        <v>25</v>
      </c>
      <c r="D2227" s="8" t="n">
        <v>11</v>
      </c>
      <c r="E2227" s="8" t="n">
        <v>2024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1"/>
      <c r="W2227" s="12" t="n">
        <v>0</v>
      </c>
      <c r="X2227" s="1"/>
      <c r="Y2227" s="1"/>
    </row>
    <row r="2228" customFormat="false" ht="14.25" hidden="false" customHeight="true" outlineLevel="0" collapsed="false">
      <c r="A2228" s="7" t="s">
        <v>165</v>
      </c>
      <c r="B2228" s="7"/>
      <c r="C2228" s="7" t="s">
        <v>25</v>
      </c>
      <c r="D2228" s="8" t="n">
        <v>12</v>
      </c>
      <c r="E2228" s="8" t="n">
        <v>2024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1"/>
      <c r="W2228" s="12" t="n">
        <v>0</v>
      </c>
      <c r="X2228" s="1"/>
      <c r="Y2228" s="1"/>
    </row>
    <row r="2229" customFormat="false" ht="14.25" hidden="false" customHeight="true" outlineLevel="0" collapsed="false">
      <c r="A2229" s="7" t="s">
        <v>165</v>
      </c>
      <c r="B2229" s="7"/>
      <c r="C2229" s="7" t="s">
        <v>25</v>
      </c>
      <c r="D2229" s="8" t="n">
        <v>1</v>
      </c>
      <c r="E2229" s="8" t="n">
        <v>2025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1"/>
      <c r="W2229" s="12" t="n">
        <v>0</v>
      </c>
      <c r="X2229" s="1"/>
      <c r="Y2229" s="1"/>
    </row>
    <row r="2230" customFormat="false" ht="14.25" hidden="false" customHeight="true" outlineLevel="0" collapsed="false">
      <c r="A2230" s="7" t="s">
        <v>165</v>
      </c>
      <c r="B2230" s="7"/>
      <c r="C2230" s="7" t="s">
        <v>25</v>
      </c>
      <c r="D2230" s="8" t="n">
        <v>2</v>
      </c>
      <c r="E2230" s="8" t="n">
        <v>2025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1"/>
      <c r="W2230" s="12" t="n">
        <v>0</v>
      </c>
      <c r="X2230" s="1"/>
      <c r="Y2230" s="1"/>
    </row>
    <row r="2231" customFormat="false" ht="14.25" hidden="false" customHeight="true" outlineLevel="0" collapsed="false">
      <c r="A2231" s="7" t="s">
        <v>165</v>
      </c>
      <c r="B2231" s="7"/>
      <c r="C2231" s="7" t="s">
        <v>25</v>
      </c>
      <c r="D2231" s="8" t="n">
        <v>3</v>
      </c>
      <c r="E2231" s="8" t="n">
        <v>2025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1"/>
      <c r="W2231" s="12" t="n">
        <v>0</v>
      </c>
      <c r="X2231" s="1"/>
      <c r="Y2231" s="1"/>
    </row>
    <row r="2232" customFormat="false" ht="14.25" hidden="false" customHeight="true" outlineLevel="0" collapsed="false">
      <c r="A2232" s="7" t="s">
        <v>165</v>
      </c>
      <c r="B2232" s="7"/>
      <c r="C2232" s="7" t="s">
        <v>25</v>
      </c>
      <c r="D2232" s="8" t="n">
        <v>4</v>
      </c>
      <c r="E2232" s="8" t="n">
        <v>2025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1"/>
      <c r="W2232" s="12" t="n">
        <v>0</v>
      </c>
      <c r="X2232" s="1"/>
      <c r="Y2232" s="1"/>
    </row>
    <row r="2233" customFormat="false" ht="14.25" hidden="false" customHeight="true" outlineLevel="0" collapsed="false">
      <c r="A2233" s="7" t="s">
        <v>165</v>
      </c>
      <c r="B2233" s="7"/>
      <c r="C2233" s="7" t="s">
        <v>25</v>
      </c>
      <c r="D2233" s="8" t="n">
        <v>5</v>
      </c>
      <c r="E2233" s="8" t="n">
        <v>2025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1"/>
      <c r="W2233" s="12" t="n">
        <v>0</v>
      </c>
      <c r="X2233" s="1"/>
      <c r="Y2233" s="1"/>
    </row>
    <row r="2234" customFormat="false" ht="14.25" hidden="false" customHeight="true" outlineLevel="0" collapsed="false">
      <c r="A2234" s="7" t="s">
        <v>165</v>
      </c>
      <c r="B2234" s="7"/>
      <c r="C2234" s="7" t="s">
        <v>26</v>
      </c>
      <c r="D2234" s="8" t="n">
        <v>9</v>
      </c>
      <c r="E2234" s="8" t="n">
        <v>2024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1"/>
      <c r="W2234" s="12" t="n">
        <v>0</v>
      </c>
      <c r="X2234" s="1"/>
      <c r="Y2234" s="1"/>
    </row>
    <row r="2235" customFormat="false" ht="14.25" hidden="false" customHeight="true" outlineLevel="0" collapsed="false">
      <c r="A2235" s="7" t="s">
        <v>165</v>
      </c>
      <c r="B2235" s="7"/>
      <c r="C2235" s="7" t="s">
        <v>26</v>
      </c>
      <c r="D2235" s="8" t="n">
        <v>10</v>
      </c>
      <c r="E2235" s="8" t="n">
        <v>2024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1"/>
      <c r="W2235" s="12" t="n">
        <v>0</v>
      </c>
      <c r="X2235" s="1"/>
      <c r="Y2235" s="1"/>
    </row>
    <row r="2236" customFormat="false" ht="14.25" hidden="false" customHeight="true" outlineLevel="0" collapsed="false">
      <c r="A2236" s="7" t="s">
        <v>165</v>
      </c>
      <c r="B2236" s="7"/>
      <c r="C2236" s="7" t="s">
        <v>26</v>
      </c>
      <c r="D2236" s="8" t="n">
        <v>11</v>
      </c>
      <c r="E2236" s="8" t="n">
        <v>2024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1"/>
      <c r="W2236" s="12" t="n">
        <v>0</v>
      </c>
      <c r="X2236" s="1"/>
      <c r="Y2236" s="1"/>
    </row>
    <row r="2237" customFormat="false" ht="14.25" hidden="false" customHeight="true" outlineLevel="0" collapsed="false">
      <c r="A2237" s="7" t="s">
        <v>165</v>
      </c>
      <c r="B2237" s="7"/>
      <c r="C2237" s="7" t="s">
        <v>26</v>
      </c>
      <c r="D2237" s="8" t="n">
        <v>12</v>
      </c>
      <c r="E2237" s="8" t="n">
        <v>2024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1"/>
      <c r="W2237" s="12" t="n">
        <v>0</v>
      </c>
      <c r="X2237" s="1"/>
      <c r="Y2237" s="1"/>
    </row>
    <row r="2238" customFormat="false" ht="14.25" hidden="false" customHeight="true" outlineLevel="0" collapsed="false">
      <c r="A2238" s="7" t="s">
        <v>165</v>
      </c>
      <c r="B2238" s="7"/>
      <c r="C2238" s="7" t="s">
        <v>26</v>
      </c>
      <c r="D2238" s="8" t="n">
        <v>1</v>
      </c>
      <c r="E2238" s="8" t="n">
        <v>2025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1"/>
      <c r="W2238" s="12" t="n">
        <v>0</v>
      </c>
      <c r="X2238" s="1"/>
      <c r="Y2238" s="1"/>
    </row>
    <row r="2239" customFormat="false" ht="14.25" hidden="false" customHeight="true" outlineLevel="0" collapsed="false">
      <c r="A2239" s="7" t="s">
        <v>165</v>
      </c>
      <c r="B2239" s="7"/>
      <c r="C2239" s="7" t="s">
        <v>26</v>
      </c>
      <c r="D2239" s="8" t="n">
        <v>2</v>
      </c>
      <c r="E2239" s="8" t="n">
        <v>2025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1"/>
      <c r="W2239" s="12" t="n">
        <v>0</v>
      </c>
      <c r="X2239" s="1"/>
      <c r="Y2239" s="1"/>
    </row>
    <row r="2240" customFormat="false" ht="14.25" hidden="false" customHeight="true" outlineLevel="0" collapsed="false">
      <c r="A2240" s="7" t="s">
        <v>165</v>
      </c>
      <c r="B2240" s="7"/>
      <c r="C2240" s="7" t="s">
        <v>26</v>
      </c>
      <c r="D2240" s="8" t="n">
        <v>3</v>
      </c>
      <c r="E2240" s="8" t="n">
        <v>2025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1"/>
      <c r="W2240" s="12" t="n">
        <v>0</v>
      </c>
      <c r="X2240" s="1"/>
      <c r="Y2240" s="1"/>
    </row>
    <row r="2241" customFormat="false" ht="14.25" hidden="false" customHeight="true" outlineLevel="0" collapsed="false">
      <c r="A2241" s="7" t="s">
        <v>165</v>
      </c>
      <c r="B2241" s="7"/>
      <c r="C2241" s="7" t="s">
        <v>26</v>
      </c>
      <c r="D2241" s="8" t="n">
        <v>4</v>
      </c>
      <c r="E2241" s="8" t="n">
        <v>2025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1"/>
      <c r="W2241" s="12" t="n">
        <v>0</v>
      </c>
      <c r="X2241" s="1"/>
      <c r="Y2241" s="1"/>
    </row>
    <row r="2242" customFormat="false" ht="14.25" hidden="false" customHeight="true" outlineLevel="0" collapsed="false">
      <c r="A2242" s="7" t="s">
        <v>165</v>
      </c>
      <c r="B2242" s="7"/>
      <c r="C2242" s="7" t="s">
        <v>28</v>
      </c>
      <c r="D2242" s="8" t="n">
        <v>9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1"/>
      <c r="W2242" s="12" t="n">
        <v>0</v>
      </c>
      <c r="X2242" s="1"/>
      <c r="Y2242" s="1"/>
    </row>
    <row r="2243" customFormat="false" ht="14.25" hidden="false" customHeight="true" outlineLevel="0" collapsed="false">
      <c r="A2243" s="7" t="s">
        <v>165</v>
      </c>
      <c r="B2243" s="7"/>
      <c r="C2243" s="7" t="s">
        <v>28</v>
      </c>
      <c r="D2243" s="8" t="n">
        <v>10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1"/>
      <c r="W2243" s="12" t="n">
        <v>0</v>
      </c>
      <c r="X2243" s="1"/>
      <c r="Y2243" s="1"/>
    </row>
    <row r="2244" customFormat="false" ht="14.25" hidden="false" customHeight="true" outlineLevel="0" collapsed="false">
      <c r="A2244" s="7" t="s">
        <v>165</v>
      </c>
      <c r="B2244" s="7"/>
      <c r="C2244" s="7" t="s">
        <v>28</v>
      </c>
      <c r="D2244" s="8" t="n">
        <v>11</v>
      </c>
      <c r="E2244" s="8" t="n">
        <v>2024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1"/>
      <c r="W2244" s="12" t="n">
        <v>0</v>
      </c>
      <c r="X2244" s="1"/>
      <c r="Y2244" s="1"/>
    </row>
    <row r="2245" customFormat="false" ht="14.25" hidden="false" customHeight="true" outlineLevel="0" collapsed="false">
      <c r="A2245" s="7" t="s">
        <v>165</v>
      </c>
      <c r="B2245" s="7"/>
      <c r="C2245" s="7" t="s">
        <v>28</v>
      </c>
      <c r="D2245" s="8" t="n">
        <v>12</v>
      </c>
      <c r="E2245" s="8" t="n">
        <v>2024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1"/>
      <c r="W2245" s="12" t="n">
        <v>0</v>
      </c>
      <c r="X2245" s="1"/>
      <c r="Y2245" s="1"/>
    </row>
    <row r="2246" customFormat="false" ht="14.25" hidden="false" customHeight="true" outlineLevel="0" collapsed="false">
      <c r="A2246" s="7" t="s">
        <v>165</v>
      </c>
      <c r="B2246" s="7"/>
      <c r="C2246" s="7" t="s">
        <v>28</v>
      </c>
      <c r="D2246" s="8" t="n">
        <v>1</v>
      </c>
      <c r="E2246" s="8" t="n">
        <v>2025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1"/>
      <c r="W2246" s="12" t="n">
        <v>0</v>
      </c>
      <c r="X2246" s="1"/>
      <c r="Y2246" s="1"/>
    </row>
    <row r="2247" customFormat="false" ht="14.25" hidden="false" customHeight="true" outlineLevel="0" collapsed="false">
      <c r="A2247" s="7" t="s">
        <v>165</v>
      </c>
      <c r="B2247" s="7"/>
      <c r="C2247" s="7" t="s">
        <v>28</v>
      </c>
      <c r="D2247" s="8" t="n">
        <v>2</v>
      </c>
      <c r="E2247" s="8" t="n">
        <v>2025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1"/>
      <c r="W2247" s="12" t="n">
        <v>0</v>
      </c>
      <c r="X2247" s="1"/>
      <c r="Y2247" s="1"/>
    </row>
    <row r="2248" customFormat="false" ht="14.25" hidden="false" customHeight="true" outlineLevel="0" collapsed="false">
      <c r="A2248" s="7" t="s">
        <v>165</v>
      </c>
      <c r="B2248" s="7"/>
      <c r="C2248" s="7" t="s">
        <v>28</v>
      </c>
      <c r="D2248" s="8" t="n">
        <v>3</v>
      </c>
      <c r="E2248" s="8" t="n">
        <v>2025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1"/>
      <c r="W2248" s="12" t="n">
        <v>0</v>
      </c>
      <c r="X2248" s="1"/>
      <c r="Y2248" s="1"/>
    </row>
    <row r="2249" customFormat="false" ht="14.25" hidden="false" customHeight="true" outlineLevel="0" collapsed="false">
      <c r="A2249" s="7" t="s">
        <v>165</v>
      </c>
      <c r="B2249" s="7"/>
      <c r="C2249" s="7" t="s">
        <v>28</v>
      </c>
      <c r="D2249" s="8" t="n">
        <v>4</v>
      </c>
      <c r="E2249" s="8" t="n">
        <v>2025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1"/>
      <c r="W2249" s="12" t="n">
        <v>0</v>
      </c>
      <c r="X2249" s="1"/>
      <c r="Y2249" s="1"/>
    </row>
    <row r="2250" customFormat="false" ht="14.25" hidden="false" customHeight="true" outlineLevel="0" collapsed="false">
      <c r="A2250" s="7" t="s">
        <v>165</v>
      </c>
      <c r="B2250" s="7"/>
      <c r="C2250" s="7" t="s">
        <v>58</v>
      </c>
      <c r="D2250" s="8" t="n">
        <v>9</v>
      </c>
      <c r="E2250" s="8" t="n">
        <v>2024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1"/>
      <c r="W2250" s="12" t="n">
        <v>0</v>
      </c>
      <c r="X2250" s="1"/>
      <c r="Y2250" s="1"/>
    </row>
    <row r="2251" customFormat="false" ht="14.25" hidden="false" customHeight="true" outlineLevel="0" collapsed="false">
      <c r="A2251" s="7" t="s">
        <v>165</v>
      </c>
      <c r="B2251" s="7"/>
      <c r="C2251" s="7" t="s">
        <v>58</v>
      </c>
      <c r="D2251" s="8" t="n">
        <v>10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1"/>
      <c r="W2251" s="12" t="n">
        <v>0</v>
      </c>
      <c r="X2251" s="1"/>
      <c r="Y2251" s="1"/>
    </row>
    <row r="2252" customFormat="false" ht="14.25" hidden="false" customHeight="true" outlineLevel="0" collapsed="false">
      <c r="A2252" s="7" t="s">
        <v>165</v>
      </c>
      <c r="B2252" s="7"/>
      <c r="C2252" s="7" t="s">
        <v>58</v>
      </c>
      <c r="D2252" s="8" t="n">
        <v>11</v>
      </c>
      <c r="E2252" s="8" t="n">
        <v>2024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1"/>
      <c r="W2252" s="12" t="n">
        <v>0</v>
      </c>
      <c r="X2252" s="1"/>
      <c r="Y2252" s="1"/>
    </row>
    <row r="2253" customFormat="false" ht="14.25" hidden="false" customHeight="true" outlineLevel="0" collapsed="false">
      <c r="A2253" s="7" t="s">
        <v>165</v>
      </c>
      <c r="B2253" s="7"/>
      <c r="C2253" s="7" t="s">
        <v>58</v>
      </c>
      <c r="D2253" s="8" t="n">
        <v>12</v>
      </c>
      <c r="E2253" s="8" t="n">
        <v>2024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1"/>
      <c r="W2253" s="12" t="n">
        <v>0</v>
      </c>
      <c r="X2253" s="1"/>
      <c r="Y2253" s="1"/>
    </row>
    <row r="2254" customFormat="false" ht="14.25" hidden="false" customHeight="true" outlineLevel="0" collapsed="false">
      <c r="A2254" s="7" t="s">
        <v>165</v>
      </c>
      <c r="B2254" s="7"/>
      <c r="C2254" s="7" t="s">
        <v>58</v>
      </c>
      <c r="D2254" s="8" t="n">
        <v>1</v>
      </c>
      <c r="E2254" s="8" t="n">
        <v>2025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1"/>
      <c r="W2254" s="12" t="n">
        <v>0</v>
      </c>
      <c r="X2254" s="1"/>
      <c r="Y2254" s="1"/>
    </row>
    <row r="2255" customFormat="false" ht="14.25" hidden="false" customHeight="true" outlineLevel="0" collapsed="false">
      <c r="A2255" s="7" t="s">
        <v>165</v>
      </c>
      <c r="B2255" s="7"/>
      <c r="C2255" s="7" t="s">
        <v>58</v>
      </c>
      <c r="D2255" s="8" t="n">
        <v>2</v>
      </c>
      <c r="E2255" s="8" t="n">
        <v>2025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1"/>
      <c r="W2255" s="12" t="n">
        <v>0</v>
      </c>
      <c r="X2255" s="1"/>
      <c r="Y2255" s="1"/>
    </row>
    <row r="2256" customFormat="false" ht="14.25" hidden="false" customHeight="true" outlineLevel="0" collapsed="false">
      <c r="A2256" s="7" t="s">
        <v>165</v>
      </c>
      <c r="B2256" s="7"/>
      <c r="C2256" s="7" t="s">
        <v>58</v>
      </c>
      <c r="D2256" s="8" t="n">
        <v>3</v>
      </c>
      <c r="E2256" s="8" t="n">
        <v>2025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1"/>
      <c r="W2256" s="12" t="n">
        <v>0</v>
      </c>
      <c r="X2256" s="1"/>
      <c r="Y2256" s="1"/>
    </row>
    <row r="2257" customFormat="false" ht="14.25" hidden="false" customHeight="true" outlineLevel="0" collapsed="false">
      <c r="A2257" s="7" t="s">
        <v>165</v>
      </c>
      <c r="B2257" s="7"/>
      <c r="C2257" s="7" t="s">
        <v>58</v>
      </c>
      <c r="D2257" s="8" t="n">
        <v>4</v>
      </c>
      <c r="E2257" s="8" t="n">
        <v>2025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1"/>
      <c r="W2257" s="12" t="n">
        <v>0</v>
      </c>
      <c r="X2257" s="1"/>
      <c r="Y2257" s="1"/>
    </row>
    <row r="2258" customFormat="false" ht="14.25" hidden="false" customHeight="true" outlineLevel="0" collapsed="false">
      <c r="A2258" s="7" t="s">
        <v>165</v>
      </c>
      <c r="B2258" s="7"/>
      <c r="C2258" s="7" t="s">
        <v>58</v>
      </c>
      <c r="D2258" s="8" t="n">
        <v>5</v>
      </c>
      <c r="E2258" s="8" t="n">
        <v>2025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1"/>
      <c r="W2258" s="12" t="n">
        <v>0</v>
      </c>
      <c r="X2258" s="1"/>
      <c r="Y2258" s="1"/>
    </row>
    <row r="2259" customFormat="false" ht="14.25" hidden="false" customHeight="true" outlineLevel="0" collapsed="false">
      <c r="A2259" s="7" t="s">
        <v>166</v>
      </c>
      <c r="B2259" s="7"/>
      <c r="C2259" s="7" t="s">
        <v>167</v>
      </c>
      <c r="D2259" s="8" t="n">
        <v>9</v>
      </c>
      <c r="E2259" s="8" t="n">
        <v>2024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1"/>
      <c r="W2259" s="12" t="n">
        <v>0</v>
      </c>
      <c r="X2259" s="1"/>
      <c r="Y2259" s="1"/>
    </row>
    <row r="2260" customFormat="false" ht="14.25" hidden="false" customHeight="true" outlineLevel="0" collapsed="false">
      <c r="A2260" s="7" t="s">
        <v>166</v>
      </c>
      <c r="B2260" s="7"/>
      <c r="C2260" s="7" t="s">
        <v>167</v>
      </c>
      <c r="D2260" s="8" t="n">
        <v>10</v>
      </c>
      <c r="E2260" s="8" t="n">
        <v>2024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1"/>
      <c r="W2260" s="12" t="n">
        <v>0</v>
      </c>
      <c r="X2260" s="1"/>
      <c r="Y2260" s="1"/>
    </row>
    <row r="2261" customFormat="false" ht="14.25" hidden="false" customHeight="true" outlineLevel="0" collapsed="false">
      <c r="A2261" s="7" t="s">
        <v>166</v>
      </c>
      <c r="B2261" s="7"/>
      <c r="C2261" s="7" t="s">
        <v>167</v>
      </c>
      <c r="D2261" s="8" t="n">
        <v>11</v>
      </c>
      <c r="E2261" s="8" t="n">
        <v>2024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1"/>
      <c r="W2261" s="12" t="n">
        <v>0</v>
      </c>
      <c r="X2261" s="1"/>
      <c r="Y2261" s="1"/>
    </row>
    <row r="2262" customFormat="false" ht="14.25" hidden="false" customHeight="true" outlineLevel="0" collapsed="false">
      <c r="A2262" s="7" t="s">
        <v>166</v>
      </c>
      <c r="B2262" s="7"/>
      <c r="C2262" s="7" t="s">
        <v>167</v>
      </c>
      <c r="D2262" s="8" t="n">
        <v>12</v>
      </c>
      <c r="E2262" s="8" t="n">
        <v>2024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1"/>
      <c r="W2262" s="12" t="n">
        <v>0</v>
      </c>
      <c r="X2262" s="1"/>
      <c r="Y2262" s="1"/>
    </row>
    <row r="2263" customFormat="false" ht="14.25" hidden="false" customHeight="true" outlineLevel="0" collapsed="false">
      <c r="A2263" s="7" t="s">
        <v>166</v>
      </c>
      <c r="B2263" s="7"/>
      <c r="C2263" s="7" t="s">
        <v>167</v>
      </c>
      <c r="D2263" s="8" t="n">
        <v>1</v>
      </c>
      <c r="E2263" s="8" t="n">
        <v>2025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1"/>
      <c r="W2263" s="12" t="n">
        <v>0</v>
      </c>
      <c r="X2263" s="1"/>
      <c r="Y2263" s="1"/>
    </row>
    <row r="2264" customFormat="false" ht="14.25" hidden="false" customHeight="true" outlineLevel="0" collapsed="false">
      <c r="A2264" s="7" t="s">
        <v>166</v>
      </c>
      <c r="B2264" s="7"/>
      <c r="C2264" s="7" t="s">
        <v>167</v>
      </c>
      <c r="D2264" s="8" t="n">
        <v>2</v>
      </c>
      <c r="E2264" s="8" t="n">
        <v>2025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1"/>
      <c r="W2264" s="12" t="n">
        <v>0</v>
      </c>
      <c r="X2264" s="1"/>
      <c r="Y2264" s="1"/>
    </row>
    <row r="2265" customFormat="false" ht="14.25" hidden="false" customHeight="true" outlineLevel="0" collapsed="false">
      <c r="A2265" s="7" t="s">
        <v>166</v>
      </c>
      <c r="B2265" s="7"/>
      <c r="C2265" s="7" t="s">
        <v>167</v>
      </c>
      <c r="D2265" s="8" t="n">
        <v>3</v>
      </c>
      <c r="E2265" s="8" t="n">
        <v>2025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1"/>
      <c r="W2265" s="12" t="n">
        <v>0</v>
      </c>
      <c r="X2265" s="1"/>
      <c r="Y2265" s="1"/>
    </row>
    <row r="2266" customFormat="false" ht="14.25" hidden="false" customHeight="true" outlineLevel="0" collapsed="false">
      <c r="A2266" s="7" t="s">
        <v>166</v>
      </c>
      <c r="B2266" s="7"/>
      <c r="C2266" s="7" t="s">
        <v>167</v>
      </c>
      <c r="D2266" s="8" t="n">
        <v>4</v>
      </c>
      <c r="E2266" s="8" t="n">
        <v>2025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1"/>
      <c r="W2266" s="12" t="n">
        <v>0</v>
      </c>
      <c r="X2266" s="1"/>
      <c r="Y2266" s="1"/>
    </row>
    <row r="2267" customFormat="false" ht="14.25" hidden="false" customHeight="true" outlineLevel="0" collapsed="false">
      <c r="A2267" s="7" t="s">
        <v>166</v>
      </c>
      <c r="B2267" s="7"/>
      <c r="C2267" s="7" t="s">
        <v>167</v>
      </c>
      <c r="D2267" s="8" t="n">
        <v>5</v>
      </c>
      <c r="E2267" s="8" t="n">
        <v>2025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1"/>
      <c r="W2267" s="12" t="n">
        <v>0</v>
      </c>
      <c r="X2267" s="1"/>
      <c r="Y2267" s="1"/>
    </row>
    <row r="2268" customFormat="false" ht="14.25" hidden="false" customHeight="true" outlineLevel="0" collapsed="false">
      <c r="A2268" s="7" t="s">
        <v>166</v>
      </c>
      <c r="B2268" s="7"/>
      <c r="C2268" s="7" t="s">
        <v>168</v>
      </c>
      <c r="D2268" s="8" t="n">
        <v>9</v>
      </c>
      <c r="E2268" s="8" t="n">
        <v>2024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1"/>
      <c r="W2268" s="12" t="n">
        <v>0</v>
      </c>
      <c r="X2268" s="1"/>
      <c r="Y2268" s="1"/>
    </row>
    <row r="2269" customFormat="false" ht="14.25" hidden="false" customHeight="true" outlineLevel="0" collapsed="false">
      <c r="A2269" s="7" t="s">
        <v>166</v>
      </c>
      <c r="B2269" s="7"/>
      <c r="C2269" s="7" t="s">
        <v>168</v>
      </c>
      <c r="D2269" s="8" t="n">
        <v>10</v>
      </c>
      <c r="E2269" s="8" t="n">
        <v>2024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1"/>
      <c r="W2269" s="12" t="n">
        <v>0</v>
      </c>
      <c r="X2269" s="1"/>
      <c r="Y2269" s="1"/>
    </row>
    <row r="2270" customFormat="false" ht="14.25" hidden="false" customHeight="true" outlineLevel="0" collapsed="false">
      <c r="A2270" s="7" t="s">
        <v>166</v>
      </c>
      <c r="B2270" s="7"/>
      <c r="C2270" s="7" t="s">
        <v>168</v>
      </c>
      <c r="D2270" s="8" t="n">
        <v>11</v>
      </c>
      <c r="E2270" s="8" t="n">
        <v>2024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1"/>
      <c r="W2270" s="12" t="n">
        <v>0</v>
      </c>
      <c r="X2270" s="1"/>
      <c r="Y2270" s="1"/>
    </row>
    <row r="2271" customFormat="false" ht="14.25" hidden="false" customHeight="true" outlineLevel="0" collapsed="false">
      <c r="A2271" s="7" t="s">
        <v>166</v>
      </c>
      <c r="B2271" s="7"/>
      <c r="C2271" s="7" t="s">
        <v>168</v>
      </c>
      <c r="D2271" s="8" t="n">
        <v>12</v>
      </c>
      <c r="E2271" s="8" t="n">
        <v>2024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1"/>
      <c r="W2271" s="12" t="n">
        <v>0</v>
      </c>
      <c r="X2271" s="1"/>
      <c r="Y2271" s="1"/>
    </row>
    <row r="2272" customFormat="false" ht="14.25" hidden="false" customHeight="true" outlineLevel="0" collapsed="false">
      <c r="A2272" s="7" t="s">
        <v>166</v>
      </c>
      <c r="B2272" s="7"/>
      <c r="C2272" s="7" t="s">
        <v>168</v>
      </c>
      <c r="D2272" s="8" t="n">
        <v>1</v>
      </c>
      <c r="E2272" s="8" t="n">
        <v>2025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1"/>
      <c r="W2272" s="12" t="n">
        <v>0</v>
      </c>
      <c r="X2272" s="1"/>
      <c r="Y2272" s="1"/>
    </row>
    <row r="2273" customFormat="false" ht="14.25" hidden="false" customHeight="true" outlineLevel="0" collapsed="false">
      <c r="A2273" s="7" t="s">
        <v>166</v>
      </c>
      <c r="B2273" s="7"/>
      <c r="C2273" s="7" t="s">
        <v>168</v>
      </c>
      <c r="D2273" s="8" t="n">
        <v>2</v>
      </c>
      <c r="E2273" s="8" t="n">
        <v>2025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1"/>
      <c r="W2273" s="12" t="n">
        <v>0</v>
      </c>
      <c r="X2273" s="1"/>
      <c r="Y2273" s="1"/>
    </row>
    <row r="2274" customFormat="false" ht="14.25" hidden="false" customHeight="true" outlineLevel="0" collapsed="false">
      <c r="A2274" s="7" t="s">
        <v>166</v>
      </c>
      <c r="B2274" s="7"/>
      <c r="C2274" s="7" t="s">
        <v>168</v>
      </c>
      <c r="D2274" s="8" t="n">
        <v>3</v>
      </c>
      <c r="E2274" s="8" t="n">
        <v>2025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1"/>
      <c r="W2274" s="12" t="n">
        <v>0</v>
      </c>
      <c r="X2274" s="1"/>
      <c r="Y2274" s="1"/>
    </row>
    <row r="2275" customFormat="false" ht="14.25" hidden="false" customHeight="true" outlineLevel="0" collapsed="false">
      <c r="A2275" s="7" t="s">
        <v>166</v>
      </c>
      <c r="B2275" s="7"/>
      <c r="C2275" s="7" t="s">
        <v>168</v>
      </c>
      <c r="D2275" s="8" t="n">
        <v>4</v>
      </c>
      <c r="E2275" s="8" t="n">
        <v>2025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1"/>
      <c r="W2275" s="12" t="n">
        <v>0</v>
      </c>
      <c r="X2275" s="1"/>
      <c r="Y2275" s="1"/>
    </row>
    <row r="2276" customFormat="false" ht="14.25" hidden="false" customHeight="true" outlineLevel="0" collapsed="false">
      <c r="A2276" s="7" t="s">
        <v>166</v>
      </c>
      <c r="B2276" s="7"/>
      <c r="C2276" s="7" t="s">
        <v>168</v>
      </c>
      <c r="D2276" s="8" t="n">
        <v>5</v>
      </c>
      <c r="E2276" s="8" t="n">
        <v>2025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1"/>
      <c r="W2276" s="12" t="n">
        <v>0</v>
      </c>
      <c r="X2276" s="1"/>
      <c r="Y2276" s="1"/>
    </row>
    <row r="2277" customFormat="false" ht="14.25" hidden="false" customHeight="true" outlineLevel="0" collapsed="false">
      <c r="A2277" s="7" t="s">
        <v>169</v>
      </c>
      <c r="B2277" s="7"/>
      <c r="C2277" s="7" t="s">
        <v>35</v>
      </c>
      <c r="D2277" s="8" t="n">
        <v>9</v>
      </c>
      <c r="E2277" s="8" t="n">
        <v>2024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1"/>
      <c r="W2277" s="12" t="n">
        <v>0</v>
      </c>
      <c r="X2277" s="1"/>
      <c r="Y2277" s="1"/>
    </row>
    <row r="2278" customFormat="false" ht="14.25" hidden="false" customHeight="true" outlineLevel="0" collapsed="false">
      <c r="A2278" s="7" t="s">
        <v>169</v>
      </c>
      <c r="B2278" s="7"/>
      <c r="C2278" s="7" t="s">
        <v>35</v>
      </c>
      <c r="D2278" s="8" t="n">
        <v>10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1"/>
      <c r="W2278" s="12" t="n">
        <v>0</v>
      </c>
      <c r="X2278" s="1"/>
      <c r="Y2278" s="1"/>
    </row>
    <row r="2279" customFormat="false" ht="14.25" hidden="false" customHeight="true" outlineLevel="0" collapsed="false">
      <c r="A2279" s="7" t="s">
        <v>169</v>
      </c>
      <c r="B2279" s="7"/>
      <c r="C2279" s="7" t="s">
        <v>35</v>
      </c>
      <c r="D2279" s="8" t="n">
        <v>12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1"/>
      <c r="W2279" s="12" t="n">
        <v>0</v>
      </c>
      <c r="X2279" s="1"/>
      <c r="Y2279" s="1"/>
    </row>
    <row r="2280" customFormat="false" ht="14.25" hidden="false" customHeight="true" outlineLevel="0" collapsed="false">
      <c r="A2280" s="7" t="s">
        <v>169</v>
      </c>
      <c r="B2280" s="7"/>
      <c r="C2280" s="7" t="s">
        <v>35</v>
      </c>
      <c r="D2280" s="8" t="n">
        <v>12</v>
      </c>
      <c r="E2280" s="8" t="n">
        <v>2024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1"/>
      <c r="W2280" s="12" t="n">
        <v>0</v>
      </c>
      <c r="X2280" s="1"/>
      <c r="Y2280" s="1"/>
    </row>
    <row r="2281" customFormat="false" ht="14.25" hidden="false" customHeight="true" outlineLevel="0" collapsed="false">
      <c r="A2281" s="7" t="s">
        <v>169</v>
      </c>
      <c r="B2281" s="7"/>
      <c r="C2281" s="7" t="s">
        <v>35</v>
      </c>
      <c r="D2281" s="8" t="n">
        <v>1</v>
      </c>
      <c r="E2281" s="8" t="n">
        <v>2025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1"/>
      <c r="W2281" s="12" t="n">
        <v>0</v>
      </c>
      <c r="X2281" s="1"/>
      <c r="Y2281" s="1"/>
    </row>
    <row r="2282" customFormat="false" ht="14.25" hidden="false" customHeight="true" outlineLevel="0" collapsed="false">
      <c r="A2282" s="7" t="s">
        <v>169</v>
      </c>
      <c r="B2282" s="7"/>
      <c r="C2282" s="7" t="s">
        <v>35</v>
      </c>
      <c r="D2282" s="8" t="n">
        <v>2</v>
      </c>
      <c r="E2282" s="8" t="n">
        <v>2025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1"/>
      <c r="W2282" s="12" t="n">
        <v>0</v>
      </c>
      <c r="X2282" s="1"/>
      <c r="Y2282" s="1"/>
    </row>
    <row r="2283" customFormat="false" ht="14.25" hidden="false" customHeight="true" outlineLevel="0" collapsed="false">
      <c r="A2283" s="7" t="s">
        <v>169</v>
      </c>
      <c r="B2283" s="7"/>
      <c r="C2283" s="7" t="s">
        <v>35</v>
      </c>
      <c r="D2283" s="8" t="n">
        <v>3</v>
      </c>
      <c r="E2283" s="8" t="n">
        <v>2025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1"/>
      <c r="W2283" s="12" t="n">
        <v>0</v>
      </c>
      <c r="X2283" s="1"/>
      <c r="Y2283" s="1"/>
    </row>
    <row r="2284" customFormat="false" ht="14.25" hidden="false" customHeight="true" outlineLevel="0" collapsed="false">
      <c r="A2284" s="7" t="s">
        <v>169</v>
      </c>
      <c r="B2284" s="7"/>
      <c r="C2284" s="7" t="s">
        <v>35</v>
      </c>
      <c r="D2284" s="8" t="n">
        <v>4</v>
      </c>
      <c r="E2284" s="8" t="n">
        <v>2025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1"/>
      <c r="W2284" s="12" t="n">
        <v>0</v>
      </c>
      <c r="X2284" s="1"/>
      <c r="Y2284" s="1"/>
    </row>
    <row r="2285" customFormat="false" ht="14.25" hidden="false" customHeight="true" outlineLevel="0" collapsed="false">
      <c r="A2285" s="7" t="s">
        <v>169</v>
      </c>
      <c r="B2285" s="7"/>
      <c r="C2285" s="7" t="s">
        <v>35</v>
      </c>
      <c r="D2285" s="8" t="n">
        <v>5</v>
      </c>
      <c r="E2285" s="8" t="n">
        <v>2025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1"/>
      <c r="W2285" s="12" t="n">
        <v>0</v>
      </c>
      <c r="X2285" s="1"/>
      <c r="Y2285" s="1"/>
    </row>
    <row r="2286" customFormat="false" ht="14.25" hidden="false" customHeight="true" outlineLevel="0" collapsed="false">
      <c r="A2286" s="7" t="s">
        <v>169</v>
      </c>
      <c r="B2286" s="7"/>
      <c r="C2286" s="7" t="s">
        <v>32</v>
      </c>
      <c r="D2286" s="8" t="n">
        <v>9</v>
      </c>
      <c r="E2286" s="8" t="n">
        <v>2024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1"/>
      <c r="W2286" s="12" t="n">
        <v>0</v>
      </c>
      <c r="X2286" s="1"/>
      <c r="Y2286" s="1"/>
    </row>
    <row r="2287" customFormat="false" ht="14.25" hidden="false" customHeight="true" outlineLevel="0" collapsed="false">
      <c r="A2287" s="7" t="s">
        <v>169</v>
      </c>
      <c r="B2287" s="7"/>
      <c r="C2287" s="7" t="s">
        <v>32</v>
      </c>
      <c r="D2287" s="8" t="n">
        <v>10</v>
      </c>
      <c r="E2287" s="8" t="n">
        <v>2024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1"/>
      <c r="W2287" s="12" t="n">
        <v>0</v>
      </c>
      <c r="X2287" s="1"/>
      <c r="Y2287" s="1"/>
    </row>
    <row r="2288" customFormat="false" ht="14.25" hidden="false" customHeight="true" outlineLevel="0" collapsed="false">
      <c r="A2288" s="7" t="s">
        <v>169</v>
      </c>
      <c r="B2288" s="7"/>
      <c r="C2288" s="7" t="s">
        <v>32</v>
      </c>
      <c r="D2288" s="8" t="n">
        <v>11</v>
      </c>
      <c r="E2288" s="8" t="n">
        <v>2024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1"/>
      <c r="W2288" s="12" t="n">
        <v>0</v>
      </c>
      <c r="X2288" s="1"/>
      <c r="Y2288" s="1"/>
    </row>
    <row r="2289" customFormat="false" ht="14.25" hidden="false" customHeight="true" outlineLevel="0" collapsed="false">
      <c r="A2289" s="7" t="s">
        <v>169</v>
      </c>
      <c r="B2289" s="7"/>
      <c r="C2289" s="7" t="s">
        <v>32</v>
      </c>
      <c r="D2289" s="8" t="n">
        <v>12</v>
      </c>
      <c r="E2289" s="8" t="n">
        <v>2024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1"/>
      <c r="W2289" s="12" t="n">
        <v>0</v>
      </c>
      <c r="X2289" s="1"/>
      <c r="Y2289" s="1"/>
    </row>
    <row r="2290" customFormat="false" ht="14.25" hidden="false" customHeight="true" outlineLevel="0" collapsed="false">
      <c r="A2290" s="7" t="s">
        <v>169</v>
      </c>
      <c r="B2290" s="7"/>
      <c r="C2290" s="7" t="s">
        <v>32</v>
      </c>
      <c r="D2290" s="8" t="n">
        <v>1</v>
      </c>
      <c r="E2290" s="8" t="n">
        <v>2025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1"/>
      <c r="W2290" s="12" t="n">
        <v>0</v>
      </c>
      <c r="X2290" s="1"/>
      <c r="Y2290" s="1"/>
    </row>
    <row r="2291" customFormat="false" ht="14.25" hidden="false" customHeight="true" outlineLevel="0" collapsed="false">
      <c r="A2291" s="7" t="s">
        <v>169</v>
      </c>
      <c r="B2291" s="7"/>
      <c r="C2291" s="7" t="s">
        <v>32</v>
      </c>
      <c r="D2291" s="8" t="n">
        <v>2</v>
      </c>
      <c r="E2291" s="8" t="n">
        <v>2025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1"/>
      <c r="W2291" s="12" t="n">
        <v>0</v>
      </c>
      <c r="X2291" s="1"/>
      <c r="Y2291" s="1"/>
    </row>
    <row r="2292" customFormat="false" ht="14.25" hidden="false" customHeight="true" outlineLevel="0" collapsed="false">
      <c r="A2292" s="7" t="s">
        <v>169</v>
      </c>
      <c r="B2292" s="7"/>
      <c r="C2292" s="7" t="s">
        <v>32</v>
      </c>
      <c r="D2292" s="8" t="n">
        <v>3</v>
      </c>
      <c r="E2292" s="8" t="n">
        <v>2025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1"/>
      <c r="W2292" s="12" t="n">
        <v>0</v>
      </c>
      <c r="X2292" s="1"/>
      <c r="Y2292" s="1"/>
    </row>
    <row r="2293" customFormat="false" ht="14.25" hidden="false" customHeight="true" outlineLevel="0" collapsed="false">
      <c r="A2293" s="7" t="s">
        <v>169</v>
      </c>
      <c r="B2293" s="7"/>
      <c r="C2293" s="7" t="s">
        <v>32</v>
      </c>
      <c r="D2293" s="8" t="n">
        <v>4</v>
      </c>
      <c r="E2293" s="8" t="n">
        <v>2025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1"/>
      <c r="W2293" s="12" t="n">
        <v>0</v>
      </c>
      <c r="X2293" s="1"/>
      <c r="Y2293" s="1"/>
    </row>
    <row r="2294" customFormat="false" ht="14.25" hidden="false" customHeight="true" outlineLevel="0" collapsed="false">
      <c r="A2294" s="7" t="s">
        <v>169</v>
      </c>
      <c r="B2294" s="7"/>
      <c r="C2294" s="7" t="s">
        <v>32</v>
      </c>
      <c r="D2294" s="8" t="n">
        <v>5</v>
      </c>
      <c r="E2294" s="8" t="n">
        <v>2025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1"/>
      <c r="W2294" s="12" t="n">
        <v>0</v>
      </c>
      <c r="X2294" s="1"/>
      <c r="Y2294" s="1"/>
    </row>
    <row r="2295" customFormat="false" ht="14.25" hidden="false" customHeight="true" outlineLevel="0" collapsed="false">
      <c r="A2295" s="7" t="s">
        <v>169</v>
      </c>
      <c r="B2295" s="7"/>
      <c r="C2295" s="7" t="s">
        <v>36</v>
      </c>
      <c r="D2295" s="8" t="n">
        <v>9</v>
      </c>
      <c r="E2295" s="8" t="n">
        <v>2024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1"/>
      <c r="W2295" s="12" t="n">
        <v>0</v>
      </c>
      <c r="X2295" s="1"/>
      <c r="Y2295" s="1"/>
    </row>
    <row r="2296" customFormat="false" ht="14.25" hidden="false" customHeight="true" outlineLevel="0" collapsed="false">
      <c r="A2296" s="7" t="s">
        <v>169</v>
      </c>
      <c r="B2296" s="7"/>
      <c r="C2296" s="7" t="s">
        <v>36</v>
      </c>
      <c r="D2296" s="8" t="n">
        <v>10</v>
      </c>
      <c r="E2296" s="8" t="n">
        <v>2024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1"/>
      <c r="W2296" s="12" t="n">
        <v>0</v>
      </c>
      <c r="X2296" s="1"/>
      <c r="Y2296" s="1"/>
    </row>
    <row r="2297" customFormat="false" ht="14.25" hidden="false" customHeight="true" outlineLevel="0" collapsed="false">
      <c r="A2297" s="7" t="s">
        <v>169</v>
      </c>
      <c r="B2297" s="7"/>
      <c r="C2297" s="7" t="s">
        <v>36</v>
      </c>
      <c r="D2297" s="8" t="n">
        <v>11</v>
      </c>
      <c r="E2297" s="8" t="n">
        <v>2024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1"/>
      <c r="W2297" s="12" t="n">
        <v>0</v>
      </c>
      <c r="X2297" s="1"/>
      <c r="Y2297" s="1"/>
    </row>
    <row r="2298" customFormat="false" ht="14.25" hidden="false" customHeight="true" outlineLevel="0" collapsed="false">
      <c r="A2298" s="7" t="s">
        <v>169</v>
      </c>
      <c r="B2298" s="7"/>
      <c r="C2298" s="7" t="s">
        <v>36</v>
      </c>
      <c r="D2298" s="8" t="n">
        <v>12</v>
      </c>
      <c r="E2298" s="8" t="n">
        <v>2024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1"/>
      <c r="W2298" s="12" t="n">
        <v>0</v>
      </c>
      <c r="X2298" s="1"/>
      <c r="Y2298" s="1"/>
    </row>
    <row r="2299" customFormat="false" ht="14.25" hidden="false" customHeight="true" outlineLevel="0" collapsed="false">
      <c r="A2299" s="7" t="s">
        <v>169</v>
      </c>
      <c r="B2299" s="7"/>
      <c r="C2299" s="7" t="s">
        <v>36</v>
      </c>
      <c r="D2299" s="8" t="n">
        <v>1</v>
      </c>
      <c r="E2299" s="8" t="n">
        <v>2025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1"/>
      <c r="W2299" s="12" t="n">
        <v>0</v>
      </c>
      <c r="X2299" s="1"/>
      <c r="Y2299" s="1"/>
    </row>
    <row r="2300" customFormat="false" ht="14.25" hidden="false" customHeight="true" outlineLevel="0" collapsed="false">
      <c r="A2300" s="7" t="s">
        <v>169</v>
      </c>
      <c r="B2300" s="7"/>
      <c r="C2300" s="7" t="s">
        <v>36</v>
      </c>
      <c r="D2300" s="8" t="n">
        <v>2</v>
      </c>
      <c r="E2300" s="8" t="n">
        <v>2025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1"/>
      <c r="W2300" s="12" t="n">
        <v>0</v>
      </c>
      <c r="X2300" s="1"/>
      <c r="Y2300" s="1"/>
    </row>
    <row r="2301" customFormat="false" ht="14.25" hidden="false" customHeight="true" outlineLevel="0" collapsed="false">
      <c r="A2301" s="7" t="s">
        <v>169</v>
      </c>
      <c r="B2301" s="7"/>
      <c r="C2301" s="7" t="s">
        <v>36</v>
      </c>
      <c r="D2301" s="8" t="n">
        <v>3</v>
      </c>
      <c r="E2301" s="8" t="n">
        <v>2025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1"/>
      <c r="W2301" s="12" t="n">
        <v>0</v>
      </c>
      <c r="X2301" s="1"/>
      <c r="Y2301" s="1"/>
    </row>
    <row r="2302" customFormat="false" ht="14.25" hidden="false" customHeight="true" outlineLevel="0" collapsed="false">
      <c r="A2302" s="7" t="s">
        <v>169</v>
      </c>
      <c r="B2302" s="7"/>
      <c r="C2302" s="7" t="s">
        <v>36</v>
      </c>
      <c r="D2302" s="8" t="n">
        <v>4</v>
      </c>
      <c r="E2302" s="8" t="n">
        <v>2025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1"/>
      <c r="W2302" s="12" t="n">
        <v>0</v>
      </c>
      <c r="X2302" s="1"/>
      <c r="Y2302" s="1"/>
    </row>
    <row r="2303" customFormat="false" ht="14.25" hidden="false" customHeight="true" outlineLevel="0" collapsed="false">
      <c r="A2303" s="7" t="s">
        <v>169</v>
      </c>
      <c r="B2303" s="7"/>
      <c r="C2303" s="7" t="s">
        <v>36</v>
      </c>
      <c r="D2303" s="8" t="n">
        <v>5</v>
      </c>
      <c r="E2303" s="8" t="n">
        <v>2025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1"/>
      <c r="W2303" s="12" t="n">
        <v>0</v>
      </c>
      <c r="X2303" s="1"/>
      <c r="Y2303" s="1"/>
    </row>
    <row r="2304" customFormat="false" ht="14.25" hidden="false" customHeight="true" outlineLevel="0" collapsed="false">
      <c r="A2304" s="7" t="s">
        <v>170</v>
      </c>
      <c r="B2304" s="7"/>
      <c r="C2304" s="7" t="s">
        <v>23</v>
      </c>
      <c r="D2304" s="8" t="n">
        <v>9</v>
      </c>
      <c r="E2304" s="8" t="n">
        <v>2024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1"/>
      <c r="W2304" s="12" t="n">
        <v>0</v>
      </c>
      <c r="X2304" s="1"/>
      <c r="Y2304" s="1"/>
    </row>
    <row r="2305" customFormat="false" ht="14.25" hidden="false" customHeight="true" outlineLevel="0" collapsed="false">
      <c r="A2305" s="7" t="s">
        <v>170</v>
      </c>
      <c r="B2305" s="7"/>
      <c r="C2305" s="7" t="s">
        <v>23</v>
      </c>
      <c r="D2305" s="8" t="n">
        <v>10</v>
      </c>
      <c r="E2305" s="8" t="n">
        <v>2024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1"/>
      <c r="W2305" s="12" t="n">
        <v>0</v>
      </c>
      <c r="X2305" s="1"/>
      <c r="Y2305" s="1"/>
    </row>
    <row r="2306" customFormat="false" ht="14.25" hidden="false" customHeight="true" outlineLevel="0" collapsed="false">
      <c r="A2306" s="7" t="s">
        <v>170</v>
      </c>
      <c r="B2306" s="7"/>
      <c r="C2306" s="7" t="s">
        <v>23</v>
      </c>
      <c r="D2306" s="8" t="n">
        <v>11</v>
      </c>
      <c r="E2306" s="8" t="n">
        <v>2024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1"/>
      <c r="W2306" s="12" t="n">
        <v>0</v>
      </c>
      <c r="X2306" s="1"/>
      <c r="Y2306" s="1"/>
    </row>
    <row r="2307" customFormat="false" ht="14.25" hidden="false" customHeight="true" outlineLevel="0" collapsed="false">
      <c r="A2307" s="7" t="s">
        <v>170</v>
      </c>
      <c r="B2307" s="7"/>
      <c r="C2307" s="7" t="s">
        <v>23</v>
      </c>
      <c r="D2307" s="8" t="n">
        <v>12</v>
      </c>
      <c r="E2307" s="8" t="n">
        <v>2024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1"/>
      <c r="W2307" s="12" t="n">
        <v>0</v>
      </c>
      <c r="X2307" s="1"/>
      <c r="Y2307" s="1"/>
    </row>
    <row r="2308" customFormat="false" ht="14.25" hidden="false" customHeight="true" outlineLevel="0" collapsed="false">
      <c r="A2308" s="7" t="s">
        <v>170</v>
      </c>
      <c r="B2308" s="7"/>
      <c r="C2308" s="7" t="s">
        <v>23</v>
      </c>
      <c r="D2308" s="8" t="n">
        <v>1</v>
      </c>
      <c r="E2308" s="8" t="n">
        <v>2025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1"/>
      <c r="W2308" s="12" t="n">
        <v>0</v>
      </c>
      <c r="X2308" s="1"/>
      <c r="Y2308" s="1"/>
    </row>
    <row r="2309" customFormat="false" ht="14.25" hidden="false" customHeight="true" outlineLevel="0" collapsed="false">
      <c r="A2309" s="7" t="s">
        <v>170</v>
      </c>
      <c r="B2309" s="7"/>
      <c r="C2309" s="7" t="s">
        <v>23</v>
      </c>
      <c r="D2309" s="8" t="n">
        <v>2</v>
      </c>
      <c r="E2309" s="8" t="n">
        <v>2025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1"/>
      <c r="W2309" s="12" t="n">
        <v>0</v>
      </c>
      <c r="X2309" s="1"/>
      <c r="Y2309" s="1"/>
    </row>
    <row r="2310" customFormat="false" ht="14.25" hidden="false" customHeight="true" outlineLevel="0" collapsed="false">
      <c r="A2310" s="7" t="s">
        <v>170</v>
      </c>
      <c r="B2310" s="7"/>
      <c r="C2310" s="7" t="s">
        <v>23</v>
      </c>
      <c r="D2310" s="8" t="n">
        <v>3</v>
      </c>
      <c r="E2310" s="8" t="n">
        <v>2025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1"/>
      <c r="W2310" s="12" t="n">
        <v>0</v>
      </c>
      <c r="X2310" s="1"/>
      <c r="Y2310" s="1"/>
    </row>
    <row r="2311" customFormat="false" ht="14.25" hidden="false" customHeight="true" outlineLevel="0" collapsed="false">
      <c r="A2311" s="7" t="s">
        <v>170</v>
      </c>
      <c r="B2311" s="7"/>
      <c r="C2311" s="7" t="s">
        <v>23</v>
      </c>
      <c r="D2311" s="8" t="n">
        <v>4</v>
      </c>
      <c r="E2311" s="8" t="n">
        <v>2025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1"/>
      <c r="W2311" s="12" t="n">
        <v>0</v>
      </c>
      <c r="X2311" s="1"/>
      <c r="Y2311" s="1"/>
    </row>
    <row r="2312" customFormat="false" ht="14.25" hidden="false" customHeight="true" outlineLevel="0" collapsed="false">
      <c r="A2312" s="7" t="s">
        <v>170</v>
      </c>
      <c r="B2312" s="7"/>
      <c r="C2312" s="7" t="s">
        <v>23</v>
      </c>
      <c r="D2312" s="8" t="n">
        <v>5</v>
      </c>
      <c r="E2312" s="8" t="n">
        <v>2025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1"/>
      <c r="W2312" s="12" t="n">
        <v>0</v>
      </c>
      <c r="X2312" s="1"/>
      <c r="Y2312" s="1"/>
    </row>
    <row r="2313" customFormat="false" ht="14.25" hidden="false" customHeight="true" outlineLevel="0" collapsed="false">
      <c r="A2313" s="7" t="s">
        <v>170</v>
      </c>
      <c r="B2313" s="7"/>
      <c r="C2313" s="7" t="s">
        <v>25</v>
      </c>
      <c r="D2313" s="8" t="n">
        <v>9</v>
      </c>
      <c r="E2313" s="8" t="n">
        <v>2024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1"/>
      <c r="W2313" s="12" t="n">
        <v>0</v>
      </c>
      <c r="X2313" s="1"/>
      <c r="Y2313" s="1"/>
    </row>
    <row r="2314" customFormat="false" ht="14.25" hidden="false" customHeight="true" outlineLevel="0" collapsed="false">
      <c r="A2314" s="7" t="s">
        <v>170</v>
      </c>
      <c r="B2314" s="7"/>
      <c r="C2314" s="7" t="s">
        <v>25</v>
      </c>
      <c r="D2314" s="8" t="n">
        <v>10</v>
      </c>
      <c r="E2314" s="8" t="n">
        <v>2024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1"/>
      <c r="W2314" s="12" t="n">
        <v>0</v>
      </c>
      <c r="X2314" s="1"/>
      <c r="Y2314" s="1"/>
    </row>
    <row r="2315" customFormat="false" ht="14.25" hidden="false" customHeight="true" outlineLevel="0" collapsed="false">
      <c r="A2315" s="7" t="s">
        <v>170</v>
      </c>
      <c r="B2315" s="7"/>
      <c r="C2315" s="7" t="s">
        <v>25</v>
      </c>
      <c r="D2315" s="8" t="n">
        <v>11</v>
      </c>
      <c r="E2315" s="8" t="n">
        <v>2024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1"/>
      <c r="W2315" s="12" t="n">
        <v>0</v>
      </c>
      <c r="X2315" s="1"/>
      <c r="Y2315" s="1"/>
    </row>
    <row r="2316" customFormat="false" ht="14.25" hidden="false" customHeight="true" outlineLevel="0" collapsed="false">
      <c r="A2316" s="7" t="s">
        <v>170</v>
      </c>
      <c r="B2316" s="7"/>
      <c r="C2316" s="7" t="s">
        <v>25</v>
      </c>
      <c r="D2316" s="8" t="n">
        <v>12</v>
      </c>
      <c r="E2316" s="8" t="n">
        <v>2024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1"/>
      <c r="W2316" s="12" t="n">
        <v>0</v>
      </c>
      <c r="X2316" s="1"/>
      <c r="Y2316" s="1"/>
    </row>
    <row r="2317" customFormat="false" ht="14.25" hidden="false" customHeight="true" outlineLevel="0" collapsed="false">
      <c r="A2317" s="7" t="s">
        <v>170</v>
      </c>
      <c r="B2317" s="7"/>
      <c r="C2317" s="7" t="s">
        <v>26</v>
      </c>
      <c r="D2317" s="8" t="n">
        <v>9</v>
      </c>
      <c r="E2317" s="8" t="n">
        <v>2024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1"/>
      <c r="W2317" s="12" t="n">
        <v>0</v>
      </c>
      <c r="X2317" s="1"/>
      <c r="Y2317" s="1"/>
    </row>
    <row r="2318" customFormat="false" ht="14.25" hidden="false" customHeight="true" outlineLevel="0" collapsed="false">
      <c r="A2318" s="7" t="s">
        <v>170</v>
      </c>
      <c r="B2318" s="7"/>
      <c r="C2318" s="7" t="s">
        <v>26</v>
      </c>
      <c r="D2318" s="8" t="n">
        <v>10</v>
      </c>
      <c r="E2318" s="8" t="n">
        <v>2024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1"/>
      <c r="W2318" s="12" t="n">
        <v>0</v>
      </c>
      <c r="X2318" s="1"/>
      <c r="Y2318" s="1"/>
    </row>
    <row r="2319" customFormat="false" ht="14.25" hidden="false" customHeight="true" outlineLevel="0" collapsed="false">
      <c r="A2319" s="7" t="s">
        <v>170</v>
      </c>
      <c r="B2319" s="7"/>
      <c r="C2319" s="7" t="s">
        <v>26</v>
      </c>
      <c r="D2319" s="8" t="n">
        <v>11</v>
      </c>
      <c r="E2319" s="8" t="n">
        <v>2024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1"/>
      <c r="W2319" s="12" t="n">
        <v>0</v>
      </c>
      <c r="X2319" s="1"/>
      <c r="Y2319" s="1"/>
    </row>
    <row r="2320" customFormat="false" ht="14.25" hidden="false" customHeight="true" outlineLevel="0" collapsed="false">
      <c r="A2320" s="7" t="s">
        <v>170</v>
      </c>
      <c r="B2320" s="7"/>
      <c r="C2320" s="7" t="s">
        <v>26</v>
      </c>
      <c r="D2320" s="8" t="n">
        <v>12</v>
      </c>
      <c r="E2320" s="8" t="n">
        <v>2024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1"/>
      <c r="W2320" s="12" t="n">
        <v>0</v>
      </c>
      <c r="X2320" s="1"/>
      <c r="Y2320" s="1"/>
    </row>
    <row r="2321" customFormat="false" ht="14.25" hidden="false" customHeight="true" outlineLevel="0" collapsed="false">
      <c r="A2321" s="7" t="s">
        <v>170</v>
      </c>
      <c r="B2321" s="7"/>
      <c r="C2321" s="7" t="s">
        <v>26</v>
      </c>
      <c r="D2321" s="8" t="n">
        <v>1</v>
      </c>
      <c r="E2321" s="8" t="n">
        <v>2025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1"/>
      <c r="W2321" s="12" t="n">
        <v>0</v>
      </c>
      <c r="X2321" s="1"/>
      <c r="Y2321" s="1"/>
    </row>
    <row r="2322" customFormat="false" ht="14.25" hidden="false" customHeight="true" outlineLevel="0" collapsed="false">
      <c r="A2322" s="7" t="s">
        <v>170</v>
      </c>
      <c r="B2322" s="7"/>
      <c r="C2322" s="7" t="s">
        <v>26</v>
      </c>
      <c r="D2322" s="8" t="n">
        <v>2</v>
      </c>
      <c r="E2322" s="8" t="n">
        <v>2025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1"/>
      <c r="W2322" s="12" t="n">
        <v>0</v>
      </c>
      <c r="X2322" s="1"/>
      <c r="Y2322" s="1"/>
    </row>
    <row r="2323" customFormat="false" ht="14.25" hidden="false" customHeight="true" outlineLevel="0" collapsed="false">
      <c r="A2323" s="7" t="s">
        <v>170</v>
      </c>
      <c r="B2323" s="7"/>
      <c r="C2323" s="7" t="s">
        <v>26</v>
      </c>
      <c r="D2323" s="8" t="n">
        <v>3</v>
      </c>
      <c r="E2323" s="8" t="n">
        <v>2025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1"/>
      <c r="W2323" s="12" t="n">
        <v>0</v>
      </c>
      <c r="X2323" s="1"/>
      <c r="Y2323" s="1"/>
    </row>
    <row r="2324" customFormat="false" ht="14.25" hidden="false" customHeight="true" outlineLevel="0" collapsed="false">
      <c r="A2324" s="7" t="s">
        <v>170</v>
      </c>
      <c r="B2324" s="7"/>
      <c r="C2324" s="7" t="s">
        <v>26</v>
      </c>
      <c r="D2324" s="8" t="n">
        <v>4</v>
      </c>
      <c r="E2324" s="8" t="n">
        <v>2025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1"/>
      <c r="W2324" s="12" t="n">
        <v>0</v>
      </c>
      <c r="X2324" s="1"/>
      <c r="Y2324" s="1"/>
    </row>
    <row r="2325" customFormat="false" ht="14.25" hidden="false" customHeight="true" outlineLevel="0" collapsed="false">
      <c r="A2325" s="7" t="s">
        <v>171</v>
      </c>
      <c r="B2325" s="7"/>
      <c r="C2325" s="7" t="s">
        <v>63</v>
      </c>
      <c r="D2325" s="8" t="n">
        <v>9</v>
      </c>
      <c r="E2325" s="8" t="n">
        <v>2024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1"/>
      <c r="W2325" s="12" t="n">
        <v>0</v>
      </c>
      <c r="X2325" s="1"/>
      <c r="Y2325" s="1"/>
    </row>
    <row r="2326" customFormat="false" ht="14.25" hidden="false" customHeight="true" outlineLevel="0" collapsed="false">
      <c r="A2326" s="7" t="s">
        <v>171</v>
      </c>
      <c r="B2326" s="7"/>
      <c r="C2326" s="7" t="s">
        <v>63</v>
      </c>
      <c r="D2326" s="8" t="n">
        <v>10</v>
      </c>
      <c r="E2326" s="8" t="n">
        <v>2024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1"/>
      <c r="W2326" s="12" t="n">
        <v>0</v>
      </c>
      <c r="X2326" s="1"/>
      <c r="Y2326" s="1"/>
    </row>
    <row r="2327" customFormat="false" ht="14.25" hidden="false" customHeight="true" outlineLevel="0" collapsed="false">
      <c r="A2327" s="7" t="s">
        <v>171</v>
      </c>
      <c r="B2327" s="7"/>
      <c r="C2327" s="7" t="s">
        <v>63</v>
      </c>
      <c r="D2327" s="8" t="n">
        <v>11</v>
      </c>
      <c r="E2327" s="8" t="n">
        <v>2024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1"/>
      <c r="W2327" s="12" t="n">
        <v>0</v>
      </c>
      <c r="X2327" s="1"/>
      <c r="Y2327" s="1"/>
    </row>
    <row r="2328" customFormat="false" ht="14.25" hidden="false" customHeight="true" outlineLevel="0" collapsed="false">
      <c r="A2328" s="7" t="s">
        <v>171</v>
      </c>
      <c r="B2328" s="7"/>
      <c r="C2328" s="7" t="s">
        <v>63</v>
      </c>
      <c r="D2328" s="8" t="n">
        <v>12</v>
      </c>
      <c r="E2328" s="8" t="n">
        <v>2024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1"/>
      <c r="W2328" s="12" t="n">
        <v>0</v>
      </c>
      <c r="X2328" s="1"/>
      <c r="Y2328" s="1"/>
    </row>
    <row r="2329" customFormat="false" ht="14.25" hidden="false" customHeight="true" outlineLevel="0" collapsed="false">
      <c r="A2329" s="7" t="s">
        <v>171</v>
      </c>
      <c r="B2329" s="7"/>
      <c r="C2329" s="7" t="s">
        <v>63</v>
      </c>
      <c r="D2329" s="8" t="n">
        <v>1</v>
      </c>
      <c r="E2329" s="8" t="n">
        <v>2025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1"/>
      <c r="W2329" s="12" t="n">
        <v>0</v>
      </c>
      <c r="X2329" s="1"/>
      <c r="Y2329" s="1"/>
    </row>
    <row r="2330" customFormat="false" ht="14.25" hidden="false" customHeight="true" outlineLevel="0" collapsed="false">
      <c r="A2330" s="7" t="s">
        <v>171</v>
      </c>
      <c r="B2330" s="7"/>
      <c r="C2330" s="7" t="s">
        <v>63</v>
      </c>
      <c r="D2330" s="8" t="n">
        <v>2</v>
      </c>
      <c r="E2330" s="8" t="n">
        <v>2025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1"/>
      <c r="W2330" s="12" t="n">
        <v>0</v>
      </c>
      <c r="X2330" s="1"/>
      <c r="Y2330" s="1"/>
    </row>
    <row r="2331" customFormat="false" ht="14.25" hidden="false" customHeight="true" outlineLevel="0" collapsed="false">
      <c r="A2331" s="7" t="s">
        <v>171</v>
      </c>
      <c r="B2331" s="7"/>
      <c r="C2331" s="7" t="s">
        <v>63</v>
      </c>
      <c r="D2331" s="8" t="n">
        <v>3</v>
      </c>
      <c r="E2331" s="8" t="n">
        <v>2025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1"/>
      <c r="W2331" s="12" t="n">
        <v>0</v>
      </c>
      <c r="X2331" s="1"/>
      <c r="Y2331" s="1"/>
    </row>
    <row r="2332" customFormat="false" ht="14.25" hidden="false" customHeight="true" outlineLevel="0" collapsed="false">
      <c r="A2332" s="7" t="s">
        <v>171</v>
      </c>
      <c r="B2332" s="7"/>
      <c r="C2332" s="7" t="s">
        <v>63</v>
      </c>
      <c r="D2332" s="8" t="n">
        <v>4</v>
      </c>
      <c r="E2332" s="8" t="n">
        <v>2025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1"/>
      <c r="W2332" s="12" t="n">
        <v>0</v>
      </c>
      <c r="X2332" s="1"/>
      <c r="Y2332" s="1"/>
    </row>
    <row r="2333" customFormat="false" ht="14.25" hidden="false" customHeight="true" outlineLevel="0" collapsed="false">
      <c r="A2333" s="7" t="s">
        <v>171</v>
      </c>
      <c r="B2333" s="7"/>
      <c r="C2333" s="7" t="s">
        <v>63</v>
      </c>
      <c r="D2333" s="8" t="n">
        <v>5</v>
      </c>
      <c r="E2333" s="8" t="n">
        <v>2025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1"/>
      <c r="W2333" s="12" t="n">
        <v>0</v>
      </c>
      <c r="X2333" s="1"/>
      <c r="Y2333" s="1"/>
    </row>
    <row r="2334" customFormat="false" ht="14.25" hidden="false" customHeight="true" outlineLevel="0" collapsed="false">
      <c r="A2334" s="7" t="s">
        <v>172</v>
      </c>
      <c r="B2334" s="7"/>
      <c r="C2334" s="7" t="s">
        <v>26</v>
      </c>
      <c r="D2334" s="8" t="n">
        <v>9</v>
      </c>
      <c r="E2334" s="8" t="n">
        <v>2024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1"/>
      <c r="W2334" s="12" t="n">
        <v>0</v>
      </c>
      <c r="X2334" s="1"/>
      <c r="Y2334" s="1"/>
    </row>
    <row r="2335" customFormat="false" ht="14.25" hidden="false" customHeight="true" outlineLevel="0" collapsed="false">
      <c r="A2335" s="7" t="s">
        <v>172</v>
      </c>
      <c r="B2335" s="7"/>
      <c r="C2335" s="7" t="s">
        <v>26</v>
      </c>
      <c r="D2335" s="8" t="n">
        <v>10</v>
      </c>
      <c r="E2335" s="8" t="n">
        <v>2024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1"/>
      <c r="W2335" s="12" t="n">
        <v>0</v>
      </c>
      <c r="X2335" s="1"/>
      <c r="Y2335" s="1"/>
    </row>
    <row r="2336" customFormat="false" ht="14.25" hidden="false" customHeight="true" outlineLevel="0" collapsed="false">
      <c r="A2336" s="7" t="s">
        <v>172</v>
      </c>
      <c r="B2336" s="7"/>
      <c r="C2336" s="7" t="s">
        <v>26</v>
      </c>
      <c r="D2336" s="8" t="n">
        <v>11</v>
      </c>
      <c r="E2336" s="8" t="n">
        <v>2024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1"/>
      <c r="W2336" s="12" t="n">
        <v>0</v>
      </c>
      <c r="X2336" s="1"/>
      <c r="Y2336" s="1"/>
    </row>
    <row r="2337" customFormat="false" ht="14.25" hidden="false" customHeight="true" outlineLevel="0" collapsed="false">
      <c r="A2337" s="7" t="s">
        <v>172</v>
      </c>
      <c r="B2337" s="7"/>
      <c r="C2337" s="7" t="s">
        <v>26</v>
      </c>
      <c r="D2337" s="8" t="n">
        <v>12</v>
      </c>
      <c r="E2337" s="8" t="n">
        <v>2024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1"/>
      <c r="W2337" s="12" t="n">
        <v>0</v>
      </c>
      <c r="X2337" s="1"/>
      <c r="Y2337" s="1"/>
    </row>
    <row r="2338" customFormat="false" ht="14.25" hidden="false" customHeight="true" outlineLevel="0" collapsed="false">
      <c r="A2338" s="7" t="s">
        <v>172</v>
      </c>
      <c r="B2338" s="7"/>
      <c r="C2338" s="7" t="s">
        <v>26</v>
      </c>
      <c r="D2338" s="8" t="n">
        <v>1</v>
      </c>
      <c r="E2338" s="8" t="n">
        <v>2025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1"/>
      <c r="W2338" s="12" t="n">
        <v>0</v>
      </c>
      <c r="X2338" s="1"/>
      <c r="Y2338" s="1"/>
    </row>
    <row r="2339" customFormat="false" ht="14.25" hidden="false" customHeight="true" outlineLevel="0" collapsed="false">
      <c r="A2339" s="7" t="s">
        <v>172</v>
      </c>
      <c r="B2339" s="7"/>
      <c r="C2339" s="7" t="s">
        <v>26</v>
      </c>
      <c r="D2339" s="8" t="n">
        <v>2</v>
      </c>
      <c r="E2339" s="8" t="n">
        <v>2025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1"/>
      <c r="W2339" s="12" t="n">
        <v>0</v>
      </c>
      <c r="X2339" s="1"/>
      <c r="Y2339" s="1"/>
    </row>
    <row r="2340" customFormat="false" ht="14.25" hidden="false" customHeight="true" outlineLevel="0" collapsed="false">
      <c r="A2340" s="7" t="s">
        <v>172</v>
      </c>
      <c r="B2340" s="7"/>
      <c r="C2340" s="7" t="s">
        <v>26</v>
      </c>
      <c r="D2340" s="8" t="n">
        <v>3</v>
      </c>
      <c r="E2340" s="8" t="n">
        <v>2025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1"/>
      <c r="W2340" s="12" t="n">
        <v>0</v>
      </c>
      <c r="X2340" s="1"/>
      <c r="Y2340" s="1"/>
    </row>
    <row r="2341" customFormat="false" ht="14.25" hidden="false" customHeight="true" outlineLevel="0" collapsed="false">
      <c r="A2341" s="7" t="s">
        <v>172</v>
      </c>
      <c r="B2341" s="7"/>
      <c r="C2341" s="7" t="s">
        <v>26</v>
      </c>
      <c r="D2341" s="8" t="n">
        <v>4</v>
      </c>
      <c r="E2341" s="8" t="n">
        <v>2025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1"/>
      <c r="W2341" s="12" t="n">
        <v>0</v>
      </c>
      <c r="X2341" s="1"/>
      <c r="Y2341" s="1"/>
    </row>
    <row r="2342" customFormat="false" ht="14.25" hidden="false" customHeight="true" outlineLevel="0" collapsed="false">
      <c r="A2342" s="7" t="s">
        <v>172</v>
      </c>
      <c r="B2342" s="7"/>
      <c r="C2342" s="7" t="s">
        <v>26</v>
      </c>
      <c r="D2342" s="8" t="n">
        <v>5</v>
      </c>
      <c r="E2342" s="8" t="n">
        <v>2025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1"/>
      <c r="W2342" s="12" t="n">
        <v>0</v>
      </c>
      <c r="X2342" s="1"/>
      <c r="Y2342" s="1"/>
    </row>
    <row r="2343" customFormat="false" ht="14.25" hidden="false" customHeight="true" outlineLevel="0" collapsed="false">
      <c r="A2343" s="7" t="s">
        <v>173</v>
      </c>
      <c r="B2343" s="7"/>
      <c r="C2343" s="7" t="s">
        <v>35</v>
      </c>
      <c r="D2343" s="8" t="n">
        <v>4</v>
      </c>
      <c r="E2343" s="8" t="n">
        <v>2025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1"/>
      <c r="W2343" s="12" t="n">
        <v>0</v>
      </c>
      <c r="X2343" s="1"/>
      <c r="Y2343" s="1"/>
    </row>
    <row r="2344" customFormat="false" ht="14.25" hidden="false" customHeight="true" outlineLevel="0" collapsed="false">
      <c r="A2344" s="7" t="s">
        <v>173</v>
      </c>
      <c r="B2344" s="7"/>
      <c r="C2344" s="7" t="s">
        <v>32</v>
      </c>
      <c r="D2344" s="8" t="n">
        <v>9</v>
      </c>
      <c r="E2344" s="8" t="n">
        <v>2024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1"/>
      <c r="W2344" s="12" t="n">
        <v>0</v>
      </c>
      <c r="X2344" s="1"/>
      <c r="Y2344" s="1"/>
    </row>
    <row r="2345" customFormat="false" ht="14.25" hidden="false" customHeight="true" outlineLevel="0" collapsed="false">
      <c r="A2345" s="7" t="s">
        <v>173</v>
      </c>
      <c r="B2345" s="7"/>
      <c r="C2345" s="7" t="s">
        <v>32</v>
      </c>
      <c r="D2345" s="8" t="n">
        <v>10</v>
      </c>
      <c r="E2345" s="8" t="n">
        <v>2024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1"/>
      <c r="W2345" s="12" t="n">
        <v>0</v>
      </c>
      <c r="X2345" s="1"/>
      <c r="Y2345" s="1"/>
    </row>
    <row r="2346" customFormat="false" ht="14.25" hidden="false" customHeight="true" outlineLevel="0" collapsed="false">
      <c r="A2346" s="7" t="s">
        <v>173</v>
      </c>
      <c r="B2346" s="7"/>
      <c r="C2346" s="7" t="s">
        <v>32</v>
      </c>
      <c r="D2346" s="8" t="n">
        <v>11</v>
      </c>
      <c r="E2346" s="8" t="n">
        <v>2024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1"/>
      <c r="W2346" s="12" t="n">
        <v>0</v>
      </c>
      <c r="X2346" s="1"/>
      <c r="Y2346" s="1"/>
    </row>
    <row r="2347" customFormat="false" ht="14.25" hidden="false" customHeight="true" outlineLevel="0" collapsed="false">
      <c r="A2347" s="7" t="s">
        <v>173</v>
      </c>
      <c r="B2347" s="7"/>
      <c r="C2347" s="7" t="s">
        <v>32</v>
      </c>
      <c r="D2347" s="8" t="n">
        <v>12</v>
      </c>
      <c r="E2347" s="8" t="n">
        <v>2024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1"/>
      <c r="W2347" s="12" t="n">
        <v>0</v>
      </c>
      <c r="X2347" s="1"/>
      <c r="Y2347" s="1"/>
    </row>
    <row r="2348" customFormat="false" ht="14.25" hidden="false" customHeight="true" outlineLevel="0" collapsed="false">
      <c r="A2348" s="7" t="s">
        <v>173</v>
      </c>
      <c r="B2348" s="7"/>
      <c r="C2348" s="7" t="s">
        <v>32</v>
      </c>
      <c r="D2348" s="8" t="n">
        <v>1</v>
      </c>
      <c r="E2348" s="8" t="n">
        <v>2025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1"/>
      <c r="W2348" s="12" t="n">
        <v>0</v>
      </c>
      <c r="X2348" s="1"/>
      <c r="Y2348" s="1"/>
    </row>
    <row r="2349" customFormat="false" ht="14.25" hidden="false" customHeight="true" outlineLevel="0" collapsed="false">
      <c r="A2349" s="7" t="s">
        <v>173</v>
      </c>
      <c r="B2349" s="7"/>
      <c r="C2349" s="7" t="s">
        <v>32</v>
      </c>
      <c r="D2349" s="8" t="n">
        <v>2</v>
      </c>
      <c r="E2349" s="8" t="n">
        <v>2025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1"/>
      <c r="W2349" s="12" t="n">
        <v>0</v>
      </c>
      <c r="X2349" s="1"/>
      <c r="Y2349" s="1"/>
    </row>
    <row r="2350" customFormat="false" ht="14.25" hidden="false" customHeight="true" outlineLevel="0" collapsed="false">
      <c r="A2350" s="7" t="s">
        <v>173</v>
      </c>
      <c r="B2350" s="7"/>
      <c r="C2350" s="7" t="s">
        <v>32</v>
      </c>
      <c r="D2350" s="8" t="n">
        <v>3</v>
      </c>
      <c r="E2350" s="8" t="n">
        <v>2025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1"/>
      <c r="W2350" s="12" t="n">
        <v>0</v>
      </c>
      <c r="X2350" s="1"/>
      <c r="Y2350" s="1"/>
    </row>
    <row r="2351" customFormat="false" ht="14.25" hidden="false" customHeight="true" outlineLevel="0" collapsed="false">
      <c r="A2351" s="7" t="s">
        <v>173</v>
      </c>
      <c r="B2351" s="7"/>
      <c r="C2351" s="7" t="s">
        <v>32</v>
      </c>
      <c r="D2351" s="8" t="n">
        <v>4</v>
      </c>
      <c r="E2351" s="8" t="n">
        <v>2025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1"/>
      <c r="W2351" s="12" t="n">
        <v>0</v>
      </c>
      <c r="X2351" s="1"/>
      <c r="Y2351" s="1"/>
    </row>
    <row r="2352" customFormat="false" ht="14.25" hidden="false" customHeight="true" outlineLevel="0" collapsed="false">
      <c r="A2352" s="7" t="s">
        <v>173</v>
      </c>
      <c r="B2352" s="7"/>
      <c r="C2352" s="7" t="s">
        <v>32</v>
      </c>
      <c r="D2352" s="8" t="n">
        <v>5</v>
      </c>
      <c r="E2352" s="8" t="n">
        <v>2025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1"/>
      <c r="W2352" s="12" t="n">
        <v>0</v>
      </c>
      <c r="X2352" s="1"/>
      <c r="Y2352" s="1"/>
    </row>
    <row r="2353" customFormat="false" ht="14.25" hidden="false" customHeight="true" outlineLevel="0" collapsed="false">
      <c r="A2353" s="7" t="s">
        <v>173</v>
      </c>
      <c r="B2353" s="7"/>
      <c r="C2353" s="7" t="s">
        <v>36</v>
      </c>
      <c r="D2353" s="8" t="n">
        <v>2</v>
      </c>
      <c r="E2353" s="8" t="n">
        <v>2025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1"/>
      <c r="W2353" s="12" t="n">
        <v>0</v>
      </c>
      <c r="X2353" s="1"/>
      <c r="Y2353" s="1"/>
    </row>
    <row r="2354" customFormat="false" ht="14.25" hidden="false" customHeight="true" outlineLevel="0" collapsed="false">
      <c r="A2354" s="7" t="s">
        <v>174</v>
      </c>
      <c r="B2354" s="7"/>
      <c r="C2354" s="7" t="s">
        <v>66</v>
      </c>
      <c r="D2354" s="8" t="n">
        <v>9</v>
      </c>
      <c r="E2354" s="8" t="n">
        <v>2024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1"/>
      <c r="W2354" s="12" t="n">
        <v>0</v>
      </c>
      <c r="X2354" s="1"/>
      <c r="Y2354" s="1"/>
    </row>
    <row r="2355" customFormat="false" ht="14.25" hidden="false" customHeight="true" outlineLevel="0" collapsed="false">
      <c r="A2355" s="7" t="s">
        <v>174</v>
      </c>
      <c r="B2355" s="7"/>
      <c r="C2355" s="7" t="s">
        <v>66</v>
      </c>
      <c r="D2355" s="8" t="n">
        <v>10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1"/>
      <c r="W2355" s="12" t="n">
        <v>0</v>
      </c>
      <c r="X2355" s="1"/>
      <c r="Y2355" s="1"/>
    </row>
    <row r="2356" customFormat="false" ht="14.25" hidden="false" customHeight="true" outlineLevel="0" collapsed="false">
      <c r="A2356" s="7" t="s">
        <v>174</v>
      </c>
      <c r="B2356" s="7"/>
      <c r="C2356" s="7" t="s">
        <v>66</v>
      </c>
      <c r="D2356" s="8" t="n">
        <v>11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1"/>
      <c r="W2356" s="12" t="n">
        <v>0</v>
      </c>
      <c r="X2356" s="1"/>
      <c r="Y2356" s="1"/>
    </row>
    <row r="2357" customFormat="false" ht="14.25" hidden="false" customHeight="true" outlineLevel="0" collapsed="false">
      <c r="A2357" s="7" t="s">
        <v>174</v>
      </c>
      <c r="B2357" s="7"/>
      <c r="C2357" s="7" t="s">
        <v>66</v>
      </c>
      <c r="D2357" s="8" t="n">
        <v>12</v>
      </c>
      <c r="E2357" s="8" t="n">
        <v>2024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1"/>
      <c r="W2357" s="12" t="n">
        <v>0</v>
      </c>
      <c r="X2357" s="1"/>
      <c r="Y2357" s="1"/>
    </row>
    <row r="2358" customFormat="false" ht="14.25" hidden="false" customHeight="true" outlineLevel="0" collapsed="false">
      <c r="A2358" s="7" t="s">
        <v>174</v>
      </c>
      <c r="B2358" s="7"/>
      <c r="C2358" s="7" t="s">
        <v>66</v>
      </c>
      <c r="D2358" s="8" t="n">
        <v>1</v>
      </c>
      <c r="E2358" s="8" t="n">
        <v>2025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1"/>
      <c r="W2358" s="12" t="n">
        <v>0</v>
      </c>
      <c r="X2358" s="1"/>
      <c r="Y2358" s="1"/>
    </row>
    <row r="2359" customFormat="false" ht="14.25" hidden="false" customHeight="true" outlineLevel="0" collapsed="false">
      <c r="A2359" s="7" t="s">
        <v>174</v>
      </c>
      <c r="B2359" s="7"/>
      <c r="C2359" s="7" t="s">
        <v>66</v>
      </c>
      <c r="D2359" s="8" t="n">
        <v>2</v>
      </c>
      <c r="E2359" s="8" t="n">
        <v>2025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1"/>
      <c r="W2359" s="12" t="n">
        <v>0</v>
      </c>
      <c r="X2359" s="1"/>
      <c r="Y2359" s="1"/>
    </row>
    <row r="2360" customFormat="false" ht="14.25" hidden="false" customHeight="true" outlineLevel="0" collapsed="false">
      <c r="A2360" s="7" t="s">
        <v>174</v>
      </c>
      <c r="B2360" s="7"/>
      <c r="C2360" s="7" t="s">
        <v>66</v>
      </c>
      <c r="D2360" s="8" t="n">
        <v>3</v>
      </c>
      <c r="E2360" s="8" t="n">
        <v>2025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1"/>
      <c r="W2360" s="12" t="n">
        <v>0</v>
      </c>
      <c r="X2360" s="1"/>
      <c r="Y2360" s="1"/>
    </row>
    <row r="2361" customFormat="false" ht="14.25" hidden="false" customHeight="true" outlineLevel="0" collapsed="false">
      <c r="A2361" s="7" t="s">
        <v>174</v>
      </c>
      <c r="B2361" s="7"/>
      <c r="C2361" s="7" t="s">
        <v>66</v>
      </c>
      <c r="D2361" s="8" t="n">
        <v>4</v>
      </c>
      <c r="E2361" s="8" t="n">
        <v>2025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1"/>
      <c r="W2361" s="12" t="n">
        <v>0</v>
      </c>
      <c r="X2361" s="1"/>
      <c r="Y2361" s="1"/>
    </row>
    <row r="2362" customFormat="false" ht="14.25" hidden="false" customHeight="true" outlineLevel="0" collapsed="false">
      <c r="A2362" s="7" t="s">
        <v>174</v>
      </c>
      <c r="B2362" s="7"/>
      <c r="C2362" s="7" t="s">
        <v>66</v>
      </c>
      <c r="D2362" s="8" t="n">
        <v>5</v>
      </c>
      <c r="E2362" s="8" t="n">
        <v>2025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1"/>
      <c r="W2362" s="12" t="n">
        <v>0</v>
      </c>
      <c r="X2362" s="1"/>
      <c r="Y2362" s="1"/>
    </row>
    <row r="2363" customFormat="false" ht="14.25" hidden="false" customHeight="true" outlineLevel="0" collapsed="false">
      <c r="A2363" s="7" t="s">
        <v>175</v>
      </c>
      <c r="B2363" s="7"/>
      <c r="C2363" s="7" t="s">
        <v>25</v>
      </c>
      <c r="D2363" s="8" t="n">
        <v>9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1"/>
      <c r="W2363" s="12" t="n">
        <v>0</v>
      </c>
      <c r="X2363" s="1"/>
      <c r="Y2363" s="1"/>
    </row>
    <row r="2364" customFormat="false" ht="14.25" hidden="false" customHeight="true" outlineLevel="0" collapsed="false">
      <c r="A2364" s="7" t="s">
        <v>175</v>
      </c>
      <c r="B2364" s="7"/>
      <c r="C2364" s="7" t="s">
        <v>25</v>
      </c>
      <c r="D2364" s="8" t="n">
        <v>10</v>
      </c>
      <c r="E2364" s="8" t="n">
        <v>2024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1"/>
      <c r="W2364" s="12" t="n">
        <v>0</v>
      </c>
      <c r="X2364" s="1"/>
      <c r="Y2364" s="1"/>
    </row>
    <row r="2365" customFormat="false" ht="14.25" hidden="false" customHeight="true" outlineLevel="0" collapsed="false">
      <c r="A2365" s="7" t="s">
        <v>175</v>
      </c>
      <c r="B2365" s="7"/>
      <c r="C2365" s="7" t="s">
        <v>25</v>
      </c>
      <c r="D2365" s="8" t="n">
        <v>11</v>
      </c>
      <c r="E2365" s="8" t="n">
        <v>2024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1"/>
      <c r="W2365" s="12" t="n">
        <v>0</v>
      </c>
      <c r="X2365" s="1"/>
      <c r="Y2365" s="1"/>
    </row>
    <row r="2366" customFormat="false" ht="14.25" hidden="false" customHeight="true" outlineLevel="0" collapsed="false">
      <c r="A2366" s="7" t="s">
        <v>175</v>
      </c>
      <c r="B2366" s="7"/>
      <c r="C2366" s="7" t="s">
        <v>25</v>
      </c>
      <c r="D2366" s="8" t="n">
        <v>12</v>
      </c>
      <c r="E2366" s="8" t="n">
        <v>2024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1"/>
      <c r="W2366" s="12" t="n">
        <v>0</v>
      </c>
      <c r="X2366" s="1"/>
      <c r="Y2366" s="1"/>
    </row>
    <row r="2367" customFormat="false" ht="14.25" hidden="false" customHeight="true" outlineLevel="0" collapsed="false">
      <c r="A2367" s="7" t="s">
        <v>175</v>
      </c>
      <c r="B2367" s="7"/>
      <c r="C2367" s="7" t="s">
        <v>25</v>
      </c>
      <c r="D2367" s="8" t="n">
        <v>1</v>
      </c>
      <c r="E2367" s="8" t="n">
        <v>2025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1"/>
      <c r="W2367" s="12" t="n">
        <v>0</v>
      </c>
      <c r="X2367" s="1"/>
      <c r="Y2367" s="1"/>
    </row>
    <row r="2368" customFormat="false" ht="14.25" hidden="false" customHeight="true" outlineLevel="0" collapsed="false">
      <c r="A2368" s="7" t="s">
        <v>175</v>
      </c>
      <c r="B2368" s="7"/>
      <c r="C2368" s="7" t="s">
        <v>25</v>
      </c>
      <c r="D2368" s="8" t="n">
        <v>2</v>
      </c>
      <c r="E2368" s="8" t="n">
        <v>2025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1"/>
      <c r="W2368" s="12" t="n">
        <v>0</v>
      </c>
      <c r="X2368" s="1"/>
      <c r="Y2368" s="1"/>
    </row>
    <row r="2369" customFormat="false" ht="14.25" hidden="false" customHeight="true" outlineLevel="0" collapsed="false">
      <c r="A2369" s="7" t="s">
        <v>175</v>
      </c>
      <c r="B2369" s="7"/>
      <c r="C2369" s="7" t="s">
        <v>25</v>
      </c>
      <c r="D2369" s="8" t="n">
        <v>3</v>
      </c>
      <c r="E2369" s="8" t="n">
        <v>2025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1"/>
      <c r="W2369" s="12" t="n">
        <v>0</v>
      </c>
      <c r="X2369" s="1"/>
      <c r="Y2369" s="1"/>
    </row>
    <row r="2370" customFormat="false" ht="14.25" hidden="false" customHeight="true" outlineLevel="0" collapsed="false">
      <c r="A2370" s="7" t="s">
        <v>175</v>
      </c>
      <c r="B2370" s="7"/>
      <c r="C2370" s="7" t="s">
        <v>25</v>
      </c>
      <c r="D2370" s="8" t="n">
        <v>4</v>
      </c>
      <c r="E2370" s="8" t="n">
        <v>2025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1"/>
      <c r="W2370" s="12" t="n">
        <v>0</v>
      </c>
      <c r="X2370" s="1"/>
      <c r="Y2370" s="1"/>
    </row>
    <row r="2371" customFormat="false" ht="14.25" hidden="false" customHeight="true" outlineLevel="0" collapsed="false">
      <c r="A2371" s="7" t="s">
        <v>175</v>
      </c>
      <c r="B2371" s="7"/>
      <c r="C2371" s="7" t="s">
        <v>25</v>
      </c>
      <c r="D2371" s="8" t="n">
        <v>5</v>
      </c>
      <c r="E2371" s="8" t="n">
        <v>2025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1"/>
      <c r="W2371" s="12" t="n">
        <v>0</v>
      </c>
      <c r="X2371" s="1"/>
      <c r="Y2371" s="1"/>
    </row>
    <row r="2372" customFormat="false" ht="14.25" hidden="false" customHeight="true" outlineLevel="0" collapsed="false">
      <c r="A2372" s="7" t="s">
        <v>176</v>
      </c>
      <c r="B2372" s="7"/>
      <c r="C2372" s="7" t="s">
        <v>35</v>
      </c>
      <c r="D2372" s="8" t="n">
        <v>9</v>
      </c>
      <c r="E2372" s="8" t="n">
        <v>2024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1"/>
      <c r="W2372" s="12" t="n">
        <v>0</v>
      </c>
      <c r="X2372" s="1"/>
      <c r="Y2372" s="1"/>
    </row>
    <row r="2373" customFormat="false" ht="14.25" hidden="false" customHeight="true" outlineLevel="0" collapsed="false">
      <c r="A2373" s="7" t="s">
        <v>176</v>
      </c>
      <c r="B2373" s="7"/>
      <c r="C2373" s="7" t="s">
        <v>35</v>
      </c>
      <c r="D2373" s="8" t="n">
        <v>10</v>
      </c>
      <c r="E2373" s="8" t="n">
        <v>2024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1"/>
      <c r="W2373" s="12" t="n">
        <v>0</v>
      </c>
      <c r="X2373" s="1"/>
      <c r="Y2373" s="1"/>
    </row>
    <row r="2374" customFormat="false" ht="14.25" hidden="false" customHeight="true" outlineLevel="0" collapsed="false">
      <c r="A2374" s="7" t="s">
        <v>176</v>
      </c>
      <c r="B2374" s="7"/>
      <c r="C2374" s="7" t="s">
        <v>35</v>
      </c>
      <c r="D2374" s="8" t="n">
        <v>11</v>
      </c>
      <c r="E2374" s="8" t="n">
        <v>2024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1"/>
      <c r="W2374" s="12" t="n">
        <v>0</v>
      </c>
      <c r="X2374" s="1"/>
      <c r="Y2374" s="1"/>
    </row>
    <row r="2375" customFormat="false" ht="14.25" hidden="false" customHeight="true" outlineLevel="0" collapsed="false">
      <c r="A2375" s="7" t="s">
        <v>176</v>
      </c>
      <c r="B2375" s="7"/>
      <c r="C2375" s="7" t="s">
        <v>35</v>
      </c>
      <c r="D2375" s="8" t="n">
        <v>12</v>
      </c>
      <c r="E2375" s="8" t="n">
        <v>2024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1"/>
      <c r="W2375" s="12" t="n">
        <v>0</v>
      </c>
      <c r="X2375" s="1"/>
      <c r="Y2375" s="1"/>
    </row>
    <row r="2376" customFormat="false" ht="14.25" hidden="false" customHeight="true" outlineLevel="0" collapsed="false">
      <c r="A2376" s="7" t="s">
        <v>176</v>
      </c>
      <c r="B2376" s="7"/>
      <c r="C2376" s="7" t="s">
        <v>35</v>
      </c>
      <c r="D2376" s="8" t="n">
        <v>1</v>
      </c>
      <c r="E2376" s="8" t="n">
        <v>2025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1"/>
      <c r="W2376" s="12" t="n">
        <v>0</v>
      </c>
      <c r="X2376" s="1"/>
      <c r="Y2376" s="1"/>
    </row>
    <row r="2377" customFormat="false" ht="14.25" hidden="false" customHeight="true" outlineLevel="0" collapsed="false">
      <c r="A2377" s="7" t="s">
        <v>176</v>
      </c>
      <c r="B2377" s="7"/>
      <c r="C2377" s="7" t="s">
        <v>35</v>
      </c>
      <c r="D2377" s="8" t="n">
        <v>2</v>
      </c>
      <c r="E2377" s="8" t="n">
        <v>2025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1"/>
      <c r="W2377" s="12" t="n">
        <v>0</v>
      </c>
      <c r="X2377" s="1"/>
      <c r="Y2377" s="1"/>
    </row>
    <row r="2378" customFormat="false" ht="14.25" hidden="false" customHeight="true" outlineLevel="0" collapsed="false">
      <c r="A2378" s="7" t="s">
        <v>176</v>
      </c>
      <c r="B2378" s="7"/>
      <c r="C2378" s="7" t="s">
        <v>35</v>
      </c>
      <c r="D2378" s="8" t="n">
        <v>3</v>
      </c>
      <c r="E2378" s="8" t="n">
        <v>2025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1"/>
      <c r="W2378" s="12" t="n">
        <v>0</v>
      </c>
      <c r="X2378" s="1"/>
      <c r="Y2378" s="1"/>
    </row>
    <row r="2379" customFormat="false" ht="14.25" hidden="false" customHeight="true" outlineLevel="0" collapsed="false">
      <c r="A2379" s="7" t="s">
        <v>176</v>
      </c>
      <c r="B2379" s="7"/>
      <c r="C2379" s="7" t="s">
        <v>35</v>
      </c>
      <c r="D2379" s="8" t="n">
        <v>4</v>
      </c>
      <c r="E2379" s="8" t="n">
        <v>2025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1"/>
      <c r="W2379" s="12" t="n">
        <v>0</v>
      </c>
      <c r="X2379" s="1"/>
      <c r="Y2379" s="1"/>
    </row>
    <row r="2380" customFormat="false" ht="14.25" hidden="false" customHeight="true" outlineLevel="0" collapsed="false">
      <c r="A2380" s="7" t="s">
        <v>176</v>
      </c>
      <c r="B2380" s="7"/>
      <c r="C2380" s="7" t="s">
        <v>31</v>
      </c>
      <c r="D2380" s="8" t="n">
        <v>9</v>
      </c>
      <c r="E2380" s="8" t="n">
        <v>2024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1"/>
      <c r="W2380" s="12" t="n">
        <v>0</v>
      </c>
      <c r="X2380" s="1"/>
      <c r="Y2380" s="1"/>
    </row>
    <row r="2381" customFormat="false" ht="14.25" hidden="false" customHeight="true" outlineLevel="0" collapsed="false">
      <c r="A2381" s="7" t="s">
        <v>176</v>
      </c>
      <c r="B2381" s="7"/>
      <c r="C2381" s="7" t="s">
        <v>31</v>
      </c>
      <c r="D2381" s="8" t="n">
        <v>10</v>
      </c>
      <c r="E2381" s="8" t="n">
        <v>2024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1"/>
      <c r="W2381" s="12" t="n">
        <v>0</v>
      </c>
      <c r="X2381" s="1"/>
      <c r="Y2381" s="1"/>
    </row>
    <row r="2382" customFormat="false" ht="14.25" hidden="false" customHeight="true" outlineLevel="0" collapsed="false">
      <c r="A2382" s="7" t="s">
        <v>176</v>
      </c>
      <c r="B2382" s="7"/>
      <c r="C2382" s="7" t="s">
        <v>31</v>
      </c>
      <c r="D2382" s="8" t="n">
        <v>11</v>
      </c>
      <c r="E2382" s="8" t="n">
        <v>2024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1"/>
      <c r="W2382" s="12" t="n">
        <v>0</v>
      </c>
      <c r="X2382" s="1"/>
      <c r="Y2382" s="1"/>
    </row>
    <row r="2383" customFormat="false" ht="14.25" hidden="false" customHeight="true" outlineLevel="0" collapsed="false">
      <c r="A2383" s="7" t="s">
        <v>176</v>
      </c>
      <c r="B2383" s="7"/>
      <c r="C2383" s="7" t="s">
        <v>31</v>
      </c>
      <c r="D2383" s="8" t="n">
        <v>12</v>
      </c>
      <c r="E2383" s="8" t="n">
        <v>2024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1"/>
      <c r="W2383" s="12" t="n">
        <v>0</v>
      </c>
      <c r="X2383" s="1"/>
      <c r="Y2383" s="1"/>
    </row>
    <row r="2384" customFormat="false" ht="14.25" hidden="false" customHeight="true" outlineLevel="0" collapsed="false">
      <c r="A2384" s="7" t="s">
        <v>176</v>
      </c>
      <c r="B2384" s="7"/>
      <c r="C2384" s="7" t="s">
        <v>31</v>
      </c>
      <c r="D2384" s="8" t="n">
        <v>1</v>
      </c>
      <c r="E2384" s="8" t="n">
        <v>2025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1"/>
      <c r="W2384" s="12" t="n">
        <v>0</v>
      </c>
      <c r="X2384" s="1"/>
      <c r="Y2384" s="1"/>
    </row>
    <row r="2385" customFormat="false" ht="14.25" hidden="false" customHeight="true" outlineLevel="0" collapsed="false">
      <c r="A2385" s="7" t="s">
        <v>176</v>
      </c>
      <c r="B2385" s="7"/>
      <c r="C2385" s="7" t="s">
        <v>31</v>
      </c>
      <c r="D2385" s="8" t="n">
        <v>2</v>
      </c>
      <c r="E2385" s="8" t="n">
        <v>2025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1"/>
      <c r="W2385" s="12" t="n">
        <v>0</v>
      </c>
      <c r="X2385" s="1"/>
      <c r="Y2385" s="1"/>
    </row>
    <row r="2386" customFormat="false" ht="14.25" hidden="false" customHeight="true" outlineLevel="0" collapsed="false">
      <c r="A2386" s="7" t="s">
        <v>176</v>
      </c>
      <c r="B2386" s="7"/>
      <c r="C2386" s="7" t="s">
        <v>31</v>
      </c>
      <c r="D2386" s="8" t="n">
        <v>3</v>
      </c>
      <c r="E2386" s="8" t="n">
        <v>2025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1"/>
      <c r="W2386" s="12" t="n">
        <v>0</v>
      </c>
      <c r="X2386" s="1"/>
      <c r="Y2386" s="1"/>
    </row>
    <row r="2387" customFormat="false" ht="14.25" hidden="false" customHeight="true" outlineLevel="0" collapsed="false">
      <c r="A2387" s="7" t="s">
        <v>176</v>
      </c>
      <c r="B2387" s="7"/>
      <c r="C2387" s="7" t="s">
        <v>31</v>
      </c>
      <c r="D2387" s="8" t="n">
        <v>4</v>
      </c>
      <c r="E2387" s="8" t="n">
        <v>2025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1"/>
      <c r="W2387" s="12" t="n">
        <v>0</v>
      </c>
      <c r="X2387" s="1"/>
      <c r="Y2387" s="1"/>
    </row>
    <row r="2388" customFormat="false" ht="14.25" hidden="false" customHeight="true" outlineLevel="0" collapsed="false">
      <c r="A2388" s="7" t="s">
        <v>176</v>
      </c>
      <c r="B2388" s="7"/>
      <c r="C2388" s="7" t="s">
        <v>31</v>
      </c>
      <c r="D2388" s="8" t="n">
        <v>5</v>
      </c>
      <c r="E2388" s="8" t="n">
        <v>2025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1"/>
      <c r="W2388" s="12" t="n">
        <v>0</v>
      </c>
      <c r="X2388" s="1"/>
      <c r="Y2388" s="1"/>
    </row>
    <row r="2389" customFormat="false" ht="14.25" hidden="false" customHeight="true" outlineLevel="0" collapsed="false">
      <c r="A2389" s="7" t="s">
        <v>177</v>
      </c>
      <c r="B2389" s="7"/>
      <c r="C2389" s="7" t="s">
        <v>35</v>
      </c>
      <c r="D2389" s="8" t="n">
        <v>9</v>
      </c>
      <c r="E2389" s="8" t="n">
        <v>2024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1"/>
      <c r="W2389" s="12" t="n">
        <v>0</v>
      </c>
      <c r="X2389" s="1"/>
      <c r="Y2389" s="1"/>
    </row>
    <row r="2390" customFormat="false" ht="14.25" hidden="false" customHeight="true" outlineLevel="0" collapsed="false">
      <c r="A2390" s="7" t="s">
        <v>177</v>
      </c>
      <c r="B2390" s="7"/>
      <c r="C2390" s="7" t="s">
        <v>35</v>
      </c>
      <c r="D2390" s="8" t="n">
        <v>10</v>
      </c>
      <c r="E2390" s="8" t="n">
        <v>2024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1"/>
      <c r="W2390" s="12" t="n">
        <v>0</v>
      </c>
      <c r="X2390" s="1"/>
      <c r="Y2390" s="1"/>
    </row>
    <row r="2391" customFormat="false" ht="14.25" hidden="false" customHeight="true" outlineLevel="0" collapsed="false">
      <c r="A2391" s="7" t="s">
        <v>177</v>
      </c>
      <c r="B2391" s="7"/>
      <c r="C2391" s="7" t="s">
        <v>35</v>
      </c>
      <c r="D2391" s="8" t="n">
        <v>11</v>
      </c>
      <c r="E2391" s="8" t="n">
        <v>2024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1"/>
      <c r="W2391" s="12" t="n">
        <v>0</v>
      </c>
      <c r="X2391" s="1"/>
      <c r="Y2391" s="1"/>
    </row>
    <row r="2392" customFormat="false" ht="14.25" hidden="false" customHeight="true" outlineLevel="0" collapsed="false">
      <c r="A2392" s="7" t="s">
        <v>177</v>
      </c>
      <c r="B2392" s="7"/>
      <c r="C2392" s="7" t="s">
        <v>35</v>
      </c>
      <c r="D2392" s="8" t="n">
        <v>12</v>
      </c>
      <c r="E2392" s="8" t="n">
        <v>2024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1"/>
      <c r="W2392" s="12" t="n">
        <v>0</v>
      </c>
      <c r="X2392" s="1"/>
      <c r="Y2392" s="1"/>
    </row>
    <row r="2393" customFormat="false" ht="14.25" hidden="false" customHeight="true" outlineLevel="0" collapsed="false">
      <c r="A2393" s="7" t="s">
        <v>177</v>
      </c>
      <c r="B2393" s="7"/>
      <c r="C2393" s="7" t="s">
        <v>35</v>
      </c>
      <c r="D2393" s="8" t="n">
        <v>1</v>
      </c>
      <c r="E2393" s="8" t="n">
        <v>2025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1"/>
      <c r="W2393" s="12" t="n">
        <v>0</v>
      </c>
      <c r="X2393" s="1"/>
      <c r="Y2393" s="1"/>
    </row>
    <row r="2394" customFormat="false" ht="14.25" hidden="false" customHeight="true" outlineLevel="0" collapsed="false">
      <c r="A2394" s="7" t="s">
        <v>177</v>
      </c>
      <c r="B2394" s="7"/>
      <c r="C2394" s="7" t="s">
        <v>35</v>
      </c>
      <c r="D2394" s="8" t="n">
        <v>2</v>
      </c>
      <c r="E2394" s="8" t="n">
        <v>2025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1"/>
      <c r="W2394" s="12" t="n">
        <v>0</v>
      </c>
      <c r="X2394" s="1"/>
      <c r="Y2394" s="1"/>
    </row>
    <row r="2395" customFormat="false" ht="14.25" hidden="false" customHeight="true" outlineLevel="0" collapsed="false">
      <c r="A2395" s="7" t="s">
        <v>177</v>
      </c>
      <c r="B2395" s="7"/>
      <c r="C2395" s="7" t="s">
        <v>35</v>
      </c>
      <c r="D2395" s="8" t="n">
        <v>3</v>
      </c>
      <c r="E2395" s="8" t="n">
        <v>2025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1"/>
      <c r="W2395" s="12" t="n">
        <v>0</v>
      </c>
      <c r="X2395" s="1"/>
      <c r="Y2395" s="1"/>
    </row>
    <row r="2396" customFormat="false" ht="14.25" hidden="false" customHeight="true" outlineLevel="0" collapsed="false">
      <c r="A2396" s="7" t="s">
        <v>177</v>
      </c>
      <c r="B2396" s="7"/>
      <c r="C2396" s="7" t="s">
        <v>35</v>
      </c>
      <c r="D2396" s="8" t="n">
        <v>4</v>
      </c>
      <c r="E2396" s="8" t="n">
        <v>2025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1"/>
      <c r="W2396" s="12" t="n">
        <v>0</v>
      </c>
      <c r="X2396" s="1"/>
      <c r="Y2396" s="1"/>
    </row>
    <row r="2397" customFormat="false" ht="14.25" hidden="false" customHeight="true" outlineLevel="0" collapsed="false">
      <c r="A2397" s="7" t="s">
        <v>177</v>
      </c>
      <c r="B2397" s="7"/>
      <c r="C2397" s="7" t="s">
        <v>35</v>
      </c>
      <c r="D2397" s="8" t="n">
        <v>5</v>
      </c>
      <c r="E2397" s="8" t="n">
        <v>2025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1"/>
      <c r="W2397" s="12" t="n">
        <v>0</v>
      </c>
      <c r="X2397" s="1"/>
      <c r="Y2397" s="1"/>
    </row>
    <row r="2398" customFormat="false" ht="14.25" hidden="false" customHeight="true" outlineLevel="0" collapsed="false">
      <c r="A2398" s="7" t="s">
        <v>177</v>
      </c>
      <c r="B2398" s="7"/>
      <c r="C2398" s="7" t="s">
        <v>25</v>
      </c>
      <c r="D2398" s="8" t="n">
        <v>9</v>
      </c>
      <c r="E2398" s="8" t="n">
        <v>2024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1"/>
      <c r="W2398" s="12" t="n">
        <v>0</v>
      </c>
      <c r="X2398" s="1"/>
      <c r="Y2398" s="1"/>
    </row>
    <row r="2399" customFormat="false" ht="14.25" hidden="false" customHeight="true" outlineLevel="0" collapsed="false">
      <c r="A2399" s="7" t="s">
        <v>177</v>
      </c>
      <c r="B2399" s="7"/>
      <c r="C2399" s="7" t="s">
        <v>25</v>
      </c>
      <c r="D2399" s="8" t="n">
        <v>10</v>
      </c>
      <c r="E2399" s="8" t="n">
        <v>2024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1"/>
      <c r="W2399" s="12" t="n">
        <v>0</v>
      </c>
      <c r="X2399" s="1"/>
      <c r="Y2399" s="1"/>
    </row>
    <row r="2400" customFormat="false" ht="14.25" hidden="false" customHeight="true" outlineLevel="0" collapsed="false">
      <c r="A2400" s="7" t="s">
        <v>177</v>
      </c>
      <c r="B2400" s="7"/>
      <c r="C2400" s="7" t="s">
        <v>25</v>
      </c>
      <c r="D2400" s="8" t="n">
        <v>11</v>
      </c>
      <c r="E2400" s="8" t="n">
        <v>2024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1"/>
      <c r="W2400" s="12" t="n">
        <v>0</v>
      </c>
      <c r="X2400" s="1"/>
      <c r="Y2400" s="1"/>
    </row>
    <row r="2401" customFormat="false" ht="14.25" hidden="false" customHeight="true" outlineLevel="0" collapsed="false">
      <c r="A2401" s="7" t="s">
        <v>177</v>
      </c>
      <c r="B2401" s="7"/>
      <c r="C2401" s="7" t="s">
        <v>25</v>
      </c>
      <c r="D2401" s="8" t="n">
        <v>12</v>
      </c>
      <c r="E2401" s="8" t="n">
        <v>2024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1"/>
      <c r="W2401" s="12" t="n">
        <v>0</v>
      </c>
      <c r="X2401" s="1"/>
      <c r="Y2401" s="1"/>
    </row>
    <row r="2402" customFormat="false" ht="14.25" hidden="false" customHeight="true" outlineLevel="0" collapsed="false">
      <c r="A2402" s="7" t="s">
        <v>177</v>
      </c>
      <c r="B2402" s="7"/>
      <c r="C2402" s="7" t="s">
        <v>25</v>
      </c>
      <c r="D2402" s="8" t="n">
        <v>1</v>
      </c>
      <c r="E2402" s="8" t="n">
        <v>2025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1"/>
      <c r="W2402" s="12" t="n">
        <v>0</v>
      </c>
      <c r="X2402" s="1"/>
      <c r="Y2402" s="1"/>
    </row>
    <row r="2403" customFormat="false" ht="14.25" hidden="false" customHeight="true" outlineLevel="0" collapsed="false">
      <c r="A2403" s="7" t="s">
        <v>177</v>
      </c>
      <c r="B2403" s="7"/>
      <c r="C2403" s="7" t="s">
        <v>25</v>
      </c>
      <c r="D2403" s="8" t="n">
        <v>2</v>
      </c>
      <c r="E2403" s="8" t="n">
        <v>2025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1"/>
      <c r="W2403" s="12" t="n">
        <v>0</v>
      </c>
      <c r="X2403" s="1"/>
      <c r="Y2403" s="1"/>
    </row>
    <row r="2404" customFormat="false" ht="14.25" hidden="false" customHeight="true" outlineLevel="0" collapsed="false">
      <c r="A2404" s="7" t="s">
        <v>177</v>
      </c>
      <c r="B2404" s="7"/>
      <c r="C2404" s="7" t="s">
        <v>25</v>
      </c>
      <c r="D2404" s="8" t="n">
        <v>3</v>
      </c>
      <c r="E2404" s="8" t="n">
        <v>2025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1"/>
      <c r="W2404" s="12" t="n">
        <v>0</v>
      </c>
      <c r="X2404" s="1"/>
      <c r="Y2404" s="1"/>
    </row>
    <row r="2405" customFormat="false" ht="14.25" hidden="false" customHeight="true" outlineLevel="0" collapsed="false">
      <c r="A2405" s="7" t="s">
        <v>177</v>
      </c>
      <c r="B2405" s="7"/>
      <c r="C2405" s="7" t="s">
        <v>25</v>
      </c>
      <c r="D2405" s="8" t="n">
        <v>4</v>
      </c>
      <c r="E2405" s="8" t="n">
        <v>2025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1"/>
      <c r="W2405" s="12" t="n">
        <v>0</v>
      </c>
      <c r="X2405" s="1"/>
      <c r="Y2405" s="1"/>
    </row>
    <row r="2406" customFormat="false" ht="14.25" hidden="false" customHeight="true" outlineLevel="0" collapsed="false">
      <c r="A2406" s="7" t="s">
        <v>177</v>
      </c>
      <c r="B2406" s="7"/>
      <c r="C2406" s="7" t="s">
        <v>26</v>
      </c>
      <c r="D2406" s="8" t="n">
        <v>9</v>
      </c>
      <c r="E2406" s="8" t="n">
        <v>2024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1"/>
      <c r="W2406" s="12" t="n">
        <v>0</v>
      </c>
      <c r="X2406" s="1"/>
      <c r="Y2406" s="1"/>
    </row>
    <row r="2407" customFormat="false" ht="14.25" hidden="false" customHeight="true" outlineLevel="0" collapsed="false">
      <c r="A2407" s="7" t="s">
        <v>177</v>
      </c>
      <c r="B2407" s="7"/>
      <c r="C2407" s="7" t="s">
        <v>26</v>
      </c>
      <c r="D2407" s="8" t="n">
        <v>10</v>
      </c>
      <c r="E2407" s="8" t="n">
        <v>2024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1"/>
      <c r="W2407" s="12" t="n">
        <v>0</v>
      </c>
      <c r="X2407" s="1"/>
      <c r="Y2407" s="1"/>
    </row>
    <row r="2408" customFormat="false" ht="14.25" hidden="false" customHeight="true" outlineLevel="0" collapsed="false">
      <c r="A2408" s="7" t="s">
        <v>177</v>
      </c>
      <c r="B2408" s="7"/>
      <c r="C2408" s="7" t="s">
        <v>26</v>
      </c>
      <c r="D2408" s="8" t="n">
        <v>11</v>
      </c>
      <c r="E2408" s="8" t="n">
        <v>2024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1"/>
      <c r="W2408" s="12" t="n">
        <v>0</v>
      </c>
      <c r="X2408" s="1"/>
      <c r="Y2408" s="1"/>
    </row>
    <row r="2409" customFormat="false" ht="14.25" hidden="false" customHeight="true" outlineLevel="0" collapsed="false">
      <c r="A2409" s="7" t="s">
        <v>177</v>
      </c>
      <c r="B2409" s="7"/>
      <c r="C2409" s="7" t="s">
        <v>26</v>
      </c>
      <c r="D2409" s="8" t="n">
        <v>12</v>
      </c>
      <c r="E2409" s="8" t="n">
        <v>2024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1"/>
      <c r="W2409" s="12" t="n">
        <v>0</v>
      </c>
      <c r="X2409" s="1"/>
      <c r="Y2409" s="1"/>
    </row>
    <row r="2410" customFormat="false" ht="14.25" hidden="false" customHeight="true" outlineLevel="0" collapsed="false">
      <c r="A2410" s="7" t="s">
        <v>177</v>
      </c>
      <c r="B2410" s="7"/>
      <c r="C2410" s="7" t="s">
        <v>26</v>
      </c>
      <c r="D2410" s="8" t="n">
        <v>1</v>
      </c>
      <c r="E2410" s="8" t="n">
        <v>2025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1"/>
      <c r="W2410" s="12" t="n">
        <v>0</v>
      </c>
      <c r="X2410" s="1"/>
      <c r="Y2410" s="1"/>
    </row>
    <row r="2411" customFormat="false" ht="14.25" hidden="false" customHeight="true" outlineLevel="0" collapsed="false">
      <c r="A2411" s="7" t="s">
        <v>177</v>
      </c>
      <c r="B2411" s="7"/>
      <c r="C2411" s="7" t="s">
        <v>26</v>
      </c>
      <c r="D2411" s="8" t="n">
        <v>2</v>
      </c>
      <c r="E2411" s="8" t="n">
        <v>2025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1"/>
      <c r="W2411" s="12" t="n">
        <v>0</v>
      </c>
      <c r="X2411" s="1"/>
      <c r="Y2411" s="1"/>
    </row>
    <row r="2412" customFormat="false" ht="14.25" hidden="false" customHeight="true" outlineLevel="0" collapsed="false">
      <c r="A2412" s="7" t="s">
        <v>177</v>
      </c>
      <c r="B2412" s="7"/>
      <c r="C2412" s="7" t="s">
        <v>26</v>
      </c>
      <c r="D2412" s="8" t="n">
        <v>3</v>
      </c>
      <c r="E2412" s="8" t="n">
        <v>2025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1"/>
      <c r="W2412" s="12" t="n">
        <v>0</v>
      </c>
      <c r="X2412" s="1"/>
      <c r="Y2412" s="1"/>
    </row>
    <row r="2413" customFormat="false" ht="14.25" hidden="false" customHeight="true" outlineLevel="0" collapsed="false">
      <c r="A2413" s="7" t="s">
        <v>177</v>
      </c>
      <c r="B2413" s="7"/>
      <c r="C2413" s="7" t="s">
        <v>26</v>
      </c>
      <c r="D2413" s="8" t="n">
        <v>4</v>
      </c>
      <c r="E2413" s="8" t="n">
        <v>2025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1"/>
      <c r="W2413" s="12" t="n">
        <v>0</v>
      </c>
      <c r="X2413" s="1"/>
      <c r="Y2413" s="1"/>
    </row>
    <row r="2414" customFormat="false" ht="14.25" hidden="false" customHeight="true" outlineLevel="0" collapsed="false">
      <c r="A2414" s="7" t="s">
        <v>177</v>
      </c>
      <c r="B2414" s="7"/>
      <c r="C2414" s="7" t="s">
        <v>26</v>
      </c>
      <c r="D2414" s="8" t="n">
        <v>5</v>
      </c>
      <c r="E2414" s="8" t="n">
        <v>2025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1"/>
      <c r="W2414" s="12" t="n">
        <v>0</v>
      </c>
      <c r="X2414" s="1"/>
      <c r="Y2414" s="1"/>
    </row>
    <row r="2415" customFormat="false" ht="14.25" hidden="false" customHeight="true" outlineLevel="0" collapsed="false">
      <c r="A2415" s="7" t="s">
        <v>178</v>
      </c>
      <c r="B2415" s="7"/>
      <c r="C2415" s="7" t="s">
        <v>23</v>
      </c>
      <c r="D2415" s="8" t="n">
        <v>9</v>
      </c>
      <c r="E2415" s="8" t="n">
        <v>2024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1"/>
      <c r="W2415" s="12" t="n">
        <v>0</v>
      </c>
      <c r="X2415" s="1"/>
      <c r="Y2415" s="1"/>
    </row>
    <row r="2416" customFormat="false" ht="14.25" hidden="false" customHeight="true" outlineLevel="0" collapsed="false">
      <c r="A2416" s="7" t="s">
        <v>178</v>
      </c>
      <c r="B2416" s="7"/>
      <c r="C2416" s="7" t="s">
        <v>23</v>
      </c>
      <c r="D2416" s="8" t="n">
        <v>10</v>
      </c>
      <c r="E2416" s="8" t="n">
        <v>2024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1"/>
      <c r="W2416" s="12" t="n">
        <v>0</v>
      </c>
      <c r="X2416" s="1"/>
      <c r="Y2416" s="1"/>
    </row>
    <row r="2417" customFormat="false" ht="14.25" hidden="false" customHeight="true" outlineLevel="0" collapsed="false">
      <c r="A2417" s="7" t="s">
        <v>178</v>
      </c>
      <c r="B2417" s="7"/>
      <c r="C2417" s="7" t="s">
        <v>23</v>
      </c>
      <c r="D2417" s="8" t="n">
        <v>11</v>
      </c>
      <c r="E2417" s="8" t="n">
        <v>2024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1"/>
      <c r="W2417" s="12" t="n">
        <v>0</v>
      </c>
      <c r="X2417" s="1"/>
      <c r="Y2417" s="1"/>
    </row>
    <row r="2418" customFormat="false" ht="14.25" hidden="false" customHeight="true" outlineLevel="0" collapsed="false">
      <c r="A2418" s="7" t="s">
        <v>178</v>
      </c>
      <c r="B2418" s="7"/>
      <c r="C2418" s="7" t="s">
        <v>23</v>
      </c>
      <c r="D2418" s="8" t="n">
        <v>12</v>
      </c>
      <c r="E2418" s="8" t="n">
        <v>2024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1"/>
      <c r="W2418" s="12" t="n">
        <v>0</v>
      </c>
      <c r="X2418" s="1"/>
      <c r="Y2418" s="1"/>
    </row>
    <row r="2419" customFormat="false" ht="14.25" hidden="false" customHeight="true" outlineLevel="0" collapsed="false">
      <c r="A2419" s="7" t="s">
        <v>178</v>
      </c>
      <c r="B2419" s="7"/>
      <c r="C2419" s="7" t="s">
        <v>23</v>
      </c>
      <c r="D2419" s="8" t="n">
        <v>1</v>
      </c>
      <c r="E2419" s="8" t="n">
        <v>2025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1"/>
      <c r="W2419" s="12" t="n">
        <v>0</v>
      </c>
      <c r="X2419" s="1"/>
      <c r="Y2419" s="1"/>
    </row>
    <row r="2420" customFormat="false" ht="14.25" hidden="false" customHeight="true" outlineLevel="0" collapsed="false">
      <c r="A2420" s="7" t="s">
        <v>178</v>
      </c>
      <c r="B2420" s="7"/>
      <c r="C2420" s="7" t="s">
        <v>23</v>
      </c>
      <c r="D2420" s="8" t="n">
        <v>2</v>
      </c>
      <c r="E2420" s="8" t="n">
        <v>2025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1"/>
      <c r="W2420" s="12" t="n">
        <v>0</v>
      </c>
      <c r="X2420" s="1"/>
      <c r="Y2420" s="1"/>
    </row>
    <row r="2421" customFormat="false" ht="14.25" hidden="false" customHeight="true" outlineLevel="0" collapsed="false">
      <c r="A2421" s="7" t="s">
        <v>178</v>
      </c>
      <c r="B2421" s="7"/>
      <c r="C2421" s="7" t="s">
        <v>23</v>
      </c>
      <c r="D2421" s="8" t="n">
        <v>3</v>
      </c>
      <c r="E2421" s="8" t="n">
        <v>2025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1"/>
      <c r="W2421" s="12" t="n">
        <v>0</v>
      </c>
      <c r="X2421" s="1"/>
      <c r="Y2421" s="1"/>
    </row>
    <row r="2422" customFormat="false" ht="14.25" hidden="false" customHeight="true" outlineLevel="0" collapsed="false">
      <c r="A2422" s="7" t="s">
        <v>178</v>
      </c>
      <c r="B2422" s="7"/>
      <c r="C2422" s="7" t="s">
        <v>23</v>
      </c>
      <c r="D2422" s="8" t="n">
        <v>4</v>
      </c>
      <c r="E2422" s="8" t="n">
        <v>2025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1"/>
      <c r="W2422" s="12" t="n">
        <v>0</v>
      </c>
      <c r="X2422" s="1"/>
      <c r="Y2422" s="1"/>
    </row>
    <row r="2423" customFormat="false" ht="14.25" hidden="false" customHeight="true" outlineLevel="0" collapsed="false">
      <c r="A2423" s="7" t="s">
        <v>178</v>
      </c>
      <c r="B2423" s="7"/>
      <c r="C2423" s="7" t="s">
        <v>23</v>
      </c>
      <c r="D2423" s="8" t="n">
        <v>5</v>
      </c>
      <c r="E2423" s="8" t="n">
        <v>2025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1"/>
      <c r="W2423" s="12" t="n">
        <v>0</v>
      </c>
      <c r="X2423" s="1"/>
      <c r="Y2423" s="1"/>
    </row>
    <row r="2424" customFormat="false" ht="14.25" hidden="false" customHeight="true" outlineLevel="0" collapsed="false">
      <c r="A2424" s="7" t="s">
        <v>178</v>
      </c>
      <c r="B2424" s="7"/>
      <c r="C2424" s="7" t="s">
        <v>25</v>
      </c>
      <c r="D2424" s="8" t="n">
        <v>9</v>
      </c>
      <c r="E2424" s="8" t="n">
        <v>2024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1"/>
      <c r="W2424" s="12" t="n">
        <v>0</v>
      </c>
      <c r="X2424" s="1"/>
      <c r="Y2424" s="1"/>
    </row>
    <row r="2425" customFormat="false" ht="14.25" hidden="false" customHeight="true" outlineLevel="0" collapsed="false">
      <c r="A2425" s="7" t="s">
        <v>178</v>
      </c>
      <c r="B2425" s="7"/>
      <c r="C2425" s="7" t="s">
        <v>25</v>
      </c>
      <c r="D2425" s="8" t="n">
        <v>10</v>
      </c>
      <c r="E2425" s="8" t="n">
        <v>2024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1"/>
      <c r="W2425" s="12" t="n">
        <v>0</v>
      </c>
      <c r="X2425" s="1"/>
      <c r="Y2425" s="1"/>
    </row>
    <row r="2426" customFormat="false" ht="14.25" hidden="false" customHeight="true" outlineLevel="0" collapsed="false">
      <c r="A2426" s="7" t="s">
        <v>178</v>
      </c>
      <c r="B2426" s="7"/>
      <c r="C2426" s="7" t="s">
        <v>25</v>
      </c>
      <c r="D2426" s="8" t="n">
        <v>11</v>
      </c>
      <c r="E2426" s="8" t="n">
        <v>2024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1"/>
      <c r="W2426" s="12" t="n">
        <v>0</v>
      </c>
      <c r="X2426" s="1"/>
      <c r="Y2426" s="1"/>
    </row>
    <row r="2427" customFormat="false" ht="14.25" hidden="false" customHeight="true" outlineLevel="0" collapsed="false">
      <c r="A2427" s="7" t="s">
        <v>178</v>
      </c>
      <c r="B2427" s="7"/>
      <c r="C2427" s="7" t="s">
        <v>25</v>
      </c>
      <c r="D2427" s="8" t="n">
        <v>12</v>
      </c>
      <c r="E2427" s="8" t="n">
        <v>2024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1"/>
      <c r="W2427" s="12" t="n">
        <v>0</v>
      </c>
      <c r="X2427" s="1"/>
      <c r="Y2427" s="1"/>
    </row>
    <row r="2428" customFormat="false" ht="14.25" hidden="false" customHeight="true" outlineLevel="0" collapsed="false">
      <c r="A2428" s="7" t="s">
        <v>178</v>
      </c>
      <c r="B2428" s="7"/>
      <c r="C2428" s="7" t="s">
        <v>25</v>
      </c>
      <c r="D2428" s="8" t="n">
        <v>1</v>
      </c>
      <c r="E2428" s="8" t="n">
        <v>2025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1"/>
      <c r="W2428" s="12" t="n">
        <v>0</v>
      </c>
      <c r="X2428" s="1"/>
      <c r="Y2428" s="1"/>
    </row>
    <row r="2429" customFormat="false" ht="14.25" hidden="false" customHeight="true" outlineLevel="0" collapsed="false">
      <c r="A2429" s="7" t="s">
        <v>178</v>
      </c>
      <c r="B2429" s="7"/>
      <c r="C2429" s="7" t="s">
        <v>25</v>
      </c>
      <c r="D2429" s="8" t="n">
        <v>2</v>
      </c>
      <c r="E2429" s="8" t="n">
        <v>2025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1"/>
      <c r="W2429" s="12" t="n">
        <v>0</v>
      </c>
      <c r="X2429" s="1"/>
      <c r="Y2429" s="1"/>
    </row>
    <row r="2430" customFormat="false" ht="14.25" hidden="false" customHeight="true" outlineLevel="0" collapsed="false">
      <c r="A2430" s="7" t="s">
        <v>178</v>
      </c>
      <c r="B2430" s="7"/>
      <c r="C2430" s="7" t="s">
        <v>25</v>
      </c>
      <c r="D2430" s="8" t="n">
        <v>3</v>
      </c>
      <c r="E2430" s="8" t="n">
        <v>2025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1"/>
      <c r="W2430" s="12" t="n">
        <v>0</v>
      </c>
      <c r="X2430" s="1"/>
      <c r="Y2430" s="1"/>
    </row>
    <row r="2431" customFormat="false" ht="14.25" hidden="false" customHeight="true" outlineLevel="0" collapsed="false">
      <c r="A2431" s="7" t="s">
        <v>178</v>
      </c>
      <c r="B2431" s="7"/>
      <c r="C2431" s="7" t="s">
        <v>25</v>
      </c>
      <c r="D2431" s="8" t="n">
        <v>4</v>
      </c>
      <c r="E2431" s="8" t="n">
        <v>2025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1"/>
      <c r="W2431" s="12" t="n">
        <v>0</v>
      </c>
      <c r="X2431" s="1"/>
      <c r="Y2431" s="1"/>
    </row>
    <row r="2432" customFormat="false" ht="14.25" hidden="false" customHeight="true" outlineLevel="0" collapsed="false">
      <c r="A2432" s="7" t="s">
        <v>178</v>
      </c>
      <c r="B2432" s="7"/>
      <c r="C2432" s="7" t="s">
        <v>25</v>
      </c>
      <c r="D2432" s="8" t="n">
        <v>4</v>
      </c>
      <c r="E2432" s="8" t="n">
        <v>2025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1"/>
      <c r="W2432" s="12" t="n">
        <v>0</v>
      </c>
      <c r="X2432" s="1"/>
      <c r="Y2432" s="1"/>
    </row>
    <row r="2433" customFormat="false" ht="14.25" hidden="false" customHeight="true" outlineLevel="0" collapsed="false">
      <c r="A2433" s="7" t="s">
        <v>178</v>
      </c>
      <c r="B2433" s="7"/>
      <c r="C2433" s="7" t="s">
        <v>25</v>
      </c>
      <c r="D2433" s="8" t="n">
        <v>5</v>
      </c>
      <c r="E2433" s="8" t="n">
        <v>2025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1"/>
      <c r="W2433" s="12" t="n">
        <v>0</v>
      </c>
      <c r="X2433" s="1"/>
      <c r="Y2433" s="1"/>
    </row>
    <row r="2434" customFormat="false" ht="14.25" hidden="false" customHeight="true" outlineLevel="0" collapsed="false">
      <c r="A2434" s="7" t="s">
        <v>178</v>
      </c>
      <c r="B2434" s="7"/>
      <c r="C2434" s="7" t="s">
        <v>26</v>
      </c>
      <c r="D2434" s="8" t="n">
        <v>9</v>
      </c>
      <c r="E2434" s="8" t="n">
        <v>2024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1"/>
      <c r="W2434" s="12" t="n">
        <v>0</v>
      </c>
      <c r="X2434" s="1"/>
      <c r="Y2434" s="1"/>
    </row>
    <row r="2435" customFormat="false" ht="14.25" hidden="false" customHeight="true" outlineLevel="0" collapsed="false">
      <c r="A2435" s="7" t="s">
        <v>178</v>
      </c>
      <c r="B2435" s="7"/>
      <c r="C2435" s="7" t="s">
        <v>26</v>
      </c>
      <c r="D2435" s="8" t="n">
        <v>10</v>
      </c>
      <c r="E2435" s="8" t="n">
        <v>2024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1"/>
      <c r="W2435" s="12" t="n">
        <v>0</v>
      </c>
      <c r="X2435" s="1"/>
      <c r="Y2435" s="1"/>
    </row>
    <row r="2436" customFormat="false" ht="14.25" hidden="false" customHeight="true" outlineLevel="0" collapsed="false">
      <c r="A2436" s="7" t="s">
        <v>178</v>
      </c>
      <c r="B2436" s="7"/>
      <c r="C2436" s="7" t="s">
        <v>26</v>
      </c>
      <c r="D2436" s="8" t="n">
        <v>11</v>
      </c>
      <c r="E2436" s="8" t="n">
        <v>2024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1"/>
      <c r="W2436" s="12" t="n">
        <v>0</v>
      </c>
      <c r="X2436" s="1"/>
      <c r="Y2436" s="1"/>
    </row>
    <row r="2437" customFormat="false" ht="14.25" hidden="false" customHeight="true" outlineLevel="0" collapsed="false">
      <c r="A2437" s="7" t="s">
        <v>178</v>
      </c>
      <c r="B2437" s="7"/>
      <c r="C2437" s="7" t="s">
        <v>26</v>
      </c>
      <c r="D2437" s="8" t="n">
        <v>12</v>
      </c>
      <c r="E2437" s="8" t="n">
        <v>2024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1"/>
      <c r="W2437" s="12" t="n">
        <v>0</v>
      </c>
      <c r="X2437" s="1"/>
      <c r="Y2437" s="1"/>
    </row>
    <row r="2438" customFormat="false" ht="14.25" hidden="false" customHeight="true" outlineLevel="0" collapsed="false">
      <c r="A2438" s="7" t="s">
        <v>178</v>
      </c>
      <c r="B2438" s="7"/>
      <c r="C2438" s="7" t="s">
        <v>26</v>
      </c>
      <c r="D2438" s="8" t="n">
        <v>1</v>
      </c>
      <c r="E2438" s="8" t="n">
        <v>2025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1"/>
      <c r="W2438" s="12" t="n">
        <v>0</v>
      </c>
      <c r="X2438" s="1"/>
      <c r="Y2438" s="1"/>
    </row>
    <row r="2439" customFormat="false" ht="14.25" hidden="false" customHeight="true" outlineLevel="0" collapsed="false">
      <c r="A2439" s="7" t="s">
        <v>178</v>
      </c>
      <c r="B2439" s="7"/>
      <c r="C2439" s="7" t="s">
        <v>26</v>
      </c>
      <c r="D2439" s="8" t="n">
        <v>2</v>
      </c>
      <c r="E2439" s="8" t="n">
        <v>2025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1"/>
      <c r="W2439" s="12" t="n">
        <v>0</v>
      </c>
      <c r="X2439" s="1"/>
      <c r="Y2439" s="1"/>
    </row>
    <row r="2440" customFormat="false" ht="14.25" hidden="false" customHeight="true" outlineLevel="0" collapsed="false">
      <c r="A2440" s="7" t="s">
        <v>178</v>
      </c>
      <c r="B2440" s="7"/>
      <c r="C2440" s="7" t="s">
        <v>26</v>
      </c>
      <c r="D2440" s="8" t="n">
        <v>3</v>
      </c>
      <c r="E2440" s="8" t="n">
        <v>2025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1"/>
      <c r="W2440" s="12" t="n">
        <v>0</v>
      </c>
      <c r="X2440" s="1"/>
      <c r="Y2440" s="1"/>
    </row>
    <row r="2441" customFormat="false" ht="14.25" hidden="false" customHeight="true" outlineLevel="0" collapsed="false">
      <c r="A2441" s="7" t="s">
        <v>178</v>
      </c>
      <c r="B2441" s="7"/>
      <c r="C2441" s="7" t="s">
        <v>26</v>
      </c>
      <c r="D2441" s="8" t="n">
        <v>4</v>
      </c>
      <c r="E2441" s="8" t="n">
        <v>2025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1"/>
      <c r="W2441" s="12" t="n">
        <v>0</v>
      </c>
      <c r="X2441" s="1"/>
      <c r="Y2441" s="1"/>
    </row>
    <row r="2442" customFormat="false" ht="14.25" hidden="false" customHeight="true" outlineLevel="0" collapsed="false">
      <c r="A2442" s="7" t="s">
        <v>178</v>
      </c>
      <c r="B2442" s="7"/>
      <c r="C2442" s="7" t="s">
        <v>26</v>
      </c>
      <c r="D2442" s="8" t="n">
        <v>5</v>
      </c>
      <c r="E2442" s="8" t="n">
        <v>2025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1"/>
      <c r="W2442" s="12" t="n">
        <v>0</v>
      </c>
      <c r="X2442" s="1"/>
      <c r="Y2442" s="1"/>
    </row>
    <row r="2443" customFormat="false" ht="14.25" hidden="false" customHeight="true" outlineLevel="0" collapsed="false">
      <c r="A2443" s="7" t="s">
        <v>178</v>
      </c>
      <c r="B2443" s="7"/>
      <c r="C2443" s="7" t="s">
        <v>28</v>
      </c>
      <c r="D2443" s="8" t="n">
        <v>9</v>
      </c>
      <c r="E2443" s="8" t="n">
        <v>2024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1"/>
      <c r="W2443" s="12" t="n">
        <v>0</v>
      </c>
      <c r="X2443" s="1"/>
      <c r="Y2443" s="1"/>
    </row>
    <row r="2444" customFormat="false" ht="14.25" hidden="false" customHeight="true" outlineLevel="0" collapsed="false">
      <c r="A2444" s="7" t="s">
        <v>178</v>
      </c>
      <c r="B2444" s="7"/>
      <c r="C2444" s="7" t="s">
        <v>28</v>
      </c>
      <c r="D2444" s="8" t="n">
        <v>10</v>
      </c>
      <c r="E2444" s="8" t="n">
        <v>2024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1"/>
      <c r="W2444" s="12" t="n">
        <v>0</v>
      </c>
      <c r="X2444" s="1"/>
      <c r="Y2444" s="1"/>
    </row>
    <row r="2445" customFormat="false" ht="14.25" hidden="false" customHeight="true" outlineLevel="0" collapsed="false">
      <c r="A2445" s="7" t="s">
        <v>178</v>
      </c>
      <c r="B2445" s="7"/>
      <c r="C2445" s="7" t="s">
        <v>28</v>
      </c>
      <c r="D2445" s="8" t="n">
        <v>11</v>
      </c>
      <c r="E2445" s="8" t="n">
        <v>2024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1"/>
      <c r="W2445" s="12" t="n">
        <v>0</v>
      </c>
      <c r="X2445" s="1"/>
      <c r="Y2445" s="1"/>
    </row>
    <row r="2446" customFormat="false" ht="14.25" hidden="false" customHeight="true" outlineLevel="0" collapsed="false">
      <c r="A2446" s="7" t="s">
        <v>178</v>
      </c>
      <c r="B2446" s="7"/>
      <c r="C2446" s="7" t="s">
        <v>28</v>
      </c>
      <c r="D2446" s="8" t="n">
        <v>12</v>
      </c>
      <c r="E2446" s="8" t="n">
        <v>2024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1"/>
      <c r="W2446" s="12" t="n">
        <v>0</v>
      </c>
      <c r="X2446" s="1"/>
      <c r="Y2446" s="1"/>
    </row>
    <row r="2447" customFormat="false" ht="14.25" hidden="false" customHeight="true" outlineLevel="0" collapsed="false">
      <c r="A2447" s="7" t="s">
        <v>178</v>
      </c>
      <c r="B2447" s="7"/>
      <c r="C2447" s="7" t="s">
        <v>28</v>
      </c>
      <c r="D2447" s="8" t="n">
        <v>1</v>
      </c>
      <c r="E2447" s="8" t="n">
        <v>2025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1"/>
      <c r="W2447" s="12" t="n">
        <v>0</v>
      </c>
      <c r="X2447" s="1"/>
      <c r="Y2447" s="1"/>
    </row>
    <row r="2448" customFormat="false" ht="14.25" hidden="false" customHeight="true" outlineLevel="0" collapsed="false">
      <c r="A2448" s="7" t="s">
        <v>178</v>
      </c>
      <c r="B2448" s="7"/>
      <c r="C2448" s="7" t="s">
        <v>28</v>
      </c>
      <c r="D2448" s="8" t="n">
        <v>2</v>
      </c>
      <c r="E2448" s="8" t="n">
        <v>2025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1"/>
      <c r="W2448" s="12" t="n">
        <v>0</v>
      </c>
      <c r="X2448" s="1"/>
      <c r="Y2448" s="1"/>
    </row>
    <row r="2449" customFormat="false" ht="14.25" hidden="false" customHeight="true" outlineLevel="0" collapsed="false">
      <c r="A2449" s="7" t="s">
        <v>178</v>
      </c>
      <c r="B2449" s="7"/>
      <c r="C2449" s="7" t="s">
        <v>28</v>
      </c>
      <c r="D2449" s="8" t="n">
        <v>3</v>
      </c>
      <c r="E2449" s="8" t="n">
        <v>2025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1"/>
      <c r="W2449" s="12" t="n">
        <v>0</v>
      </c>
      <c r="X2449" s="1"/>
      <c r="Y2449" s="1"/>
    </row>
    <row r="2450" customFormat="false" ht="14.25" hidden="false" customHeight="true" outlineLevel="0" collapsed="false">
      <c r="A2450" s="7" t="s">
        <v>178</v>
      </c>
      <c r="B2450" s="7"/>
      <c r="C2450" s="7" t="s">
        <v>28</v>
      </c>
      <c r="D2450" s="8" t="n">
        <v>4</v>
      </c>
      <c r="E2450" s="8" t="n">
        <v>2025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1"/>
      <c r="W2450" s="12" t="n">
        <v>0</v>
      </c>
      <c r="X2450" s="1"/>
      <c r="Y2450" s="1"/>
    </row>
    <row r="2451" customFormat="false" ht="14.25" hidden="false" customHeight="true" outlineLevel="0" collapsed="false">
      <c r="A2451" s="7" t="s">
        <v>178</v>
      </c>
      <c r="B2451" s="7"/>
      <c r="C2451" s="7" t="s">
        <v>28</v>
      </c>
      <c r="D2451" s="8" t="n">
        <v>5</v>
      </c>
      <c r="E2451" s="8" t="n">
        <v>2025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1"/>
      <c r="W2451" s="12" t="n">
        <v>0</v>
      </c>
      <c r="X2451" s="1"/>
      <c r="Y2451" s="1"/>
    </row>
    <row r="2452" customFormat="false" ht="14.25" hidden="false" customHeight="true" outlineLevel="0" collapsed="false">
      <c r="A2452" s="7" t="s">
        <v>179</v>
      </c>
      <c r="B2452" s="7"/>
      <c r="C2452" s="7" t="s">
        <v>23</v>
      </c>
      <c r="D2452" s="8" t="n">
        <v>9</v>
      </c>
      <c r="E2452" s="8" t="n">
        <v>2024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1"/>
      <c r="W2452" s="12" t="n">
        <v>0</v>
      </c>
      <c r="X2452" s="1"/>
      <c r="Y2452" s="1"/>
    </row>
    <row r="2453" customFormat="false" ht="14.25" hidden="false" customHeight="true" outlineLevel="0" collapsed="false">
      <c r="A2453" s="7" t="s">
        <v>179</v>
      </c>
      <c r="B2453" s="7"/>
      <c r="C2453" s="7" t="s">
        <v>23</v>
      </c>
      <c r="D2453" s="8" t="n">
        <v>10</v>
      </c>
      <c r="E2453" s="8" t="n">
        <v>2024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1"/>
      <c r="W2453" s="12" t="n">
        <v>0</v>
      </c>
      <c r="X2453" s="1"/>
      <c r="Y2453" s="1"/>
    </row>
    <row r="2454" customFormat="false" ht="14.25" hidden="false" customHeight="true" outlineLevel="0" collapsed="false">
      <c r="A2454" s="7" t="s">
        <v>179</v>
      </c>
      <c r="B2454" s="7"/>
      <c r="C2454" s="7" t="s">
        <v>23</v>
      </c>
      <c r="D2454" s="8" t="n">
        <v>11</v>
      </c>
      <c r="E2454" s="8" t="n">
        <v>2024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1"/>
      <c r="W2454" s="12" t="n">
        <v>0</v>
      </c>
      <c r="X2454" s="1"/>
      <c r="Y2454" s="1"/>
    </row>
    <row r="2455" customFormat="false" ht="14.25" hidden="false" customHeight="true" outlineLevel="0" collapsed="false">
      <c r="A2455" s="7" t="s">
        <v>179</v>
      </c>
      <c r="B2455" s="7"/>
      <c r="C2455" s="7" t="s">
        <v>23</v>
      </c>
      <c r="D2455" s="8" t="n">
        <v>12</v>
      </c>
      <c r="E2455" s="8" t="n">
        <v>2024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1"/>
      <c r="W2455" s="12" t="n">
        <v>0</v>
      </c>
      <c r="X2455" s="1"/>
      <c r="Y2455" s="1"/>
    </row>
    <row r="2456" customFormat="false" ht="14.25" hidden="false" customHeight="true" outlineLevel="0" collapsed="false">
      <c r="A2456" s="7" t="s">
        <v>179</v>
      </c>
      <c r="B2456" s="7"/>
      <c r="C2456" s="7" t="s">
        <v>23</v>
      </c>
      <c r="D2456" s="8" t="n">
        <v>1</v>
      </c>
      <c r="E2456" s="8" t="n">
        <v>2025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1"/>
      <c r="W2456" s="12" t="n">
        <v>0</v>
      </c>
      <c r="X2456" s="1"/>
      <c r="Y2456" s="1"/>
    </row>
    <row r="2457" customFormat="false" ht="14.25" hidden="false" customHeight="true" outlineLevel="0" collapsed="false">
      <c r="A2457" s="7" t="s">
        <v>179</v>
      </c>
      <c r="B2457" s="7"/>
      <c r="C2457" s="7" t="s">
        <v>23</v>
      </c>
      <c r="D2457" s="8" t="n">
        <v>2</v>
      </c>
      <c r="E2457" s="8" t="n">
        <v>2025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1"/>
      <c r="W2457" s="12" t="n">
        <v>0</v>
      </c>
      <c r="X2457" s="1"/>
      <c r="Y2457" s="1"/>
    </row>
    <row r="2458" customFormat="false" ht="14.25" hidden="false" customHeight="true" outlineLevel="0" collapsed="false">
      <c r="A2458" s="7" t="s">
        <v>179</v>
      </c>
      <c r="B2458" s="7"/>
      <c r="C2458" s="7" t="s">
        <v>23</v>
      </c>
      <c r="D2458" s="8" t="n">
        <v>3</v>
      </c>
      <c r="E2458" s="8" t="n">
        <v>2025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1"/>
      <c r="W2458" s="12" t="n">
        <v>0</v>
      </c>
      <c r="X2458" s="1"/>
      <c r="Y2458" s="1"/>
    </row>
    <row r="2459" customFormat="false" ht="14.25" hidden="false" customHeight="true" outlineLevel="0" collapsed="false">
      <c r="A2459" s="7" t="s">
        <v>179</v>
      </c>
      <c r="B2459" s="7"/>
      <c r="C2459" s="7" t="s">
        <v>23</v>
      </c>
      <c r="D2459" s="8" t="n">
        <v>4</v>
      </c>
      <c r="E2459" s="8" t="n">
        <v>2025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1"/>
      <c r="W2459" s="12" t="n">
        <v>0</v>
      </c>
      <c r="X2459" s="1"/>
      <c r="Y2459" s="1"/>
    </row>
    <row r="2460" customFormat="false" ht="14.25" hidden="false" customHeight="true" outlineLevel="0" collapsed="false">
      <c r="A2460" s="7" t="s">
        <v>179</v>
      </c>
      <c r="B2460" s="7"/>
      <c r="C2460" s="7" t="s">
        <v>23</v>
      </c>
      <c r="D2460" s="8" t="n">
        <v>5</v>
      </c>
      <c r="E2460" s="8" t="n">
        <v>2025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1"/>
      <c r="W2460" s="12" t="n">
        <v>0</v>
      </c>
      <c r="X2460" s="1"/>
      <c r="Y2460" s="1"/>
    </row>
    <row r="2461" customFormat="false" ht="14.25" hidden="false" customHeight="true" outlineLevel="0" collapsed="false">
      <c r="A2461" s="7" t="s">
        <v>179</v>
      </c>
      <c r="B2461" s="7"/>
      <c r="C2461" s="7" t="s">
        <v>25</v>
      </c>
      <c r="D2461" s="8" t="n">
        <v>9</v>
      </c>
      <c r="E2461" s="8" t="n">
        <v>2024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1"/>
      <c r="W2461" s="12" t="n">
        <v>0</v>
      </c>
      <c r="X2461" s="1"/>
      <c r="Y2461" s="1"/>
    </row>
    <row r="2462" customFormat="false" ht="14.25" hidden="false" customHeight="true" outlineLevel="0" collapsed="false">
      <c r="A2462" s="7" t="s">
        <v>179</v>
      </c>
      <c r="B2462" s="7"/>
      <c r="C2462" s="7" t="s">
        <v>25</v>
      </c>
      <c r="D2462" s="8" t="n">
        <v>10</v>
      </c>
      <c r="E2462" s="8" t="n">
        <v>2024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1"/>
      <c r="W2462" s="12" t="n">
        <v>0</v>
      </c>
      <c r="X2462" s="1"/>
      <c r="Y2462" s="1"/>
    </row>
    <row r="2463" customFormat="false" ht="14.25" hidden="false" customHeight="true" outlineLevel="0" collapsed="false">
      <c r="A2463" s="7" t="s">
        <v>179</v>
      </c>
      <c r="B2463" s="7"/>
      <c r="C2463" s="7" t="s">
        <v>25</v>
      </c>
      <c r="D2463" s="8" t="n">
        <v>11</v>
      </c>
      <c r="E2463" s="8" t="n">
        <v>2024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1"/>
      <c r="W2463" s="12" t="n">
        <v>0</v>
      </c>
      <c r="X2463" s="1"/>
      <c r="Y2463" s="1"/>
    </row>
    <row r="2464" customFormat="false" ht="14.25" hidden="false" customHeight="true" outlineLevel="0" collapsed="false">
      <c r="A2464" s="7" t="s">
        <v>179</v>
      </c>
      <c r="B2464" s="7"/>
      <c r="C2464" s="7" t="s">
        <v>25</v>
      </c>
      <c r="D2464" s="8" t="n">
        <v>12</v>
      </c>
      <c r="E2464" s="8" t="n">
        <v>2024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1"/>
      <c r="W2464" s="12" t="n">
        <v>0</v>
      </c>
      <c r="X2464" s="1"/>
      <c r="Y2464" s="1"/>
    </row>
    <row r="2465" customFormat="false" ht="14.25" hidden="false" customHeight="true" outlineLevel="0" collapsed="false">
      <c r="A2465" s="7" t="s">
        <v>179</v>
      </c>
      <c r="B2465" s="7"/>
      <c r="C2465" s="7" t="s">
        <v>25</v>
      </c>
      <c r="D2465" s="8" t="n">
        <v>1</v>
      </c>
      <c r="E2465" s="8" t="n">
        <v>2025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1"/>
      <c r="W2465" s="12" t="n">
        <v>0</v>
      </c>
      <c r="X2465" s="1"/>
      <c r="Y2465" s="1"/>
    </row>
    <row r="2466" customFormat="false" ht="14.25" hidden="false" customHeight="true" outlineLevel="0" collapsed="false">
      <c r="A2466" s="7" t="s">
        <v>179</v>
      </c>
      <c r="B2466" s="7"/>
      <c r="C2466" s="7" t="s">
        <v>25</v>
      </c>
      <c r="D2466" s="8" t="n">
        <v>2</v>
      </c>
      <c r="E2466" s="8" t="n">
        <v>2025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1"/>
      <c r="W2466" s="12" t="n">
        <v>0</v>
      </c>
      <c r="X2466" s="1"/>
      <c r="Y2466" s="1"/>
    </row>
    <row r="2467" customFormat="false" ht="14.25" hidden="false" customHeight="true" outlineLevel="0" collapsed="false">
      <c r="A2467" s="7" t="s">
        <v>179</v>
      </c>
      <c r="B2467" s="7"/>
      <c r="C2467" s="7" t="s">
        <v>25</v>
      </c>
      <c r="D2467" s="8" t="n">
        <v>3</v>
      </c>
      <c r="E2467" s="8" t="n">
        <v>2025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1"/>
      <c r="W2467" s="12" t="n">
        <v>0</v>
      </c>
      <c r="X2467" s="1"/>
      <c r="Y2467" s="1"/>
    </row>
    <row r="2468" customFormat="false" ht="14.25" hidden="false" customHeight="true" outlineLevel="0" collapsed="false">
      <c r="A2468" s="7" t="s">
        <v>179</v>
      </c>
      <c r="B2468" s="7"/>
      <c r="C2468" s="7" t="s">
        <v>25</v>
      </c>
      <c r="D2468" s="8" t="n">
        <v>4</v>
      </c>
      <c r="E2468" s="8" t="n">
        <v>2025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1"/>
      <c r="W2468" s="12" t="n">
        <v>0</v>
      </c>
      <c r="X2468" s="1"/>
      <c r="Y2468" s="1"/>
    </row>
    <row r="2469" customFormat="false" ht="14.25" hidden="false" customHeight="true" outlineLevel="0" collapsed="false">
      <c r="A2469" s="7" t="s">
        <v>179</v>
      </c>
      <c r="B2469" s="7"/>
      <c r="C2469" s="7" t="s">
        <v>25</v>
      </c>
      <c r="D2469" s="8" t="n">
        <v>5</v>
      </c>
      <c r="E2469" s="8" t="n">
        <v>2025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1"/>
      <c r="W2469" s="12" t="n">
        <v>0</v>
      </c>
      <c r="X2469" s="1"/>
      <c r="Y2469" s="1"/>
    </row>
    <row r="2470" customFormat="false" ht="14.25" hidden="false" customHeight="true" outlineLevel="0" collapsed="false">
      <c r="A2470" s="7" t="s">
        <v>180</v>
      </c>
      <c r="B2470" s="7"/>
      <c r="C2470" s="7" t="s">
        <v>23</v>
      </c>
      <c r="D2470" s="8" t="n">
        <v>11</v>
      </c>
      <c r="E2470" s="8" t="n">
        <v>2024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1"/>
      <c r="W2470" s="12" t="n">
        <v>0</v>
      </c>
      <c r="X2470" s="1"/>
      <c r="Y2470" s="1"/>
    </row>
    <row r="2471" customFormat="false" ht="14.25" hidden="false" customHeight="true" outlineLevel="0" collapsed="false">
      <c r="A2471" s="7" t="s">
        <v>180</v>
      </c>
      <c r="B2471" s="7"/>
      <c r="C2471" s="7" t="s">
        <v>23</v>
      </c>
      <c r="D2471" s="8" t="n">
        <v>12</v>
      </c>
      <c r="E2471" s="8" t="n">
        <v>2024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1"/>
      <c r="W2471" s="12" t="n">
        <v>0</v>
      </c>
      <c r="X2471" s="1"/>
      <c r="Y2471" s="1"/>
    </row>
    <row r="2472" customFormat="false" ht="14.25" hidden="false" customHeight="true" outlineLevel="0" collapsed="false">
      <c r="A2472" s="7" t="s">
        <v>180</v>
      </c>
      <c r="B2472" s="7"/>
      <c r="C2472" s="7" t="s">
        <v>25</v>
      </c>
      <c r="D2472" s="8" t="n">
        <v>9</v>
      </c>
      <c r="E2472" s="8" t="n">
        <v>2024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1"/>
      <c r="W2472" s="12" t="n">
        <v>0</v>
      </c>
      <c r="X2472" s="1"/>
      <c r="Y2472" s="1"/>
    </row>
    <row r="2473" customFormat="false" ht="14.25" hidden="false" customHeight="true" outlineLevel="0" collapsed="false">
      <c r="A2473" s="7" t="s">
        <v>180</v>
      </c>
      <c r="B2473" s="7"/>
      <c r="C2473" s="7" t="s">
        <v>25</v>
      </c>
      <c r="D2473" s="8" t="n">
        <v>10</v>
      </c>
      <c r="E2473" s="8" t="n">
        <v>2024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1"/>
      <c r="W2473" s="12" t="n">
        <v>0</v>
      </c>
      <c r="X2473" s="1"/>
      <c r="Y2473" s="1"/>
    </row>
    <row r="2474" customFormat="false" ht="14.25" hidden="false" customHeight="true" outlineLevel="0" collapsed="false">
      <c r="A2474" s="7" t="s">
        <v>180</v>
      </c>
      <c r="B2474" s="7"/>
      <c r="C2474" s="7" t="s">
        <v>25</v>
      </c>
      <c r="D2474" s="8" t="n">
        <v>11</v>
      </c>
      <c r="E2474" s="8" t="n">
        <v>2024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1"/>
      <c r="W2474" s="12" t="n">
        <v>0</v>
      </c>
      <c r="X2474" s="1"/>
      <c r="Y2474" s="1"/>
    </row>
    <row r="2475" customFormat="false" ht="14.25" hidden="false" customHeight="true" outlineLevel="0" collapsed="false">
      <c r="A2475" s="7" t="s">
        <v>180</v>
      </c>
      <c r="B2475" s="7"/>
      <c r="C2475" s="7" t="s">
        <v>25</v>
      </c>
      <c r="D2475" s="8" t="n">
        <v>12</v>
      </c>
      <c r="E2475" s="8" t="n">
        <v>2024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1"/>
      <c r="W2475" s="12" t="n">
        <v>0</v>
      </c>
      <c r="X2475" s="1"/>
      <c r="Y2475" s="1"/>
    </row>
    <row r="2476" customFormat="false" ht="14.25" hidden="false" customHeight="true" outlineLevel="0" collapsed="false">
      <c r="A2476" s="7" t="s">
        <v>180</v>
      </c>
      <c r="B2476" s="7"/>
      <c r="C2476" s="7" t="s">
        <v>25</v>
      </c>
      <c r="D2476" s="8" t="n">
        <v>1</v>
      </c>
      <c r="E2476" s="8" t="n">
        <v>2025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1"/>
      <c r="W2476" s="12" t="n">
        <v>0</v>
      </c>
      <c r="X2476" s="1"/>
      <c r="Y2476" s="1"/>
    </row>
    <row r="2477" customFormat="false" ht="14.25" hidden="false" customHeight="true" outlineLevel="0" collapsed="false">
      <c r="A2477" s="7" t="s">
        <v>180</v>
      </c>
      <c r="B2477" s="7"/>
      <c r="C2477" s="7" t="s">
        <v>25</v>
      </c>
      <c r="D2477" s="8" t="n">
        <v>3</v>
      </c>
      <c r="E2477" s="8" t="n">
        <v>2025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1"/>
      <c r="W2477" s="12" t="n">
        <v>0</v>
      </c>
      <c r="X2477" s="1"/>
      <c r="Y2477" s="1"/>
    </row>
    <row r="2478" customFormat="false" ht="14.25" hidden="false" customHeight="true" outlineLevel="0" collapsed="false">
      <c r="A2478" s="7" t="s">
        <v>180</v>
      </c>
      <c r="B2478" s="7"/>
      <c r="C2478" s="7" t="s">
        <v>25</v>
      </c>
      <c r="D2478" s="8" t="n">
        <v>4</v>
      </c>
      <c r="E2478" s="8" t="n">
        <v>2025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1"/>
      <c r="W2478" s="12" t="n">
        <v>0</v>
      </c>
      <c r="X2478" s="1"/>
      <c r="Y2478" s="1"/>
    </row>
    <row r="2479" customFormat="false" ht="14.25" hidden="false" customHeight="true" outlineLevel="0" collapsed="false">
      <c r="A2479" s="7" t="s">
        <v>180</v>
      </c>
      <c r="B2479" s="7"/>
      <c r="C2479" s="7" t="s">
        <v>25</v>
      </c>
      <c r="D2479" s="8" t="n">
        <v>5</v>
      </c>
      <c r="E2479" s="8" t="n">
        <v>2025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1"/>
      <c r="W2479" s="12" t="n">
        <v>0</v>
      </c>
      <c r="X2479" s="1"/>
      <c r="Y2479" s="1"/>
    </row>
    <row r="2480" customFormat="false" ht="14.25" hidden="false" customHeight="true" outlineLevel="0" collapsed="false">
      <c r="A2480" s="7" t="s">
        <v>180</v>
      </c>
      <c r="B2480" s="7"/>
      <c r="C2480" s="7" t="s">
        <v>28</v>
      </c>
      <c r="D2480" s="8" t="n">
        <v>9</v>
      </c>
      <c r="E2480" s="8" t="n">
        <v>2024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1"/>
      <c r="W2480" s="12" t="n">
        <v>0</v>
      </c>
      <c r="X2480" s="1"/>
      <c r="Y2480" s="1"/>
    </row>
    <row r="2481" customFormat="false" ht="14.25" hidden="false" customHeight="true" outlineLevel="0" collapsed="false">
      <c r="A2481" s="7" t="s">
        <v>180</v>
      </c>
      <c r="B2481" s="7"/>
      <c r="C2481" s="7" t="s">
        <v>28</v>
      </c>
      <c r="D2481" s="8" t="n">
        <v>10</v>
      </c>
      <c r="E2481" s="8" t="n">
        <v>2024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1"/>
      <c r="W2481" s="12" t="n">
        <v>0</v>
      </c>
      <c r="X2481" s="1"/>
      <c r="Y2481" s="1"/>
    </row>
    <row r="2482" customFormat="false" ht="14.25" hidden="false" customHeight="true" outlineLevel="0" collapsed="false">
      <c r="A2482" s="7" t="s">
        <v>180</v>
      </c>
      <c r="B2482" s="7"/>
      <c r="C2482" s="7" t="s">
        <v>28</v>
      </c>
      <c r="D2482" s="8" t="n">
        <v>11</v>
      </c>
      <c r="E2482" s="8" t="n">
        <v>2024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1"/>
      <c r="W2482" s="12" t="n">
        <v>0</v>
      </c>
      <c r="X2482" s="1"/>
      <c r="Y2482" s="1"/>
    </row>
    <row r="2483" customFormat="false" ht="14.25" hidden="false" customHeight="true" outlineLevel="0" collapsed="false">
      <c r="A2483" s="7" t="s">
        <v>180</v>
      </c>
      <c r="B2483" s="7"/>
      <c r="C2483" s="7" t="s">
        <v>28</v>
      </c>
      <c r="D2483" s="8" t="n">
        <v>12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1"/>
      <c r="W2483" s="12" t="n">
        <v>0</v>
      </c>
      <c r="X2483" s="1"/>
      <c r="Y2483" s="1"/>
    </row>
    <row r="2484" customFormat="false" ht="14.25" hidden="false" customHeight="true" outlineLevel="0" collapsed="false">
      <c r="A2484" s="7" t="s">
        <v>180</v>
      </c>
      <c r="B2484" s="7"/>
      <c r="C2484" s="7" t="s">
        <v>28</v>
      </c>
      <c r="D2484" s="8" t="n">
        <v>1</v>
      </c>
      <c r="E2484" s="8" t="n">
        <v>2025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1"/>
      <c r="W2484" s="12" t="n">
        <v>0</v>
      </c>
      <c r="X2484" s="1"/>
      <c r="Y2484" s="1"/>
    </row>
    <row r="2485" customFormat="false" ht="14.25" hidden="false" customHeight="true" outlineLevel="0" collapsed="false">
      <c r="A2485" s="7" t="s">
        <v>180</v>
      </c>
      <c r="B2485" s="7"/>
      <c r="C2485" s="7" t="s">
        <v>28</v>
      </c>
      <c r="D2485" s="8" t="n">
        <v>2</v>
      </c>
      <c r="E2485" s="8" t="n">
        <v>2025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1"/>
      <c r="W2485" s="12" t="n">
        <v>0</v>
      </c>
      <c r="X2485" s="1"/>
      <c r="Y2485" s="1"/>
    </row>
    <row r="2486" customFormat="false" ht="14.25" hidden="false" customHeight="true" outlineLevel="0" collapsed="false">
      <c r="A2486" s="7" t="s">
        <v>180</v>
      </c>
      <c r="B2486" s="7"/>
      <c r="C2486" s="7" t="s">
        <v>28</v>
      </c>
      <c r="D2486" s="8" t="n">
        <v>3</v>
      </c>
      <c r="E2486" s="8" t="n">
        <v>2025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1"/>
      <c r="W2486" s="12" t="n">
        <v>0</v>
      </c>
      <c r="X2486" s="1"/>
      <c r="Y2486" s="1"/>
    </row>
    <row r="2487" customFormat="false" ht="14.25" hidden="false" customHeight="true" outlineLevel="0" collapsed="false">
      <c r="A2487" s="7" t="s">
        <v>180</v>
      </c>
      <c r="B2487" s="7"/>
      <c r="C2487" s="7" t="s">
        <v>28</v>
      </c>
      <c r="D2487" s="8" t="n">
        <v>4</v>
      </c>
      <c r="E2487" s="8" t="n">
        <v>2025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1"/>
      <c r="W2487" s="12" t="n">
        <v>0</v>
      </c>
      <c r="X2487" s="1"/>
      <c r="Y2487" s="1"/>
    </row>
    <row r="2488" customFormat="false" ht="14.25" hidden="false" customHeight="true" outlineLevel="0" collapsed="false">
      <c r="A2488" s="7" t="s">
        <v>180</v>
      </c>
      <c r="B2488" s="7"/>
      <c r="C2488" s="7" t="s">
        <v>28</v>
      </c>
      <c r="D2488" s="8" t="n">
        <v>5</v>
      </c>
      <c r="E2488" s="8" t="n">
        <v>2025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1"/>
      <c r="W2488" s="12" t="n">
        <v>0</v>
      </c>
      <c r="X2488" s="1"/>
      <c r="Y2488" s="1"/>
    </row>
    <row r="2489" customFormat="false" ht="14.25" hidden="false" customHeight="true" outlineLevel="0" collapsed="false">
      <c r="A2489" s="7" t="s">
        <v>180</v>
      </c>
      <c r="B2489" s="7"/>
      <c r="C2489" s="7" t="s">
        <v>58</v>
      </c>
      <c r="D2489" s="8" t="n">
        <v>9</v>
      </c>
      <c r="E2489" s="8" t="n">
        <v>2024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1"/>
      <c r="W2489" s="12" t="n">
        <v>0</v>
      </c>
      <c r="X2489" s="1"/>
      <c r="Y2489" s="1"/>
    </row>
    <row r="2490" customFormat="false" ht="14.25" hidden="false" customHeight="true" outlineLevel="0" collapsed="false">
      <c r="A2490" s="7" t="s">
        <v>180</v>
      </c>
      <c r="B2490" s="7"/>
      <c r="C2490" s="7" t="s">
        <v>58</v>
      </c>
      <c r="D2490" s="8" t="n">
        <v>10</v>
      </c>
      <c r="E2490" s="8" t="n">
        <v>2024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1"/>
      <c r="W2490" s="12" t="n">
        <v>0</v>
      </c>
      <c r="X2490" s="1"/>
      <c r="Y2490" s="1"/>
    </row>
    <row r="2491" customFormat="false" ht="14.25" hidden="false" customHeight="true" outlineLevel="0" collapsed="false">
      <c r="A2491" s="7" t="s">
        <v>180</v>
      </c>
      <c r="B2491" s="7"/>
      <c r="C2491" s="7" t="s">
        <v>58</v>
      </c>
      <c r="D2491" s="8" t="n">
        <v>11</v>
      </c>
      <c r="E2491" s="8" t="n">
        <v>2024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1"/>
      <c r="W2491" s="12" t="n">
        <v>0</v>
      </c>
      <c r="X2491" s="1"/>
      <c r="Y2491" s="1"/>
    </row>
    <row r="2492" customFormat="false" ht="14.25" hidden="false" customHeight="true" outlineLevel="0" collapsed="false">
      <c r="A2492" s="7" t="s">
        <v>180</v>
      </c>
      <c r="B2492" s="7"/>
      <c r="C2492" s="7" t="s">
        <v>58</v>
      </c>
      <c r="D2492" s="8" t="n">
        <v>12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1"/>
      <c r="W2492" s="12" t="n">
        <v>0</v>
      </c>
      <c r="X2492" s="1"/>
      <c r="Y2492" s="1"/>
    </row>
    <row r="2493" customFormat="false" ht="14.25" hidden="false" customHeight="true" outlineLevel="0" collapsed="false">
      <c r="A2493" s="7" t="s">
        <v>180</v>
      </c>
      <c r="B2493" s="7"/>
      <c r="C2493" s="7" t="s">
        <v>58</v>
      </c>
      <c r="D2493" s="8" t="n">
        <v>1</v>
      </c>
      <c r="E2493" s="8" t="n">
        <v>2025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1"/>
      <c r="W2493" s="12" t="n">
        <v>0</v>
      </c>
      <c r="X2493" s="1"/>
      <c r="Y2493" s="1"/>
    </row>
    <row r="2494" customFormat="false" ht="14.25" hidden="false" customHeight="true" outlineLevel="0" collapsed="false">
      <c r="A2494" s="7" t="s">
        <v>180</v>
      </c>
      <c r="B2494" s="7"/>
      <c r="C2494" s="7" t="s">
        <v>58</v>
      </c>
      <c r="D2494" s="8" t="n">
        <v>2</v>
      </c>
      <c r="E2494" s="8" t="n">
        <v>2025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1"/>
      <c r="W2494" s="12" t="n">
        <v>0</v>
      </c>
      <c r="X2494" s="1"/>
      <c r="Y2494" s="1"/>
    </row>
    <row r="2495" customFormat="false" ht="14.25" hidden="false" customHeight="true" outlineLevel="0" collapsed="false">
      <c r="A2495" s="7" t="s">
        <v>180</v>
      </c>
      <c r="B2495" s="7"/>
      <c r="C2495" s="7" t="s">
        <v>58</v>
      </c>
      <c r="D2495" s="8" t="n">
        <v>4</v>
      </c>
      <c r="E2495" s="8" t="n">
        <v>2025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1"/>
      <c r="W2495" s="12" t="n">
        <v>0</v>
      </c>
      <c r="X2495" s="1"/>
      <c r="Y2495" s="1"/>
    </row>
    <row r="2496" customFormat="false" ht="14.25" hidden="false" customHeight="true" outlineLevel="0" collapsed="false">
      <c r="A2496" s="7" t="s">
        <v>180</v>
      </c>
      <c r="B2496" s="7"/>
      <c r="C2496" s="7" t="s">
        <v>58</v>
      </c>
      <c r="D2496" s="8" t="n">
        <v>5</v>
      </c>
      <c r="E2496" s="8" t="n">
        <v>2025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1"/>
      <c r="W2496" s="12" t="n">
        <v>0</v>
      </c>
      <c r="X2496" s="1"/>
      <c r="Y2496" s="1"/>
    </row>
    <row r="2497" customFormat="false" ht="14.25" hidden="false" customHeight="true" outlineLevel="0" collapsed="false">
      <c r="A2497" s="7" t="s">
        <v>181</v>
      </c>
      <c r="B2497" s="7"/>
      <c r="C2497" s="7" t="s">
        <v>25</v>
      </c>
      <c r="D2497" s="8" t="n">
        <v>9</v>
      </c>
      <c r="E2497" s="8" t="n">
        <v>2024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1"/>
      <c r="W2497" s="12" t="n">
        <v>0</v>
      </c>
      <c r="X2497" s="1"/>
      <c r="Y2497" s="1"/>
    </row>
    <row r="2498" customFormat="false" ht="14.25" hidden="false" customHeight="true" outlineLevel="0" collapsed="false">
      <c r="A2498" s="7" t="s">
        <v>181</v>
      </c>
      <c r="B2498" s="7"/>
      <c r="C2498" s="7" t="s">
        <v>25</v>
      </c>
      <c r="D2498" s="8" t="n">
        <v>10</v>
      </c>
      <c r="E2498" s="8" t="n">
        <v>2024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1"/>
      <c r="W2498" s="12" t="n">
        <v>0</v>
      </c>
      <c r="X2498" s="1"/>
      <c r="Y2498" s="1"/>
    </row>
    <row r="2499" customFormat="false" ht="14.25" hidden="false" customHeight="true" outlineLevel="0" collapsed="false">
      <c r="A2499" s="7" t="s">
        <v>181</v>
      </c>
      <c r="B2499" s="7"/>
      <c r="C2499" s="7" t="s">
        <v>25</v>
      </c>
      <c r="D2499" s="8" t="n">
        <v>11</v>
      </c>
      <c r="E2499" s="8" t="n">
        <v>2024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1"/>
      <c r="W2499" s="12" t="n">
        <v>0</v>
      </c>
      <c r="X2499" s="1"/>
      <c r="Y2499" s="1"/>
    </row>
    <row r="2500" customFormat="false" ht="14.25" hidden="false" customHeight="true" outlineLevel="0" collapsed="false">
      <c r="A2500" s="7" t="s">
        <v>181</v>
      </c>
      <c r="B2500" s="7"/>
      <c r="C2500" s="7" t="s">
        <v>25</v>
      </c>
      <c r="D2500" s="8" t="n">
        <v>12</v>
      </c>
      <c r="E2500" s="8" t="n">
        <v>2024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1"/>
      <c r="W2500" s="12" t="n">
        <v>0</v>
      </c>
      <c r="X2500" s="1"/>
      <c r="Y2500" s="1"/>
    </row>
    <row r="2501" customFormat="false" ht="14.25" hidden="false" customHeight="true" outlineLevel="0" collapsed="false">
      <c r="A2501" s="7" t="s">
        <v>181</v>
      </c>
      <c r="B2501" s="7"/>
      <c r="C2501" s="7" t="s">
        <v>25</v>
      </c>
      <c r="D2501" s="8" t="n">
        <v>1</v>
      </c>
      <c r="E2501" s="8" t="n">
        <v>2025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1"/>
      <c r="W2501" s="12" t="n">
        <v>0</v>
      </c>
      <c r="X2501" s="1"/>
      <c r="Y2501" s="1"/>
    </row>
    <row r="2502" customFormat="false" ht="14.25" hidden="false" customHeight="true" outlineLevel="0" collapsed="false">
      <c r="A2502" s="7" t="s">
        <v>181</v>
      </c>
      <c r="B2502" s="7"/>
      <c r="C2502" s="7" t="s">
        <v>25</v>
      </c>
      <c r="D2502" s="8" t="n">
        <v>2</v>
      </c>
      <c r="E2502" s="8" t="n">
        <v>2025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1"/>
      <c r="W2502" s="12" t="n">
        <v>0</v>
      </c>
      <c r="X2502" s="1"/>
      <c r="Y2502" s="1"/>
    </row>
    <row r="2503" customFormat="false" ht="14.25" hidden="false" customHeight="true" outlineLevel="0" collapsed="false">
      <c r="A2503" s="7" t="s">
        <v>181</v>
      </c>
      <c r="B2503" s="7"/>
      <c r="C2503" s="7" t="s">
        <v>25</v>
      </c>
      <c r="D2503" s="8" t="n">
        <v>3</v>
      </c>
      <c r="E2503" s="8" t="n">
        <v>2025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1"/>
      <c r="W2503" s="12" t="n">
        <v>0</v>
      </c>
      <c r="X2503" s="1"/>
      <c r="Y2503" s="1"/>
    </row>
    <row r="2504" customFormat="false" ht="14.25" hidden="false" customHeight="true" outlineLevel="0" collapsed="false">
      <c r="A2504" s="7" t="s">
        <v>181</v>
      </c>
      <c r="B2504" s="7"/>
      <c r="C2504" s="7" t="s">
        <v>25</v>
      </c>
      <c r="D2504" s="8" t="n">
        <v>4</v>
      </c>
      <c r="E2504" s="8" t="n">
        <v>2025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1"/>
      <c r="W2504" s="12" t="n">
        <v>0</v>
      </c>
      <c r="X2504" s="1"/>
      <c r="Y2504" s="1"/>
    </row>
    <row r="2505" customFormat="false" ht="14.25" hidden="false" customHeight="true" outlineLevel="0" collapsed="false">
      <c r="A2505" s="7" t="s">
        <v>181</v>
      </c>
      <c r="B2505" s="7"/>
      <c r="C2505" s="7" t="s">
        <v>25</v>
      </c>
      <c r="D2505" s="8" t="n">
        <v>5</v>
      </c>
      <c r="E2505" s="8" t="n">
        <v>2025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1"/>
      <c r="W2505" s="12" t="n">
        <v>0</v>
      </c>
      <c r="X2505" s="1"/>
      <c r="Y2505" s="1"/>
    </row>
    <row r="2506" customFormat="false" ht="14.25" hidden="false" customHeight="true" outlineLevel="0" collapsed="false">
      <c r="A2506" s="7" t="s">
        <v>182</v>
      </c>
      <c r="B2506" s="7"/>
      <c r="C2506" s="7" t="s">
        <v>23</v>
      </c>
      <c r="D2506" s="8" t="n">
        <v>9</v>
      </c>
      <c r="E2506" s="8" t="n">
        <v>2024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1"/>
      <c r="W2506" s="12" t="n">
        <v>0</v>
      </c>
      <c r="X2506" s="1"/>
      <c r="Y2506" s="1"/>
    </row>
    <row r="2507" customFormat="false" ht="14.25" hidden="false" customHeight="true" outlineLevel="0" collapsed="false">
      <c r="A2507" s="7" t="s">
        <v>182</v>
      </c>
      <c r="B2507" s="7"/>
      <c r="C2507" s="7" t="s">
        <v>23</v>
      </c>
      <c r="D2507" s="8" t="n">
        <v>10</v>
      </c>
      <c r="E2507" s="8" t="n">
        <v>2024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1"/>
      <c r="W2507" s="12" t="n">
        <v>0</v>
      </c>
      <c r="X2507" s="1"/>
      <c r="Y2507" s="1"/>
    </row>
    <row r="2508" customFormat="false" ht="14.25" hidden="false" customHeight="true" outlineLevel="0" collapsed="false">
      <c r="A2508" s="7" t="s">
        <v>182</v>
      </c>
      <c r="B2508" s="7"/>
      <c r="C2508" s="7" t="s">
        <v>23</v>
      </c>
      <c r="D2508" s="8" t="n">
        <v>11</v>
      </c>
      <c r="E2508" s="8" t="n">
        <v>2024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1"/>
      <c r="W2508" s="12" t="n">
        <v>0</v>
      </c>
      <c r="X2508" s="1"/>
      <c r="Y2508" s="1"/>
    </row>
    <row r="2509" customFormat="false" ht="14.25" hidden="false" customHeight="true" outlineLevel="0" collapsed="false">
      <c r="A2509" s="7" t="s">
        <v>182</v>
      </c>
      <c r="B2509" s="7"/>
      <c r="C2509" s="7" t="s">
        <v>23</v>
      </c>
      <c r="D2509" s="8" t="n">
        <v>12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1"/>
      <c r="W2509" s="12" t="n">
        <v>0</v>
      </c>
      <c r="X2509" s="1"/>
      <c r="Y2509" s="1"/>
    </row>
    <row r="2510" customFormat="false" ht="14.25" hidden="false" customHeight="true" outlineLevel="0" collapsed="false">
      <c r="A2510" s="7" t="s">
        <v>182</v>
      </c>
      <c r="B2510" s="7"/>
      <c r="C2510" s="7" t="s">
        <v>23</v>
      </c>
      <c r="D2510" s="8" t="n">
        <v>1</v>
      </c>
      <c r="E2510" s="8" t="n">
        <v>2025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1"/>
      <c r="W2510" s="12" t="n">
        <v>0</v>
      </c>
      <c r="X2510" s="1"/>
      <c r="Y2510" s="1"/>
    </row>
    <row r="2511" customFormat="false" ht="14.25" hidden="false" customHeight="true" outlineLevel="0" collapsed="false">
      <c r="A2511" s="7" t="s">
        <v>182</v>
      </c>
      <c r="B2511" s="7"/>
      <c r="C2511" s="7" t="s">
        <v>23</v>
      </c>
      <c r="D2511" s="8" t="n">
        <v>2</v>
      </c>
      <c r="E2511" s="8" t="n">
        <v>2025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1"/>
      <c r="W2511" s="12" t="n">
        <v>0</v>
      </c>
      <c r="X2511" s="1"/>
      <c r="Y2511" s="1"/>
    </row>
    <row r="2512" customFormat="false" ht="14.25" hidden="false" customHeight="true" outlineLevel="0" collapsed="false">
      <c r="A2512" s="7" t="s">
        <v>182</v>
      </c>
      <c r="B2512" s="7"/>
      <c r="C2512" s="7" t="s">
        <v>23</v>
      </c>
      <c r="D2512" s="8" t="n">
        <v>3</v>
      </c>
      <c r="E2512" s="8" t="n">
        <v>2025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1"/>
      <c r="W2512" s="12" t="n">
        <v>0</v>
      </c>
      <c r="X2512" s="1"/>
      <c r="Y2512" s="1"/>
    </row>
    <row r="2513" customFormat="false" ht="14.25" hidden="false" customHeight="true" outlineLevel="0" collapsed="false">
      <c r="A2513" s="7" t="s">
        <v>182</v>
      </c>
      <c r="B2513" s="7"/>
      <c r="C2513" s="7" t="s">
        <v>23</v>
      </c>
      <c r="D2513" s="8" t="n">
        <v>4</v>
      </c>
      <c r="E2513" s="8" t="n">
        <v>2025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1"/>
      <c r="W2513" s="12" t="n">
        <v>0</v>
      </c>
      <c r="X2513" s="1"/>
      <c r="Y2513" s="1"/>
    </row>
    <row r="2514" customFormat="false" ht="14.25" hidden="false" customHeight="true" outlineLevel="0" collapsed="false">
      <c r="A2514" s="7" t="s">
        <v>182</v>
      </c>
      <c r="B2514" s="7"/>
      <c r="C2514" s="7" t="s">
        <v>23</v>
      </c>
      <c r="D2514" s="8" t="n">
        <v>5</v>
      </c>
      <c r="E2514" s="8" t="n">
        <v>2025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1"/>
      <c r="W2514" s="12" t="n">
        <v>0</v>
      </c>
      <c r="X2514" s="1"/>
      <c r="Y2514" s="1"/>
    </row>
    <row r="2515" customFormat="false" ht="14.25" hidden="false" customHeight="true" outlineLevel="0" collapsed="false">
      <c r="A2515" s="7" t="s">
        <v>182</v>
      </c>
      <c r="B2515" s="7"/>
      <c r="C2515" s="7" t="s">
        <v>25</v>
      </c>
      <c r="D2515" s="8" t="n">
        <v>9</v>
      </c>
      <c r="E2515" s="8" t="n">
        <v>2024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1"/>
      <c r="W2515" s="12" t="n">
        <v>0</v>
      </c>
      <c r="X2515" s="1"/>
      <c r="Y2515" s="1"/>
    </row>
    <row r="2516" customFormat="false" ht="14.25" hidden="false" customHeight="true" outlineLevel="0" collapsed="false">
      <c r="A2516" s="7" t="s">
        <v>182</v>
      </c>
      <c r="B2516" s="7"/>
      <c r="C2516" s="7" t="s">
        <v>25</v>
      </c>
      <c r="D2516" s="8" t="n">
        <v>10</v>
      </c>
      <c r="E2516" s="8" t="n">
        <v>2024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1"/>
      <c r="W2516" s="12" t="n">
        <v>0</v>
      </c>
      <c r="X2516" s="1"/>
      <c r="Y2516" s="1"/>
    </row>
    <row r="2517" customFormat="false" ht="14.25" hidden="false" customHeight="true" outlineLevel="0" collapsed="false">
      <c r="A2517" s="7" t="s">
        <v>182</v>
      </c>
      <c r="B2517" s="7"/>
      <c r="C2517" s="7" t="s">
        <v>25</v>
      </c>
      <c r="D2517" s="8" t="n">
        <v>11</v>
      </c>
      <c r="E2517" s="8" t="n">
        <v>2024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1"/>
      <c r="W2517" s="12" t="n">
        <v>0</v>
      </c>
      <c r="X2517" s="1"/>
      <c r="Y2517" s="1"/>
    </row>
    <row r="2518" customFormat="false" ht="14.25" hidden="false" customHeight="true" outlineLevel="0" collapsed="false">
      <c r="A2518" s="7" t="s">
        <v>182</v>
      </c>
      <c r="B2518" s="7"/>
      <c r="C2518" s="7" t="s">
        <v>25</v>
      </c>
      <c r="D2518" s="8" t="n">
        <v>12</v>
      </c>
      <c r="E2518" s="8" t="n">
        <v>2024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1"/>
      <c r="W2518" s="12" t="n">
        <v>0</v>
      </c>
      <c r="X2518" s="1"/>
      <c r="Y2518" s="1"/>
    </row>
    <row r="2519" customFormat="false" ht="14.25" hidden="false" customHeight="true" outlineLevel="0" collapsed="false">
      <c r="A2519" s="7" t="s">
        <v>182</v>
      </c>
      <c r="B2519" s="7"/>
      <c r="C2519" s="7" t="s">
        <v>25</v>
      </c>
      <c r="D2519" s="8" t="n">
        <v>1</v>
      </c>
      <c r="E2519" s="8" t="n">
        <v>2025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1"/>
      <c r="W2519" s="12" t="n">
        <v>0</v>
      </c>
      <c r="X2519" s="1"/>
      <c r="Y2519" s="1"/>
    </row>
    <row r="2520" customFormat="false" ht="14.25" hidden="false" customHeight="true" outlineLevel="0" collapsed="false">
      <c r="A2520" s="7" t="s">
        <v>182</v>
      </c>
      <c r="B2520" s="7"/>
      <c r="C2520" s="7" t="s">
        <v>25</v>
      </c>
      <c r="D2520" s="8" t="n">
        <v>2</v>
      </c>
      <c r="E2520" s="8" t="n">
        <v>2025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1"/>
      <c r="W2520" s="12" t="n">
        <v>0</v>
      </c>
      <c r="X2520" s="1"/>
      <c r="Y2520" s="1"/>
    </row>
    <row r="2521" customFormat="false" ht="14.25" hidden="false" customHeight="true" outlineLevel="0" collapsed="false">
      <c r="A2521" s="7" t="s">
        <v>182</v>
      </c>
      <c r="B2521" s="7"/>
      <c r="C2521" s="7" t="s">
        <v>25</v>
      </c>
      <c r="D2521" s="8" t="n">
        <v>3</v>
      </c>
      <c r="E2521" s="8" t="n">
        <v>2025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1"/>
      <c r="W2521" s="12" t="n">
        <v>0</v>
      </c>
      <c r="X2521" s="1"/>
      <c r="Y2521" s="1"/>
    </row>
    <row r="2522" customFormat="false" ht="14.25" hidden="false" customHeight="true" outlineLevel="0" collapsed="false">
      <c r="A2522" s="7" t="s">
        <v>182</v>
      </c>
      <c r="B2522" s="7"/>
      <c r="C2522" s="7" t="s">
        <v>25</v>
      </c>
      <c r="D2522" s="8" t="n">
        <v>4</v>
      </c>
      <c r="E2522" s="8" t="n">
        <v>2025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1"/>
      <c r="W2522" s="12" t="n">
        <v>0</v>
      </c>
      <c r="X2522" s="1"/>
      <c r="Y2522" s="1"/>
    </row>
    <row r="2523" customFormat="false" ht="14.25" hidden="false" customHeight="true" outlineLevel="0" collapsed="false">
      <c r="A2523" s="7" t="s">
        <v>182</v>
      </c>
      <c r="B2523" s="7"/>
      <c r="C2523" s="7" t="s">
        <v>25</v>
      </c>
      <c r="D2523" s="8" t="n">
        <v>5</v>
      </c>
      <c r="E2523" s="8" t="n">
        <v>2025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1"/>
      <c r="W2523" s="12" t="n">
        <v>0</v>
      </c>
      <c r="X2523" s="1"/>
      <c r="Y2523" s="1"/>
    </row>
    <row r="2524" customFormat="false" ht="14.25" hidden="false" customHeight="true" outlineLevel="0" collapsed="false">
      <c r="A2524" s="7" t="s">
        <v>182</v>
      </c>
      <c r="B2524" s="7"/>
      <c r="C2524" s="7" t="s">
        <v>26</v>
      </c>
      <c r="D2524" s="8" t="n">
        <v>9</v>
      </c>
      <c r="E2524" s="8" t="n">
        <v>2024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1"/>
      <c r="W2524" s="12" t="n">
        <v>0</v>
      </c>
      <c r="X2524" s="1"/>
      <c r="Y2524" s="1"/>
    </row>
    <row r="2525" customFormat="false" ht="14.25" hidden="false" customHeight="true" outlineLevel="0" collapsed="false">
      <c r="A2525" s="7" t="s">
        <v>182</v>
      </c>
      <c r="B2525" s="7"/>
      <c r="C2525" s="7" t="s">
        <v>26</v>
      </c>
      <c r="D2525" s="8" t="n">
        <v>10</v>
      </c>
      <c r="E2525" s="8" t="n">
        <v>2024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1"/>
      <c r="W2525" s="12" t="n">
        <v>0</v>
      </c>
      <c r="X2525" s="1"/>
      <c r="Y2525" s="1"/>
    </row>
    <row r="2526" customFormat="false" ht="14.25" hidden="false" customHeight="true" outlineLevel="0" collapsed="false">
      <c r="A2526" s="7" t="s">
        <v>182</v>
      </c>
      <c r="B2526" s="7"/>
      <c r="C2526" s="7" t="s">
        <v>26</v>
      </c>
      <c r="D2526" s="8" t="n">
        <v>11</v>
      </c>
      <c r="E2526" s="8" t="n">
        <v>2024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1"/>
      <c r="W2526" s="12" t="n">
        <v>0</v>
      </c>
      <c r="X2526" s="1"/>
      <c r="Y2526" s="1"/>
    </row>
    <row r="2527" customFormat="false" ht="14.25" hidden="false" customHeight="true" outlineLevel="0" collapsed="false">
      <c r="A2527" s="7" t="s">
        <v>182</v>
      </c>
      <c r="B2527" s="7"/>
      <c r="C2527" s="7" t="s">
        <v>26</v>
      </c>
      <c r="D2527" s="8" t="n">
        <v>12</v>
      </c>
      <c r="E2527" s="8" t="n">
        <v>2024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1"/>
      <c r="W2527" s="12" t="n">
        <v>0</v>
      </c>
      <c r="X2527" s="1"/>
      <c r="Y2527" s="1"/>
    </row>
    <row r="2528" customFormat="false" ht="14.25" hidden="false" customHeight="true" outlineLevel="0" collapsed="false">
      <c r="A2528" s="7" t="s">
        <v>182</v>
      </c>
      <c r="B2528" s="7"/>
      <c r="C2528" s="7" t="s">
        <v>26</v>
      </c>
      <c r="D2528" s="8" t="n">
        <v>1</v>
      </c>
      <c r="E2528" s="8" t="n">
        <v>2025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1"/>
      <c r="W2528" s="12" t="n">
        <v>0</v>
      </c>
      <c r="X2528" s="1"/>
      <c r="Y2528" s="1"/>
    </row>
    <row r="2529" customFormat="false" ht="14.25" hidden="false" customHeight="true" outlineLevel="0" collapsed="false">
      <c r="A2529" s="7" t="s">
        <v>182</v>
      </c>
      <c r="B2529" s="7"/>
      <c r="C2529" s="7" t="s">
        <v>26</v>
      </c>
      <c r="D2529" s="8" t="n">
        <v>2</v>
      </c>
      <c r="E2529" s="8" t="n">
        <v>2025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1"/>
      <c r="W2529" s="12" t="n">
        <v>0</v>
      </c>
      <c r="X2529" s="1"/>
      <c r="Y2529" s="1"/>
    </row>
    <row r="2530" customFormat="false" ht="14.25" hidden="false" customHeight="true" outlineLevel="0" collapsed="false">
      <c r="A2530" s="7" t="s">
        <v>182</v>
      </c>
      <c r="B2530" s="7"/>
      <c r="C2530" s="7" t="s">
        <v>26</v>
      </c>
      <c r="D2530" s="8" t="n">
        <v>3</v>
      </c>
      <c r="E2530" s="8" t="n">
        <v>2025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1"/>
      <c r="W2530" s="12" t="n">
        <v>0</v>
      </c>
      <c r="X2530" s="1"/>
      <c r="Y2530" s="1"/>
    </row>
    <row r="2531" customFormat="false" ht="14.25" hidden="false" customHeight="true" outlineLevel="0" collapsed="false">
      <c r="A2531" s="7" t="s">
        <v>182</v>
      </c>
      <c r="B2531" s="7"/>
      <c r="C2531" s="7" t="s">
        <v>26</v>
      </c>
      <c r="D2531" s="8" t="n">
        <v>4</v>
      </c>
      <c r="E2531" s="8" t="n">
        <v>2025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1"/>
      <c r="W2531" s="12" t="n">
        <v>0</v>
      </c>
      <c r="X2531" s="1"/>
      <c r="Y2531" s="1"/>
    </row>
    <row r="2532" customFormat="false" ht="14.25" hidden="false" customHeight="true" outlineLevel="0" collapsed="false">
      <c r="A2532" s="7" t="s">
        <v>182</v>
      </c>
      <c r="B2532" s="7"/>
      <c r="C2532" s="7" t="s">
        <v>26</v>
      </c>
      <c r="D2532" s="8" t="n">
        <v>5</v>
      </c>
      <c r="E2532" s="8" t="n">
        <v>2025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1"/>
      <c r="W2532" s="12" t="n">
        <v>0</v>
      </c>
      <c r="X2532" s="1"/>
      <c r="Y2532" s="1"/>
    </row>
    <row r="2533" customFormat="false" ht="14.25" hidden="false" customHeight="true" outlineLevel="0" collapsed="false">
      <c r="A2533" s="7" t="s">
        <v>182</v>
      </c>
      <c r="B2533" s="7"/>
      <c r="C2533" s="7" t="s">
        <v>28</v>
      </c>
      <c r="D2533" s="8" t="n">
        <v>9</v>
      </c>
      <c r="E2533" s="8" t="n">
        <v>2024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1"/>
      <c r="W2533" s="12" t="n">
        <v>0</v>
      </c>
      <c r="X2533" s="1"/>
      <c r="Y2533" s="1"/>
    </row>
    <row r="2534" customFormat="false" ht="14.25" hidden="false" customHeight="true" outlineLevel="0" collapsed="false">
      <c r="A2534" s="7" t="s">
        <v>182</v>
      </c>
      <c r="B2534" s="7"/>
      <c r="C2534" s="7" t="s">
        <v>28</v>
      </c>
      <c r="D2534" s="8" t="n">
        <v>10</v>
      </c>
      <c r="E2534" s="8" t="n">
        <v>2024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1"/>
      <c r="W2534" s="12" t="n">
        <v>0</v>
      </c>
      <c r="X2534" s="1"/>
      <c r="Y2534" s="1"/>
    </row>
    <row r="2535" customFormat="false" ht="14.25" hidden="false" customHeight="true" outlineLevel="0" collapsed="false">
      <c r="A2535" s="7" t="s">
        <v>182</v>
      </c>
      <c r="B2535" s="7"/>
      <c r="C2535" s="7" t="s">
        <v>28</v>
      </c>
      <c r="D2535" s="8" t="n">
        <v>11</v>
      </c>
      <c r="E2535" s="8" t="n">
        <v>2024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1"/>
      <c r="W2535" s="12" t="n">
        <v>0</v>
      </c>
      <c r="X2535" s="1"/>
      <c r="Y2535" s="1"/>
    </row>
    <row r="2536" customFormat="false" ht="14.25" hidden="false" customHeight="true" outlineLevel="0" collapsed="false">
      <c r="A2536" s="7" t="s">
        <v>182</v>
      </c>
      <c r="B2536" s="7"/>
      <c r="C2536" s="7" t="s">
        <v>28</v>
      </c>
      <c r="D2536" s="8" t="n">
        <v>12</v>
      </c>
      <c r="E2536" s="8" t="n">
        <v>2024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1"/>
      <c r="W2536" s="12" t="n">
        <v>0</v>
      </c>
      <c r="X2536" s="1"/>
      <c r="Y2536" s="1"/>
    </row>
    <row r="2537" customFormat="false" ht="14.25" hidden="false" customHeight="true" outlineLevel="0" collapsed="false">
      <c r="A2537" s="7" t="s">
        <v>182</v>
      </c>
      <c r="B2537" s="7"/>
      <c r="C2537" s="7" t="s">
        <v>28</v>
      </c>
      <c r="D2537" s="8" t="n">
        <v>1</v>
      </c>
      <c r="E2537" s="8" t="n">
        <v>2025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1"/>
      <c r="W2537" s="12" t="n">
        <v>0</v>
      </c>
      <c r="X2537" s="1"/>
      <c r="Y2537" s="1"/>
    </row>
    <row r="2538" customFormat="false" ht="14.25" hidden="false" customHeight="true" outlineLevel="0" collapsed="false">
      <c r="A2538" s="7" t="s">
        <v>182</v>
      </c>
      <c r="B2538" s="7"/>
      <c r="C2538" s="7" t="s">
        <v>28</v>
      </c>
      <c r="D2538" s="8" t="n">
        <v>2</v>
      </c>
      <c r="E2538" s="8" t="n">
        <v>2025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1"/>
      <c r="W2538" s="12" t="n">
        <v>0</v>
      </c>
      <c r="X2538" s="1"/>
      <c r="Y2538" s="1"/>
    </row>
    <row r="2539" customFormat="false" ht="14.25" hidden="false" customHeight="true" outlineLevel="0" collapsed="false">
      <c r="A2539" s="7" t="s">
        <v>182</v>
      </c>
      <c r="B2539" s="7"/>
      <c r="C2539" s="7" t="s">
        <v>28</v>
      </c>
      <c r="D2539" s="8" t="n">
        <v>3</v>
      </c>
      <c r="E2539" s="8" t="n">
        <v>2025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1"/>
      <c r="W2539" s="12" t="n">
        <v>0</v>
      </c>
      <c r="X2539" s="1"/>
      <c r="Y2539" s="1"/>
    </row>
    <row r="2540" customFormat="false" ht="14.25" hidden="false" customHeight="true" outlineLevel="0" collapsed="false">
      <c r="A2540" s="7" t="s">
        <v>182</v>
      </c>
      <c r="B2540" s="7"/>
      <c r="C2540" s="7" t="s">
        <v>28</v>
      </c>
      <c r="D2540" s="8" t="n">
        <v>4</v>
      </c>
      <c r="E2540" s="8" t="n">
        <v>2025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1"/>
      <c r="W2540" s="12" t="n">
        <v>0</v>
      </c>
      <c r="X2540" s="1"/>
      <c r="Y2540" s="1"/>
    </row>
    <row r="2541" customFormat="false" ht="14.25" hidden="false" customHeight="true" outlineLevel="0" collapsed="false">
      <c r="A2541" s="7" t="s">
        <v>182</v>
      </c>
      <c r="B2541" s="7"/>
      <c r="C2541" s="7" t="s">
        <v>28</v>
      </c>
      <c r="D2541" s="8" t="n">
        <v>5</v>
      </c>
      <c r="E2541" s="8" t="n">
        <v>2025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1"/>
      <c r="W2541" s="12" t="n">
        <v>0</v>
      </c>
      <c r="X2541" s="1"/>
      <c r="Y2541" s="1"/>
    </row>
    <row r="2542" customFormat="false" ht="14.25" hidden="false" customHeight="true" outlineLevel="0" collapsed="false">
      <c r="A2542" s="7" t="s">
        <v>183</v>
      </c>
      <c r="B2542" s="7"/>
      <c r="C2542" s="7" t="s">
        <v>25</v>
      </c>
      <c r="D2542" s="8" t="n">
        <v>9</v>
      </c>
      <c r="E2542" s="8" t="n">
        <v>2024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1"/>
      <c r="W2542" s="12" t="n">
        <v>0</v>
      </c>
      <c r="X2542" s="1"/>
      <c r="Y2542" s="1"/>
    </row>
    <row r="2543" customFormat="false" ht="14.25" hidden="false" customHeight="true" outlineLevel="0" collapsed="false">
      <c r="A2543" s="7" t="s">
        <v>183</v>
      </c>
      <c r="B2543" s="7"/>
      <c r="C2543" s="7" t="s">
        <v>25</v>
      </c>
      <c r="D2543" s="8" t="n">
        <v>11</v>
      </c>
      <c r="E2543" s="8" t="n">
        <v>2024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1"/>
      <c r="W2543" s="12" t="n">
        <v>0</v>
      </c>
      <c r="X2543" s="1"/>
      <c r="Y2543" s="1"/>
    </row>
    <row r="2544" customFormat="false" ht="14.25" hidden="false" customHeight="true" outlineLevel="0" collapsed="false">
      <c r="A2544" s="7" t="s">
        <v>183</v>
      </c>
      <c r="B2544" s="7"/>
      <c r="C2544" s="7" t="s">
        <v>25</v>
      </c>
      <c r="D2544" s="8" t="n">
        <v>12</v>
      </c>
      <c r="E2544" s="8" t="n">
        <v>2024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1"/>
      <c r="W2544" s="12" t="n">
        <v>0</v>
      </c>
      <c r="X2544" s="1"/>
      <c r="Y2544" s="1"/>
    </row>
    <row r="2545" customFormat="false" ht="14.25" hidden="false" customHeight="true" outlineLevel="0" collapsed="false">
      <c r="A2545" s="7" t="s">
        <v>183</v>
      </c>
      <c r="B2545" s="7"/>
      <c r="C2545" s="7" t="s">
        <v>25</v>
      </c>
      <c r="D2545" s="8" t="n">
        <v>1</v>
      </c>
      <c r="E2545" s="8" t="n">
        <v>2025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1"/>
      <c r="W2545" s="12" t="n">
        <v>0</v>
      </c>
      <c r="X2545" s="1"/>
      <c r="Y2545" s="1"/>
    </row>
    <row r="2546" customFormat="false" ht="14.25" hidden="false" customHeight="true" outlineLevel="0" collapsed="false">
      <c r="A2546" s="7" t="s">
        <v>183</v>
      </c>
      <c r="B2546" s="7"/>
      <c r="C2546" s="7" t="s">
        <v>25</v>
      </c>
      <c r="D2546" s="8" t="n">
        <v>2</v>
      </c>
      <c r="E2546" s="8" t="n">
        <v>2025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1"/>
      <c r="W2546" s="12" t="n">
        <v>0</v>
      </c>
      <c r="X2546" s="1"/>
      <c r="Y2546" s="1"/>
    </row>
    <row r="2547" customFormat="false" ht="14.25" hidden="false" customHeight="true" outlineLevel="0" collapsed="false">
      <c r="A2547" s="7" t="s">
        <v>183</v>
      </c>
      <c r="B2547" s="7"/>
      <c r="C2547" s="7" t="s">
        <v>25</v>
      </c>
      <c r="D2547" s="8" t="n">
        <v>3</v>
      </c>
      <c r="E2547" s="8" t="n">
        <v>2025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1"/>
      <c r="W2547" s="12" t="n">
        <v>0</v>
      </c>
      <c r="X2547" s="1"/>
      <c r="Y2547" s="1"/>
    </row>
    <row r="2548" customFormat="false" ht="14.25" hidden="false" customHeight="true" outlineLevel="0" collapsed="false">
      <c r="A2548" s="7" t="s">
        <v>183</v>
      </c>
      <c r="B2548" s="7"/>
      <c r="C2548" s="7" t="s">
        <v>25</v>
      </c>
      <c r="D2548" s="8" t="n">
        <v>4</v>
      </c>
      <c r="E2548" s="8" t="n">
        <v>2025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1"/>
      <c r="W2548" s="12" t="n">
        <v>0</v>
      </c>
      <c r="X2548" s="1"/>
      <c r="Y2548" s="1"/>
    </row>
    <row r="2549" customFormat="false" ht="14.25" hidden="false" customHeight="true" outlineLevel="0" collapsed="false">
      <c r="A2549" s="7" t="s">
        <v>183</v>
      </c>
      <c r="B2549" s="7"/>
      <c r="C2549" s="7" t="s">
        <v>25</v>
      </c>
      <c r="D2549" s="8" t="n">
        <v>5</v>
      </c>
      <c r="E2549" s="8" t="n">
        <v>2025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1"/>
      <c r="W2549" s="12" t="n">
        <v>0</v>
      </c>
      <c r="X2549" s="1"/>
      <c r="Y2549" s="1"/>
    </row>
    <row r="2550" customFormat="false" ht="14.25" hidden="false" customHeight="true" outlineLevel="0" collapsed="false">
      <c r="A2550" s="7" t="s">
        <v>183</v>
      </c>
      <c r="B2550" s="7"/>
      <c r="C2550" s="7" t="s">
        <v>26</v>
      </c>
      <c r="D2550" s="8" t="n">
        <v>1</v>
      </c>
      <c r="E2550" s="8" t="n">
        <v>2025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1"/>
      <c r="W2550" s="12" t="n">
        <v>0</v>
      </c>
      <c r="X2550" s="1"/>
      <c r="Y2550" s="1"/>
    </row>
    <row r="2551" customFormat="false" ht="14.25" hidden="false" customHeight="true" outlineLevel="0" collapsed="false">
      <c r="A2551" s="7" t="s">
        <v>183</v>
      </c>
      <c r="B2551" s="7"/>
      <c r="C2551" s="7" t="s">
        <v>26</v>
      </c>
      <c r="D2551" s="8" t="n">
        <v>2</v>
      </c>
      <c r="E2551" s="8" t="n">
        <v>2025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1"/>
      <c r="W2551" s="12" t="n">
        <v>0</v>
      </c>
      <c r="X2551" s="1"/>
      <c r="Y2551" s="1"/>
    </row>
    <row r="2552" customFormat="false" ht="14.25" hidden="false" customHeight="true" outlineLevel="0" collapsed="false">
      <c r="A2552" s="7" t="s">
        <v>183</v>
      </c>
      <c r="B2552" s="7"/>
      <c r="C2552" s="7" t="s">
        <v>26</v>
      </c>
      <c r="D2552" s="8" t="n">
        <v>3</v>
      </c>
      <c r="E2552" s="8" t="n">
        <v>2025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1"/>
      <c r="W2552" s="12" t="n">
        <v>0</v>
      </c>
      <c r="X2552" s="1"/>
      <c r="Y2552" s="1"/>
    </row>
    <row r="2553" customFormat="false" ht="14.25" hidden="false" customHeight="true" outlineLevel="0" collapsed="false">
      <c r="A2553" s="7" t="s">
        <v>183</v>
      </c>
      <c r="B2553" s="7"/>
      <c r="C2553" s="7" t="s">
        <v>26</v>
      </c>
      <c r="D2553" s="8" t="n">
        <v>4</v>
      </c>
      <c r="E2553" s="8" t="n">
        <v>2025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1"/>
      <c r="W2553" s="12" t="n">
        <v>0</v>
      </c>
      <c r="X2553" s="1"/>
      <c r="Y2553" s="1"/>
    </row>
    <row r="2554" customFormat="false" ht="14.25" hidden="false" customHeight="true" outlineLevel="0" collapsed="false">
      <c r="A2554" s="7" t="s">
        <v>183</v>
      </c>
      <c r="B2554" s="7"/>
      <c r="C2554" s="7" t="s">
        <v>26</v>
      </c>
      <c r="D2554" s="8" t="n">
        <v>4</v>
      </c>
      <c r="E2554" s="8" t="n">
        <v>2025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1"/>
      <c r="W2554" s="12" t="n">
        <v>0</v>
      </c>
      <c r="X2554" s="1"/>
      <c r="Y2554" s="1"/>
    </row>
    <row r="2555" customFormat="false" ht="14.25" hidden="false" customHeight="true" outlineLevel="0" collapsed="false">
      <c r="A2555" s="7" t="s">
        <v>183</v>
      </c>
      <c r="B2555" s="7"/>
      <c r="C2555" s="7" t="s">
        <v>26</v>
      </c>
      <c r="D2555" s="8" t="n">
        <v>5</v>
      </c>
      <c r="E2555" s="8" t="n">
        <v>2025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1"/>
      <c r="W2555" s="12" t="n">
        <v>0</v>
      </c>
      <c r="X2555" s="1"/>
      <c r="Y2555" s="1"/>
    </row>
    <row r="2556" customFormat="false" ht="14.25" hidden="false" customHeight="true" outlineLevel="0" collapsed="false">
      <c r="A2556" s="7" t="s">
        <v>184</v>
      </c>
      <c r="B2556" s="7"/>
      <c r="C2556" s="7" t="s">
        <v>31</v>
      </c>
      <c r="D2556" s="8" t="n">
        <v>9</v>
      </c>
      <c r="E2556" s="8" t="n">
        <v>2024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1"/>
      <c r="W2556" s="12" t="n">
        <v>0</v>
      </c>
      <c r="X2556" s="1"/>
      <c r="Y2556" s="1"/>
    </row>
    <row r="2557" customFormat="false" ht="14.25" hidden="false" customHeight="true" outlineLevel="0" collapsed="false">
      <c r="A2557" s="7" t="s">
        <v>184</v>
      </c>
      <c r="B2557" s="7"/>
      <c r="C2557" s="7" t="s">
        <v>31</v>
      </c>
      <c r="D2557" s="8" t="n">
        <v>10</v>
      </c>
      <c r="E2557" s="8" t="n">
        <v>2024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1"/>
      <c r="W2557" s="12" t="n">
        <v>0</v>
      </c>
      <c r="X2557" s="1"/>
      <c r="Y2557" s="1"/>
    </row>
    <row r="2558" customFormat="false" ht="14.25" hidden="false" customHeight="true" outlineLevel="0" collapsed="false">
      <c r="A2558" s="7" t="s">
        <v>184</v>
      </c>
      <c r="B2558" s="7"/>
      <c r="C2558" s="7" t="s">
        <v>31</v>
      </c>
      <c r="D2558" s="8" t="n">
        <v>11</v>
      </c>
      <c r="E2558" s="8" t="n">
        <v>2024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1"/>
      <c r="W2558" s="12" t="n">
        <v>0</v>
      </c>
      <c r="X2558" s="1"/>
      <c r="Y2558" s="1"/>
    </row>
    <row r="2559" customFormat="false" ht="14.25" hidden="false" customHeight="true" outlineLevel="0" collapsed="false">
      <c r="A2559" s="7" t="s">
        <v>184</v>
      </c>
      <c r="B2559" s="7"/>
      <c r="C2559" s="7" t="s">
        <v>31</v>
      </c>
      <c r="D2559" s="8" t="n">
        <v>12</v>
      </c>
      <c r="E2559" s="8" t="n">
        <v>2024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1"/>
      <c r="W2559" s="12" t="n">
        <v>0</v>
      </c>
      <c r="X2559" s="1"/>
      <c r="Y2559" s="1"/>
    </row>
    <row r="2560" customFormat="false" ht="14.25" hidden="false" customHeight="true" outlineLevel="0" collapsed="false">
      <c r="A2560" s="7" t="s">
        <v>184</v>
      </c>
      <c r="B2560" s="7"/>
      <c r="C2560" s="7" t="s">
        <v>31</v>
      </c>
      <c r="D2560" s="8" t="n">
        <v>1</v>
      </c>
      <c r="E2560" s="8" t="n">
        <v>2025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1"/>
      <c r="W2560" s="12" t="n">
        <v>0</v>
      </c>
      <c r="X2560" s="1"/>
      <c r="Y2560" s="1"/>
    </row>
    <row r="2561" customFormat="false" ht="14.25" hidden="false" customHeight="true" outlineLevel="0" collapsed="false">
      <c r="A2561" s="7" t="s">
        <v>184</v>
      </c>
      <c r="B2561" s="7"/>
      <c r="C2561" s="7" t="s">
        <v>31</v>
      </c>
      <c r="D2561" s="8" t="n">
        <v>2</v>
      </c>
      <c r="E2561" s="8" t="n">
        <v>2025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1"/>
      <c r="W2561" s="12" t="n">
        <v>0</v>
      </c>
      <c r="X2561" s="1"/>
      <c r="Y2561" s="1"/>
    </row>
    <row r="2562" customFormat="false" ht="14.25" hidden="false" customHeight="true" outlineLevel="0" collapsed="false">
      <c r="A2562" s="7" t="s">
        <v>184</v>
      </c>
      <c r="B2562" s="7"/>
      <c r="C2562" s="7" t="s">
        <v>31</v>
      </c>
      <c r="D2562" s="8" t="n">
        <v>3</v>
      </c>
      <c r="E2562" s="8" t="n">
        <v>2025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1"/>
      <c r="W2562" s="12" t="n">
        <v>0</v>
      </c>
      <c r="X2562" s="1"/>
      <c r="Y2562" s="1"/>
    </row>
    <row r="2563" customFormat="false" ht="14.25" hidden="false" customHeight="true" outlineLevel="0" collapsed="false">
      <c r="A2563" s="7" t="s">
        <v>184</v>
      </c>
      <c r="B2563" s="7"/>
      <c r="C2563" s="7" t="s">
        <v>31</v>
      </c>
      <c r="D2563" s="8" t="n">
        <v>4</v>
      </c>
      <c r="E2563" s="8" t="n">
        <v>2025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1"/>
      <c r="W2563" s="12" t="n">
        <v>0</v>
      </c>
      <c r="X2563" s="1"/>
      <c r="Y2563" s="1"/>
    </row>
    <row r="2564" customFormat="false" ht="14.25" hidden="false" customHeight="true" outlineLevel="0" collapsed="false">
      <c r="A2564" s="7" t="s">
        <v>184</v>
      </c>
      <c r="B2564" s="7"/>
      <c r="C2564" s="7" t="s">
        <v>31</v>
      </c>
      <c r="D2564" s="8" t="n">
        <v>5</v>
      </c>
      <c r="E2564" s="8" t="n">
        <v>2025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1"/>
      <c r="W2564" s="12" t="n">
        <v>0</v>
      </c>
      <c r="X2564" s="1"/>
      <c r="Y2564" s="1"/>
    </row>
    <row r="2565" customFormat="false" ht="14.25" hidden="false" customHeight="true" outlineLevel="0" collapsed="false">
      <c r="A2565" s="7" t="s">
        <v>184</v>
      </c>
      <c r="B2565" s="7"/>
      <c r="C2565" s="7" t="s">
        <v>36</v>
      </c>
      <c r="D2565" s="8" t="n">
        <v>9</v>
      </c>
      <c r="E2565" s="8" t="n">
        <v>2024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1"/>
      <c r="W2565" s="12" t="n">
        <v>0</v>
      </c>
      <c r="X2565" s="1"/>
      <c r="Y2565" s="1"/>
    </row>
    <row r="2566" customFormat="false" ht="14.25" hidden="false" customHeight="true" outlineLevel="0" collapsed="false">
      <c r="A2566" s="7" t="s">
        <v>184</v>
      </c>
      <c r="B2566" s="7"/>
      <c r="C2566" s="7" t="s">
        <v>36</v>
      </c>
      <c r="D2566" s="8" t="n">
        <v>10</v>
      </c>
      <c r="E2566" s="8" t="n">
        <v>2024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1"/>
      <c r="W2566" s="12" t="n">
        <v>0</v>
      </c>
      <c r="X2566" s="1"/>
      <c r="Y2566" s="1"/>
    </row>
    <row r="2567" customFormat="false" ht="14.25" hidden="false" customHeight="true" outlineLevel="0" collapsed="false">
      <c r="A2567" s="7" t="s">
        <v>184</v>
      </c>
      <c r="B2567" s="7"/>
      <c r="C2567" s="7" t="s">
        <v>36</v>
      </c>
      <c r="D2567" s="8" t="n">
        <v>11</v>
      </c>
      <c r="E2567" s="8" t="n">
        <v>2024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1"/>
      <c r="W2567" s="12" t="n">
        <v>0</v>
      </c>
      <c r="X2567" s="1"/>
      <c r="Y2567" s="1"/>
    </row>
    <row r="2568" customFormat="false" ht="14.25" hidden="false" customHeight="true" outlineLevel="0" collapsed="false">
      <c r="A2568" s="7" t="s">
        <v>184</v>
      </c>
      <c r="B2568" s="7"/>
      <c r="C2568" s="7" t="s">
        <v>36</v>
      </c>
      <c r="D2568" s="8" t="n">
        <v>12</v>
      </c>
      <c r="E2568" s="8" t="n">
        <v>2024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1"/>
      <c r="W2568" s="12" t="n">
        <v>0</v>
      </c>
      <c r="X2568" s="1"/>
      <c r="Y2568" s="1"/>
    </row>
    <row r="2569" customFormat="false" ht="14.25" hidden="false" customHeight="true" outlineLevel="0" collapsed="false">
      <c r="A2569" s="7" t="s">
        <v>184</v>
      </c>
      <c r="B2569" s="7"/>
      <c r="C2569" s="7" t="s">
        <v>36</v>
      </c>
      <c r="D2569" s="8" t="n">
        <v>1</v>
      </c>
      <c r="E2569" s="8" t="n">
        <v>2025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1"/>
      <c r="W2569" s="12" t="n">
        <v>0</v>
      </c>
      <c r="X2569" s="1"/>
      <c r="Y2569" s="1"/>
    </row>
    <row r="2570" customFormat="false" ht="14.25" hidden="false" customHeight="true" outlineLevel="0" collapsed="false">
      <c r="A2570" s="7" t="s">
        <v>184</v>
      </c>
      <c r="B2570" s="7"/>
      <c r="C2570" s="7" t="s">
        <v>36</v>
      </c>
      <c r="D2570" s="8" t="n">
        <v>2</v>
      </c>
      <c r="E2570" s="8" t="n">
        <v>2025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1"/>
      <c r="W2570" s="12" t="n">
        <v>0</v>
      </c>
      <c r="X2570" s="1"/>
      <c r="Y2570" s="1"/>
    </row>
    <row r="2571" customFormat="false" ht="14.25" hidden="false" customHeight="true" outlineLevel="0" collapsed="false">
      <c r="A2571" s="7" t="s">
        <v>184</v>
      </c>
      <c r="B2571" s="7"/>
      <c r="C2571" s="7" t="s">
        <v>36</v>
      </c>
      <c r="D2571" s="8" t="n">
        <v>3</v>
      </c>
      <c r="E2571" s="8" t="n">
        <v>2025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1"/>
      <c r="W2571" s="12" t="n">
        <v>0</v>
      </c>
      <c r="X2571" s="1"/>
      <c r="Y2571" s="1"/>
    </row>
    <row r="2572" customFormat="false" ht="14.25" hidden="false" customHeight="true" outlineLevel="0" collapsed="false">
      <c r="A2572" s="7" t="s">
        <v>184</v>
      </c>
      <c r="B2572" s="7"/>
      <c r="C2572" s="7" t="s">
        <v>36</v>
      </c>
      <c r="D2572" s="8" t="n">
        <v>4</v>
      </c>
      <c r="E2572" s="8" t="n">
        <v>2025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1"/>
      <c r="W2572" s="12" t="n">
        <v>0</v>
      </c>
      <c r="X2572" s="1"/>
      <c r="Y2572" s="1"/>
    </row>
    <row r="2573" customFormat="false" ht="14.25" hidden="false" customHeight="true" outlineLevel="0" collapsed="false">
      <c r="A2573" s="7" t="s">
        <v>184</v>
      </c>
      <c r="B2573" s="7"/>
      <c r="C2573" s="7" t="s">
        <v>36</v>
      </c>
      <c r="D2573" s="8" t="n">
        <v>5</v>
      </c>
      <c r="E2573" s="8" t="n">
        <v>2025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1"/>
      <c r="W2573" s="12" t="n">
        <v>0</v>
      </c>
      <c r="X2573" s="1"/>
      <c r="Y2573" s="1"/>
    </row>
    <row r="2574" customFormat="false" ht="14.25" hidden="false" customHeight="true" outlineLevel="0" collapsed="false">
      <c r="A2574" s="7" t="s">
        <v>184</v>
      </c>
      <c r="B2574" s="7"/>
      <c r="C2574" s="7" t="s">
        <v>90</v>
      </c>
      <c r="D2574" s="8" t="n">
        <v>9</v>
      </c>
      <c r="E2574" s="8" t="n">
        <v>2024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1"/>
      <c r="W2574" s="12" t="n">
        <v>0</v>
      </c>
      <c r="X2574" s="1"/>
      <c r="Y2574" s="1"/>
    </row>
    <row r="2575" customFormat="false" ht="14.25" hidden="false" customHeight="true" outlineLevel="0" collapsed="false">
      <c r="A2575" s="7" t="s">
        <v>184</v>
      </c>
      <c r="B2575" s="7"/>
      <c r="C2575" s="7" t="s">
        <v>90</v>
      </c>
      <c r="D2575" s="8" t="n">
        <v>10</v>
      </c>
      <c r="E2575" s="8" t="n">
        <v>2024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1"/>
      <c r="W2575" s="12" t="n">
        <v>0</v>
      </c>
      <c r="X2575" s="1"/>
      <c r="Y2575" s="1"/>
    </row>
    <row r="2576" customFormat="false" ht="14.25" hidden="false" customHeight="true" outlineLevel="0" collapsed="false">
      <c r="A2576" s="7" t="s">
        <v>184</v>
      </c>
      <c r="B2576" s="7"/>
      <c r="C2576" s="7" t="s">
        <v>90</v>
      </c>
      <c r="D2576" s="8" t="n">
        <v>11</v>
      </c>
      <c r="E2576" s="8" t="n">
        <v>2024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1"/>
      <c r="W2576" s="12" t="n">
        <v>0</v>
      </c>
      <c r="X2576" s="1"/>
      <c r="Y2576" s="1"/>
    </row>
    <row r="2577" customFormat="false" ht="14.25" hidden="false" customHeight="true" outlineLevel="0" collapsed="false">
      <c r="A2577" s="7" t="s">
        <v>184</v>
      </c>
      <c r="B2577" s="7"/>
      <c r="C2577" s="7" t="s">
        <v>90</v>
      </c>
      <c r="D2577" s="8" t="n">
        <v>12</v>
      </c>
      <c r="E2577" s="8" t="n">
        <v>2024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1"/>
      <c r="W2577" s="12" t="n">
        <v>0</v>
      </c>
      <c r="X2577" s="1"/>
      <c r="Y2577" s="1"/>
    </row>
    <row r="2578" customFormat="false" ht="14.25" hidden="false" customHeight="true" outlineLevel="0" collapsed="false">
      <c r="A2578" s="7" t="s">
        <v>184</v>
      </c>
      <c r="B2578" s="7"/>
      <c r="C2578" s="7" t="s">
        <v>90</v>
      </c>
      <c r="D2578" s="8" t="n">
        <v>1</v>
      </c>
      <c r="E2578" s="8" t="n">
        <v>2025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1"/>
      <c r="W2578" s="12" t="n">
        <v>0</v>
      </c>
      <c r="X2578" s="1"/>
      <c r="Y2578" s="1"/>
    </row>
    <row r="2579" customFormat="false" ht="14.25" hidden="false" customHeight="true" outlineLevel="0" collapsed="false">
      <c r="A2579" s="7" t="s">
        <v>184</v>
      </c>
      <c r="B2579" s="7"/>
      <c r="C2579" s="7" t="s">
        <v>90</v>
      </c>
      <c r="D2579" s="8" t="n">
        <v>2</v>
      </c>
      <c r="E2579" s="8" t="n">
        <v>2025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1"/>
      <c r="W2579" s="12" t="n">
        <v>0</v>
      </c>
      <c r="X2579" s="1"/>
      <c r="Y2579" s="1"/>
    </row>
    <row r="2580" customFormat="false" ht="14.25" hidden="false" customHeight="true" outlineLevel="0" collapsed="false">
      <c r="A2580" s="7" t="s">
        <v>184</v>
      </c>
      <c r="B2580" s="7"/>
      <c r="C2580" s="7" t="s">
        <v>90</v>
      </c>
      <c r="D2580" s="8" t="n">
        <v>3</v>
      </c>
      <c r="E2580" s="8" t="n">
        <v>2025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1"/>
      <c r="W2580" s="12" t="n">
        <v>0</v>
      </c>
      <c r="X2580" s="1"/>
      <c r="Y2580" s="1"/>
    </row>
    <row r="2581" customFormat="false" ht="14.25" hidden="false" customHeight="true" outlineLevel="0" collapsed="false">
      <c r="A2581" s="7" t="s">
        <v>184</v>
      </c>
      <c r="B2581" s="7"/>
      <c r="C2581" s="7" t="s">
        <v>90</v>
      </c>
      <c r="D2581" s="8" t="n">
        <v>4</v>
      </c>
      <c r="E2581" s="8" t="n">
        <v>2025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1"/>
      <c r="W2581" s="12" t="n">
        <v>0</v>
      </c>
      <c r="X2581" s="1"/>
      <c r="Y2581" s="1"/>
    </row>
    <row r="2582" customFormat="false" ht="14.25" hidden="false" customHeight="true" outlineLevel="0" collapsed="false">
      <c r="A2582" s="7" t="s">
        <v>184</v>
      </c>
      <c r="B2582" s="7"/>
      <c r="C2582" s="7" t="s">
        <v>90</v>
      </c>
      <c r="D2582" s="8" t="n">
        <v>5</v>
      </c>
      <c r="E2582" s="8" t="n">
        <v>2025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1"/>
      <c r="W2582" s="12" t="n">
        <v>0</v>
      </c>
      <c r="X2582" s="1"/>
      <c r="Y2582" s="1"/>
    </row>
    <row r="2583" customFormat="false" ht="14.25" hidden="false" customHeight="true" outlineLevel="0" collapsed="false">
      <c r="A2583" s="7" t="s">
        <v>184</v>
      </c>
      <c r="B2583" s="7"/>
      <c r="C2583" s="7" t="s">
        <v>90</v>
      </c>
      <c r="D2583" s="8" t="n">
        <v>5</v>
      </c>
      <c r="E2583" s="8" t="n">
        <v>2025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1"/>
      <c r="W2583" s="12" t="n">
        <v>0</v>
      </c>
      <c r="X2583" s="1"/>
      <c r="Y2583" s="1"/>
    </row>
    <row r="2584" customFormat="false" ht="14.25" hidden="false" customHeight="true" outlineLevel="0" collapsed="false">
      <c r="A2584" s="7" t="s">
        <v>185</v>
      </c>
      <c r="B2584" s="7"/>
      <c r="C2584" s="7" t="s">
        <v>66</v>
      </c>
      <c r="D2584" s="8" t="n">
        <v>9</v>
      </c>
      <c r="E2584" s="8" t="n">
        <v>2024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1"/>
      <c r="W2584" s="12" t="n">
        <v>0</v>
      </c>
      <c r="X2584" s="1"/>
      <c r="Y2584" s="1"/>
    </row>
    <row r="2585" customFormat="false" ht="14.25" hidden="false" customHeight="true" outlineLevel="0" collapsed="false">
      <c r="A2585" s="7" t="s">
        <v>185</v>
      </c>
      <c r="B2585" s="7"/>
      <c r="C2585" s="7" t="s">
        <v>66</v>
      </c>
      <c r="D2585" s="8" t="n">
        <v>10</v>
      </c>
      <c r="E2585" s="8" t="n">
        <v>2024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1"/>
      <c r="W2585" s="12" t="n">
        <v>0</v>
      </c>
      <c r="X2585" s="1"/>
      <c r="Y2585" s="1"/>
    </row>
    <row r="2586" customFormat="false" ht="14.25" hidden="false" customHeight="true" outlineLevel="0" collapsed="false">
      <c r="A2586" s="7" t="s">
        <v>185</v>
      </c>
      <c r="B2586" s="7"/>
      <c r="C2586" s="7" t="s">
        <v>66</v>
      </c>
      <c r="D2586" s="8" t="n">
        <v>11</v>
      </c>
      <c r="E2586" s="8" t="n">
        <v>2024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1"/>
      <c r="W2586" s="12" t="n">
        <v>0</v>
      </c>
      <c r="X2586" s="1"/>
      <c r="Y2586" s="1"/>
    </row>
    <row r="2587" customFormat="false" ht="14.25" hidden="false" customHeight="true" outlineLevel="0" collapsed="false">
      <c r="A2587" s="7" t="s">
        <v>185</v>
      </c>
      <c r="B2587" s="7"/>
      <c r="C2587" s="7" t="s">
        <v>66</v>
      </c>
      <c r="D2587" s="8" t="n">
        <v>2</v>
      </c>
      <c r="E2587" s="8" t="n">
        <v>2025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1"/>
      <c r="W2587" s="12" t="n">
        <v>0</v>
      </c>
      <c r="X2587" s="1"/>
      <c r="Y2587" s="1"/>
    </row>
    <row r="2588" customFormat="false" ht="14.25" hidden="false" customHeight="true" outlineLevel="0" collapsed="false">
      <c r="A2588" s="7" t="s">
        <v>185</v>
      </c>
      <c r="B2588" s="7"/>
      <c r="C2588" s="7" t="s">
        <v>66</v>
      </c>
      <c r="D2588" s="8" t="n">
        <v>3</v>
      </c>
      <c r="E2588" s="8" t="n">
        <v>2025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1"/>
      <c r="W2588" s="12" t="n">
        <v>0</v>
      </c>
      <c r="X2588" s="1"/>
      <c r="Y2588" s="1"/>
    </row>
    <row r="2589" customFormat="false" ht="14.25" hidden="false" customHeight="true" outlineLevel="0" collapsed="false">
      <c r="A2589" s="7" t="s">
        <v>185</v>
      </c>
      <c r="B2589" s="7"/>
      <c r="C2589" s="7" t="s">
        <v>66</v>
      </c>
      <c r="D2589" s="8" t="n">
        <v>4</v>
      </c>
      <c r="E2589" s="8" t="n">
        <v>2025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1"/>
      <c r="W2589" s="12" t="n">
        <v>0</v>
      </c>
      <c r="X2589" s="1"/>
      <c r="Y2589" s="1"/>
    </row>
    <row r="2590" customFormat="false" ht="14.25" hidden="false" customHeight="true" outlineLevel="0" collapsed="false">
      <c r="A2590" s="7" t="s">
        <v>185</v>
      </c>
      <c r="B2590" s="7"/>
      <c r="C2590" s="7" t="s">
        <v>66</v>
      </c>
      <c r="D2590" s="8" t="n">
        <v>5</v>
      </c>
      <c r="E2590" s="8" t="n">
        <v>2025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1"/>
      <c r="W2590" s="12" t="n">
        <v>0</v>
      </c>
      <c r="X2590" s="1"/>
      <c r="Y2590" s="1"/>
    </row>
    <row r="2591" customFormat="false" ht="14.25" hidden="false" customHeight="true" outlineLevel="0" collapsed="false">
      <c r="A2591" s="7" t="s">
        <v>186</v>
      </c>
      <c r="B2591" s="7"/>
      <c r="C2591" s="7" t="s">
        <v>35</v>
      </c>
      <c r="D2591" s="8" t="n">
        <v>9</v>
      </c>
      <c r="E2591" s="8" t="n">
        <v>2024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1"/>
      <c r="W2591" s="12" t="n">
        <v>0</v>
      </c>
      <c r="X2591" s="1"/>
      <c r="Y2591" s="1"/>
    </row>
    <row r="2592" customFormat="false" ht="14.25" hidden="false" customHeight="true" outlineLevel="0" collapsed="false">
      <c r="A2592" s="7" t="s">
        <v>186</v>
      </c>
      <c r="B2592" s="7"/>
      <c r="C2592" s="7" t="s">
        <v>35</v>
      </c>
      <c r="D2592" s="8" t="n">
        <v>10</v>
      </c>
      <c r="E2592" s="8" t="n">
        <v>2024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1"/>
      <c r="W2592" s="12" t="n">
        <v>0</v>
      </c>
      <c r="X2592" s="1"/>
      <c r="Y2592" s="1"/>
    </row>
    <row r="2593" customFormat="false" ht="14.25" hidden="false" customHeight="true" outlineLevel="0" collapsed="false">
      <c r="A2593" s="7" t="s">
        <v>186</v>
      </c>
      <c r="B2593" s="7"/>
      <c r="C2593" s="7" t="s">
        <v>35</v>
      </c>
      <c r="D2593" s="8" t="n">
        <v>11</v>
      </c>
      <c r="E2593" s="8" t="n">
        <v>2024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1"/>
      <c r="W2593" s="12" t="n">
        <v>0</v>
      </c>
      <c r="X2593" s="1"/>
      <c r="Y2593" s="1"/>
    </row>
    <row r="2594" customFormat="false" ht="14.25" hidden="false" customHeight="true" outlineLevel="0" collapsed="false">
      <c r="A2594" s="7" t="s">
        <v>186</v>
      </c>
      <c r="B2594" s="7"/>
      <c r="C2594" s="7" t="s">
        <v>35</v>
      </c>
      <c r="D2594" s="8" t="n">
        <v>12</v>
      </c>
      <c r="E2594" s="8" t="n">
        <v>2024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1"/>
      <c r="W2594" s="12" t="n">
        <v>0</v>
      </c>
      <c r="X2594" s="1"/>
      <c r="Y2594" s="1"/>
    </row>
    <row r="2595" customFormat="false" ht="14.25" hidden="false" customHeight="true" outlineLevel="0" collapsed="false">
      <c r="A2595" s="7" t="s">
        <v>186</v>
      </c>
      <c r="B2595" s="7"/>
      <c r="C2595" s="7" t="s">
        <v>35</v>
      </c>
      <c r="D2595" s="8" t="n">
        <v>1</v>
      </c>
      <c r="E2595" s="8" t="n">
        <v>2025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1"/>
      <c r="W2595" s="12" t="n">
        <v>0</v>
      </c>
      <c r="X2595" s="1"/>
      <c r="Y2595" s="1"/>
    </row>
    <row r="2596" customFormat="false" ht="14.25" hidden="false" customHeight="true" outlineLevel="0" collapsed="false">
      <c r="A2596" s="7" t="s">
        <v>186</v>
      </c>
      <c r="B2596" s="7"/>
      <c r="C2596" s="7" t="s">
        <v>35</v>
      </c>
      <c r="D2596" s="8" t="n">
        <v>2</v>
      </c>
      <c r="E2596" s="8" t="n">
        <v>2025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1"/>
      <c r="W2596" s="12" t="n">
        <v>0</v>
      </c>
      <c r="X2596" s="1"/>
      <c r="Y2596" s="1"/>
    </row>
    <row r="2597" customFormat="false" ht="14.25" hidden="false" customHeight="true" outlineLevel="0" collapsed="false">
      <c r="A2597" s="7" t="s">
        <v>186</v>
      </c>
      <c r="B2597" s="7"/>
      <c r="C2597" s="7" t="s">
        <v>25</v>
      </c>
      <c r="D2597" s="8" t="n">
        <v>9</v>
      </c>
      <c r="E2597" s="8" t="n">
        <v>2024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1"/>
      <c r="W2597" s="12" t="n">
        <v>0</v>
      </c>
      <c r="X2597" s="1"/>
      <c r="Y2597" s="1"/>
    </row>
    <row r="2598" customFormat="false" ht="14.25" hidden="false" customHeight="true" outlineLevel="0" collapsed="false">
      <c r="A2598" s="7" t="s">
        <v>186</v>
      </c>
      <c r="B2598" s="7"/>
      <c r="C2598" s="7" t="s">
        <v>25</v>
      </c>
      <c r="D2598" s="8" t="n">
        <v>10</v>
      </c>
      <c r="E2598" s="8" t="n">
        <v>2024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1"/>
      <c r="W2598" s="12" t="n">
        <v>0</v>
      </c>
      <c r="X2598" s="1"/>
      <c r="Y2598" s="1"/>
    </row>
    <row r="2599" customFormat="false" ht="14.25" hidden="false" customHeight="true" outlineLevel="0" collapsed="false">
      <c r="A2599" s="7" t="s">
        <v>186</v>
      </c>
      <c r="B2599" s="7"/>
      <c r="C2599" s="7" t="s">
        <v>25</v>
      </c>
      <c r="D2599" s="8" t="n">
        <v>11</v>
      </c>
      <c r="E2599" s="8" t="n">
        <v>2024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1"/>
      <c r="W2599" s="12" t="n">
        <v>0</v>
      </c>
      <c r="X2599" s="1"/>
      <c r="Y2599" s="1"/>
    </row>
    <row r="2600" customFormat="false" ht="14.25" hidden="false" customHeight="true" outlineLevel="0" collapsed="false">
      <c r="A2600" s="7" t="s">
        <v>186</v>
      </c>
      <c r="B2600" s="7"/>
      <c r="C2600" s="7" t="s">
        <v>25</v>
      </c>
      <c r="D2600" s="8" t="n">
        <v>12</v>
      </c>
      <c r="E2600" s="8" t="n">
        <v>2024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1"/>
      <c r="W2600" s="12" t="n">
        <v>0</v>
      </c>
      <c r="X2600" s="1"/>
      <c r="Y2600" s="1"/>
    </row>
    <row r="2601" customFormat="false" ht="14.25" hidden="false" customHeight="true" outlineLevel="0" collapsed="false">
      <c r="A2601" s="7" t="s">
        <v>186</v>
      </c>
      <c r="B2601" s="7"/>
      <c r="C2601" s="7" t="s">
        <v>25</v>
      </c>
      <c r="D2601" s="8" t="n">
        <v>1</v>
      </c>
      <c r="E2601" s="8" t="n">
        <v>2025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1"/>
      <c r="W2601" s="12" t="n">
        <v>0</v>
      </c>
      <c r="X2601" s="1"/>
      <c r="Y2601" s="1"/>
    </row>
    <row r="2602" customFormat="false" ht="14.25" hidden="false" customHeight="true" outlineLevel="0" collapsed="false">
      <c r="A2602" s="7" t="s">
        <v>186</v>
      </c>
      <c r="B2602" s="7"/>
      <c r="C2602" s="7" t="s">
        <v>25</v>
      </c>
      <c r="D2602" s="8" t="n">
        <v>2</v>
      </c>
      <c r="E2602" s="8" t="n">
        <v>2025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1"/>
      <c r="W2602" s="12" t="n">
        <v>0</v>
      </c>
      <c r="X2602" s="1"/>
      <c r="Y2602" s="1"/>
    </row>
    <row r="2603" customFormat="false" ht="14.25" hidden="false" customHeight="true" outlineLevel="0" collapsed="false">
      <c r="A2603" s="7" t="s">
        <v>186</v>
      </c>
      <c r="B2603" s="7"/>
      <c r="C2603" s="7" t="s">
        <v>25</v>
      </c>
      <c r="D2603" s="8" t="n">
        <v>3</v>
      </c>
      <c r="E2603" s="8" t="n">
        <v>2025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1"/>
      <c r="W2603" s="12" t="n">
        <v>0</v>
      </c>
      <c r="X2603" s="1"/>
      <c r="Y2603" s="1"/>
    </row>
    <row r="2604" customFormat="false" ht="14.25" hidden="false" customHeight="true" outlineLevel="0" collapsed="false">
      <c r="A2604" s="7" t="s">
        <v>186</v>
      </c>
      <c r="B2604" s="7"/>
      <c r="C2604" s="7" t="s">
        <v>25</v>
      </c>
      <c r="D2604" s="8" t="n">
        <v>4</v>
      </c>
      <c r="E2604" s="8" t="n">
        <v>2025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1"/>
      <c r="W2604" s="12" t="n">
        <v>0</v>
      </c>
      <c r="X2604" s="1"/>
      <c r="Y2604" s="1"/>
    </row>
    <row r="2605" customFormat="false" ht="14.25" hidden="false" customHeight="true" outlineLevel="0" collapsed="false">
      <c r="A2605" s="7" t="s">
        <v>186</v>
      </c>
      <c r="B2605" s="7"/>
      <c r="C2605" s="7" t="s">
        <v>25</v>
      </c>
      <c r="D2605" s="8" t="n">
        <v>5</v>
      </c>
      <c r="E2605" s="8" t="n">
        <v>2025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1"/>
      <c r="W2605" s="12" t="n">
        <v>0</v>
      </c>
      <c r="X2605" s="1"/>
      <c r="Y2605" s="1"/>
    </row>
    <row r="2606" customFormat="false" ht="14.25" hidden="false" customHeight="true" outlineLevel="0" collapsed="false">
      <c r="A2606" s="7" t="s">
        <v>187</v>
      </c>
      <c r="B2606" s="7"/>
      <c r="C2606" s="7" t="s">
        <v>66</v>
      </c>
      <c r="D2606" s="8" t="n">
        <v>9</v>
      </c>
      <c r="E2606" s="8" t="n">
        <v>2024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1"/>
      <c r="W2606" s="12" t="n">
        <v>0</v>
      </c>
      <c r="X2606" s="1"/>
      <c r="Y2606" s="1"/>
    </row>
    <row r="2607" customFormat="false" ht="14.25" hidden="false" customHeight="true" outlineLevel="0" collapsed="false">
      <c r="A2607" s="7" t="s">
        <v>187</v>
      </c>
      <c r="B2607" s="7"/>
      <c r="C2607" s="7" t="s">
        <v>66</v>
      </c>
      <c r="D2607" s="8" t="n">
        <v>10</v>
      </c>
      <c r="E2607" s="8" t="n">
        <v>2024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1"/>
      <c r="W2607" s="12" t="n">
        <v>0</v>
      </c>
      <c r="X2607" s="1"/>
      <c r="Y2607" s="1"/>
    </row>
    <row r="2608" customFormat="false" ht="14.25" hidden="false" customHeight="true" outlineLevel="0" collapsed="false">
      <c r="A2608" s="7" t="s">
        <v>187</v>
      </c>
      <c r="B2608" s="7"/>
      <c r="C2608" s="7" t="s">
        <v>66</v>
      </c>
      <c r="D2608" s="8" t="n">
        <v>11</v>
      </c>
      <c r="E2608" s="8" t="n">
        <v>2024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1"/>
      <c r="W2608" s="12" t="n">
        <v>0</v>
      </c>
      <c r="X2608" s="1"/>
      <c r="Y2608" s="1"/>
    </row>
    <row r="2609" customFormat="false" ht="14.25" hidden="false" customHeight="true" outlineLevel="0" collapsed="false">
      <c r="A2609" s="7" t="s">
        <v>187</v>
      </c>
      <c r="B2609" s="7"/>
      <c r="C2609" s="7" t="s">
        <v>66</v>
      </c>
      <c r="D2609" s="8" t="n">
        <v>12</v>
      </c>
      <c r="E2609" s="8" t="n">
        <v>2024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1"/>
      <c r="W2609" s="12" t="n">
        <v>0</v>
      </c>
      <c r="X2609" s="1"/>
      <c r="Y2609" s="1"/>
    </row>
    <row r="2610" customFormat="false" ht="14.25" hidden="false" customHeight="true" outlineLevel="0" collapsed="false">
      <c r="A2610" s="7" t="s">
        <v>188</v>
      </c>
      <c r="B2610" s="7"/>
      <c r="C2610" s="7" t="s">
        <v>66</v>
      </c>
      <c r="D2610" s="8" t="n">
        <v>9</v>
      </c>
      <c r="E2610" s="8" t="n">
        <v>2024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1"/>
      <c r="W2610" s="12" t="n">
        <v>0</v>
      </c>
      <c r="X2610" s="1"/>
      <c r="Y2610" s="1"/>
    </row>
    <row r="2611" customFormat="false" ht="14.25" hidden="false" customHeight="true" outlineLevel="0" collapsed="false">
      <c r="A2611" s="7" t="s">
        <v>188</v>
      </c>
      <c r="B2611" s="7"/>
      <c r="C2611" s="7" t="s">
        <v>66</v>
      </c>
      <c r="D2611" s="8" t="n">
        <v>10</v>
      </c>
      <c r="E2611" s="8" t="n">
        <v>2024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1"/>
      <c r="W2611" s="12" t="n">
        <v>0</v>
      </c>
      <c r="X2611" s="1"/>
      <c r="Y2611" s="1"/>
    </row>
    <row r="2612" customFormat="false" ht="14.25" hidden="false" customHeight="true" outlineLevel="0" collapsed="false">
      <c r="A2612" s="7" t="s">
        <v>188</v>
      </c>
      <c r="B2612" s="7"/>
      <c r="C2612" s="7" t="s">
        <v>66</v>
      </c>
      <c r="D2612" s="8" t="n">
        <v>11</v>
      </c>
      <c r="E2612" s="8" t="n">
        <v>2024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1"/>
      <c r="W2612" s="12" t="n">
        <v>0</v>
      </c>
      <c r="X2612" s="1"/>
      <c r="Y2612" s="1"/>
    </row>
    <row r="2613" customFormat="false" ht="14.25" hidden="false" customHeight="true" outlineLevel="0" collapsed="false">
      <c r="A2613" s="7" t="s">
        <v>188</v>
      </c>
      <c r="B2613" s="7"/>
      <c r="C2613" s="7" t="s">
        <v>66</v>
      </c>
      <c r="D2613" s="8" t="n">
        <v>12</v>
      </c>
      <c r="E2613" s="8" t="n">
        <v>2024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1"/>
      <c r="W2613" s="12" t="n">
        <v>0</v>
      </c>
      <c r="X2613" s="1"/>
      <c r="Y2613" s="1"/>
    </row>
    <row r="2614" customFormat="false" ht="14.25" hidden="false" customHeight="true" outlineLevel="0" collapsed="false">
      <c r="A2614" s="7" t="s">
        <v>188</v>
      </c>
      <c r="B2614" s="7"/>
      <c r="C2614" s="7" t="s">
        <v>66</v>
      </c>
      <c r="D2614" s="8" t="n">
        <v>1</v>
      </c>
      <c r="E2614" s="8" t="n">
        <v>2025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1"/>
      <c r="W2614" s="12" t="n">
        <v>0</v>
      </c>
      <c r="X2614" s="1"/>
      <c r="Y2614" s="1"/>
    </row>
    <row r="2615" customFormat="false" ht="14.25" hidden="false" customHeight="true" outlineLevel="0" collapsed="false">
      <c r="A2615" s="7" t="s">
        <v>188</v>
      </c>
      <c r="B2615" s="7"/>
      <c r="C2615" s="7" t="s">
        <v>66</v>
      </c>
      <c r="D2615" s="8" t="n">
        <v>2</v>
      </c>
      <c r="E2615" s="8" t="n">
        <v>2025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1"/>
      <c r="W2615" s="12" t="n">
        <v>0</v>
      </c>
      <c r="X2615" s="1"/>
      <c r="Y2615" s="1"/>
    </row>
    <row r="2616" customFormat="false" ht="14.25" hidden="false" customHeight="true" outlineLevel="0" collapsed="false">
      <c r="A2616" s="7" t="s">
        <v>188</v>
      </c>
      <c r="B2616" s="7"/>
      <c r="C2616" s="7" t="s">
        <v>66</v>
      </c>
      <c r="D2616" s="8" t="n">
        <v>3</v>
      </c>
      <c r="E2616" s="8" t="n">
        <v>2025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1"/>
      <c r="W2616" s="12" t="n">
        <v>0</v>
      </c>
      <c r="X2616" s="1"/>
      <c r="Y2616" s="1"/>
    </row>
    <row r="2617" customFormat="false" ht="14.25" hidden="false" customHeight="true" outlineLevel="0" collapsed="false">
      <c r="A2617" s="7" t="s">
        <v>188</v>
      </c>
      <c r="B2617" s="7"/>
      <c r="C2617" s="7" t="s">
        <v>66</v>
      </c>
      <c r="D2617" s="8" t="n">
        <v>4</v>
      </c>
      <c r="E2617" s="8" t="n">
        <v>2025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1"/>
      <c r="W2617" s="12" t="n">
        <v>0</v>
      </c>
      <c r="X2617" s="1"/>
      <c r="Y2617" s="1"/>
    </row>
    <row r="2618" customFormat="false" ht="14.25" hidden="false" customHeight="true" outlineLevel="0" collapsed="false">
      <c r="A2618" s="7" t="s">
        <v>188</v>
      </c>
      <c r="B2618" s="7"/>
      <c r="C2618" s="7" t="s">
        <v>66</v>
      </c>
      <c r="D2618" s="8" t="n">
        <v>5</v>
      </c>
      <c r="E2618" s="8" t="n">
        <v>2025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1"/>
      <c r="W2618" s="12" t="n">
        <v>0</v>
      </c>
      <c r="X2618" s="1"/>
      <c r="Y2618" s="1"/>
    </row>
    <row r="2619" customFormat="false" ht="14.25" hidden="false" customHeight="true" outlineLevel="0" collapsed="false">
      <c r="A2619" s="7" t="s">
        <v>189</v>
      </c>
      <c r="B2619" s="7"/>
      <c r="C2619" s="7" t="s">
        <v>23</v>
      </c>
      <c r="D2619" s="8" t="n">
        <v>9</v>
      </c>
      <c r="E2619" s="8" t="n">
        <v>2024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1"/>
      <c r="W2619" s="12" t="n">
        <v>0</v>
      </c>
      <c r="X2619" s="1"/>
      <c r="Y2619" s="1"/>
    </row>
    <row r="2620" customFormat="false" ht="14.25" hidden="false" customHeight="true" outlineLevel="0" collapsed="false">
      <c r="A2620" s="7" t="s">
        <v>189</v>
      </c>
      <c r="B2620" s="7"/>
      <c r="C2620" s="7" t="s">
        <v>23</v>
      </c>
      <c r="D2620" s="8" t="n">
        <v>10</v>
      </c>
      <c r="E2620" s="8" t="n">
        <v>2024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1"/>
      <c r="W2620" s="12" t="n">
        <v>0</v>
      </c>
      <c r="X2620" s="1"/>
      <c r="Y2620" s="1"/>
    </row>
    <row r="2621" customFormat="false" ht="14.25" hidden="false" customHeight="true" outlineLevel="0" collapsed="false">
      <c r="A2621" s="7" t="s">
        <v>189</v>
      </c>
      <c r="B2621" s="7"/>
      <c r="C2621" s="7" t="s">
        <v>23</v>
      </c>
      <c r="D2621" s="8" t="n">
        <v>11</v>
      </c>
      <c r="E2621" s="8" t="n">
        <v>2024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1"/>
      <c r="W2621" s="12" t="n">
        <v>0</v>
      </c>
      <c r="X2621" s="1"/>
      <c r="Y2621" s="1"/>
    </row>
    <row r="2622" customFormat="false" ht="14.25" hidden="false" customHeight="true" outlineLevel="0" collapsed="false">
      <c r="A2622" s="7" t="s">
        <v>189</v>
      </c>
      <c r="B2622" s="7"/>
      <c r="C2622" s="7" t="s">
        <v>23</v>
      </c>
      <c r="D2622" s="8" t="n">
        <v>12</v>
      </c>
      <c r="E2622" s="8" t="n">
        <v>2024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1"/>
      <c r="W2622" s="12" t="n">
        <v>0</v>
      </c>
      <c r="X2622" s="1"/>
      <c r="Y2622" s="1"/>
    </row>
    <row r="2623" customFormat="false" ht="14.25" hidden="false" customHeight="true" outlineLevel="0" collapsed="false">
      <c r="A2623" s="7" t="s">
        <v>189</v>
      </c>
      <c r="B2623" s="7"/>
      <c r="C2623" s="7" t="s">
        <v>23</v>
      </c>
      <c r="D2623" s="8" t="n">
        <v>1</v>
      </c>
      <c r="E2623" s="8" t="n">
        <v>2025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1"/>
      <c r="W2623" s="12" t="n">
        <v>0</v>
      </c>
      <c r="X2623" s="1"/>
      <c r="Y2623" s="1"/>
    </row>
    <row r="2624" customFormat="false" ht="14.25" hidden="false" customHeight="true" outlineLevel="0" collapsed="false">
      <c r="A2624" s="7" t="s">
        <v>189</v>
      </c>
      <c r="B2624" s="7"/>
      <c r="C2624" s="7" t="s">
        <v>23</v>
      </c>
      <c r="D2624" s="8" t="n">
        <v>2</v>
      </c>
      <c r="E2624" s="8" t="n">
        <v>2025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1"/>
      <c r="W2624" s="12" t="n">
        <v>0</v>
      </c>
      <c r="X2624" s="1"/>
      <c r="Y2624" s="1"/>
    </row>
    <row r="2625" customFormat="false" ht="14.25" hidden="false" customHeight="true" outlineLevel="0" collapsed="false">
      <c r="A2625" s="7" t="s">
        <v>189</v>
      </c>
      <c r="B2625" s="7"/>
      <c r="C2625" s="7" t="s">
        <v>23</v>
      </c>
      <c r="D2625" s="8" t="n">
        <v>3</v>
      </c>
      <c r="E2625" s="8" t="n">
        <v>2025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1"/>
      <c r="W2625" s="12" t="n">
        <v>0</v>
      </c>
      <c r="X2625" s="1"/>
      <c r="Y2625" s="1"/>
    </row>
    <row r="2626" customFormat="false" ht="14.25" hidden="false" customHeight="true" outlineLevel="0" collapsed="false">
      <c r="A2626" s="7" t="s">
        <v>189</v>
      </c>
      <c r="B2626" s="7"/>
      <c r="C2626" s="7" t="s">
        <v>23</v>
      </c>
      <c r="D2626" s="8" t="n">
        <v>4</v>
      </c>
      <c r="E2626" s="8" t="n">
        <v>2025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1"/>
      <c r="W2626" s="12" t="n">
        <v>0</v>
      </c>
      <c r="X2626" s="1"/>
      <c r="Y2626" s="1"/>
    </row>
    <row r="2627" customFormat="false" ht="14.25" hidden="false" customHeight="true" outlineLevel="0" collapsed="false">
      <c r="A2627" s="7" t="s">
        <v>189</v>
      </c>
      <c r="B2627" s="7"/>
      <c r="C2627" s="7" t="s">
        <v>23</v>
      </c>
      <c r="D2627" s="8" t="n">
        <v>5</v>
      </c>
      <c r="E2627" s="8" t="n">
        <v>2025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1"/>
      <c r="W2627" s="12" t="n">
        <v>0</v>
      </c>
      <c r="X2627" s="1"/>
      <c r="Y2627" s="1"/>
    </row>
    <row r="2628" customFormat="false" ht="14.25" hidden="false" customHeight="true" outlineLevel="0" collapsed="false">
      <c r="A2628" s="7" t="s">
        <v>189</v>
      </c>
      <c r="B2628" s="7"/>
      <c r="C2628" s="7" t="s">
        <v>26</v>
      </c>
      <c r="D2628" s="8" t="n">
        <v>9</v>
      </c>
      <c r="E2628" s="8" t="n">
        <v>2024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1"/>
      <c r="W2628" s="12" t="n">
        <v>0</v>
      </c>
      <c r="X2628" s="1"/>
      <c r="Y2628" s="1"/>
    </row>
    <row r="2629" customFormat="false" ht="14.25" hidden="false" customHeight="true" outlineLevel="0" collapsed="false">
      <c r="A2629" s="7" t="s">
        <v>189</v>
      </c>
      <c r="B2629" s="7"/>
      <c r="C2629" s="7" t="s">
        <v>26</v>
      </c>
      <c r="D2629" s="8" t="n">
        <v>10</v>
      </c>
      <c r="E2629" s="8" t="n">
        <v>2024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1"/>
      <c r="W2629" s="12" t="n">
        <v>0</v>
      </c>
      <c r="X2629" s="1"/>
      <c r="Y2629" s="1"/>
    </row>
    <row r="2630" customFormat="false" ht="14.25" hidden="false" customHeight="true" outlineLevel="0" collapsed="false">
      <c r="A2630" s="7" t="s">
        <v>189</v>
      </c>
      <c r="B2630" s="7"/>
      <c r="C2630" s="7" t="s">
        <v>26</v>
      </c>
      <c r="D2630" s="8" t="n">
        <v>11</v>
      </c>
      <c r="E2630" s="8" t="n">
        <v>2024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1"/>
      <c r="W2630" s="12" t="n">
        <v>0</v>
      </c>
      <c r="X2630" s="1"/>
      <c r="Y2630" s="1"/>
    </row>
    <row r="2631" customFormat="false" ht="14.25" hidden="false" customHeight="true" outlineLevel="0" collapsed="false">
      <c r="A2631" s="7" t="s">
        <v>189</v>
      </c>
      <c r="B2631" s="7"/>
      <c r="C2631" s="7" t="s">
        <v>26</v>
      </c>
      <c r="D2631" s="8" t="n">
        <v>12</v>
      </c>
      <c r="E2631" s="8" t="n">
        <v>2024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1"/>
      <c r="W2631" s="12" t="n">
        <v>0</v>
      </c>
      <c r="X2631" s="1"/>
      <c r="Y2631" s="1"/>
    </row>
    <row r="2632" customFormat="false" ht="14.25" hidden="false" customHeight="true" outlineLevel="0" collapsed="false">
      <c r="A2632" s="7" t="s">
        <v>189</v>
      </c>
      <c r="B2632" s="7"/>
      <c r="C2632" s="7" t="s">
        <v>26</v>
      </c>
      <c r="D2632" s="8" t="n">
        <v>1</v>
      </c>
      <c r="E2632" s="8" t="n">
        <v>2025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1"/>
      <c r="W2632" s="12" t="n">
        <v>0</v>
      </c>
      <c r="X2632" s="1"/>
      <c r="Y2632" s="1"/>
    </row>
    <row r="2633" customFormat="false" ht="14.25" hidden="false" customHeight="true" outlineLevel="0" collapsed="false">
      <c r="A2633" s="7" t="s">
        <v>189</v>
      </c>
      <c r="B2633" s="7"/>
      <c r="C2633" s="7" t="s">
        <v>26</v>
      </c>
      <c r="D2633" s="8" t="n">
        <v>2</v>
      </c>
      <c r="E2633" s="8" t="n">
        <v>2025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1"/>
      <c r="W2633" s="12" t="n">
        <v>0</v>
      </c>
      <c r="X2633" s="1"/>
      <c r="Y2633" s="1"/>
    </row>
    <row r="2634" customFormat="false" ht="14.25" hidden="false" customHeight="true" outlineLevel="0" collapsed="false">
      <c r="A2634" s="7" t="s">
        <v>189</v>
      </c>
      <c r="B2634" s="7"/>
      <c r="C2634" s="7" t="s">
        <v>26</v>
      </c>
      <c r="D2634" s="8" t="n">
        <v>3</v>
      </c>
      <c r="E2634" s="8" t="n">
        <v>2025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1"/>
      <c r="W2634" s="12" t="n">
        <v>0</v>
      </c>
      <c r="X2634" s="1"/>
      <c r="Y2634" s="1"/>
    </row>
    <row r="2635" customFormat="false" ht="14.25" hidden="false" customHeight="true" outlineLevel="0" collapsed="false">
      <c r="A2635" s="7" t="s">
        <v>189</v>
      </c>
      <c r="B2635" s="7"/>
      <c r="C2635" s="7" t="s">
        <v>26</v>
      </c>
      <c r="D2635" s="8" t="n">
        <v>4</v>
      </c>
      <c r="E2635" s="8" t="n">
        <v>2025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1"/>
      <c r="W2635" s="12" t="n">
        <v>0</v>
      </c>
      <c r="X2635" s="1"/>
      <c r="Y2635" s="1"/>
    </row>
    <row r="2636" customFormat="false" ht="14.25" hidden="false" customHeight="true" outlineLevel="0" collapsed="false">
      <c r="A2636" s="7" t="s">
        <v>189</v>
      </c>
      <c r="B2636" s="7"/>
      <c r="C2636" s="7" t="s">
        <v>26</v>
      </c>
      <c r="D2636" s="8" t="n">
        <v>5</v>
      </c>
      <c r="E2636" s="8" t="n">
        <v>2025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1"/>
      <c r="W2636" s="12" t="n">
        <v>0</v>
      </c>
      <c r="X2636" s="1"/>
      <c r="Y2636" s="1"/>
    </row>
    <row r="2637" customFormat="false" ht="14.25" hidden="false" customHeight="true" outlineLevel="0" collapsed="false">
      <c r="A2637" s="7" t="s">
        <v>189</v>
      </c>
      <c r="B2637" s="7"/>
      <c r="C2637" s="7" t="s">
        <v>58</v>
      </c>
      <c r="D2637" s="8" t="n">
        <v>9</v>
      </c>
      <c r="E2637" s="8" t="n">
        <v>2024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1"/>
      <c r="W2637" s="12" t="n">
        <v>0</v>
      </c>
      <c r="X2637" s="1"/>
      <c r="Y2637" s="1"/>
    </row>
    <row r="2638" customFormat="false" ht="14.25" hidden="false" customHeight="true" outlineLevel="0" collapsed="false">
      <c r="A2638" s="7" t="s">
        <v>189</v>
      </c>
      <c r="B2638" s="7"/>
      <c r="C2638" s="7" t="s">
        <v>58</v>
      </c>
      <c r="D2638" s="8" t="n">
        <v>10</v>
      </c>
      <c r="E2638" s="8" t="n">
        <v>2024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1"/>
      <c r="W2638" s="12" t="n">
        <v>0</v>
      </c>
      <c r="X2638" s="1"/>
      <c r="Y2638" s="1"/>
    </row>
    <row r="2639" customFormat="false" ht="14.25" hidden="false" customHeight="true" outlineLevel="0" collapsed="false">
      <c r="A2639" s="7" t="s">
        <v>189</v>
      </c>
      <c r="B2639" s="7"/>
      <c r="C2639" s="7" t="s">
        <v>58</v>
      </c>
      <c r="D2639" s="8" t="n">
        <v>11</v>
      </c>
      <c r="E2639" s="8" t="n">
        <v>2024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1"/>
      <c r="W2639" s="12" t="n">
        <v>0</v>
      </c>
      <c r="X2639" s="1"/>
      <c r="Y2639" s="1"/>
    </row>
    <row r="2640" customFormat="false" ht="14.25" hidden="false" customHeight="true" outlineLevel="0" collapsed="false">
      <c r="A2640" s="7" t="s">
        <v>189</v>
      </c>
      <c r="B2640" s="7"/>
      <c r="C2640" s="7" t="s">
        <v>58</v>
      </c>
      <c r="D2640" s="8" t="n">
        <v>12</v>
      </c>
      <c r="E2640" s="8" t="n">
        <v>2024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1"/>
      <c r="W2640" s="12" t="n">
        <v>0</v>
      </c>
      <c r="X2640" s="1"/>
      <c r="Y2640" s="1"/>
    </row>
    <row r="2641" customFormat="false" ht="14.25" hidden="false" customHeight="true" outlineLevel="0" collapsed="false">
      <c r="A2641" s="7" t="s">
        <v>189</v>
      </c>
      <c r="B2641" s="7"/>
      <c r="C2641" s="7" t="s">
        <v>58</v>
      </c>
      <c r="D2641" s="8" t="n">
        <v>1</v>
      </c>
      <c r="E2641" s="8" t="n">
        <v>2025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1"/>
      <c r="W2641" s="12" t="n">
        <v>0</v>
      </c>
      <c r="X2641" s="1"/>
      <c r="Y2641" s="1"/>
    </row>
    <row r="2642" customFormat="false" ht="14.25" hidden="false" customHeight="true" outlineLevel="0" collapsed="false">
      <c r="A2642" s="7" t="s">
        <v>189</v>
      </c>
      <c r="B2642" s="7"/>
      <c r="C2642" s="7" t="s">
        <v>58</v>
      </c>
      <c r="D2642" s="8" t="n">
        <v>2</v>
      </c>
      <c r="E2642" s="8" t="n">
        <v>2025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1"/>
      <c r="W2642" s="12" t="n">
        <v>0</v>
      </c>
      <c r="X2642" s="1"/>
      <c r="Y2642" s="1"/>
    </row>
    <row r="2643" customFormat="false" ht="14.25" hidden="false" customHeight="true" outlineLevel="0" collapsed="false">
      <c r="A2643" s="7" t="s">
        <v>189</v>
      </c>
      <c r="B2643" s="7"/>
      <c r="C2643" s="7" t="s">
        <v>58</v>
      </c>
      <c r="D2643" s="8" t="n">
        <v>3</v>
      </c>
      <c r="E2643" s="8" t="n">
        <v>2025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1"/>
      <c r="W2643" s="12" t="n">
        <v>0</v>
      </c>
      <c r="X2643" s="1"/>
      <c r="Y2643" s="1"/>
    </row>
    <row r="2644" customFormat="false" ht="14.25" hidden="false" customHeight="true" outlineLevel="0" collapsed="false">
      <c r="A2644" s="7" t="s">
        <v>189</v>
      </c>
      <c r="B2644" s="7"/>
      <c r="C2644" s="7" t="s">
        <v>58</v>
      </c>
      <c r="D2644" s="8" t="n">
        <v>4</v>
      </c>
      <c r="E2644" s="8" t="n">
        <v>2025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1"/>
      <c r="W2644" s="12" t="n">
        <v>0</v>
      </c>
      <c r="X2644" s="1"/>
      <c r="Y2644" s="1"/>
    </row>
    <row r="2645" customFormat="false" ht="14.25" hidden="false" customHeight="true" outlineLevel="0" collapsed="false">
      <c r="A2645" s="7" t="s">
        <v>189</v>
      </c>
      <c r="B2645" s="7"/>
      <c r="C2645" s="7" t="s">
        <v>58</v>
      </c>
      <c r="D2645" s="8" t="n">
        <v>5</v>
      </c>
      <c r="E2645" s="8" t="n">
        <v>2025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1"/>
      <c r="W2645" s="12" t="n">
        <v>0</v>
      </c>
      <c r="X2645" s="1"/>
      <c r="Y2645" s="1"/>
    </row>
    <row r="2646" customFormat="false" ht="14.25" hidden="false" customHeight="true" outlineLevel="0" collapsed="false">
      <c r="A2646" s="7" t="s">
        <v>190</v>
      </c>
      <c r="B2646" s="7"/>
      <c r="C2646" s="7" t="s">
        <v>25</v>
      </c>
      <c r="D2646" s="8" t="n">
        <v>9</v>
      </c>
      <c r="E2646" s="8" t="n">
        <v>2024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1"/>
      <c r="W2646" s="12" t="n">
        <v>0</v>
      </c>
      <c r="X2646" s="1"/>
      <c r="Y2646" s="1"/>
    </row>
    <row r="2647" customFormat="false" ht="14.25" hidden="false" customHeight="true" outlineLevel="0" collapsed="false">
      <c r="A2647" s="7" t="s">
        <v>190</v>
      </c>
      <c r="B2647" s="7"/>
      <c r="C2647" s="7" t="s">
        <v>25</v>
      </c>
      <c r="D2647" s="8" t="n">
        <v>10</v>
      </c>
      <c r="E2647" s="8" t="n">
        <v>2024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1"/>
      <c r="W2647" s="12" t="n">
        <v>0</v>
      </c>
      <c r="X2647" s="1"/>
      <c r="Y2647" s="1"/>
    </row>
    <row r="2648" customFormat="false" ht="14.25" hidden="false" customHeight="true" outlineLevel="0" collapsed="false">
      <c r="A2648" s="7" t="s">
        <v>190</v>
      </c>
      <c r="B2648" s="7"/>
      <c r="C2648" s="7" t="s">
        <v>25</v>
      </c>
      <c r="D2648" s="8" t="n">
        <v>11</v>
      </c>
      <c r="E2648" s="8" t="n">
        <v>2024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1"/>
      <c r="W2648" s="12" t="n">
        <v>0</v>
      </c>
      <c r="X2648" s="1"/>
      <c r="Y2648" s="1"/>
    </row>
    <row r="2649" customFormat="false" ht="14.25" hidden="false" customHeight="true" outlineLevel="0" collapsed="false">
      <c r="A2649" s="7" t="s">
        <v>190</v>
      </c>
      <c r="B2649" s="7"/>
      <c r="C2649" s="7" t="s">
        <v>25</v>
      </c>
      <c r="D2649" s="8" t="n">
        <v>12</v>
      </c>
      <c r="E2649" s="8" t="n">
        <v>2024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1"/>
      <c r="W2649" s="12" t="n">
        <v>0</v>
      </c>
      <c r="X2649" s="1"/>
      <c r="Y2649" s="1"/>
    </row>
    <row r="2650" customFormat="false" ht="14.25" hidden="false" customHeight="true" outlineLevel="0" collapsed="false">
      <c r="A2650" s="7" t="s">
        <v>190</v>
      </c>
      <c r="B2650" s="7"/>
      <c r="C2650" s="7" t="s">
        <v>63</v>
      </c>
      <c r="D2650" s="8" t="n">
        <v>9</v>
      </c>
      <c r="E2650" s="8" t="n">
        <v>2024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1"/>
      <c r="W2650" s="12" t="n">
        <v>0</v>
      </c>
      <c r="X2650" s="1"/>
      <c r="Y2650" s="1"/>
    </row>
    <row r="2651" customFormat="false" ht="14.25" hidden="false" customHeight="true" outlineLevel="0" collapsed="false">
      <c r="A2651" s="7" t="s">
        <v>190</v>
      </c>
      <c r="B2651" s="7"/>
      <c r="C2651" s="7" t="s">
        <v>63</v>
      </c>
      <c r="D2651" s="8" t="n">
        <v>10</v>
      </c>
      <c r="E2651" s="8" t="n">
        <v>2024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1"/>
      <c r="W2651" s="12" t="n">
        <v>0</v>
      </c>
      <c r="X2651" s="1"/>
      <c r="Y2651" s="1"/>
    </row>
    <row r="2652" customFormat="false" ht="14.25" hidden="false" customHeight="true" outlineLevel="0" collapsed="false">
      <c r="A2652" s="7" t="s">
        <v>190</v>
      </c>
      <c r="B2652" s="7"/>
      <c r="C2652" s="7" t="s">
        <v>63</v>
      </c>
      <c r="D2652" s="8" t="n">
        <v>11</v>
      </c>
      <c r="E2652" s="8" t="n">
        <v>2024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1"/>
      <c r="W2652" s="12" t="n">
        <v>0</v>
      </c>
      <c r="X2652" s="1"/>
      <c r="Y2652" s="1"/>
    </row>
    <row r="2653" customFormat="false" ht="14.25" hidden="false" customHeight="true" outlineLevel="0" collapsed="false">
      <c r="A2653" s="7" t="s">
        <v>190</v>
      </c>
      <c r="B2653" s="7"/>
      <c r="C2653" s="7" t="s">
        <v>63</v>
      </c>
      <c r="D2653" s="8" t="n">
        <v>12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1"/>
      <c r="W2653" s="12" t="n">
        <v>0</v>
      </c>
      <c r="X2653" s="1"/>
      <c r="Y2653" s="1"/>
    </row>
    <row r="2654" customFormat="false" ht="14.25" hidden="false" customHeight="true" outlineLevel="0" collapsed="false">
      <c r="A2654" s="7" t="s">
        <v>190</v>
      </c>
      <c r="B2654" s="7"/>
      <c r="C2654" s="7" t="s">
        <v>63</v>
      </c>
      <c r="D2654" s="8" t="n">
        <v>2</v>
      </c>
      <c r="E2654" s="8" t="n">
        <v>2025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1"/>
      <c r="W2654" s="12" t="n">
        <v>0</v>
      </c>
      <c r="X2654" s="1"/>
      <c r="Y2654" s="1"/>
    </row>
    <row r="2655" customFormat="false" ht="14.25" hidden="false" customHeight="true" outlineLevel="0" collapsed="false">
      <c r="A2655" s="7" t="s">
        <v>190</v>
      </c>
      <c r="B2655" s="7"/>
      <c r="C2655" s="7" t="s">
        <v>63</v>
      </c>
      <c r="D2655" s="8" t="n">
        <v>3</v>
      </c>
      <c r="E2655" s="8" t="n">
        <v>2025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1"/>
      <c r="W2655" s="12" t="n">
        <v>0</v>
      </c>
      <c r="X2655" s="1"/>
      <c r="Y2655" s="1"/>
    </row>
    <row r="2656" customFormat="false" ht="14.25" hidden="false" customHeight="true" outlineLevel="0" collapsed="false">
      <c r="A2656" s="7" t="s">
        <v>190</v>
      </c>
      <c r="B2656" s="7"/>
      <c r="C2656" s="7" t="s">
        <v>63</v>
      </c>
      <c r="D2656" s="8" t="n">
        <v>4</v>
      </c>
      <c r="E2656" s="8" t="n">
        <v>2025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1"/>
      <c r="W2656" s="12" t="n">
        <v>0</v>
      </c>
      <c r="X2656" s="1"/>
      <c r="Y2656" s="1"/>
    </row>
    <row r="2657" customFormat="false" ht="14.25" hidden="false" customHeight="true" outlineLevel="0" collapsed="false">
      <c r="A2657" s="7" t="s">
        <v>190</v>
      </c>
      <c r="B2657" s="7"/>
      <c r="C2657" s="7" t="s">
        <v>63</v>
      </c>
      <c r="D2657" s="8" t="n">
        <v>5</v>
      </c>
      <c r="E2657" s="8" t="n">
        <v>2025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1"/>
      <c r="W2657" s="12" t="n">
        <v>0</v>
      </c>
      <c r="X2657" s="1"/>
      <c r="Y2657" s="1"/>
    </row>
    <row r="2658" customFormat="false" ht="14.25" hidden="false" customHeight="true" outlineLevel="0" collapsed="false">
      <c r="A2658" s="7" t="s">
        <v>191</v>
      </c>
      <c r="B2658" s="7"/>
      <c r="C2658" s="7" t="s">
        <v>66</v>
      </c>
      <c r="D2658" s="8" t="n">
        <v>9</v>
      </c>
      <c r="E2658" s="8" t="n">
        <v>2024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1"/>
      <c r="W2658" s="12" t="n">
        <v>0</v>
      </c>
      <c r="X2658" s="1"/>
      <c r="Y2658" s="1"/>
    </row>
    <row r="2659" customFormat="false" ht="14.25" hidden="false" customHeight="true" outlineLevel="0" collapsed="false">
      <c r="A2659" s="7" t="s">
        <v>191</v>
      </c>
      <c r="B2659" s="7"/>
      <c r="C2659" s="7" t="s">
        <v>66</v>
      </c>
      <c r="D2659" s="8" t="n">
        <v>5</v>
      </c>
      <c r="E2659" s="8" t="n">
        <v>2025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1"/>
      <c r="W2659" s="12" t="n">
        <v>0</v>
      </c>
      <c r="X2659" s="1"/>
      <c r="Y2659" s="1"/>
    </row>
    <row r="2660" customFormat="false" ht="14.25" hidden="false" customHeight="true" outlineLevel="0" collapsed="false">
      <c r="A2660" s="7" t="s">
        <v>192</v>
      </c>
      <c r="B2660" s="7"/>
      <c r="C2660" s="7" t="s">
        <v>66</v>
      </c>
      <c r="D2660" s="8" t="n">
        <v>9</v>
      </c>
      <c r="E2660" s="8" t="n">
        <v>2024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1"/>
      <c r="W2660" s="12" t="n">
        <v>0</v>
      </c>
      <c r="X2660" s="1"/>
      <c r="Y2660" s="1"/>
    </row>
    <row r="2661" customFormat="false" ht="14.25" hidden="false" customHeight="true" outlineLevel="0" collapsed="false">
      <c r="A2661" s="7" t="s">
        <v>192</v>
      </c>
      <c r="B2661" s="7"/>
      <c r="C2661" s="7" t="s">
        <v>66</v>
      </c>
      <c r="D2661" s="8" t="n">
        <v>10</v>
      </c>
      <c r="E2661" s="8" t="n">
        <v>2024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1"/>
      <c r="W2661" s="12" t="n">
        <v>0</v>
      </c>
      <c r="X2661" s="1"/>
      <c r="Y2661" s="1"/>
    </row>
    <row r="2662" customFormat="false" ht="14.25" hidden="false" customHeight="true" outlineLevel="0" collapsed="false">
      <c r="A2662" s="7" t="s">
        <v>192</v>
      </c>
      <c r="B2662" s="7"/>
      <c r="C2662" s="7" t="s">
        <v>66</v>
      </c>
      <c r="D2662" s="8" t="n">
        <v>11</v>
      </c>
      <c r="E2662" s="8" t="n">
        <v>2024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1"/>
      <c r="W2662" s="12" t="n">
        <v>0</v>
      </c>
      <c r="X2662" s="1"/>
      <c r="Y2662" s="1"/>
    </row>
    <row r="2663" customFormat="false" ht="14.25" hidden="false" customHeight="true" outlineLevel="0" collapsed="false">
      <c r="A2663" s="7" t="s">
        <v>192</v>
      </c>
      <c r="B2663" s="7"/>
      <c r="C2663" s="7" t="s">
        <v>66</v>
      </c>
      <c r="D2663" s="8" t="n">
        <v>12</v>
      </c>
      <c r="E2663" s="8" t="n">
        <v>2024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1"/>
      <c r="W2663" s="12" t="n">
        <v>0</v>
      </c>
      <c r="X2663" s="1"/>
      <c r="Y2663" s="1"/>
    </row>
    <row r="2664" customFormat="false" ht="14.25" hidden="false" customHeight="true" outlineLevel="0" collapsed="false">
      <c r="A2664" s="7" t="s">
        <v>192</v>
      </c>
      <c r="B2664" s="7"/>
      <c r="C2664" s="7" t="s">
        <v>66</v>
      </c>
      <c r="D2664" s="8" t="n">
        <v>1</v>
      </c>
      <c r="E2664" s="8" t="n">
        <v>2025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1"/>
      <c r="W2664" s="12" t="n">
        <v>0</v>
      </c>
      <c r="X2664" s="1"/>
      <c r="Y2664" s="1"/>
    </row>
    <row r="2665" customFormat="false" ht="14.25" hidden="false" customHeight="true" outlineLevel="0" collapsed="false">
      <c r="A2665" s="7" t="s">
        <v>192</v>
      </c>
      <c r="B2665" s="7"/>
      <c r="C2665" s="7" t="s">
        <v>66</v>
      </c>
      <c r="D2665" s="8" t="n">
        <v>2</v>
      </c>
      <c r="E2665" s="8" t="n">
        <v>2025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1"/>
      <c r="W2665" s="12" t="n">
        <v>0</v>
      </c>
      <c r="X2665" s="1"/>
      <c r="Y2665" s="1"/>
    </row>
    <row r="2666" customFormat="false" ht="14.25" hidden="false" customHeight="true" outlineLevel="0" collapsed="false">
      <c r="A2666" s="7" t="s">
        <v>192</v>
      </c>
      <c r="B2666" s="7"/>
      <c r="C2666" s="7" t="s">
        <v>66</v>
      </c>
      <c r="D2666" s="8" t="n">
        <v>3</v>
      </c>
      <c r="E2666" s="8" t="n">
        <v>2025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1"/>
      <c r="W2666" s="12" t="n">
        <v>0</v>
      </c>
      <c r="X2666" s="1"/>
      <c r="Y2666" s="1"/>
    </row>
    <row r="2667" customFormat="false" ht="14.25" hidden="false" customHeight="true" outlineLevel="0" collapsed="false">
      <c r="A2667" s="7" t="s">
        <v>192</v>
      </c>
      <c r="B2667" s="7"/>
      <c r="C2667" s="7" t="s">
        <v>66</v>
      </c>
      <c r="D2667" s="8" t="n">
        <v>4</v>
      </c>
      <c r="E2667" s="8" t="n">
        <v>2025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1"/>
      <c r="W2667" s="12" t="n">
        <v>0</v>
      </c>
      <c r="X2667" s="1"/>
      <c r="Y2667" s="1"/>
    </row>
    <row r="2668" customFormat="false" ht="14.25" hidden="false" customHeight="true" outlineLevel="0" collapsed="false">
      <c r="A2668" s="7" t="s">
        <v>192</v>
      </c>
      <c r="B2668" s="7"/>
      <c r="C2668" s="7" t="s">
        <v>66</v>
      </c>
      <c r="D2668" s="8" t="n">
        <v>5</v>
      </c>
      <c r="E2668" s="8" t="n">
        <v>2025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1"/>
      <c r="W2668" s="12" t="n">
        <v>0</v>
      </c>
      <c r="X2668" s="1"/>
      <c r="Y2668" s="1"/>
    </row>
    <row r="2669" customFormat="false" ht="128.25" hidden="false" customHeight="true" outlineLevel="0" collapsed="false">
      <c r="A2669" s="7" t="s">
        <v>193</v>
      </c>
      <c r="B2669" s="7"/>
      <c r="C2669" s="7" t="s">
        <v>23</v>
      </c>
      <c r="D2669" s="8" t="n">
        <v>9</v>
      </c>
      <c r="E2669" s="8" t="n">
        <v>2024</v>
      </c>
      <c r="F2669" s="8" t="s">
        <v>24</v>
      </c>
      <c r="G2669" s="8"/>
      <c r="H2669" s="9" t="b">
        <f aca="false">FALSE()</f>
        <v>0</v>
      </c>
      <c r="I2669" s="7" t="s">
        <v>194</v>
      </c>
      <c r="J2669" s="7" t="s">
        <v>195</v>
      </c>
      <c r="K2669" s="7" t="s">
        <v>196</v>
      </c>
      <c r="L2669" s="9" t="b">
        <f aca="false">TRUE()</f>
        <v>1</v>
      </c>
      <c r="M2669" s="7" t="s">
        <v>197</v>
      </c>
      <c r="N2669" s="7" t="s">
        <v>198</v>
      </c>
      <c r="O2669" s="7" t="s">
        <v>199</v>
      </c>
      <c r="P2669" s="7" t="s">
        <v>200</v>
      </c>
      <c r="Q2669" s="7" t="s">
        <v>11</v>
      </c>
      <c r="R2669" s="7" t="s">
        <v>201</v>
      </c>
      <c r="S2669" s="7" t="s">
        <v>202</v>
      </c>
      <c r="T2669" s="10" t="n">
        <v>225</v>
      </c>
      <c r="U2669" s="7" t="n">
        <v>2</v>
      </c>
      <c r="V2669" s="11"/>
      <c r="W2669" s="12" t="n">
        <v>225</v>
      </c>
      <c r="X2669" s="1"/>
      <c r="Y2669" s="1"/>
    </row>
    <row r="2670" customFormat="false" ht="14.25" hidden="false" customHeight="true" outlineLevel="0" collapsed="false">
      <c r="A2670" s="7" t="s">
        <v>193</v>
      </c>
      <c r="B2670" s="7"/>
      <c r="C2670" s="7" t="s">
        <v>23</v>
      </c>
      <c r="D2670" s="8" t="n">
        <v>10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1"/>
      <c r="W2670" s="12" t="n">
        <v>0</v>
      </c>
      <c r="X2670" s="1"/>
      <c r="Y2670" s="1"/>
    </row>
    <row r="2671" customFormat="false" ht="171" hidden="false" customHeight="true" outlineLevel="0" collapsed="false">
      <c r="A2671" s="7" t="s">
        <v>193</v>
      </c>
      <c r="B2671" s="7"/>
      <c r="C2671" s="7" t="s">
        <v>23</v>
      </c>
      <c r="D2671" s="8" t="n">
        <v>11</v>
      </c>
      <c r="E2671" s="8" t="n">
        <v>2024</v>
      </c>
      <c r="F2671" s="8" t="s">
        <v>24</v>
      </c>
      <c r="G2671" s="8"/>
      <c r="H2671" s="9" t="b">
        <f aca="false">FALSE()</f>
        <v>0</v>
      </c>
      <c r="I2671" s="7" t="s">
        <v>194</v>
      </c>
      <c r="J2671" s="7" t="s">
        <v>203</v>
      </c>
      <c r="K2671" s="7" t="s">
        <v>204</v>
      </c>
      <c r="L2671" s="9" t="b">
        <f aca="false">TRUE()</f>
        <v>1</v>
      </c>
      <c r="M2671" s="7" t="s">
        <v>197</v>
      </c>
      <c r="N2671" s="7" t="s">
        <v>198</v>
      </c>
      <c r="O2671" s="7" t="s">
        <v>199</v>
      </c>
      <c r="P2671" s="7" t="s">
        <v>200</v>
      </c>
      <c r="Q2671" s="7" t="s">
        <v>11</v>
      </c>
      <c r="R2671" s="7" t="s">
        <v>205</v>
      </c>
      <c r="S2671" s="7" t="s">
        <v>202</v>
      </c>
      <c r="T2671" s="10" t="n">
        <v>375</v>
      </c>
      <c r="U2671" s="7" t="n">
        <v>3</v>
      </c>
      <c r="V2671" s="11"/>
      <c r="W2671" s="12" t="n">
        <v>375</v>
      </c>
      <c r="X2671" s="1"/>
      <c r="Y2671" s="1"/>
    </row>
    <row r="2672" customFormat="false" ht="14.25" hidden="false" customHeight="true" outlineLevel="0" collapsed="false">
      <c r="A2672" s="7" t="s">
        <v>193</v>
      </c>
      <c r="B2672" s="7"/>
      <c r="C2672" s="7" t="s">
        <v>23</v>
      </c>
      <c r="D2672" s="8" t="n">
        <v>12</v>
      </c>
      <c r="E2672" s="8" t="n">
        <v>2024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1"/>
      <c r="W2672" s="12" t="n">
        <v>0</v>
      </c>
      <c r="X2672" s="1"/>
      <c r="Y2672" s="1"/>
    </row>
    <row r="2673" customFormat="false" ht="14.25" hidden="false" customHeight="true" outlineLevel="0" collapsed="false">
      <c r="A2673" s="7" t="s">
        <v>193</v>
      </c>
      <c r="B2673" s="7"/>
      <c r="C2673" s="7" t="s">
        <v>23</v>
      </c>
      <c r="D2673" s="8" t="n">
        <v>1</v>
      </c>
      <c r="E2673" s="8" t="n">
        <v>2025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1"/>
      <c r="W2673" s="12" t="n">
        <v>0</v>
      </c>
      <c r="X2673" s="1"/>
      <c r="Y2673" s="1"/>
    </row>
    <row r="2674" customFormat="false" ht="14.25" hidden="false" customHeight="true" outlineLevel="0" collapsed="false">
      <c r="A2674" s="7" t="s">
        <v>193</v>
      </c>
      <c r="B2674" s="7"/>
      <c r="C2674" s="7" t="s">
        <v>23</v>
      </c>
      <c r="D2674" s="8" t="n">
        <v>2</v>
      </c>
      <c r="E2674" s="8" t="n">
        <v>2025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1"/>
      <c r="W2674" s="12" t="n">
        <v>0</v>
      </c>
      <c r="X2674" s="1"/>
      <c r="Y2674" s="1"/>
    </row>
    <row r="2675" customFormat="false" ht="14.25" hidden="false" customHeight="true" outlineLevel="0" collapsed="false">
      <c r="A2675" s="7" t="s">
        <v>193</v>
      </c>
      <c r="B2675" s="7"/>
      <c r="C2675" s="7" t="s">
        <v>23</v>
      </c>
      <c r="D2675" s="8" t="n">
        <v>3</v>
      </c>
      <c r="E2675" s="8" t="n">
        <v>2025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1"/>
      <c r="W2675" s="12" t="n">
        <v>0</v>
      </c>
      <c r="X2675" s="1"/>
      <c r="Y2675" s="1"/>
    </row>
    <row r="2676" customFormat="false" ht="14.25" hidden="false" customHeight="true" outlineLevel="0" collapsed="false">
      <c r="A2676" s="7" t="s">
        <v>193</v>
      </c>
      <c r="B2676" s="7"/>
      <c r="C2676" s="7" t="s">
        <v>23</v>
      </c>
      <c r="D2676" s="8" t="n">
        <v>4</v>
      </c>
      <c r="E2676" s="8" t="n">
        <v>2025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1"/>
      <c r="W2676" s="12" t="n">
        <v>0</v>
      </c>
      <c r="X2676" s="1"/>
      <c r="Y2676" s="1"/>
    </row>
    <row r="2677" customFormat="false" ht="14.25" hidden="false" customHeight="true" outlineLevel="0" collapsed="false">
      <c r="A2677" s="7" t="s">
        <v>193</v>
      </c>
      <c r="B2677" s="7"/>
      <c r="C2677" s="7" t="s">
        <v>23</v>
      </c>
      <c r="D2677" s="8" t="n">
        <v>5</v>
      </c>
      <c r="E2677" s="8" t="n">
        <v>2025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1"/>
      <c r="W2677" s="12" t="n">
        <v>0</v>
      </c>
      <c r="X2677" s="1"/>
      <c r="Y2677" s="1"/>
    </row>
    <row r="2678" customFormat="false" ht="14.25" hidden="false" customHeight="true" outlineLevel="0" collapsed="false">
      <c r="A2678" s="7" t="s">
        <v>193</v>
      </c>
      <c r="B2678" s="7"/>
      <c r="C2678" s="7" t="s">
        <v>25</v>
      </c>
      <c r="D2678" s="8" t="n">
        <v>9</v>
      </c>
      <c r="E2678" s="8" t="n">
        <v>2024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1"/>
      <c r="W2678" s="12" t="n">
        <v>0</v>
      </c>
      <c r="X2678" s="1"/>
      <c r="Y2678" s="1"/>
    </row>
    <row r="2679" customFormat="false" ht="114" hidden="false" customHeight="true" outlineLevel="0" collapsed="false">
      <c r="A2679" s="7" t="s">
        <v>193</v>
      </c>
      <c r="B2679" s="7"/>
      <c r="C2679" s="7" t="s">
        <v>25</v>
      </c>
      <c r="D2679" s="8" t="n">
        <v>11</v>
      </c>
      <c r="E2679" s="8" t="n">
        <v>2024</v>
      </c>
      <c r="F2679" s="8" t="s">
        <v>24</v>
      </c>
      <c r="G2679" s="8"/>
      <c r="H2679" s="9" t="b">
        <f aca="false">FALSE()</f>
        <v>0</v>
      </c>
      <c r="I2679" s="7" t="s">
        <v>206</v>
      </c>
      <c r="J2679" s="7" t="s">
        <v>207</v>
      </c>
      <c r="K2679" s="7" t="s">
        <v>208</v>
      </c>
      <c r="L2679" s="9" t="b">
        <f aca="false">TRUE()</f>
        <v>1</v>
      </c>
      <c r="M2679" s="7" t="s">
        <v>209</v>
      </c>
      <c r="N2679" s="7" t="s">
        <v>198</v>
      </c>
      <c r="O2679" s="7" t="s">
        <v>199</v>
      </c>
      <c r="P2679" s="7" t="s">
        <v>210</v>
      </c>
      <c r="Q2679" s="7" t="s">
        <v>11</v>
      </c>
      <c r="R2679" s="7" t="s">
        <v>211</v>
      </c>
      <c r="S2679" s="7" t="s">
        <v>2</v>
      </c>
      <c r="T2679" s="10" t="n">
        <v>300</v>
      </c>
      <c r="U2679" s="7" t="n">
        <v>0</v>
      </c>
      <c r="V2679" s="11"/>
      <c r="W2679" s="12" t="n">
        <v>300</v>
      </c>
      <c r="X2679" s="1"/>
      <c r="Y2679" s="1"/>
    </row>
    <row r="2680" customFormat="false" ht="14.25" hidden="false" customHeight="true" outlineLevel="0" collapsed="false">
      <c r="A2680" s="7" t="s">
        <v>193</v>
      </c>
      <c r="B2680" s="7"/>
      <c r="C2680" s="7" t="s">
        <v>25</v>
      </c>
      <c r="D2680" s="8" t="n">
        <v>12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1"/>
      <c r="W2680" s="12" t="n">
        <v>0</v>
      </c>
      <c r="X2680" s="1"/>
      <c r="Y2680" s="1"/>
    </row>
    <row r="2681" customFormat="false" ht="14.25" hidden="false" customHeight="true" outlineLevel="0" collapsed="false">
      <c r="A2681" s="7" t="s">
        <v>193</v>
      </c>
      <c r="B2681" s="7"/>
      <c r="C2681" s="7" t="s">
        <v>25</v>
      </c>
      <c r="D2681" s="8" t="n">
        <v>1</v>
      </c>
      <c r="E2681" s="8" t="n">
        <v>2025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1"/>
      <c r="W2681" s="12" t="n">
        <v>0</v>
      </c>
      <c r="X2681" s="1"/>
      <c r="Y2681" s="1"/>
    </row>
    <row r="2682" customFormat="false" ht="14.25" hidden="false" customHeight="true" outlineLevel="0" collapsed="false">
      <c r="A2682" s="7" t="s">
        <v>193</v>
      </c>
      <c r="B2682" s="7"/>
      <c r="C2682" s="7" t="s">
        <v>25</v>
      </c>
      <c r="D2682" s="8" t="n">
        <v>2</v>
      </c>
      <c r="E2682" s="8" t="n">
        <v>2025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1"/>
      <c r="W2682" s="12" t="n">
        <v>0</v>
      </c>
      <c r="X2682" s="1"/>
      <c r="Y2682" s="1"/>
    </row>
    <row r="2683" customFormat="false" ht="14.25" hidden="false" customHeight="true" outlineLevel="0" collapsed="false">
      <c r="A2683" s="7" t="s">
        <v>193</v>
      </c>
      <c r="B2683" s="7"/>
      <c r="C2683" s="7" t="s">
        <v>25</v>
      </c>
      <c r="D2683" s="8" t="n">
        <v>3</v>
      </c>
      <c r="E2683" s="8" t="n">
        <v>2025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1"/>
      <c r="W2683" s="12" t="n">
        <v>0</v>
      </c>
      <c r="X2683" s="1"/>
      <c r="Y2683" s="1"/>
    </row>
    <row r="2684" customFormat="false" ht="14.25" hidden="false" customHeight="true" outlineLevel="0" collapsed="false">
      <c r="A2684" s="7" t="s">
        <v>193</v>
      </c>
      <c r="B2684" s="7"/>
      <c r="C2684" s="7" t="s">
        <v>25</v>
      </c>
      <c r="D2684" s="8" t="n">
        <v>4</v>
      </c>
      <c r="E2684" s="8" t="n">
        <v>2025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1"/>
      <c r="W2684" s="12" t="n">
        <v>0</v>
      </c>
      <c r="X2684" s="1"/>
      <c r="Y2684" s="1"/>
    </row>
    <row r="2685" customFormat="false" ht="14.25" hidden="false" customHeight="true" outlineLevel="0" collapsed="false">
      <c r="A2685" s="7" t="s">
        <v>193</v>
      </c>
      <c r="B2685" s="7"/>
      <c r="C2685" s="7" t="s">
        <v>25</v>
      </c>
      <c r="D2685" s="8" t="n">
        <v>5</v>
      </c>
      <c r="E2685" s="8" t="n">
        <v>2025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1"/>
      <c r="W2685" s="12" t="n">
        <v>0</v>
      </c>
      <c r="X2685" s="1"/>
      <c r="Y2685" s="1"/>
    </row>
    <row r="2686" customFormat="false" ht="14.25" hidden="false" customHeight="true" outlineLevel="0" collapsed="false">
      <c r="A2686" s="7" t="s">
        <v>193</v>
      </c>
      <c r="B2686" s="7"/>
      <c r="C2686" s="7" t="s">
        <v>26</v>
      </c>
      <c r="D2686" s="8" t="n">
        <v>9</v>
      </c>
      <c r="E2686" s="8" t="n">
        <v>2024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1"/>
      <c r="W2686" s="12" t="n">
        <v>0</v>
      </c>
      <c r="X2686" s="1"/>
      <c r="Y2686" s="1"/>
    </row>
    <row r="2687" customFormat="false" ht="14.25" hidden="false" customHeight="true" outlineLevel="0" collapsed="false">
      <c r="A2687" s="7" t="s">
        <v>193</v>
      </c>
      <c r="B2687" s="7"/>
      <c r="C2687" s="7" t="s">
        <v>26</v>
      </c>
      <c r="D2687" s="8" t="n">
        <v>10</v>
      </c>
      <c r="E2687" s="8" t="n">
        <v>2024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1"/>
      <c r="W2687" s="12" t="n">
        <v>0</v>
      </c>
      <c r="X2687" s="1"/>
      <c r="Y2687" s="1"/>
    </row>
    <row r="2688" customFormat="false" ht="14.25" hidden="false" customHeight="true" outlineLevel="0" collapsed="false">
      <c r="A2688" s="7" t="s">
        <v>193</v>
      </c>
      <c r="B2688" s="7"/>
      <c r="C2688" s="7" t="s">
        <v>26</v>
      </c>
      <c r="D2688" s="8" t="n">
        <v>11</v>
      </c>
      <c r="E2688" s="8" t="n">
        <v>2024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1"/>
      <c r="W2688" s="12" t="n">
        <v>0</v>
      </c>
      <c r="X2688" s="1"/>
      <c r="Y2688" s="1"/>
    </row>
    <row r="2689" customFormat="false" ht="14.25" hidden="false" customHeight="true" outlineLevel="0" collapsed="false">
      <c r="A2689" s="7" t="s">
        <v>193</v>
      </c>
      <c r="B2689" s="7"/>
      <c r="C2689" s="7" t="s">
        <v>26</v>
      </c>
      <c r="D2689" s="8" t="n">
        <v>12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1"/>
      <c r="W2689" s="12" t="n">
        <v>0</v>
      </c>
      <c r="X2689" s="1"/>
      <c r="Y2689" s="1"/>
    </row>
    <row r="2690" customFormat="false" ht="14.25" hidden="false" customHeight="true" outlineLevel="0" collapsed="false">
      <c r="A2690" s="7" t="s">
        <v>193</v>
      </c>
      <c r="B2690" s="7"/>
      <c r="C2690" s="7" t="s">
        <v>26</v>
      </c>
      <c r="D2690" s="8" t="n">
        <v>1</v>
      </c>
      <c r="E2690" s="8" t="n">
        <v>2025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1"/>
      <c r="W2690" s="12" t="n">
        <v>0</v>
      </c>
      <c r="X2690" s="1"/>
      <c r="Y2690" s="1"/>
    </row>
    <row r="2691" customFormat="false" ht="14.25" hidden="false" customHeight="true" outlineLevel="0" collapsed="false">
      <c r="A2691" s="7" t="s">
        <v>193</v>
      </c>
      <c r="B2691" s="7"/>
      <c r="C2691" s="7" t="s">
        <v>26</v>
      </c>
      <c r="D2691" s="8" t="n">
        <v>2</v>
      </c>
      <c r="E2691" s="8" t="n">
        <v>2025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1"/>
      <c r="W2691" s="12" t="n">
        <v>0</v>
      </c>
      <c r="X2691" s="1"/>
      <c r="Y2691" s="1"/>
    </row>
    <row r="2692" customFormat="false" ht="14.25" hidden="false" customHeight="true" outlineLevel="0" collapsed="false">
      <c r="A2692" s="7" t="s">
        <v>193</v>
      </c>
      <c r="B2692" s="7"/>
      <c r="C2692" s="7" t="s">
        <v>26</v>
      </c>
      <c r="D2692" s="8" t="n">
        <v>3</v>
      </c>
      <c r="E2692" s="8" t="n">
        <v>2025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1"/>
      <c r="W2692" s="12" t="n">
        <v>0</v>
      </c>
      <c r="X2692" s="1"/>
      <c r="Y2692" s="1"/>
    </row>
    <row r="2693" customFormat="false" ht="14.25" hidden="false" customHeight="true" outlineLevel="0" collapsed="false">
      <c r="A2693" s="7" t="s">
        <v>193</v>
      </c>
      <c r="B2693" s="7"/>
      <c r="C2693" s="7" t="s">
        <v>26</v>
      </c>
      <c r="D2693" s="8" t="n">
        <v>4</v>
      </c>
      <c r="E2693" s="8" t="n">
        <v>2025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1"/>
      <c r="W2693" s="12" t="n">
        <v>0</v>
      </c>
      <c r="X2693" s="1"/>
      <c r="Y2693" s="1"/>
    </row>
    <row r="2694" customFormat="false" ht="14.25" hidden="false" customHeight="true" outlineLevel="0" collapsed="false">
      <c r="A2694" s="7" t="s">
        <v>193</v>
      </c>
      <c r="B2694" s="7"/>
      <c r="C2694" s="7" t="s">
        <v>26</v>
      </c>
      <c r="D2694" s="8" t="n">
        <v>5</v>
      </c>
      <c r="E2694" s="8" t="n">
        <v>2025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1"/>
      <c r="W2694" s="12" t="n">
        <v>0</v>
      </c>
      <c r="X2694" s="1"/>
      <c r="Y2694" s="1"/>
    </row>
    <row r="2695" customFormat="false" ht="14.25" hidden="false" customHeight="true" outlineLevel="0" collapsed="false">
      <c r="A2695" s="7" t="s">
        <v>212</v>
      </c>
      <c r="B2695" s="7"/>
      <c r="C2695" s="7" t="s">
        <v>25</v>
      </c>
      <c r="D2695" s="8" t="n">
        <v>9</v>
      </c>
      <c r="E2695" s="8" t="n">
        <v>2024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1"/>
      <c r="W2695" s="12" t="n">
        <v>0</v>
      </c>
      <c r="X2695" s="1"/>
      <c r="Y2695" s="1"/>
    </row>
    <row r="2696" customFormat="false" ht="14.25" hidden="false" customHeight="true" outlineLevel="0" collapsed="false">
      <c r="A2696" s="7" t="s">
        <v>212</v>
      </c>
      <c r="B2696" s="7"/>
      <c r="C2696" s="7" t="s">
        <v>25</v>
      </c>
      <c r="D2696" s="8" t="n">
        <v>10</v>
      </c>
      <c r="E2696" s="8" t="n">
        <v>2024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1"/>
      <c r="W2696" s="12" t="n">
        <v>0</v>
      </c>
      <c r="X2696" s="1"/>
      <c r="Y2696" s="1"/>
    </row>
    <row r="2697" customFormat="false" ht="14.25" hidden="false" customHeight="true" outlineLevel="0" collapsed="false">
      <c r="A2697" s="7" t="s">
        <v>212</v>
      </c>
      <c r="B2697" s="7"/>
      <c r="C2697" s="7" t="s">
        <v>25</v>
      </c>
      <c r="D2697" s="8" t="n">
        <v>11</v>
      </c>
      <c r="E2697" s="8" t="n">
        <v>2024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1"/>
      <c r="W2697" s="12" t="n">
        <v>0</v>
      </c>
      <c r="X2697" s="1"/>
      <c r="Y2697" s="1"/>
    </row>
    <row r="2698" customFormat="false" ht="14.25" hidden="false" customHeight="true" outlineLevel="0" collapsed="false">
      <c r="A2698" s="7" t="s">
        <v>212</v>
      </c>
      <c r="B2698" s="7"/>
      <c r="C2698" s="7" t="s">
        <v>25</v>
      </c>
      <c r="D2698" s="8" t="n">
        <v>12</v>
      </c>
      <c r="E2698" s="8" t="n">
        <v>2024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1"/>
      <c r="W2698" s="12" t="n">
        <v>0</v>
      </c>
      <c r="X2698" s="1"/>
      <c r="Y2698" s="1"/>
    </row>
    <row r="2699" customFormat="false" ht="14.25" hidden="false" customHeight="true" outlineLevel="0" collapsed="false">
      <c r="A2699" s="7" t="s">
        <v>212</v>
      </c>
      <c r="B2699" s="7"/>
      <c r="C2699" s="7" t="s">
        <v>25</v>
      </c>
      <c r="D2699" s="8" t="n">
        <v>1</v>
      </c>
      <c r="E2699" s="8" t="n">
        <v>2025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1"/>
      <c r="W2699" s="12" t="n">
        <v>0</v>
      </c>
      <c r="X2699" s="1"/>
      <c r="Y2699" s="1"/>
    </row>
    <row r="2700" customFormat="false" ht="14.25" hidden="false" customHeight="true" outlineLevel="0" collapsed="false">
      <c r="A2700" s="7" t="s">
        <v>212</v>
      </c>
      <c r="B2700" s="7"/>
      <c r="C2700" s="7" t="s">
        <v>25</v>
      </c>
      <c r="D2700" s="8" t="n">
        <v>2</v>
      </c>
      <c r="E2700" s="8" t="n">
        <v>2025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1"/>
      <c r="W2700" s="12" t="n">
        <v>0</v>
      </c>
      <c r="X2700" s="1"/>
      <c r="Y2700" s="1"/>
    </row>
    <row r="2701" customFormat="false" ht="14.25" hidden="false" customHeight="true" outlineLevel="0" collapsed="false">
      <c r="A2701" s="7" t="s">
        <v>212</v>
      </c>
      <c r="B2701" s="7"/>
      <c r="C2701" s="7" t="s">
        <v>25</v>
      </c>
      <c r="D2701" s="8" t="n">
        <v>3</v>
      </c>
      <c r="E2701" s="8" t="n">
        <v>2025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1"/>
      <c r="W2701" s="12" t="n">
        <v>0</v>
      </c>
      <c r="X2701" s="1"/>
      <c r="Y2701" s="1"/>
    </row>
    <row r="2702" customFormat="false" ht="14.25" hidden="false" customHeight="true" outlineLevel="0" collapsed="false">
      <c r="A2702" s="7" t="s">
        <v>212</v>
      </c>
      <c r="B2702" s="7"/>
      <c r="C2702" s="7" t="s">
        <v>25</v>
      </c>
      <c r="D2702" s="8" t="n">
        <v>4</v>
      </c>
      <c r="E2702" s="8" t="n">
        <v>2025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1"/>
      <c r="W2702" s="12" t="n">
        <v>0</v>
      </c>
      <c r="X2702" s="1"/>
      <c r="Y2702" s="1"/>
    </row>
    <row r="2703" customFormat="false" ht="14.25" hidden="false" customHeight="true" outlineLevel="0" collapsed="false">
      <c r="A2703" s="7" t="s">
        <v>212</v>
      </c>
      <c r="B2703" s="7"/>
      <c r="C2703" s="7" t="s">
        <v>25</v>
      </c>
      <c r="D2703" s="8" t="n">
        <v>5</v>
      </c>
      <c r="E2703" s="8" t="n">
        <v>2025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1"/>
      <c r="W2703" s="12" t="n">
        <v>0</v>
      </c>
      <c r="X2703" s="1"/>
      <c r="Y2703" s="1"/>
    </row>
    <row r="2704" customFormat="false" ht="14.25" hidden="false" customHeight="true" outlineLevel="0" collapsed="false">
      <c r="A2704" s="7" t="s">
        <v>212</v>
      </c>
      <c r="B2704" s="7"/>
      <c r="C2704" s="7" t="s">
        <v>26</v>
      </c>
      <c r="D2704" s="8" t="n">
        <v>9</v>
      </c>
      <c r="E2704" s="8" t="n">
        <v>2024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1"/>
      <c r="W2704" s="12" t="n">
        <v>0</v>
      </c>
      <c r="X2704" s="1"/>
      <c r="Y2704" s="1"/>
    </row>
    <row r="2705" customFormat="false" ht="14.25" hidden="false" customHeight="true" outlineLevel="0" collapsed="false">
      <c r="A2705" s="7" t="s">
        <v>212</v>
      </c>
      <c r="B2705" s="7"/>
      <c r="C2705" s="7" t="s">
        <v>26</v>
      </c>
      <c r="D2705" s="8" t="n">
        <v>10</v>
      </c>
      <c r="E2705" s="8" t="n">
        <v>2024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1"/>
      <c r="W2705" s="12" t="n">
        <v>0</v>
      </c>
      <c r="X2705" s="1"/>
      <c r="Y2705" s="1"/>
    </row>
    <row r="2706" customFormat="false" ht="14.25" hidden="false" customHeight="true" outlineLevel="0" collapsed="false">
      <c r="A2706" s="7" t="s">
        <v>212</v>
      </c>
      <c r="B2706" s="7"/>
      <c r="C2706" s="7" t="s">
        <v>26</v>
      </c>
      <c r="D2706" s="8" t="n">
        <v>11</v>
      </c>
      <c r="E2706" s="8" t="n">
        <v>2024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1"/>
      <c r="W2706" s="12" t="n">
        <v>0</v>
      </c>
      <c r="X2706" s="1"/>
      <c r="Y2706" s="1"/>
    </row>
    <row r="2707" customFormat="false" ht="14.25" hidden="false" customHeight="true" outlineLevel="0" collapsed="false">
      <c r="A2707" s="7" t="s">
        <v>212</v>
      </c>
      <c r="B2707" s="7"/>
      <c r="C2707" s="7" t="s">
        <v>26</v>
      </c>
      <c r="D2707" s="8" t="n">
        <v>12</v>
      </c>
      <c r="E2707" s="8" t="n">
        <v>2024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1"/>
      <c r="W2707" s="12" t="n">
        <v>0</v>
      </c>
      <c r="X2707" s="1"/>
      <c r="Y2707" s="1"/>
    </row>
    <row r="2708" customFormat="false" ht="14.25" hidden="false" customHeight="true" outlineLevel="0" collapsed="false">
      <c r="A2708" s="7" t="s">
        <v>212</v>
      </c>
      <c r="B2708" s="7"/>
      <c r="C2708" s="7" t="s">
        <v>26</v>
      </c>
      <c r="D2708" s="8" t="n">
        <v>1</v>
      </c>
      <c r="E2708" s="8" t="n">
        <v>2025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1"/>
      <c r="W2708" s="12" t="n">
        <v>0</v>
      </c>
      <c r="X2708" s="1"/>
      <c r="Y2708" s="1"/>
    </row>
    <row r="2709" customFormat="false" ht="14.25" hidden="false" customHeight="true" outlineLevel="0" collapsed="false">
      <c r="A2709" s="7" t="s">
        <v>212</v>
      </c>
      <c r="B2709" s="7"/>
      <c r="C2709" s="7" t="s">
        <v>26</v>
      </c>
      <c r="D2709" s="8" t="n">
        <v>2</v>
      </c>
      <c r="E2709" s="8" t="n">
        <v>2025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1"/>
      <c r="W2709" s="12" t="n">
        <v>0</v>
      </c>
      <c r="X2709" s="1"/>
      <c r="Y2709" s="1"/>
    </row>
    <row r="2710" customFormat="false" ht="14.25" hidden="false" customHeight="true" outlineLevel="0" collapsed="false">
      <c r="A2710" s="7" t="s">
        <v>212</v>
      </c>
      <c r="B2710" s="7"/>
      <c r="C2710" s="7" t="s">
        <v>26</v>
      </c>
      <c r="D2710" s="8" t="n">
        <v>3</v>
      </c>
      <c r="E2710" s="8" t="n">
        <v>2025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1"/>
      <c r="W2710" s="12" t="n">
        <v>0</v>
      </c>
      <c r="X2710" s="1"/>
      <c r="Y2710" s="1"/>
    </row>
    <row r="2711" customFormat="false" ht="14.25" hidden="false" customHeight="true" outlineLevel="0" collapsed="false">
      <c r="A2711" s="7" t="s">
        <v>212</v>
      </c>
      <c r="B2711" s="7"/>
      <c r="C2711" s="7" t="s">
        <v>26</v>
      </c>
      <c r="D2711" s="8" t="n">
        <v>4</v>
      </c>
      <c r="E2711" s="8" t="n">
        <v>2025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1"/>
      <c r="W2711" s="12" t="n">
        <v>0</v>
      </c>
      <c r="X2711" s="1"/>
      <c r="Y2711" s="1"/>
    </row>
    <row r="2712" customFormat="false" ht="14.25" hidden="false" customHeight="true" outlineLevel="0" collapsed="false">
      <c r="A2712" s="7" t="s">
        <v>213</v>
      </c>
      <c r="B2712" s="7"/>
      <c r="C2712" s="7" t="s">
        <v>66</v>
      </c>
      <c r="D2712" s="8" t="n">
        <v>9</v>
      </c>
      <c r="E2712" s="8" t="n">
        <v>2024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1"/>
      <c r="W2712" s="12" t="n">
        <v>0</v>
      </c>
      <c r="X2712" s="1"/>
      <c r="Y2712" s="1"/>
    </row>
    <row r="2713" customFormat="false" ht="14.25" hidden="false" customHeight="true" outlineLevel="0" collapsed="false">
      <c r="A2713" s="7" t="s">
        <v>213</v>
      </c>
      <c r="B2713" s="7"/>
      <c r="C2713" s="7" t="s">
        <v>66</v>
      </c>
      <c r="D2713" s="8" t="n">
        <v>10</v>
      </c>
      <c r="E2713" s="8" t="n">
        <v>2024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1"/>
      <c r="W2713" s="12" t="n">
        <v>0</v>
      </c>
      <c r="X2713" s="1"/>
      <c r="Y2713" s="1"/>
    </row>
    <row r="2714" customFormat="false" ht="14.25" hidden="false" customHeight="true" outlineLevel="0" collapsed="false">
      <c r="A2714" s="7" t="s">
        <v>213</v>
      </c>
      <c r="B2714" s="7"/>
      <c r="C2714" s="7" t="s">
        <v>66</v>
      </c>
      <c r="D2714" s="8" t="n">
        <v>11</v>
      </c>
      <c r="E2714" s="8" t="n">
        <v>2024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1"/>
      <c r="W2714" s="12" t="n">
        <v>0</v>
      </c>
      <c r="X2714" s="1"/>
      <c r="Y2714" s="1"/>
    </row>
    <row r="2715" customFormat="false" ht="14.25" hidden="false" customHeight="true" outlineLevel="0" collapsed="false">
      <c r="A2715" s="7" t="s">
        <v>213</v>
      </c>
      <c r="B2715" s="7"/>
      <c r="C2715" s="7" t="s">
        <v>66</v>
      </c>
      <c r="D2715" s="8" t="n">
        <v>12</v>
      </c>
      <c r="E2715" s="8" t="n">
        <v>2024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1"/>
      <c r="W2715" s="12" t="n">
        <v>0</v>
      </c>
      <c r="X2715" s="1"/>
      <c r="Y2715" s="1"/>
    </row>
    <row r="2716" customFormat="false" ht="14.25" hidden="false" customHeight="true" outlineLevel="0" collapsed="false">
      <c r="A2716" s="7" t="s">
        <v>213</v>
      </c>
      <c r="B2716" s="7"/>
      <c r="C2716" s="7" t="s">
        <v>66</v>
      </c>
      <c r="D2716" s="8" t="n">
        <v>3</v>
      </c>
      <c r="E2716" s="8" t="n">
        <v>2025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1"/>
      <c r="W2716" s="12" t="n">
        <v>0</v>
      </c>
      <c r="X2716" s="1"/>
      <c r="Y2716" s="1"/>
    </row>
    <row r="2717" customFormat="false" ht="14.25" hidden="false" customHeight="true" outlineLevel="0" collapsed="false">
      <c r="A2717" s="7" t="s">
        <v>213</v>
      </c>
      <c r="B2717" s="7"/>
      <c r="C2717" s="7" t="s">
        <v>66</v>
      </c>
      <c r="D2717" s="8" t="n">
        <v>4</v>
      </c>
      <c r="E2717" s="8" t="n">
        <v>2025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1"/>
      <c r="W2717" s="12" t="n">
        <v>0</v>
      </c>
      <c r="X2717" s="1"/>
      <c r="Y2717" s="1"/>
    </row>
    <row r="2718" customFormat="false" ht="14.25" hidden="false" customHeight="true" outlineLevel="0" collapsed="false">
      <c r="A2718" s="7" t="s">
        <v>213</v>
      </c>
      <c r="B2718" s="7"/>
      <c r="C2718" s="7" t="s">
        <v>66</v>
      </c>
      <c r="D2718" s="8" t="n">
        <v>5</v>
      </c>
      <c r="E2718" s="8" t="n">
        <v>2025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1"/>
      <c r="W2718" s="12" t="n">
        <v>0</v>
      </c>
      <c r="X2718" s="1"/>
      <c r="Y2718" s="1"/>
    </row>
    <row r="2719" customFormat="false" ht="14.25" hidden="false" customHeight="true" outlineLevel="0" collapsed="false">
      <c r="A2719" s="7" t="s">
        <v>213</v>
      </c>
      <c r="B2719" s="7"/>
      <c r="C2719" s="7" t="s">
        <v>66</v>
      </c>
      <c r="D2719" s="8" t="n">
        <v>5</v>
      </c>
      <c r="E2719" s="8" t="n">
        <v>2025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1"/>
      <c r="W2719" s="12" t="n">
        <v>0</v>
      </c>
      <c r="X2719" s="1"/>
      <c r="Y2719" s="1"/>
    </row>
    <row r="2720" customFormat="false" ht="14.25" hidden="false" customHeight="true" outlineLevel="0" collapsed="false">
      <c r="A2720" s="7" t="s">
        <v>214</v>
      </c>
      <c r="B2720" s="7"/>
      <c r="C2720" s="7" t="s">
        <v>23</v>
      </c>
      <c r="D2720" s="8" t="n">
        <v>9</v>
      </c>
      <c r="E2720" s="8" t="n">
        <v>2024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1"/>
      <c r="W2720" s="12" t="n">
        <v>0</v>
      </c>
      <c r="X2720" s="1"/>
      <c r="Y2720" s="1"/>
    </row>
    <row r="2721" customFormat="false" ht="14.25" hidden="false" customHeight="true" outlineLevel="0" collapsed="false">
      <c r="A2721" s="7" t="s">
        <v>214</v>
      </c>
      <c r="B2721" s="7"/>
      <c r="C2721" s="7" t="s">
        <v>23</v>
      </c>
      <c r="D2721" s="8" t="n">
        <v>10</v>
      </c>
      <c r="E2721" s="8" t="n">
        <v>2024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1"/>
      <c r="W2721" s="12" t="n">
        <v>0</v>
      </c>
      <c r="X2721" s="1"/>
      <c r="Y2721" s="1"/>
    </row>
    <row r="2722" customFormat="false" ht="14.25" hidden="false" customHeight="true" outlineLevel="0" collapsed="false">
      <c r="A2722" s="7" t="s">
        <v>214</v>
      </c>
      <c r="B2722" s="7"/>
      <c r="C2722" s="7" t="s">
        <v>23</v>
      </c>
      <c r="D2722" s="8" t="n">
        <v>11</v>
      </c>
      <c r="E2722" s="8" t="n">
        <v>2024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1"/>
      <c r="W2722" s="12" t="n">
        <v>0</v>
      </c>
      <c r="X2722" s="1"/>
      <c r="Y2722" s="1"/>
    </row>
    <row r="2723" customFormat="false" ht="14.25" hidden="false" customHeight="true" outlineLevel="0" collapsed="false">
      <c r="A2723" s="7" t="s">
        <v>214</v>
      </c>
      <c r="B2723" s="7"/>
      <c r="C2723" s="7" t="s">
        <v>23</v>
      </c>
      <c r="D2723" s="8" t="n">
        <v>12</v>
      </c>
      <c r="E2723" s="8" t="n">
        <v>2024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1"/>
      <c r="W2723" s="12" t="n">
        <v>0</v>
      </c>
      <c r="X2723" s="1"/>
      <c r="Y2723" s="1"/>
    </row>
    <row r="2724" customFormat="false" ht="14.25" hidden="false" customHeight="true" outlineLevel="0" collapsed="false">
      <c r="A2724" s="7" t="s">
        <v>214</v>
      </c>
      <c r="B2724" s="7"/>
      <c r="C2724" s="7" t="s">
        <v>23</v>
      </c>
      <c r="D2724" s="8" t="n">
        <v>1</v>
      </c>
      <c r="E2724" s="8" t="n">
        <v>2025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1"/>
      <c r="W2724" s="12" t="n">
        <v>0</v>
      </c>
      <c r="X2724" s="1"/>
      <c r="Y2724" s="1"/>
    </row>
    <row r="2725" customFormat="false" ht="14.25" hidden="false" customHeight="true" outlineLevel="0" collapsed="false">
      <c r="A2725" s="7" t="s">
        <v>214</v>
      </c>
      <c r="B2725" s="7"/>
      <c r="C2725" s="7" t="s">
        <v>23</v>
      </c>
      <c r="D2725" s="8" t="n">
        <v>2</v>
      </c>
      <c r="E2725" s="8" t="n">
        <v>2025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1"/>
      <c r="W2725" s="12" t="n">
        <v>0</v>
      </c>
      <c r="X2725" s="1"/>
      <c r="Y2725" s="1"/>
    </row>
    <row r="2726" customFormat="false" ht="14.25" hidden="false" customHeight="true" outlineLevel="0" collapsed="false">
      <c r="A2726" s="7" t="s">
        <v>214</v>
      </c>
      <c r="B2726" s="7"/>
      <c r="C2726" s="7" t="s">
        <v>23</v>
      </c>
      <c r="D2726" s="8" t="n">
        <v>3</v>
      </c>
      <c r="E2726" s="8" t="n">
        <v>2025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1"/>
      <c r="W2726" s="12" t="n">
        <v>0</v>
      </c>
      <c r="X2726" s="1"/>
      <c r="Y2726" s="1"/>
    </row>
    <row r="2727" customFormat="false" ht="14.25" hidden="false" customHeight="true" outlineLevel="0" collapsed="false">
      <c r="A2727" s="7" t="s">
        <v>214</v>
      </c>
      <c r="B2727" s="7"/>
      <c r="C2727" s="7" t="s">
        <v>23</v>
      </c>
      <c r="D2727" s="8" t="n">
        <v>4</v>
      </c>
      <c r="E2727" s="8" t="n">
        <v>2025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1"/>
      <c r="W2727" s="12" t="n">
        <v>0</v>
      </c>
      <c r="X2727" s="1"/>
      <c r="Y2727" s="1"/>
    </row>
    <row r="2728" customFormat="false" ht="14.25" hidden="false" customHeight="true" outlineLevel="0" collapsed="false">
      <c r="A2728" s="7" t="s">
        <v>214</v>
      </c>
      <c r="B2728" s="7"/>
      <c r="C2728" s="7" t="s">
        <v>23</v>
      </c>
      <c r="D2728" s="8" t="n">
        <v>5</v>
      </c>
      <c r="E2728" s="8" t="n">
        <v>2025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1"/>
      <c r="W2728" s="12" t="n">
        <v>0</v>
      </c>
      <c r="X2728" s="1"/>
      <c r="Y2728" s="1"/>
    </row>
    <row r="2729" customFormat="false" ht="14.25" hidden="false" customHeight="true" outlineLevel="0" collapsed="false">
      <c r="A2729" s="7" t="s">
        <v>214</v>
      </c>
      <c r="B2729" s="7"/>
      <c r="C2729" s="7" t="s">
        <v>25</v>
      </c>
      <c r="D2729" s="8" t="n">
        <v>9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1"/>
      <c r="W2729" s="12" t="n">
        <v>0</v>
      </c>
      <c r="X2729" s="1"/>
      <c r="Y2729" s="1"/>
    </row>
    <row r="2730" customFormat="false" ht="14.25" hidden="false" customHeight="true" outlineLevel="0" collapsed="false">
      <c r="A2730" s="7" t="s">
        <v>214</v>
      </c>
      <c r="B2730" s="7"/>
      <c r="C2730" s="7" t="s">
        <v>25</v>
      </c>
      <c r="D2730" s="8" t="n">
        <v>10</v>
      </c>
      <c r="E2730" s="8" t="n">
        <v>2024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1"/>
      <c r="W2730" s="12" t="n">
        <v>0</v>
      </c>
      <c r="X2730" s="1"/>
      <c r="Y2730" s="1"/>
    </row>
    <row r="2731" customFormat="false" ht="14.25" hidden="false" customHeight="true" outlineLevel="0" collapsed="false">
      <c r="A2731" s="7" t="s">
        <v>214</v>
      </c>
      <c r="B2731" s="7"/>
      <c r="C2731" s="7" t="s">
        <v>25</v>
      </c>
      <c r="D2731" s="8" t="n">
        <v>11</v>
      </c>
      <c r="E2731" s="8" t="n">
        <v>2024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1"/>
      <c r="W2731" s="12" t="n">
        <v>0</v>
      </c>
      <c r="X2731" s="1"/>
      <c r="Y2731" s="1"/>
    </row>
    <row r="2732" customFormat="false" ht="14.25" hidden="false" customHeight="true" outlineLevel="0" collapsed="false">
      <c r="A2732" s="7" t="s">
        <v>214</v>
      </c>
      <c r="B2732" s="7"/>
      <c r="C2732" s="7" t="s">
        <v>25</v>
      </c>
      <c r="D2732" s="8" t="n">
        <v>12</v>
      </c>
      <c r="E2732" s="8" t="n">
        <v>2024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1"/>
      <c r="W2732" s="12" t="n">
        <v>0</v>
      </c>
      <c r="X2732" s="1"/>
      <c r="Y2732" s="1"/>
    </row>
    <row r="2733" customFormat="false" ht="14.25" hidden="false" customHeight="true" outlineLevel="0" collapsed="false">
      <c r="A2733" s="7" t="s">
        <v>214</v>
      </c>
      <c r="B2733" s="7"/>
      <c r="C2733" s="7" t="s">
        <v>25</v>
      </c>
      <c r="D2733" s="8" t="n">
        <v>1</v>
      </c>
      <c r="E2733" s="8" t="n">
        <v>2025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1"/>
      <c r="W2733" s="12" t="n">
        <v>0</v>
      </c>
      <c r="X2733" s="1"/>
      <c r="Y2733" s="1"/>
    </row>
    <row r="2734" customFormat="false" ht="14.25" hidden="false" customHeight="true" outlineLevel="0" collapsed="false">
      <c r="A2734" s="7" t="s">
        <v>214</v>
      </c>
      <c r="B2734" s="7"/>
      <c r="C2734" s="7" t="s">
        <v>25</v>
      </c>
      <c r="D2734" s="8" t="n">
        <v>2</v>
      </c>
      <c r="E2734" s="8" t="n">
        <v>2025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1"/>
      <c r="W2734" s="12" t="n">
        <v>0</v>
      </c>
      <c r="X2734" s="1"/>
      <c r="Y2734" s="1"/>
    </row>
    <row r="2735" customFormat="false" ht="14.25" hidden="false" customHeight="true" outlineLevel="0" collapsed="false">
      <c r="A2735" s="7" t="s">
        <v>214</v>
      </c>
      <c r="B2735" s="7"/>
      <c r="C2735" s="7" t="s">
        <v>25</v>
      </c>
      <c r="D2735" s="8" t="n">
        <v>3</v>
      </c>
      <c r="E2735" s="8" t="n">
        <v>2025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1"/>
      <c r="W2735" s="12" t="n">
        <v>0</v>
      </c>
      <c r="X2735" s="1"/>
      <c r="Y2735" s="1"/>
    </row>
    <row r="2736" customFormat="false" ht="14.25" hidden="false" customHeight="true" outlineLevel="0" collapsed="false">
      <c r="A2736" s="7" t="s">
        <v>214</v>
      </c>
      <c r="B2736" s="7"/>
      <c r="C2736" s="7" t="s">
        <v>25</v>
      </c>
      <c r="D2736" s="8" t="n">
        <v>4</v>
      </c>
      <c r="E2736" s="8" t="n">
        <v>2025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1"/>
      <c r="W2736" s="12" t="n">
        <v>0</v>
      </c>
      <c r="X2736" s="1"/>
      <c r="Y2736" s="1"/>
    </row>
    <row r="2737" customFormat="false" ht="14.25" hidden="false" customHeight="true" outlineLevel="0" collapsed="false">
      <c r="A2737" s="7" t="s">
        <v>214</v>
      </c>
      <c r="B2737" s="7"/>
      <c r="C2737" s="7" t="s">
        <v>25</v>
      </c>
      <c r="D2737" s="8" t="n">
        <v>5</v>
      </c>
      <c r="E2737" s="8" t="n">
        <v>2025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1"/>
      <c r="W2737" s="12" t="n">
        <v>0</v>
      </c>
      <c r="X2737" s="1"/>
      <c r="Y2737" s="1"/>
    </row>
    <row r="2738" customFormat="false" ht="14.25" hidden="false" customHeight="true" outlineLevel="0" collapsed="false">
      <c r="A2738" s="7" t="s">
        <v>214</v>
      </c>
      <c r="B2738" s="7"/>
      <c r="C2738" s="7" t="s">
        <v>26</v>
      </c>
      <c r="D2738" s="8" t="n">
        <v>9</v>
      </c>
      <c r="E2738" s="8" t="n">
        <v>2024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1"/>
      <c r="W2738" s="12" t="n">
        <v>0</v>
      </c>
      <c r="X2738" s="1"/>
      <c r="Y2738" s="1"/>
    </row>
    <row r="2739" customFormat="false" ht="14.25" hidden="false" customHeight="true" outlineLevel="0" collapsed="false">
      <c r="A2739" s="7" t="s">
        <v>214</v>
      </c>
      <c r="B2739" s="7"/>
      <c r="C2739" s="7" t="s">
        <v>26</v>
      </c>
      <c r="D2739" s="8" t="n">
        <v>10</v>
      </c>
      <c r="E2739" s="8" t="n">
        <v>2024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1"/>
      <c r="W2739" s="12" t="n">
        <v>0</v>
      </c>
      <c r="X2739" s="1"/>
      <c r="Y2739" s="1"/>
    </row>
    <row r="2740" customFormat="false" ht="14.25" hidden="false" customHeight="true" outlineLevel="0" collapsed="false">
      <c r="A2740" s="7" t="s">
        <v>214</v>
      </c>
      <c r="B2740" s="7"/>
      <c r="C2740" s="7" t="s">
        <v>26</v>
      </c>
      <c r="D2740" s="8" t="n">
        <v>11</v>
      </c>
      <c r="E2740" s="8" t="n">
        <v>2024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1"/>
      <c r="W2740" s="12" t="n">
        <v>0</v>
      </c>
      <c r="X2740" s="1"/>
      <c r="Y2740" s="1"/>
    </row>
    <row r="2741" customFormat="false" ht="14.25" hidden="false" customHeight="true" outlineLevel="0" collapsed="false">
      <c r="A2741" s="7" t="s">
        <v>214</v>
      </c>
      <c r="B2741" s="7"/>
      <c r="C2741" s="7" t="s">
        <v>26</v>
      </c>
      <c r="D2741" s="8" t="n">
        <v>12</v>
      </c>
      <c r="E2741" s="8" t="n">
        <v>2024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1"/>
      <c r="W2741" s="12" t="n">
        <v>0</v>
      </c>
      <c r="X2741" s="1"/>
      <c r="Y2741" s="1"/>
    </row>
    <row r="2742" customFormat="false" ht="14.25" hidden="false" customHeight="true" outlineLevel="0" collapsed="false">
      <c r="A2742" s="7" t="s">
        <v>214</v>
      </c>
      <c r="B2742" s="7"/>
      <c r="C2742" s="7" t="s">
        <v>26</v>
      </c>
      <c r="D2742" s="8" t="n">
        <v>1</v>
      </c>
      <c r="E2742" s="8" t="n">
        <v>2025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1"/>
      <c r="W2742" s="12" t="n">
        <v>0</v>
      </c>
      <c r="X2742" s="1"/>
      <c r="Y2742" s="1"/>
    </row>
    <row r="2743" customFormat="false" ht="14.25" hidden="false" customHeight="true" outlineLevel="0" collapsed="false">
      <c r="A2743" s="7" t="s">
        <v>214</v>
      </c>
      <c r="B2743" s="7"/>
      <c r="C2743" s="7" t="s">
        <v>26</v>
      </c>
      <c r="D2743" s="8" t="n">
        <v>2</v>
      </c>
      <c r="E2743" s="8" t="n">
        <v>2025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1"/>
      <c r="W2743" s="12" t="n">
        <v>0</v>
      </c>
      <c r="X2743" s="1"/>
      <c r="Y2743" s="1"/>
    </row>
    <row r="2744" customFormat="false" ht="14.25" hidden="false" customHeight="true" outlineLevel="0" collapsed="false">
      <c r="A2744" s="7" t="s">
        <v>214</v>
      </c>
      <c r="B2744" s="7"/>
      <c r="C2744" s="7" t="s">
        <v>26</v>
      </c>
      <c r="D2744" s="8" t="n">
        <v>3</v>
      </c>
      <c r="E2744" s="8" t="n">
        <v>2025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1"/>
      <c r="W2744" s="12" t="n">
        <v>0</v>
      </c>
      <c r="X2744" s="1"/>
      <c r="Y2744" s="1"/>
    </row>
    <row r="2745" customFormat="false" ht="14.25" hidden="false" customHeight="true" outlineLevel="0" collapsed="false">
      <c r="A2745" s="7" t="s">
        <v>214</v>
      </c>
      <c r="B2745" s="7"/>
      <c r="C2745" s="7" t="s">
        <v>28</v>
      </c>
      <c r="D2745" s="8" t="n">
        <v>10</v>
      </c>
      <c r="E2745" s="8" t="n">
        <v>2024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1"/>
      <c r="W2745" s="12" t="n">
        <v>0</v>
      </c>
      <c r="X2745" s="1"/>
      <c r="Y2745" s="1"/>
    </row>
    <row r="2746" customFormat="false" ht="14.25" hidden="false" customHeight="true" outlineLevel="0" collapsed="false">
      <c r="A2746" s="7" t="s">
        <v>214</v>
      </c>
      <c r="B2746" s="7"/>
      <c r="C2746" s="7" t="s">
        <v>28</v>
      </c>
      <c r="D2746" s="8" t="n">
        <v>11</v>
      </c>
      <c r="E2746" s="8" t="n">
        <v>2024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1"/>
      <c r="W2746" s="12" t="n">
        <v>0</v>
      </c>
      <c r="X2746" s="1"/>
      <c r="Y2746" s="1"/>
    </row>
    <row r="2747" customFormat="false" ht="14.25" hidden="false" customHeight="true" outlineLevel="0" collapsed="false">
      <c r="A2747" s="7" t="s">
        <v>214</v>
      </c>
      <c r="B2747" s="7"/>
      <c r="C2747" s="7" t="s">
        <v>28</v>
      </c>
      <c r="D2747" s="8" t="n">
        <v>12</v>
      </c>
      <c r="E2747" s="8" t="n">
        <v>2024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1"/>
      <c r="W2747" s="12" t="n">
        <v>0</v>
      </c>
      <c r="X2747" s="1"/>
      <c r="Y2747" s="1"/>
    </row>
    <row r="2748" customFormat="false" ht="14.25" hidden="false" customHeight="true" outlineLevel="0" collapsed="false">
      <c r="A2748" s="7" t="s">
        <v>214</v>
      </c>
      <c r="B2748" s="7"/>
      <c r="C2748" s="7" t="s">
        <v>28</v>
      </c>
      <c r="D2748" s="8" t="n">
        <v>1</v>
      </c>
      <c r="E2748" s="8" t="n">
        <v>2025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1"/>
      <c r="W2748" s="12" t="n">
        <v>0</v>
      </c>
      <c r="X2748" s="1"/>
      <c r="Y2748" s="1"/>
    </row>
    <row r="2749" customFormat="false" ht="14.25" hidden="false" customHeight="true" outlineLevel="0" collapsed="false">
      <c r="A2749" s="7" t="s">
        <v>214</v>
      </c>
      <c r="B2749" s="7"/>
      <c r="C2749" s="7" t="s">
        <v>28</v>
      </c>
      <c r="D2749" s="8" t="n">
        <v>2</v>
      </c>
      <c r="E2749" s="8" t="n">
        <v>2025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1"/>
      <c r="W2749" s="12" t="n">
        <v>0</v>
      </c>
      <c r="X2749" s="1"/>
      <c r="Y2749" s="1"/>
    </row>
    <row r="2750" customFormat="false" ht="14.25" hidden="false" customHeight="true" outlineLevel="0" collapsed="false">
      <c r="A2750" s="7" t="s">
        <v>214</v>
      </c>
      <c r="B2750" s="7"/>
      <c r="C2750" s="7" t="s">
        <v>28</v>
      </c>
      <c r="D2750" s="8" t="n">
        <v>3</v>
      </c>
      <c r="E2750" s="8" t="n">
        <v>2025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1"/>
      <c r="W2750" s="12" t="n">
        <v>0</v>
      </c>
      <c r="X2750" s="1"/>
      <c r="Y2750" s="1"/>
    </row>
    <row r="2751" customFormat="false" ht="14.25" hidden="false" customHeight="true" outlineLevel="0" collapsed="false">
      <c r="A2751" s="7" t="s">
        <v>214</v>
      </c>
      <c r="B2751" s="7"/>
      <c r="C2751" s="7" t="s">
        <v>28</v>
      </c>
      <c r="D2751" s="8" t="n">
        <v>4</v>
      </c>
      <c r="E2751" s="8" t="n">
        <v>2025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1"/>
      <c r="W2751" s="12" t="n">
        <v>0</v>
      </c>
      <c r="X2751" s="1"/>
      <c r="Y2751" s="1"/>
    </row>
    <row r="2752" customFormat="false" ht="14.25" hidden="false" customHeight="true" outlineLevel="0" collapsed="false">
      <c r="A2752" s="7" t="s">
        <v>214</v>
      </c>
      <c r="B2752" s="7"/>
      <c r="C2752" s="7" t="s">
        <v>28</v>
      </c>
      <c r="D2752" s="8" t="n">
        <v>5</v>
      </c>
      <c r="E2752" s="8" t="n">
        <v>2025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1"/>
      <c r="W2752" s="12" t="n">
        <v>0</v>
      </c>
      <c r="X2752" s="1"/>
      <c r="Y2752" s="1"/>
    </row>
    <row r="2753" customFormat="false" ht="14.25" hidden="false" customHeight="true" outlineLevel="0" collapsed="false">
      <c r="A2753" s="7" t="s">
        <v>215</v>
      </c>
      <c r="B2753" s="7"/>
      <c r="C2753" s="7" t="s">
        <v>25</v>
      </c>
      <c r="D2753" s="8" t="n">
        <v>9</v>
      </c>
      <c r="E2753" s="8" t="n">
        <v>2024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1"/>
      <c r="W2753" s="12" t="n">
        <v>0</v>
      </c>
      <c r="X2753" s="1"/>
      <c r="Y2753" s="1"/>
    </row>
    <row r="2754" customFormat="false" ht="14.25" hidden="false" customHeight="true" outlineLevel="0" collapsed="false">
      <c r="A2754" s="7" t="s">
        <v>215</v>
      </c>
      <c r="B2754" s="7"/>
      <c r="C2754" s="7" t="s">
        <v>25</v>
      </c>
      <c r="D2754" s="8" t="n">
        <v>10</v>
      </c>
      <c r="E2754" s="8" t="n">
        <v>2024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1"/>
      <c r="W2754" s="12" t="n">
        <v>0</v>
      </c>
      <c r="X2754" s="1"/>
      <c r="Y2754" s="1"/>
    </row>
    <row r="2755" customFormat="false" ht="14.25" hidden="false" customHeight="true" outlineLevel="0" collapsed="false">
      <c r="A2755" s="7" t="s">
        <v>215</v>
      </c>
      <c r="B2755" s="7"/>
      <c r="C2755" s="7" t="s">
        <v>25</v>
      </c>
      <c r="D2755" s="8" t="n">
        <v>11</v>
      </c>
      <c r="E2755" s="8" t="n">
        <v>2024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1"/>
      <c r="W2755" s="12" t="n">
        <v>0</v>
      </c>
      <c r="X2755" s="1"/>
      <c r="Y2755" s="1"/>
    </row>
    <row r="2756" customFormat="false" ht="14.25" hidden="false" customHeight="true" outlineLevel="0" collapsed="false">
      <c r="A2756" s="7" t="s">
        <v>215</v>
      </c>
      <c r="B2756" s="7"/>
      <c r="C2756" s="7" t="s">
        <v>25</v>
      </c>
      <c r="D2756" s="8" t="n">
        <v>12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1"/>
      <c r="W2756" s="12" t="n">
        <v>0</v>
      </c>
      <c r="X2756" s="1"/>
      <c r="Y2756" s="1"/>
    </row>
    <row r="2757" customFormat="false" ht="14.25" hidden="false" customHeight="true" outlineLevel="0" collapsed="false">
      <c r="A2757" s="7" t="s">
        <v>215</v>
      </c>
      <c r="B2757" s="7"/>
      <c r="C2757" s="7" t="s">
        <v>25</v>
      </c>
      <c r="D2757" s="8" t="n">
        <v>1</v>
      </c>
      <c r="E2757" s="8" t="n">
        <v>2025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1"/>
      <c r="W2757" s="12" t="n">
        <v>0</v>
      </c>
      <c r="X2757" s="1"/>
      <c r="Y2757" s="1"/>
    </row>
    <row r="2758" customFormat="false" ht="14.25" hidden="false" customHeight="true" outlineLevel="0" collapsed="false">
      <c r="A2758" s="7" t="s">
        <v>215</v>
      </c>
      <c r="B2758" s="7"/>
      <c r="C2758" s="7" t="s">
        <v>25</v>
      </c>
      <c r="D2758" s="8" t="n">
        <v>2</v>
      </c>
      <c r="E2758" s="8" t="n">
        <v>2025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1"/>
      <c r="W2758" s="12" t="n">
        <v>0</v>
      </c>
      <c r="X2758" s="1"/>
      <c r="Y2758" s="1"/>
    </row>
    <row r="2759" customFormat="false" ht="14.25" hidden="false" customHeight="true" outlineLevel="0" collapsed="false">
      <c r="A2759" s="7" t="s">
        <v>215</v>
      </c>
      <c r="B2759" s="7"/>
      <c r="C2759" s="7" t="s">
        <v>25</v>
      </c>
      <c r="D2759" s="8" t="n">
        <v>3</v>
      </c>
      <c r="E2759" s="8" t="n">
        <v>2025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1"/>
      <c r="W2759" s="12" t="n">
        <v>0</v>
      </c>
      <c r="X2759" s="1"/>
      <c r="Y2759" s="1"/>
    </row>
    <row r="2760" customFormat="false" ht="14.25" hidden="false" customHeight="true" outlineLevel="0" collapsed="false">
      <c r="A2760" s="7" t="s">
        <v>215</v>
      </c>
      <c r="B2760" s="7"/>
      <c r="C2760" s="7" t="s">
        <v>25</v>
      </c>
      <c r="D2760" s="8" t="n">
        <v>4</v>
      </c>
      <c r="E2760" s="8" t="n">
        <v>2025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1"/>
      <c r="W2760" s="12" t="n">
        <v>0</v>
      </c>
      <c r="X2760" s="1"/>
      <c r="Y2760" s="1"/>
    </row>
    <row r="2761" customFormat="false" ht="14.25" hidden="false" customHeight="true" outlineLevel="0" collapsed="false">
      <c r="A2761" s="7" t="s">
        <v>215</v>
      </c>
      <c r="B2761" s="7"/>
      <c r="C2761" s="7" t="s">
        <v>25</v>
      </c>
      <c r="D2761" s="8" t="n">
        <v>5</v>
      </c>
      <c r="E2761" s="8" t="n">
        <v>2025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1"/>
      <c r="W2761" s="12" t="n">
        <v>0</v>
      </c>
      <c r="X2761" s="1"/>
      <c r="Y2761" s="1"/>
    </row>
    <row r="2762" customFormat="false" ht="14.25" hidden="false" customHeight="true" outlineLevel="0" collapsed="false">
      <c r="A2762" s="7" t="s">
        <v>215</v>
      </c>
      <c r="B2762" s="7"/>
      <c r="C2762" s="7" t="s">
        <v>26</v>
      </c>
      <c r="D2762" s="8" t="n">
        <v>9</v>
      </c>
      <c r="E2762" s="8" t="n">
        <v>2024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1"/>
      <c r="W2762" s="12" t="n">
        <v>0</v>
      </c>
      <c r="X2762" s="1"/>
      <c r="Y2762" s="1"/>
    </row>
    <row r="2763" customFormat="false" ht="14.25" hidden="false" customHeight="true" outlineLevel="0" collapsed="false">
      <c r="A2763" s="7" t="s">
        <v>215</v>
      </c>
      <c r="B2763" s="7"/>
      <c r="C2763" s="7" t="s">
        <v>26</v>
      </c>
      <c r="D2763" s="8" t="n">
        <v>10</v>
      </c>
      <c r="E2763" s="8" t="n">
        <v>2024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1"/>
      <c r="W2763" s="12" t="n">
        <v>0</v>
      </c>
      <c r="X2763" s="1"/>
      <c r="Y2763" s="1"/>
    </row>
    <row r="2764" customFormat="false" ht="14.25" hidden="false" customHeight="true" outlineLevel="0" collapsed="false">
      <c r="A2764" s="7" t="s">
        <v>215</v>
      </c>
      <c r="B2764" s="7"/>
      <c r="C2764" s="7" t="s">
        <v>26</v>
      </c>
      <c r="D2764" s="8" t="n">
        <v>11</v>
      </c>
      <c r="E2764" s="8" t="n">
        <v>2024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1"/>
      <c r="W2764" s="12" t="n">
        <v>0</v>
      </c>
      <c r="X2764" s="1"/>
      <c r="Y2764" s="1"/>
    </row>
    <row r="2765" customFormat="false" ht="14.25" hidden="false" customHeight="true" outlineLevel="0" collapsed="false">
      <c r="A2765" s="7" t="s">
        <v>215</v>
      </c>
      <c r="B2765" s="7"/>
      <c r="C2765" s="7" t="s">
        <v>26</v>
      </c>
      <c r="D2765" s="8" t="n">
        <v>12</v>
      </c>
      <c r="E2765" s="8" t="n">
        <v>2024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1"/>
      <c r="W2765" s="12" t="n">
        <v>0</v>
      </c>
      <c r="X2765" s="1"/>
      <c r="Y2765" s="1"/>
    </row>
    <row r="2766" customFormat="false" ht="14.25" hidden="false" customHeight="true" outlineLevel="0" collapsed="false">
      <c r="A2766" s="7" t="s">
        <v>215</v>
      </c>
      <c r="B2766" s="7"/>
      <c r="C2766" s="7" t="s">
        <v>26</v>
      </c>
      <c r="D2766" s="8" t="n">
        <v>1</v>
      </c>
      <c r="E2766" s="8" t="n">
        <v>2025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1"/>
      <c r="W2766" s="12" t="n">
        <v>0</v>
      </c>
      <c r="X2766" s="1"/>
      <c r="Y2766" s="1"/>
    </row>
    <row r="2767" customFormat="false" ht="14.25" hidden="false" customHeight="true" outlineLevel="0" collapsed="false">
      <c r="A2767" s="7" t="s">
        <v>215</v>
      </c>
      <c r="B2767" s="7"/>
      <c r="C2767" s="7" t="s">
        <v>26</v>
      </c>
      <c r="D2767" s="8" t="n">
        <v>2</v>
      </c>
      <c r="E2767" s="8" t="n">
        <v>2025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1"/>
      <c r="W2767" s="12" t="n">
        <v>0</v>
      </c>
      <c r="X2767" s="1"/>
      <c r="Y2767" s="1"/>
    </row>
    <row r="2768" customFormat="false" ht="14.25" hidden="false" customHeight="true" outlineLevel="0" collapsed="false">
      <c r="A2768" s="7" t="s">
        <v>215</v>
      </c>
      <c r="B2768" s="7"/>
      <c r="C2768" s="7" t="s">
        <v>26</v>
      </c>
      <c r="D2768" s="8" t="n">
        <v>3</v>
      </c>
      <c r="E2768" s="8" t="n">
        <v>2025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1"/>
      <c r="W2768" s="12" t="n">
        <v>0</v>
      </c>
      <c r="X2768" s="1"/>
      <c r="Y2768" s="1"/>
    </row>
    <row r="2769" customFormat="false" ht="14.25" hidden="false" customHeight="true" outlineLevel="0" collapsed="false">
      <c r="A2769" s="7" t="s">
        <v>215</v>
      </c>
      <c r="B2769" s="7"/>
      <c r="C2769" s="7" t="s">
        <v>26</v>
      </c>
      <c r="D2769" s="8" t="n">
        <v>4</v>
      </c>
      <c r="E2769" s="8" t="n">
        <v>2025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1"/>
      <c r="W2769" s="12" t="n">
        <v>0</v>
      </c>
      <c r="X2769" s="1"/>
      <c r="Y2769" s="1"/>
    </row>
    <row r="2770" customFormat="false" ht="14.25" hidden="false" customHeight="true" outlineLevel="0" collapsed="false">
      <c r="A2770" s="7" t="s">
        <v>215</v>
      </c>
      <c r="B2770" s="7"/>
      <c r="C2770" s="7" t="s">
        <v>26</v>
      </c>
      <c r="D2770" s="8" t="n">
        <v>5</v>
      </c>
      <c r="E2770" s="8" t="n">
        <v>2025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1"/>
      <c r="W2770" s="12" t="n">
        <v>0</v>
      </c>
      <c r="X2770" s="1"/>
      <c r="Y2770" s="1"/>
    </row>
    <row r="2771" customFormat="false" ht="14.25" hidden="false" customHeight="true" outlineLevel="0" collapsed="false">
      <c r="A2771" s="7" t="s">
        <v>215</v>
      </c>
      <c r="B2771" s="7"/>
      <c r="C2771" s="7" t="s">
        <v>28</v>
      </c>
      <c r="D2771" s="8" t="n">
        <v>9</v>
      </c>
      <c r="E2771" s="8" t="n">
        <v>2024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1"/>
      <c r="W2771" s="12" t="n">
        <v>0</v>
      </c>
      <c r="X2771" s="1"/>
      <c r="Y2771" s="1"/>
    </row>
    <row r="2772" customFormat="false" ht="14.25" hidden="false" customHeight="true" outlineLevel="0" collapsed="false">
      <c r="A2772" s="7" t="s">
        <v>215</v>
      </c>
      <c r="B2772" s="7"/>
      <c r="C2772" s="7" t="s">
        <v>28</v>
      </c>
      <c r="D2772" s="8" t="n">
        <v>10</v>
      </c>
      <c r="E2772" s="8" t="n">
        <v>2024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1"/>
      <c r="W2772" s="12" t="n">
        <v>0</v>
      </c>
      <c r="X2772" s="1"/>
      <c r="Y2772" s="1"/>
    </row>
    <row r="2773" customFormat="false" ht="14.25" hidden="false" customHeight="true" outlineLevel="0" collapsed="false">
      <c r="A2773" s="7" t="s">
        <v>215</v>
      </c>
      <c r="B2773" s="7"/>
      <c r="C2773" s="7" t="s">
        <v>28</v>
      </c>
      <c r="D2773" s="8" t="n">
        <v>11</v>
      </c>
      <c r="E2773" s="8" t="n">
        <v>2024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1"/>
      <c r="W2773" s="12" t="n">
        <v>0</v>
      </c>
      <c r="X2773" s="1"/>
      <c r="Y2773" s="1"/>
    </row>
    <row r="2774" customFormat="false" ht="14.25" hidden="false" customHeight="true" outlineLevel="0" collapsed="false">
      <c r="A2774" s="7" t="s">
        <v>215</v>
      </c>
      <c r="B2774" s="7"/>
      <c r="C2774" s="7" t="s">
        <v>28</v>
      </c>
      <c r="D2774" s="8" t="n">
        <v>12</v>
      </c>
      <c r="E2774" s="8" t="n">
        <v>2024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1"/>
      <c r="W2774" s="12" t="n">
        <v>0</v>
      </c>
      <c r="X2774" s="1"/>
      <c r="Y2774" s="1"/>
    </row>
    <row r="2775" customFormat="false" ht="14.25" hidden="false" customHeight="true" outlineLevel="0" collapsed="false">
      <c r="A2775" s="7" t="s">
        <v>215</v>
      </c>
      <c r="B2775" s="7"/>
      <c r="C2775" s="7" t="s">
        <v>28</v>
      </c>
      <c r="D2775" s="8" t="n">
        <v>1</v>
      </c>
      <c r="E2775" s="8" t="n">
        <v>2025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1"/>
      <c r="W2775" s="12" t="n">
        <v>0</v>
      </c>
      <c r="X2775" s="1"/>
      <c r="Y2775" s="1"/>
    </row>
    <row r="2776" customFormat="false" ht="14.25" hidden="false" customHeight="true" outlineLevel="0" collapsed="false">
      <c r="A2776" s="7" t="s">
        <v>215</v>
      </c>
      <c r="B2776" s="7"/>
      <c r="C2776" s="7" t="s">
        <v>28</v>
      </c>
      <c r="D2776" s="8" t="n">
        <v>2</v>
      </c>
      <c r="E2776" s="8" t="n">
        <v>2025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1"/>
      <c r="W2776" s="12" t="n">
        <v>0</v>
      </c>
      <c r="X2776" s="1"/>
      <c r="Y2776" s="1"/>
    </row>
    <row r="2777" customFormat="false" ht="14.25" hidden="false" customHeight="true" outlineLevel="0" collapsed="false">
      <c r="A2777" s="7" t="s">
        <v>215</v>
      </c>
      <c r="B2777" s="7"/>
      <c r="C2777" s="7" t="s">
        <v>28</v>
      </c>
      <c r="D2777" s="8" t="n">
        <v>3</v>
      </c>
      <c r="E2777" s="8" t="n">
        <v>2025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1"/>
      <c r="W2777" s="12" t="n">
        <v>0</v>
      </c>
      <c r="X2777" s="1"/>
      <c r="Y2777" s="1"/>
    </row>
    <row r="2778" customFormat="false" ht="14.25" hidden="false" customHeight="true" outlineLevel="0" collapsed="false">
      <c r="A2778" s="7" t="s">
        <v>215</v>
      </c>
      <c r="B2778" s="7"/>
      <c r="C2778" s="7" t="s">
        <v>28</v>
      </c>
      <c r="D2778" s="8" t="n">
        <v>4</v>
      </c>
      <c r="E2778" s="8" t="n">
        <v>2025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1"/>
      <c r="W2778" s="12" t="n">
        <v>0</v>
      </c>
      <c r="X2778" s="1"/>
      <c r="Y2778" s="1"/>
    </row>
    <row r="2779" customFormat="false" ht="14.25" hidden="false" customHeight="true" outlineLevel="0" collapsed="false">
      <c r="A2779" s="7" t="s">
        <v>215</v>
      </c>
      <c r="B2779" s="7"/>
      <c r="C2779" s="7" t="s">
        <v>28</v>
      </c>
      <c r="D2779" s="8" t="n">
        <v>5</v>
      </c>
      <c r="E2779" s="8" t="n">
        <v>2025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1"/>
      <c r="W2779" s="12" t="n">
        <v>0</v>
      </c>
      <c r="X2779" s="1"/>
      <c r="Y2779" s="1"/>
    </row>
    <row r="2780" customFormat="false" ht="14.25" hidden="false" customHeight="true" outlineLevel="0" collapsed="false">
      <c r="A2780" s="7" t="s">
        <v>215</v>
      </c>
      <c r="B2780" s="7"/>
      <c r="C2780" s="7" t="s">
        <v>58</v>
      </c>
      <c r="D2780" s="8" t="n">
        <v>9</v>
      </c>
      <c r="E2780" s="8" t="n">
        <v>2024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1"/>
      <c r="W2780" s="12" t="n">
        <v>0</v>
      </c>
      <c r="X2780" s="1"/>
      <c r="Y2780" s="1"/>
    </row>
    <row r="2781" customFormat="false" ht="14.25" hidden="false" customHeight="true" outlineLevel="0" collapsed="false">
      <c r="A2781" s="7" t="s">
        <v>215</v>
      </c>
      <c r="B2781" s="7"/>
      <c r="C2781" s="7" t="s">
        <v>58</v>
      </c>
      <c r="D2781" s="8" t="n">
        <v>10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1"/>
      <c r="W2781" s="12" t="n">
        <v>0</v>
      </c>
      <c r="X2781" s="1"/>
      <c r="Y2781" s="1"/>
    </row>
    <row r="2782" customFormat="false" ht="14.25" hidden="false" customHeight="true" outlineLevel="0" collapsed="false">
      <c r="A2782" s="7" t="s">
        <v>215</v>
      </c>
      <c r="B2782" s="7"/>
      <c r="C2782" s="7" t="s">
        <v>58</v>
      </c>
      <c r="D2782" s="8" t="n">
        <v>11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1"/>
      <c r="W2782" s="12" t="n">
        <v>0</v>
      </c>
      <c r="X2782" s="1"/>
      <c r="Y2782" s="1"/>
    </row>
    <row r="2783" customFormat="false" ht="14.25" hidden="false" customHeight="true" outlineLevel="0" collapsed="false">
      <c r="A2783" s="7" t="s">
        <v>215</v>
      </c>
      <c r="B2783" s="7"/>
      <c r="C2783" s="7" t="s">
        <v>58</v>
      </c>
      <c r="D2783" s="8" t="n">
        <v>12</v>
      </c>
      <c r="E2783" s="8" t="n">
        <v>2024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1"/>
      <c r="W2783" s="12" t="n">
        <v>0</v>
      </c>
      <c r="X2783" s="1"/>
      <c r="Y2783" s="1"/>
    </row>
    <row r="2784" customFormat="false" ht="14.25" hidden="false" customHeight="true" outlineLevel="0" collapsed="false">
      <c r="A2784" s="7" t="s">
        <v>215</v>
      </c>
      <c r="B2784" s="7"/>
      <c r="C2784" s="7" t="s">
        <v>58</v>
      </c>
      <c r="D2784" s="8" t="n">
        <v>1</v>
      </c>
      <c r="E2784" s="8" t="n">
        <v>2025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1"/>
      <c r="W2784" s="12" t="n">
        <v>0</v>
      </c>
      <c r="X2784" s="1"/>
      <c r="Y2784" s="1"/>
    </row>
    <row r="2785" customFormat="false" ht="14.25" hidden="false" customHeight="true" outlineLevel="0" collapsed="false">
      <c r="A2785" s="7" t="s">
        <v>215</v>
      </c>
      <c r="B2785" s="7"/>
      <c r="C2785" s="7" t="s">
        <v>58</v>
      </c>
      <c r="D2785" s="8" t="n">
        <v>2</v>
      </c>
      <c r="E2785" s="8" t="n">
        <v>2025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1"/>
      <c r="W2785" s="12" t="n">
        <v>0</v>
      </c>
      <c r="X2785" s="1"/>
      <c r="Y2785" s="1"/>
    </row>
    <row r="2786" customFormat="false" ht="14.25" hidden="false" customHeight="true" outlineLevel="0" collapsed="false">
      <c r="A2786" s="7" t="s">
        <v>215</v>
      </c>
      <c r="B2786" s="7"/>
      <c r="C2786" s="7" t="s">
        <v>58</v>
      </c>
      <c r="D2786" s="8" t="n">
        <v>3</v>
      </c>
      <c r="E2786" s="8" t="n">
        <v>2025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1"/>
      <c r="W2786" s="12" t="n">
        <v>0</v>
      </c>
      <c r="X2786" s="1"/>
      <c r="Y2786" s="1"/>
    </row>
    <row r="2787" customFormat="false" ht="14.25" hidden="false" customHeight="true" outlineLevel="0" collapsed="false">
      <c r="A2787" s="7" t="s">
        <v>215</v>
      </c>
      <c r="B2787" s="7"/>
      <c r="C2787" s="7" t="s">
        <v>58</v>
      </c>
      <c r="D2787" s="8" t="n">
        <v>4</v>
      </c>
      <c r="E2787" s="8" t="n">
        <v>2025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1"/>
      <c r="W2787" s="12" t="n">
        <v>0</v>
      </c>
      <c r="X2787" s="1"/>
      <c r="Y2787" s="1"/>
    </row>
    <row r="2788" customFormat="false" ht="14.25" hidden="false" customHeight="true" outlineLevel="0" collapsed="false">
      <c r="A2788" s="7" t="s">
        <v>215</v>
      </c>
      <c r="B2788" s="7"/>
      <c r="C2788" s="7" t="s">
        <v>58</v>
      </c>
      <c r="D2788" s="8" t="n">
        <v>5</v>
      </c>
      <c r="E2788" s="8" t="n">
        <v>2025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1"/>
      <c r="W2788" s="12" t="n">
        <v>0</v>
      </c>
      <c r="X2788" s="1"/>
      <c r="Y2788" s="1"/>
    </row>
    <row r="2789" customFormat="false" ht="14.25" hidden="false" customHeight="true" outlineLevel="0" collapsed="false">
      <c r="A2789" s="7" t="s">
        <v>216</v>
      </c>
      <c r="B2789" s="7"/>
      <c r="C2789" s="7" t="s">
        <v>25</v>
      </c>
      <c r="D2789" s="8" t="n">
        <v>9</v>
      </c>
      <c r="E2789" s="8" t="n">
        <v>2024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1"/>
      <c r="W2789" s="12" t="n">
        <v>0</v>
      </c>
      <c r="X2789" s="1"/>
      <c r="Y2789" s="1"/>
    </row>
    <row r="2790" customFormat="false" ht="14.25" hidden="false" customHeight="true" outlineLevel="0" collapsed="false">
      <c r="A2790" s="7" t="s">
        <v>216</v>
      </c>
      <c r="B2790" s="7"/>
      <c r="C2790" s="7" t="s">
        <v>25</v>
      </c>
      <c r="D2790" s="8" t="n">
        <v>10</v>
      </c>
      <c r="E2790" s="8" t="n">
        <v>2024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1"/>
      <c r="W2790" s="12" t="n">
        <v>0</v>
      </c>
      <c r="X2790" s="1"/>
      <c r="Y2790" s="1"/>
    </row>
    <row r="2791" customFormat="false" ht="14.25" hidden="false" customHeight="true" outlineLevel="0" collapsed="false">
      <c r="A2791" s="7" t="s">
        <v>216</v>
      </c>
      <c r="B2791" s="7"/>
      <c r="C2791" s="7" t="s">
        <v>25</v>
      </c>
      <c r="D2791" s="8" t="n">
        <v>11</v>
      </c>
      <c r="E2791" s="8" t="n">
        <v>2024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1"/>
      <c r="W2791" s="12" t="n">
        <v>0</v>
      </c>
      <c r="X2791" s="1"/>
      <c r="Y2791" s="1"/>
    </row>
    <row r="2792" customFormat="false" ht="14.25" hidden="false" customHeight="true" outlineLevel="0" collapsed="false">
      <c r="A2792" s="7" t="s">
        <v>216</v>
      </c>
      <c r="B2792" s="7"/>
      <c r="C2792" s="7" t="s">
        <v>25</v>
      </c>
      <c r="D2792" s="8" t="n">
        <v>11</v>
      </c>
      <c r="E2792" s="8" t="n">
        <v>2024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1"/>
      <c r="W2792" s="12" t="n">
        <v>0</v>
      </c>
      <c r="X2792" s="1"/>
      <c r="Y2792" s="1"/>
    </row>
    <row r="2793" customFormat="false" ht="14.25" hidden="false" customHeight="true" outlineLevel="0" collapsed="false">
      <c r="A2793" s="7" t="s">
        <v>216</v>
      </c>
      <c r="B2793" s="7"/>
      <c r="C2793" s="7" t="s">
        <v>25</v>
      </c>
      <c r="D2793" s="8" t="n">
        <v>12</v>
      </c>
      <c r="E2793" s="8" t="n">
        <v>2024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1"/>
      <c r="W2793" s="12" t="n">
        <v>0</v>
      </c>
      <c r="X2793" s="1"/>
      <c r="Y2793" s="1"/>
    </row>
    <row r="2794" customFormat="false" ht="14.25" hidden="false" customHeight="true" outlineLevel="0" collapsed="false">
      <c r="A2794" s="7" t="s">
        <v>216</v>
      </c>
      <c r="B2794" s="7"/>
      <c r="C2794" s="7" t="s">
        <v>25</v>
      </c>
      <c r="D2794" s="8" t="n">
        <v>1</v>
      </c>
      <c r="E2794" s="8" t="n">
        <v>2025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1"/>
      <c r="W2794" s="12" t="n">
        <v>0</v>
      </c>
      <c r="X2794" s="1"/>
      <c r="Y2794" s="1"/>
    </row>
    <row r="2795" customFormat="false" ht="14.25" hidden="false" customHeight="true" outlineLevel="0" collapsed="false">
      <c r="A2795" s="7" t="s">
        <v>216</v>
      </c>
      <c r="B2795" s="7"/>
      <c r="C2795" s="7" t="s">
        <v>25</v>
      </c>
      <c r="D2795" s="8" t="n">
        <v>2</v>
      </c>
      <c r="E2795" s="8" t="n">
        <v>2025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1"/>
      <c r="W2795" s="12" t="n">
        <v>0</v>
      </c>
      <c r="X2795" s="1"/>
      <c r="Y2795" s="1"/>
    </row>
    <row r="2796" customFormat="false" ht="14.25" hidden="false" customHeight="true" outlineLevel="0" collapsed="false">
      <c r="A2796" s="7" t="s">
        <v>216</v>
      </c>
      <c r="B2796" s="7"/>
      <c r="C2796" s="7" t="s">
        <v>25</v>
      </c>
      <c r="D2796" s="8" t="n">
        <v>3</v>
      </c>
      <c r="E2796" s="8" t="n">
        <v>2025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1"/>
      <c r="W2796" s="12" t="n">
        <v>0</v>
      </c>
      <c r="X2796" s="1"/>
      <c r="Y2796" s="1"/>
    </row>
    <row r="2797" customFormat="false" ht="14.25" hidden="false" customHeight="true" outlineLevel="0" collapsed="false">
      <c r="A2797" s="7" t="s">
        <v>216</v>
      </c>
      <c r="B2797" s="7"/>
      <c r="C2797" s="7" t="s">
        <v>25</v>
      </c>
      <c r="D2797" s="8" t="n">
        <v>4</v>
      </c>
      <c r="E2797" s="8" t="n">
        <v>2025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1"/>
      <c r="W2797" s="12" t="n">
        <v>0</v>
      </c>
      <c r="X2797" s="1"/>
      <c r="Y2797" s="1"/>
    </row>
    <row r="2798" customFormat="false" ht="14.25" hidden="false" customHeight="true" outlineLevel="0" collapsed="false">
      <c r="A2798" s="7" t="s">
        <v>216</v>
      </c>
      <c r="B2798" s="7"/>
      <c r="C2798" s="7" t="s">
        <v>25</v>
      </c>
      <c r="D2798" s="8" t="n">
        <v>5</v>
      </c>
      <c r="E2798" s="8" t="n">
        <v>2025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1"/>
      <c r="W2798" s="12" t="n">
        <v>0</v>
      </c>
      <c r="X2798" s="1"/>
      <c r="Y2798" s="1"/>
    </row>
    <row r="2799" customFormat="false" ht="14.25" hidden="false" customHeight="true" outlineLevel="0" collapsed="false">
      <c r="A2799" s="7" t="s">
        <v>216</v>
      </c>
      <c r="B2799" s="7"/>
      <c r="C2799" s="7" t="s">
        <v>26</v>
      </c>
      <c r="D2799" s="8" t="n">
        <v>9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1"/>
      <c r="W2799" s="12" t="n">
        <v>0</v>
      </c>
      <c r="X2799" s="1"/>
      <c r="Y2799" s="1"/>
    </row>
    <row r="2800" customFormat="false" ht="14.25" hidden="false" customHeight="true" outlineLevel="0" collapsed="false">
      <c r="A2800" s="7" t="s">
        <v>216</v>
      </c>
      <c r="B2800" s="7"/>
      <c r="C2800" s="7" t="s">
        <v>26</v>
      </c>
      <c r="D2800" s="8" t="n">
        <v>10</v>
      </c>
      <c r="E2800" s="8" t="n">
        <v>2024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1"/>
      <c r="W2800" s="12" t="n">
        <v>0</v>
      </c>
      <c r="X2800" s="1"/>
      <c r="Y2800" s="1"/>
    </row>
    <row r="2801" customFormat="false" ht="14.25" hidden="false" customHeight="true" outlineLevel="0" collapsed="false">
      <c r="A2801" s="7" t="s">
        <v>216</v>
      </c>
      <c r="B2801" s="7"/>
      <c r="C2801" s="7" t="s">
        <v>26</v>
      </c>
      <c r="D2801" s="8" t="n">
        <v>11</v>
      </c>
      <c r="E2801" s="8" t="n">
        <v>2024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1"/>
      <c r="W2801" s="12" t="n">
        <v>0</v>
      </c>
      <c r="X2801" s="1"/>
      <c r="Y2801" s="1"/>
    </row>
    <row r="2802" customFormat="false" ht="14.25" hidden="false" customHeight="true" outlineLevel="0" collapsed="false">
      <c r="A2802" s="7" t="s">
        <v>216</v>
      </c>
      <c r="B2802" s="7"/>
      <c r="C2802" s="7" t="s">
        <v>26</v>
      </c>
      <c r="D2802" s="8" t="n">
        <v>12</v>
      </c>
      <c r="E2802" s="8" t="n">
        <v>2024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1"/>
      <c r="W2802" s="12" t="n">
        <v>0</v>
      </c>
      <c r="X2802" s="1"/>
      <c r="Y2802" s="1"/>
    </row>
    <row r="2803" customFormat="false" ht="14.25" hidden="false" customHeight="true" outlineLevel="0" collapsed="false">
      <c r="A2803" s="7" t="s">
        <v>216</v>
      </c>
      <c r="B2803" s="7"/>
      <c r="C2803" s="7" t="s">
        <v>26</v>
      </c>
      <c r="D2803" s="8" t="n">
        <v>1</v>
      </c>
      <c r="E2803" s="8" t="n">
        <v>2025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1"/>
      <c r="W2803" s="12" t="n">
        <v>0</v>
      </c>
      <c r="X2803" s="1"/>
      <c r="Y2803" s="1"/>
    </row>
    <row r="2804" customFormat="false" ht="14.25" hidden="false" customHeight="true" outlineLevel="0" collapsed="false">
      <c r="A2804" s="7" t="s">
        <v>216</v>
      </c>
      <c r="B2804" s="7"/>
      <c r="C2804" s="7" t="s">
        <v>26</v>
      </c>
      <c r="D2804" s="8" t="n">
        <v>2</v>
      </c>
      <c r="E2804" s="8" t="n">
        <v>2025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1"/>
      <c r="W2804" s="12" t="n">
        <v>0</v>
      </c>
      <c r="X2804" s="1"/>
      <c r="Y2804" s="1"/>
    </row>
    <row r="2805" customFormat="false" ht="14.25" hidden="false" customHeight="true" outlineLevel="0" collapsed="false">
      <c r="A2805" s="7" t="s">
        <v>216</v>
      </c>
      <c r="B2805" s="7"/>
      <c r="C2805" s="7" t="s">
        <v>26</v>
      </c>
      <c r="D2805" s="8" t="n">
        <v>3</v>
      </c>
      <c r="E2805" s="8" t="n">
        <v>2025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1"/>
      <c r="W2805" s="12" t="n">
        <v>0</v>
      </c>
      <c r="X2805" s="1"/>
      <c r="Y2805" s="1"/>
    </row>
    <row r="2806" customFormat="false" ht="14.25" hidden="false" customHeight="true" outlineLevel="0" collapsed="false">
      <c r="A2806" s="7" t="s">
        <v>216</v>
      </c>
      <c r="B2806" s="7"/>
      <c r="C2806" s="7" t="s">
        <v>26</v>
      </c>
      <c r="D2806" s="8" t="n">
        <v>4</v>
      </c>
      <c r="E2806" s="8" t="n">
        <v>2025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1"/>
      <c r="W2806" s="12" t="n">
        <v>0</v>
      </c>
      <c r="X2806" s="1"/>
      <c r="Y2806" s="1"/>
    </row>
    <row r="2807" customFormat="false" ht="14.25" hidden="false" customHeight="true" outlineLevel="0" collapsed="false">
      <c r="A2807" s="7" t="s">
        <v>216</v>
      </c>
      <c r="B2807" s="7"/>
      <c r="C2807" s="7" t="s">
        <v>26</v>
      </c>
      <c r="D2807" s="8" t="n">
        <v>5</v>
      </c>
      <c r="E2807" s="8" t="n">
        <v>2025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1"/>
      <c r="W2807" s="12" t="n">
        <v>0</v>
      </c>
      <c r="X2807" s="1"/>
      <c r="Y2807" s="1"/>
    </row>
    <row r="2808" customFormat="false" ht="14.25" hidden="false" customHeight="true" outlineLevel="0" collapsed="false">
      <c r="A2808" s="7" t="s">
        <v>216</v>
      </c>
      <c r="B2808" s="7"/>
      <c r="C2808" s="7" t="s">
        <v>28</v>
      </c>
      <c r="D2808" s="8" t="n">
        <v>5</v>
      </c>
      <c r="E2808" s="8" t="n">
        <v>2025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1"/>
      <c r="W2808" s="12" t="n">
        <v>0</v>
      </c>
      <c r="X2808" s="1"/>
      <c r="Y2808" s="1"/>
    </row>
    <row r="2809" customFormat="false" ht="14.25" hidden="false" customHeight="true" outlineLevel="0" collapsed="false">
      <c r="A2809" s="7" t="s">
        <v>217</v>
      </c>
      <c r="B2809" s="7"/>
      <c r="C2809" s="7" t="s">
        <v>28</v>
      </c>
      <c r="D2809" s="8" t="n">
        <v>9</v>
      </c>
      <c r="E2809" s="8" t="n">
        <v>2024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1"/>
      <c r="W2809" s="12" t="n">
        <v>0</v>
      </c>
      <c r="X2809" s="1"/>
      <c r="Y2809" s="1"/>
    </row>
    <row r="2810" customFormat="false" ht="14.25" hidden="false" customHeight="true" outlineLevel="0" collapsed="false">
      <c r="A2810" s="7" t="s">
        <v>217</v>
      </c>
      <c r="B2810" s="7"/>
      <c r="C2810" s="7" t="s">
        <v>28</v>
      </c>
      <c r="D2810" s="8" t="n">
        <v>10</v>
      </c>
      <c r="E2810" s="8" t="n">
        <v>2024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1"/>
      <c r="W2810" s="12" t="n">
        <v>0</v>
      </c>
      <c r="X2810" s="1"/>
      <c r="Y2810" s="1"/>
    </row>
    <row r="2811" customFormat="false" ht="14.25" hidden="false" customHeight="true" outlineLevel="0" collapsed="false">
      <c r="A2811" s="7" t="s">
        <v>217</v>
      </c>
      <c r="B2811" s="7"/>
      <c r="C2811" s="7" t="s">
        <v>28</v>
      </c>
      <c r="D2811" s="8" t="n">
        <v>11</v>
      </c>
      <c r="E2811" s="8" t="n">
        <v>2024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1"/>
      <c r="W2811" s="12" t="n">
        <v>0</v>
      </c>
      <c r="X2811" s="1"/>
      <c r="Y2811" s="1"/>
    </row>
    <row r="2812" customFormat="false" ht="14.25" hidden="false" customHeight="true" outlineLevel="0" collapsed="false">
      <c r="A2812" s="7" t="s">
        <v>217</v>
      </c>
      <c r="B2812" s="7"/>
      <c r="C2812" s="7" t="s">
        <v>28</v>
      </c>
      <c r="D2812" s="8" t="n">
        <v>12</v>
      </c>
      <c r="E2812" s="8" t="n">
        <v>2024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1"/>
      <c r="W2812" s="12" t="n">
        <v>0</v>
      </c>
      <c r="X2812" s="1"/>
      <c r="Y2812" s="1"/>
    </row>
    <row r="2813" customFormat="false" ht="14.25" hidden="false" customHeight="true" outlineLevel="0" collapsed="false">
      <c r="A2813" s="7" t="s">
        <v>217</v>
      </c>
      <c r="B2813" s="7"/>
      <c r="C2813" s="7" t="s">
        <v>28</v>
      </c>
      <c r="D2813" s="8" t="n">
        <v>1</v>
      </c>
      <c r="E2813" s="8" t="n">
        <v>2025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1"/>
      <c r="W2813" s="12" t="n">
        <v>0</v>
      </c>
      <c r="X2813" s="1"/>
      <c r="Y2813" s="1"/>
    </row>
    <row r="2814" customFormat="false" ht="14.25" hidden="false" customHeight="true" outlineLevel="0" collapsed="false">
      <c r="A2814" s="7" t="s">
        <v>217</v>
      </c>
      <c r="B2814" s="7"/>
      <c r="C2814" s="7" t="s">
        <v>28</v>
      </c>
      <c r="D2814" s="8" t="n">
        <v>2</v>
      </c>
      <c r="E2814" s="8" t="n">
        <v>2025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1"/>
      <c r="W2814" s="12" t="n">
        <v>0</v>
      </c>
      <c r="X2814" s="1"/>
      <c r="Y2814" s="1"/>
    </row>
    <row r="2815" customFormat="false" ht="14.25" hidden="false" customHeight="true" outlineLevel="0" collapsed="false">
      <c r="A2815" s="7" t="s">
        <v>217</v>
      </c>
      <c r="B2815" s="7"/>
      <c r="C2815" s="7" t="s">
        <v>28</v>
      </c>
      <c r="D2815" s="8" t="n">
        <v>3</v>
      </c>
      <c r="E2815" s="8" t="n">
        <v>2025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1"/>
      <c r="W2815" s="12" t="n">
        <v>0</v>
      </c>
      <c r="X2815" s="1"/>
      <c r="Y2815" s="1"/>
    </row>
    <row r="2816" customFormat="false" ht="14.25" hidden="false" customHeight="true" outlineLevel="0" collapsed="false">
      <c r="A2816" s="7" t="s">
        <v>217</v>
      </c>
      <c r="B2816" s="7"/>
      <c r="C2816" s="7" t="s">
        <v>28</v>
      </c>
      <c r="D2816" s="8" t="n">
        <v>4</v>
      </c>
      <c r="E2816" s="8" t="n">
        <v>2025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1"/>
      <c r="W2816" s="12" t="n">
        <v>0</v>
      </c>
      <c r="X2816" s="1"/>
      <c r="Y2816" s="1"/>
    </row>
    <row r="2817" customFormat="false" ht="14.25" hidden="false" customHeight="true" outlineLevel="0" collapsed="false">
      <c r="A2817" s="7" t="s">
        <v>217</v>
      </c>
      <c r="B2817" s="7"/>
      <c r="C2817" s="7" t="s">
        <v>28</v>
      </c>
      <c r="D2817" s="8" t="n">
        <v>5</v>
      </c>
      <c r="E2817" s="8" t="n">
        <v>2025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1"/>
      <c r="W2817" s="12" t="n">
        <v>0</v>
      </c>
      <c r="X2817" s="1"/>
      <c r="Y2817" s="1"/>
    </row>
    <row r="2818" customFormat="false" ht="14.25" hidden="false" customHeight="true" outlineLevel="0" collapsed="false">
      <c r="A2818" s="7" t="s">
        <v>218</v>
      </c>
      <c r="B2818" s="7"/>
      <c r="C2818" s="7" t="s">
        <v>31</v>
      </c>
      <c r="D2818" s="8" t="n">
        <v>9</v>
      </c>
      <c r="E2818" s="8" t="n">
        <v>2024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1"/>
      <c r="W2818" s="12" t="n">
        <v>0</v>
      </c>
      <c r="X2818" s="1"/>
      <c r="Y2818" s="1"/>
    </row>
    <row r="2819" customFormat="false" ht="14.25" hidden="false" customHeight="true" outlineLevel="0" collapsed="false">
      <c r="A2819" s="7" t="s">
        <v>218</v>
      </c>
      <c r="B2819" s="7"/>
      <c r="C2819" s="7" t="s">
        <v>31</v>
      </c>
      <c r="D2819" s="8" t="n">
        <v>10</v>
      </c>
      <c r="E2819" s="8" t="n">
        <v>2024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1"/>
      <c r="W2819" s="12" t="n">
        <v>0</v>
      </c>
      <c r="X2819" s="1"/>
      <c r="Y2819" s="1"/>
    </row>
    <row r="2820" customFormat="false" ht="14.25" hidden="false" customHeight="true" outlineLevel="0" collapsed="false">
      <c r="A2820" s="7" t="s">
        <v>218</v>
      </c>
      <c r="B2820" s="7"/>
      <c r="C2820" s="7" t="s">
        <v>31</v>
      </c>
      <c r="D2820" s="8" t="n">
        <v>11</v>
      </c>
      <c r="E2820" s="8" t="n">
        <v>2024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1"/>
      <c r="W2820" s="12" t="n">
        <v>0</v>
      </c>
      <c r="X2820" s="1"/>
      <c r="Y2820" s="1"/>
    </row>
    <row r="2821" customFormat="false" ht="14.25" hidden="false" customHeight="true" outlineLevel="0" collapsed="false">
      <c r="A2821" s="7" t="s">
        <v>218</v>
      </c>
      <c r="B2821" s="7"/>
      <c r="C2821" s="7" t="s">
        <v>31</v>
      </c>
      <c r="D2821" s="8" t="n">
        <v>12</v>
      </c>
      <c r="E2821" s="8" t="n">
        <v>2024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1"/>
      <c r="W2821" s="12" t="n">
        <v>0</v>
      </c>
      <c r="X2821" s="1"/>
      <c r="Y2821" s="1"/>
    </row>
    <row r="2822" customFormat="false" ht="14.25" hidden="false" customHeight="true" outlineLevel="0" collapsed="false">
      <c r="A2822" s="7" t="s">
        <v>218</v>
      </c>
      <c r="B2822" s="7"/>
      <c r="C2822" s="7" t="s">
        <v>31</v>
      </c>
      <c r="D2822" s="8" t="n">
        <v>1</v>
      </c>
      <c r="E2822" s="8" t="n">
        <v>2025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1"/>
      <c r="W2822" s="12" t="n">
        <v>0</v>
      </c>
      <c r="X2822" s="1"/>
      <c r="Y2822" s="1"/>
    </row>
    <row r="2823" customFormat="false" ht="14.25" hidden="false" customHeight="true" outlineLevel="0" collapsed="false">
      <c r="A2823" s="7" t="s">
        <v>218</v>
      </c>
      <c r="B2823" s="7"/>
      <c r="C2823" s="7" t="s">
        <v>31</v>
      </c>
      <c r="D2823" s="8" t="n">
        <v>2</v>
      </c>
      <c r="E2823" s="8" t="n">
        <v>2025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1"/>
      <c r="W2823" s="12" t="n">
        <v>0</v>
      </c>
      <c r="X2823" s="1"/>
      <c r="Y2823" s="1"/>
    </row>
    <row r="2824" customFormat="false" ht="14.25" hidden="false" customHeight="true" outlineLevel="0" collapsed="false">
      <c r="A2824" s="7" t="s">
        <v>218</v>
      </c>
      <c r="B2824" s="7"/>
      <c r="C2824" s="7" t="s">
        <v>31</v>
      </c>
      <c r="D2824" s="8" t="n">
        <v>3</v>
      </c>
      <c r="E2824" s="8" t="n">
        <v>2025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1"/>
      <c r="W2824" s="12" t="n">
        <v>0</v>
      </c>
      <c r="X2824" s="1"/>
      <c r="Y2824" s="1"/>
    </row>
    <row r="2825" customFormat="false" ht="14.25" hidden="false" customHeight="true" outlineLevel="0" collapsed="false">
      <c r="A2825" s="7" t="s">
        <v>218</v>
      </c>
      <c r="B2825" s="7"/>
      <c r="C2825" s="7" t="s">
        <v>31</v>
      </c>
      <c r="D2825" s="8" t="n">
        <v>4</v>
      </c>
      <c r="E2825" s="8" t="n">
        <v>2025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1"/>
      <c r="W2825" s="12" t="n">
        <v>0</v>
      </c>
      <c r="X2825" s="1"/>
      <c r="Y2825" s="1"/>
    </row>
    <row r="2826" customFormat="false" ht="14.25" hidden="false" customHeight="true" outlineLevel="0" collapsed="false">
      <c r="A2826" s="7" t="s">
        <v>218</v>
      </c>
      <c r="B2826" s="7"/>
      <c r="C2826" s="7" t="s">
        <v>31</v>
      </c>
      <c r="D2826" s="8" t="n">
        <v>5</v>
      </c>
      <c r="E2826" s="8" t="n">
        <v>2025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1"/>
      <c r="W2826" s="12" t="n">
        <v>0</v>
      </c>
      <c r="X2826" s="1"/>
      <c r="Y2826" s="1"/>
    </row>
    <row r="2827" customFormat="false" ht="14.25" hidden="false" customHeight="true" outlineLevel="0" collapsed="false">
      <c r="A2827" s="7" t="s">
        <v>219</v>
      </c>
      <c r="B2827" s="7"/>
      <c r="C2827" s="7" t="s">
        <v>23</v>
      </c>
      <c r="D2827" s="8" t="n">
        <v>9</v>
      </c>
      <c r="E2827" s="8" t="n">
        <v>2024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1"/>
      <c r="W2827" s="12" t="n">
        <v>0</v>
      </c>
      <c r="X2827" s="1"/>
      <c r="Y2827" s="1"/>
    </row>
    <row r="2828" customFormat="false" ht="14.25" hidden="false" customHeight="true" outlineLevel="0" collapsed="false">
      <c r="A2828" s="7" t="s">
        <v>219</v>
      </c>
      <c r="B2828" s="7"/>
      <c r="C2828" s="7" t="s">
        <v>23</v>
      </c>
      <c r="D2828" s="8" t="n">
        <v>10</v>
      </c>
      <c r="E2828" s="8" t="n">
        <v>2024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1"/>
      <c r="W2828" s="12" t="n">
        <v>0</v>
      </c>
      <c r="X2828" s="1"/>
      <c r="Y2828" s="1"/>
    </row>
    <row r="2829" customFormat="false" ht="14.25" hidden="false" customHeight="true" outlineLevel="0" collapsed="false">
      <c r="A2829" s="7" t="s">
        <v>219</v>
      </c>
      <c r="B2829" s="7"/>
      <c r="C2829" s="7" t="s">
        <v>23</v>
      </c>
      <c r="D2829" s="8" t="n">
        <v>11</v>
      </c>
      <c r="E2829" s="8" t="n">
        <v>2024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1"/>
      <c r="W2829" s="12" t="n">
        <v>0</v>
      </c>
      <c r="X2829" s="1"/>
      <c r="Y2829" s="1"/>
    </row>
    <row r="2830" customFormat="false" ht="14.25" hidden="false" customHeight="true" outlineLevel="0" collapsed="false">
      <c r="A2830" s="7" t="s">
        <v>219</v>
      </c>
      <c r="B2830" s="7"/>
      <c r="C2830" s="7" t="s">
        <v>23</v>
      </c>
      <c r="D2830" s="8" t="n">
        <v>12</v>
      </c>
      <c r="E2830" s="8" t="n">
        <v>2024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1"/>
      <c r="W2830" s="12" t="n">
        <v>0</v>
      </c>
      <c r="X2830" s="1"/>
      <c r="Y2830" s="1"/>
    </row>
    <row r="2831" customFormat="false" ht="14.25" hidden="false" customHeight="true" outlineLevel="0" collapsed="false">
      <c r="A2831" s="7" t="s">
        <v>219</v>
      </c>
      <c r="B2831" s="7"/>
      <c r="C2831" s="7" t="s">
        <v>23</v>
      </c>
      <c r="D2831" s="8" t="n">
        <v>1</v>
      </c>
      <c r="E2831" s="8" t="n">
        <v>2025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1"/>
      <c r="W2831" s="12" t="n">
        <v>0</v>
      </c>
      <c r="X2831" s="1"/>
      <c r="Y2831" s="1"/>
    </row>
    <row r="2832" customFormat="false" ht="14.25" hidden="false" customHeight="true" outlineLevel="0" collapsed="false">
      <c r="A2832" s="7" t="s">
        <v>219</v>
      </c>
      <c r="B2832" s="7"/>
      <c r="C2832" s="7" t="s">
        <v>23</v>
      </c>
      <c r="D2832" s="8" t="n">
        <v>2</v>
      </c>
      <c r="E2832" s="8" t="n">
        <v>2025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1"/>
      <c r="W2832" s="12" t="n">
        <v>0</v>
      </c>
      <c r="X2832" s="1"/>
      <c r="Y2832" s="1"/>
    </row>
    <row r="2833" customFormat="false" ht="14.25" hidden="false" customHeight="true" outlineLevel="0" collapsed="false">
      <c r="A2833" s="7" t="s">
        <v>219</v>
      </c>
      <c r="B2833" s="7"/>
      <c r="C2833" s="7" t="s">
        <v>23</v>
      </c>
      <c r="D2833" s="8" t="n">
        <v>3</v>
      </c>
      <c r="E2833" s="8" t="n">
        <v>2025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1"/>
      <c r="W2833" s="12" t="n">
        <v>0</v>
      </c>
      <c r="X2833" s="1"/>
      <c r="Y2833" s="1"/>
    </row>
    <row r="2834" customFormat="false" ht="14.25" hidden="false" customHeight="true" outlineLevel="0" collapsed="false">
      <c r="A2834" s="7" t="s">
        <v>219</v>
      </c>
      <c r="B2834" s="7"/>
      <c r="C2834" s="7" t="s">
        <v>23</v>
      </c>
      <c r="D2834" s="8" t="n">
        <v>4</v>
      </c>
      <c r="E2834" s="8" t="n">
        <v>2025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1"/>
      <c r="W2834" s="12" t="n">
        <v>0</v>
      </c>
      <c r="X2834" s="1"/>
      <c r="Y2834" s="1"/>
    </row>
    <row r="2835" customFormat="false" ht="14.25" hidden="false" customHeight="true" outlineLevel="0" collapsed="false">
      <c r="A2835" s="7" t="s">
        <v>219</v>
      </c>
      <c r="B2835" s="7"/>
      <c r="C2835" s="7" t="s">
        <v>23</v>
      </c>
      <c r="D2835" s="8" t="n">
        <v>5</v>
      </c>
      <c r="E2835" s="8" t="n">
        <v>2025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1"/>
      <c r="W2835" s="12" t="n">
        <v>0</v>
      </c>
      <c r="X2835" s="1"/>
      <c r="Y2835" s="1"/>
    </row>
    <row r="2836" customFormat="false" ht="14.25" hidden="false" customHeight="true" outlineLevel="0" collapsed="false">
      <c r="A2836" s="7" t="s">
        <v>219</v>
      </c>
      <c r="B2836" s="7"/>
      <c r="C2836" s="7" t="s">
        <v>25</v>
      </c>
      <c r="D2836" s="8" t="n">
        <v>9</v>
      </c>
      <c r="E2836" s="8" t="n">
        <v>2024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1"/>
      <c r="W2836" s="12" t="n">
        <v>0</v>
      </c>
      <c r="X2836" s="1"/>
      <c r="Y2836" s="1"/>
    </row>
    <row r="2837" customFormat="false" ht="14.25" hidden="false" customHeight="true" outlineLevel="0" collapsed="false">
      <c r="A2837" s="7" t="s">
        <v>219</v>
      </c>
      <c r="B2837" s="7"/>
      <c r="C2837" s="7" t="s">
        <v>25</v>
      </c>
      <c r="D2837" s="8" t="n">
        <v>10</v>
      </c>
      <c r="E2837" s="8" t="n">
        <v>2024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1"/>
      <c r="W2837" s="12" t="n">
        <v>0</v>
      </c>
      <c r="X2837" s="1"/>
      <c r="Y2837" s="1"/>
    </row>
    <row r="2838" customFormat="false" ht="14.25" hidden="false" customHeight="true" outlineLevel="0" collapsed="false">
      <c r="A2838" s="7" t="s">
        <v>219</v>
      </c>
      <c r="B2838" s="7"/>
      <c r="C2838" s="7" t="s">
        <v>25</v>
      </c>
      <c r="D2838" s="8" t="n">
        <v>11</v>
      </c>
      <c r="E2838" s="8" t="n">
        <v>2024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1"/>
      <c r="W2838" s="12" t="n">
        <v>0</v>
      </c>
      <c r="X2838" s="1"/>
      <c r="Y2838" s="1"/>
    </row>
    <row r="2839" customFormat="false" ht="14.25" hidden="false" customHeight="true" outlineLevel="0" collapsed="false">
      <c r="A2839" s="7" t="s">
        <v>219</v>
      </c>
      <c r="B2839" s="7"/>
      <c r="C2839" s="7" t="s">
        <v>25</v>
      </c>
      <c r="D2839" s="8" t="n">
        <v>12</v>
      </c>
      <c r="E2839" s="8" t="n">
        <v>2024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1"/>
      <c r="W2839" s="12" t="n">
        <v>0</v>
      </c>
      <c r="X2839" s="1"/>
      <c r="Y2839" s="1"/>
    </row>
    <row r="2840" customFormat="false" ht="14.25" hidden="false" customHeight="true" outlineLevel="0" collapsed="false">
      <c r="A2840" s="7" t="s">
        <v>219</v>
      </c>
      <c r="B2840" s="7"/>
      <c r="C2840" s="7" t="s">
        <v>25</v>
      </c>
      <c r="D2840" s="8" t="n">
        <v>1</v>
      </c>
      <c r="E2840" s="8" t="n">
        <v>2025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1"/>
      <c r="W2840" s="12" t="n">
        <v>0</v>
      </c>
      <c r="X2840" s="1"/>
      <c r="Y2840" s="1"/>
    </row>
    <row r="2841" customFormat="false" ht="14.25" hidden="false" customHeight="true" outlineLevel="0" collapsed="false">
      <c r="A2841" s="7" t="s">
        <v>219</v>
      </c>
      <c r="B2841" s="7"/>
      <c r="C2841" s="7" t="s">
        <v>25</v>
      </c>
      <c r="D2841" s="8" t="n">
        <v>2</v>
      </c>
      <c r="E2841" s="8" t="n">
        <v>2025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1"/>
      <c r="W2841" s="12" t="n">
        <v>0</v>
      </c>
      <c r="X2841" s="1"/>
      <c r="Y2841" s="1"/>
    </row>
    <row r="2842" customFormat="false" ht="14.25" hidden="false" customHeight="true" outlineLevel="0" collapsed="false">
      <c r="A2842" s="7" t="s">
        <v>219</v>
      </c>
      <c r="B2842" s="7"/>
      <c r="C2842" s="7" t="s">
        <v>25</v>
      </c>
      <c r="D2842" s="8" t="n">
        <v>3</v>
      </c>
      <c r="E2842" s="8" t="n">
        <v>2025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1"/>
      <c r="W2842" s="12" t="n">
        <v>0</v>
      </c>
      <c r="X2842" s="1"/>
      <c r="Y2842" s="1"/>
    </row>
    <row r="2843" customFormat="false" ht="14.25" hidden="false" customHeight="true" outlineLevel="0" collapsed="false">
      <c r="A2843" s="7" t="s">
        <v>219</v>
      </c>
      <c r="B2843" s="7"/>
      <c r="C2843" s="7" t="s">
        <v>25</v>
      </c>
      <c r="D2843" s="8" t="n">
        <v>4</v>
      </c>
      <c r="E2843" s="8" t="n">
        <v>2025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1"/>
      <c r="W2843" s="12" t="n">
        <v>0</v>
      </c>
      <c r="X2843" s="1"/>
      <c r="Y2843" s="1"/>
    </row>
    <row r="2844" customFormat="false" ht="14.25" hidden="false" customHeight="true" outlineLevel="0" collapsed="false">
      <c r="A2844" s="7" t="s">
        <v>219</v>
      </c>
      <c r="B2844" s="7"/>
      <c r="C2844" s="7" t="s">
        <v>28</v>
      </c>
      <c r="D2844" s="8" t="n">
        <v>9</v>
      </c>
      <c r="E2844" s="8" t="n">
        <v>2024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1"/>
      <c r="W2844" s="12" t="n">
        <v>0</v>
      </c>
      <c r="X2844" s="1"/>
      <c r="Y2844" s="1"/>
    </row>
    <row r="2845" customFormat="false" ht="14.25" hidden="false" customHeight="true" outlineLevel="0" collapsed="false">
      <c r="A2845" s="7" t="s">
        <v>219</v>
      </c>
      <c r="B2845" s="7"/>
      <c r="C2845" s="7" t="s">
        <v>28</v>
      </c>
      <c r="D2845" s="8" t="n">
        <v>10</v>
      </c>
      <c r="E2845" s="8" t="n">
        <v>2024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1"/>
      <c r="W2845" s="12" t="n">
        <v>0</v>
      </c>
      <c r="X2845" s="1"/>
      <c r="Y2845" s="1"/>
    </row>
    <row r="2846" customFormat="false" ht="14.25" hidden="false" customHeight="true" outlineLevel="0" collapsed="false">
      <c r="A2846" s="7" t="s">
        <v>219</v>
      </c>
      <c r="B2846" s="7"/>
      <c r="C2846" s="7" t="s">
        <v>28</v>
      </c>
      <c r="D2846" s="8" t="n">
        <v>11</v>
      </c>
      <c r="E2846" s="8" t="n">
        <v>2024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1"/>
      <c r="W2846" s="12" t="n">
        <v>0</v>
      </c>
      <c r="X2846" s="1"/>
      <c r="Y2846" s="1"/>
    </row>
    <row r="2847" customFormat="false" ht="14.25" hidden="false" customHeight="true" outlineLevel="0" collapsed="false">
      <c r="A2847" s="7" t="s">
        <v>219</v>
      </c>
      <c r="B2847" s="7"/>
      <c r="C2847" s="7" t="s">
        <v>28</v>
      </c>
      <c r="D2847" s="8" t="n">
        <v>12</v>
      </c>
      <c r="E2847" s="8" t="n">
        <v>2024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1"/>
      <c r="W2847" s="12" t="n">
        <v>0</v>
      </c>
      <c r="X2847" s="1"/>
      <c r="Y2847" s="1"/>
    </row>
    <row r="2848" customFormat="false" ht="14.25" hidden="false" customHeight="true" outlineLevel="0" collapsed="false">
      <c r="A2848" s="7" t="s">
        <v>219</v>
      </c>
      <c r="B2848" s="7"/>
      <c r="C2848" s="7" t="s">
        <v>28</v>
      </c>
      <c r="D2848" s="8" t="n">
        <v>1</v>
      </c>
      <c r="E2848" s="8" t="n">
        <v>2025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1"/>
      <c r="W2848" s="12" t="n">
        <v>0</v>
      </c>
      <c r="X2848" s="1"/>
      <c r="Y2848" s="1"/>
    </row>
    <row r="2849" customFormat="false" ht="14.25" hidden="false" customHeight="true" outlineLevel="0" collapsed="false">
      <c r="A2849" s="7" t="s">
        <v>219</v>
      </c>
      <c r="B2849" s="7"/>
      <c r="C2849" s="7" t="s">
        <v>28</v>
      </c>
      <c r="D2849" s="8" t="n">
        <v>2</v>
      </c>
      <c r="E2849" s="8" t="n">
        <v>2025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1"/>
      <c r="W2849" s="12" t="n">
        <v>0</v>
      </c>
      <c r="X2849" s="1"/>
      <c r="Y2849" s="1"/>
    </row>
    <row r="2850" customFormat="false" ht="14.25" hidden="false" customHeight="true" outlineLevel="0" collapsed="false">
      <c r="A2850" s="7" t="s">
        <v>219</v>
      </c>
      <c r="B2850" s="7"/>
      <c r="C2850" s="7" t="s">
        <v>28</v>
      </c>
      <c r="D2850" s="8" t="n">
        <v>3</v>
      </c>
      <c r="E2850" s="8" t="n">
        <v>2025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1"/>
      <c r="W2850" s="12" t="n">
        <v>0</v>
      </c>
      <c r="X2850" s="1"/>
      <c r="Y2850" s="1"/>
    </row>
    <row r="2851" customFormat="false" ht="14.25" hidden="false" customHeight="true" outlineLevel="0" collapsed="false">
      <c r="A2851" s="7" t="s">
        <v>219</v>
      </c>
      <c r="B2851" s="7"/>
      <c r="C2851" s="7" t="s">
        <v>28</v>
      </c>
      <c r="D2851" s="8" t="n">
        <v>4</v>
      </c>
      <c r="E2851" s="8" t="n">
        <v>2025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1"/>
      <c r="W2851" s="12" t="n">
        <v>0</v>
      </c>
      <c r="X2851" s="1"/>
      <c r="Y2851" s="1"/>
    </row>
    <row r="2852" customFormat="false" ht="14.25" hidden="false" customHeight="true" outlineLevel="0" collapsed="false">
      <c r="A2852" s="7" t="s">
        <v>219</v>
      </c>
      <c r="B2852" s="7"/>
      <c r="C2852" s="7" t="s">
        <v>28</v>
      </c>
      <c r="D2852" s="8" t="n">
        <v>4</v>
      </c>
      <c r="E2852" s="8" t="n">
        <v>2025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1"/>
      <c r="W2852" s="12" t="n">
        <v>0</v>
      </c>
      <c r="X2852" s="1"/>
      <c r="Y2852" s="1"/>
    </row>
    <row r="2853" customFormat="false" ht="14.25" hidden="false" customHeight="true" outlineLevel="0" collapsed="false">
      <c r="A2853" s="7" t="s">
        <v>219</v>
      </c>
      <c r="B2853" s="7"/>
      <c r="C2853" s="7" t="s">
        <v>28</v>
      </c>
      <c r="D2853" s="8" t="n">
        <v>5</v>
      </c>
      <c r="E2853" s="8" t="n">
        <v>2025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1"/>
      <c r="W2853" s="12" t="n">
        <v>0</v>
      </c>
      <c r="X2853" s="1"/>
      <c r="Y2853" s="1"/>
    </row>
    <row r="2854" customFormat="false" ht="14.25" hidden="false" customHeight="true" outlineLevel="0" collapsed="false">
      <c r="A2854" s="7" t="s">
        <v>220</v>
      </c>
      <c r="B2854" s="7"/>
      <c r="C2854" s="7" t="s">
        <v>26</v>
      </c>
      <c r="D2854" s="8" t="n">
        <v>9</v>
      </c>
      <c r="E2854" s="8" t="n">
        <v>2024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1"/>
      <c r="W2854" s="12" t="n">
        <v>0</v>
      </c>
      <c r="X2854" s="1"/>
      <c r="Y2854" s="1"/>
    </row>
    <row r="2855" customFormat="false" ht="14.25" hidden="false" customHeight="true" outlineLevel="0" collapsed="false">
      <c r="A2855" s="7" t="s">
        <v>220</v>
      </c>
      <c r="B2855" s="7"/>
      <c r="C2855" s="7" t="s">
        <v>26</v>
      </c>
      <c r="D2855" s="8" t="n">
        <v>10</v>
      </c>
      <c r="E2855" s="8" t="n">
        <v>2024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1"/>
      <c r="W2855" s="12" t="n">
        <v>0</v>
      </c>
      <c r="X2855" s="1"/>
      <c r="Y2855" s="1"/>
    </row>
    <row r="2856" customFormat="false" ht="14.25" hidden="false" customHeight="true" outlineLevel="0" collapsed="false">
      <c r="A2856" s="7" t="s">
        <v>220</v>
      </c>
      <c r="B2856" s="7"/>
      <c r="C2856" s="7" t="s">
        <v>26</v>
      </c>
      <c r="D2856" s="8" t="n">
        <v>11</v>
      </c>
      <c r="E2856" s="8" t="n">
        <v>2024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1"/>
      <c r="W2856" s="12" t="n">
        <v>0</v>
      </c>
      <c r="X2856" s="1"/>
      <c r="Y2856" s="1"/>
    </row>
    <row r="2857" customFormat="false" ht="14.25" hidden="false" customHeight="true" outlineLevel="0" collapsed="false">
      <c r="A2857" s="7" t="s">
        <v>220</v>
      </c>
      <c r="B2857" s="7"/>
      <c r="C2857" s="7" t="s">
        <v>26</v>
      </c>
      <c r="D2857" s="8" t="n">
        <v>11</v>
      </c>
      <c r="E2857" s="8" t="n">
        <v>2024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1"/>
      <c r="W2857" s="12" t="n">
        <v>0</v>
      </c>
      <c r="X2857" s="1"/>
      <c r="Y2857" s="1"/>
    </row>
    <row r="2858" customFormat="false" ht="14.25" hidden="false" customHeight="true" outlineLevel="0" collapsed="false">
      <c r="A2858" s="7" t="s">
        <v>220</v>
      </c>
      <c r="B2858" s="7"/>
      <c r="C2858" s="7" t="s">
        <v>26</v>
      </c>
      <c r="D2858" s="8" t="n">
        <v>12</v>
      </c>
      <c r="E2858" s="8" t="n">
        <v>2024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1"/>
      <c r="W2858" s="12" t="n">
        <v>0</v>
      </c>
      <c r="X2858" s="1"/>
      <c r="Y2858" s="1"/>
    </row>
    <row r="2859" customFormat="false" ht="14.25" hidden="false" customHeight="true" outlineLevel="0" collapsed="false">
      <c r="A2859" s="7" t="s">
        <v>220</v>
      </c>
      <c r="B2859" s="7"/>
      <c r="C2859" s="7" t="s">
        <v>26</v>
      </c>
      <c r="D2859" s="8" t="n">
        <v>1</v>
      </c>
      <c r="E2859" s="8" t="n">
        <v>2025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1"/>
      <c r="W2859" s="12" t="n">
        <v>0</v>
      </c>
      <c r="X2859" s="1"/>
      <c r="Y2859" s="1"/>
    </row>
    <row r="2860" customFormat="false" ht="14.25" hidden="false" customHeight="true" outlineLevel="0" collapsed="false">
      <c r="A2860" s="7" t="s">
        <v>220</v>
      </c>
      <c r="B2860" s="7"/>
      <c r="C2860" s="7" t="s">
        <v>26</v>
      </c>
      <c r="D2860" s="8" t="n">
        <v>2</v>
      </c>
      <c r="E2860" s="8" t="n">
        <v>2025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1"/>
      <c r="W2860" s="12" t="n">
        <v>0</v>
      </c>
      <c r="X2860" s="1"/>
      <c r="Y2860" s="1"/>
    </row>
    <row r="2861" customFormat="false" ht="14.25" hidden="false" customHeight="true" outlineLevel="0" collapsed="false">
      <c r="A2861" s="7" t="s">
        <v>220</v>
      </c>
      <c r="B2861" s="7"/>
      <c r="C2861" s="7" t="s">
        <v>26</v>
      </c>
      <c r="D2861" s="8" t="n">
        <v>3</v>
      </c>
      <c r="E2861" s="8" t="n">
        <v>2025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1"/>
      <c r="W2861" s="12" t="n">
        <v>0</v>
      </c>
      <c r="X2861" s="1"/>
      <c r="Y2861" s="1"/>
    </row>
    <row r="2862" customFormat="false" ht="14.25" hidden="false" customHeight="true" outlineLevel="0" collapsed="false">
      <c r="A2862" s="7" t="s">
        <v>220</v>
      </c>
      <c r="B2862" s="7"/>
      <c r="C2862" s="7" t="s">
        <v>26</v>
      </c>
      <c r="D2862" s="8" t="n">
        <v>4</v>
      </c>
      <c r="E2862" s="8" t="n">
        <v>2025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1"/>
      <c r="W2862" s="12" t="n">
        <v>0</v>
      </c>
      <c r="X2862" s="1"/>
      <c r="Y2862" s="1"/>
    </row>
    <row r="2863" customFormat="false" ht="14.25" hidden="false" customHeight="true" outlineLevel="0" collapsed="false">
      <c r="A2863" s="7" t="s">
        <v>220</v>
      </c>
      <c r="B2863" s="7"/>
      <c r="C2863" s="7" t="s">
        <v>26</v>
      </c>
      <c r="D2863" s="8" t="n">
        <v>5</v>
      </c>
      <c r="E2863" s="8" t="n">
        <v>2025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1"/>
      <c r="W2863" s="12" t="n">
        <v>0</v>
      </c>
      <c r="X2863" s="1"/>
      <c r="Y2863" s="1"/>
    </row>
    <row r="2864" customFormat="false" ht="14.25" hidden="false" customHeight="true" outlineLevel="0" collapsed="false">
      <c r="A2864" s="7" t="s">
        <v>221</v>
      </c>
      <c r="B2864" s="7"/>
      <c r="C2864" s="7" t="s">
        <v>35</v>
      </c>
      <c r="D2864" s="8" t="n">
        <v>9</v>
      </c>
      <c r="E2864" s="8" t="n">
        <v>2024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1"/>
      <c r="W2864" s="12" t="n">
        <v>0</v>
      </c>
      <c r="X2864" s="1"/>
      <c r="Y2864" s="1"/>
    </row>
    <row r="2865" customFormat="false" ht="14.25" hidden="false" customHeight="true" outlineLevel="0" collapsed="false">
      <c r="A2865" s="7" t="s">
        <v>221</v>
      </c>
      <c r="B2865" s="7"/>
      <c r="C2865" s="7" t="s">
        <v>35</v>
      </c>
      <c r="D2865" s="8" t="n">
        <v>10</v>
      </c>
      <c r="E2865" s="8" t="n">
        <v>2024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1"/>
      <c r="W2865" s="12" t="n">
        <v>0</v>
      </c>
      <c r="X2865" s="1"/>
      <c r="Y2865" s="1"/>
    </row>
    <row r="2866" customFormat="false" ht="14.25" hidden="false" customHeight="true" outlineLevel="0" collapsed="false">
      <c r="A2866" s="7" t="s">
        <v>221</v>
      </c>
      <c r="B2866" s="7"/>
      <c r="C2866" s="7" t="s">
        <v>35</v>
      </c>
      <c r="D2866" s="8" t="n">
        <v>11</v>
      </c>
      <c r="E2866" s="8" t="n">
        <v>2024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1"/>
      <c r="W2866" s="12" t="n">
        <v>0</v>
      </c>
      <c r="X2866" s="1"/>
      <c r="Y2866" s="1"/>
    </row>
    <row r="2867" customFormat="false" ht="14.25" hidden="false" customHeight="true" outlineLevel="0" collapsed="false">
      <c r="A2867" s="7" t="s">
        <v>221</v>
      </c>
      <c r="B2867" s="7"/>
      <c r="C2867" s="7" t="s">
        <v>35</v>
      </c>
      <c r="D2867" s="8" t="n">
        <v>12</v>
      </c>
      <c r="E2867" s="8" t="n">
        <v>2024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1"/>
      <c r="W2867" s="12" t="n">
        <v>0</v>
      </c>
      <c r="X2867" s="1"/>
      <c r="Y2867" s="1"/>
    </row>
    <row r="2868" customFormat="false" ht="14.25" hidden="false" customHeight="true" outlineLevel="0" collapsed="false">
      <c r="A2868" s="7" t="s">
        <v>221</v>
      </c>
      <c r="B2868" s="7"/>
      <c r="C2868" s="7" t="s">
        <v>35</v>
      </c>
      <c r="D2868" s="8" t="n">
        <v>12</v>
      </c>
      <c r="E2868" s="8" t="n">
        <v>2024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1"/>
      <c r="W2868" s="12" t="n">
        <v>0</v>
      </c>
      <c r="X2868" s="1"/>
      <c r="Y2868" s="1"/>
    </row>
    <row r="2869" customFormat="false" ht="14.25" hidden="false" customHeight="true" outlineLevel="0" collapsed="false">
      <c r="A2869" s="7" t="s">
        <v>221</v>
      </c>
      <c r="B2869" s="7"/>
      <c r="C2869" s="7" t="s">
        <v>35</v>
      </c>
      <c r="D2869" s="8" t="n">
        <v>12</v>
      </c>
      <c r="E2869" s="8" t="n">
        <v>2024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1"/>
      <c r="W2869" s="12" t="n">
        <v>0</v>
      </c>
      <c r="X2869" s="1"/>
      <c r="Y2869" s="1"/>
    </row>
    <row r="2870" customFormat="false" ht="14.25" hidden="false" customHeight="true" outlineLevel="0" collapsed="false">
      <c r="A2870" s="7" t="s">
        <v>221</v>
      </c>
      <c r="B2870" s="7"/>
      <c r="C2870" s="7" t="s">
        <v>35</v>
      </c>
      <c r="D2870" s="8" t="n">
        <v>12</v>
      </c>
      <c r="E2870" s="8" t="n">
        <v>2024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1"/>
      <c r="W2870" s="12" t="n">
        <v>0</v>
      </c>
      <c r="X2870" s="1"/>
      <c r="Y2870" s="1"/>
    </row>
    <row r="2871" customFormat="false" ht="14.25" hidden="false" customHeight="true" outlineLevel="0" collapsed="false">
      <c r="A2871" s="7" t="s">
        <v>221</v>
      </c>
      <c r="B2871" s="7"/>
      <c r="C2871" s="7" t="s">
        <v>35</v>
      </c>
      <c r="D2871" s="8" t="n">
        <v>12</v>
      </c>
      <c r="E2871" s="8" t="n">
        <v>2024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1"/>
      <c r="W2871" s="12" t="n">
        <v>0</v>
      </c>
      <c r="X2871" s="1"/>
      <c r="Y2871" s="1"/>
    </row>
    <row r="2872" customFormat="false" ht="14.25" hidden="false" customHeight="true" outlineLevel="0" collapsed="false">
      <c r="A2872" s="7" t="s">
        <v>221</v>
      </c>
      <c r="B2872" s="7"/>
      <c r="C2872" s="7" t="s">
        <v>35</v>
      </c>
      <c r="D2872" s="8" t="n">
        <v>12</v>
      </c>
      <c r="E2872" s="8" t="n">
        <v>2024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1"/>
      <c r="W2872" s="12" t="n">
        <v>0</v>
      </c>
      <c r="X2872" s="1"/>
      <c r="Y2872" s="1"/>
    </row>
    <row r="2873" customFormat="false" ht="14.25" hidden="false" customHeight="true" outlineLevel="0" collapsed="false">
      <c r="A2873" s="7" t="s">
        <v>221</v>
      </c>
      <c r="B2873" s="7"/>
      <c r="C2873" s="7" t="s">
        <v>35</v>
      </c>
      <c r="D2873" s="8" t="n">
        <v>1</v>
      </c>
      <c r="E2873" s="8" t="n">
        <v>2025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1"/>
      <c r="W2873" s="12" t="n">
        <v>0</v>
      </c>
      <c r="X2873" s="1"/>
      <c r="Y2873" s="1"/>
    </row>
    <row r="2874" customFormat="false" ht="14.25" hidden="false" customHeight="true" outlineLevel="0" collapsed="false">
      <c r="A2874" s="7" t="s">
        <v>221</v>
      </c>
      <c r="B2874" s="7"/>
      <c r="C2874" s="7" t="s">
        <v>35</v>
      </c>
      <c r="D2874" s="8" t="n">
        <v>2</v>
      </c>
      <c r="E2874" s="8" t="n">
        <v>2025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1"/>
      <c r="W2874" s="12" t="n">
        <v>0</v>
      </c>
      <c r="X2874" s="1"/>
      <c r="Y2874" s="1"/>
    </row>
    <row r="2875" customFormat="false" ht="14.25" hidden="false" customHeight="true" outlineLevel="0" collapsed="false">
      <c r="A2875" s="7" t="s">
        <v>221</v>
      </c>
      <c r="B2875" s="7"/>
      <c r="C2875" s="7" t="s">
        <v>35</v>
      </c>
      <c r="D2875" s="8" t="n">
        <v>3</v>
      </c>
      <c r="E2875" s="8" t="n">
        <v>2025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1"/>
      <c r="W2875" s="12" t="n">
        <v>0</v>
      </c>
      <c r="X2875" s="1"/>
      <c r="Y2875" s="1"/>
    </row>
    <row r="2876" customFormat="false" ht="14.25" hidden="false" customHeight="true" outlineLevel="0" collapsed="false">
      <c r="A2876" s="7" t="s">
        <v>221</v>
      </c>
      <c r="B2876" s="7"/>
      <c r="C2876" s="7" t="s">
        <v>35</v>
      </c>
      <c r="D2876" s="8" t="n">
        <v>4</v>
      </c>
      <c r="E2876" s="8" t="n">
        <v>2025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1"/>
      <c r="W2876" s="12" t="n">
        <v>0</v>
      </c>
      <c r="X2876" s="1"/>
      <c r="Y2876" s="1"/>
    </row>
    <row r="2877" customFormat="false" ht="14.25" hidden="false" customHeight="true" outlineLevel="0" collapsed="false">
      <c r="A2877" s="7" t="s">
        <v>221</v>
      </c>
      <c r="B2877" s="7"/>
      <c r="C2877" s="7" t="s">
        <v>35</v>
      </c>
      <c r="D2877" s="8" t="n">
        <v>5</v>
      </c>
      <c r="E2877" s="8" t="n">
        <v>2025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1"/>
      <c r="W2877" s="12" t="n">
        <v>0</v>
      </c>
      <c r="X2877" s="1"/>
      <c r="Y2877" s="1"/>
    </row>
    <row r="2878" customFormat="false" ht="14.25" hidden="false" customHeight="true" outlineLevel="0" collapsed="false">
      <c r="A2878" s="7" t="s">
        <v>221</v>
      </c>
      <c r="B2878" s="7"/>
      <c r="C2878" s="7" t="s">
        <v>35</v>
      </c>
      <c r="D2878" s="8" t="n">
        <v>5</v>
      </c>
      <c r="E2878" s="8" t="n">
        <v>2025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1"/>
      <c r="W2878" s="12" t="n">
        <v>0</v>
      </c>
      <c r="X2878" s="1"/>
      <c r="Y2878" s="1"/>
    </row>
    <row r="2879" customFormat="false" ht="14.25" hidden="false" customHeight="true" outlineLevel="0" collapsed="false">
      <c r="A2879" s="7" t="s">
        <v>221</v>
      </c>
      <c r="B2879" s="7"/>
      <c r="C2879" s="7" t="s">
        <v>35</v>
      </c>
      <c r="D2879" s="8" t="n">
        <v>5</v>
      </c>
      <c r="E2879" s="8" t="n">
        <v>2025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1"/>
      <c r="W2879" s="12" t="n">
        <v>0</v>
      </c>
      <c r="X2879" s="1"/>
      <c r="Y2879" s="1"/>
    </row>
    <row r="2880" customFormat="false" ht="14.25" hidden="false" customHeight="true" outlineLevel="0" collapsed="false">
      <c r="A2880" s="7" t="s">
        <v>221</v>
      </c>
      <c r="B2880" s="7"/>
      <c r="C2880" s="7" t="s">
        <v>35</v>
      </c>
      <c r="D2880" s="8" t="n">
        <v>5</v>
      </c>
      <c r="E2880" s="8" t="n">
        <v>2025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1"/>
      <c r="W2880" s="12" t="n">
        <v>0</v>
      </c>
      <c r="X2880" s="1"/>
      <c r="Y2880" s="1"/>
    </row>
    <row r="2881" customFormat="false" ht="14.25" hidden="false" customHeight="true" outlineLevel="0" collapsed="false">
      <c r="A2881" s="7" t="s">
        <v>221</v>
      </c>
      <c r="B2881" s="7"/>
      <c r="C2881" s="7" t="s">
        <v>35</v>
      </c>
      <c r="D2881" s="8" t="n">
        <v>5</v>
      </c>
      <c r="E2881" s="8" t="n">
        <v>2025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1"/>
      <c r="W2881" s="12" t="n">
        <v>0</v>
      </c>
      <c r="X2881" s="1"/>
      <c r="Y2881" s="1"/>
    </row>
    <row r="2882" customFormat="false" ht="14.25" hidden="false" customHeight="true" outlineLevel="0" collapsed="false">
      <c r="A2882" s="7" t="s">
        <v>221</v>
      </c>
      <c r="B2882" s="7"/>
      <c r="C2882" s="7" t="s">
        <v>35</v>
      </c>
      <c r="D2882" s="8" t="n">
        <v>5</v>
      </c>
      <c r="E2882" s="8" t="n">
        <v>2025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1"/>
      <c r="W2882" s="12" t="n">
        <v>0</v>
      </c>
      <c r="X2882" s="1"/>
      <c r="Y2882" s="1"/>
    </row>
    <row r="2883" customFormat="false" ht="14.25" hidden="false" customHeight="true" outlineLevel="0" collapsed="false">
      <c r="A2883" s="7" t="s">
        <v>221</v>
      </c>
      <c r="B2883" s="7"/>
      <c r="C2883" s="7" t="s">
        <v>35</v>
      </c>
      <c r="D2883" s="8" t="n">
        <v>5</v>
      </c>
      <c r="E2883" s="8" t="n">
        <v>2025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1"/>
      <c r="W2883" s="12" t="n">
        <v>0</v>
      </c>
      <c r="X2883" s="1"/>
      <c r="Y2883" s="1"/>
    </row>
    <row r="2884" customFormat="false" ht="14.25" hidden="false" customHeight="true" outlineLevel="0" collapsed="false">
      <c r="A2884" s="7" t="s">
        <v>221</v>
      </c>
      <c r="B2884" s="7"/>
      <c r="C2884" s="7" t="s">
        <v>35</v>
      </c>
      <c r="D2884" s="8" t="n">
        <v>5</v>
      </c>
      <c r="E2884" s="8" t="n">
        <v>2025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1"/>
      <c r="W2884" s="12" t="n">
        <v>0</v>
      </c>
      <c r="X2884" s="1"/>
      <c r="Y2884" s="1"/>
    </row>
    <row r="2885" customFormat="false" ht="14.25" hidden="false" customHeight="true" outlineLevel="0" collapsed="false">
      <c r="A2885" s="7" t="s">
        <v>221</v>
      </c>
      <c r="B2885" s="7"/>
      <c r="C2885" s="7" t="s">
        <v>35</v>
      </c>
      <c r="D2885" s="8" t="n">
        <v>5</v>
      </c>
      <c r="E2885" s="8" t="n">
        <v>2025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1"/>
      <c r="W2885" s="12" t="n">
        <v>0</v>
      </c>
      <c r="X2885" s="1"/>
      <c r="Y2885" s="1"/>
    </row>
    <row r="2886" customFormat="false" ht="14.25" hidden="false" customHeight="true" outlineLevel="0" collapsed="false">
      <c r="A2886" s="7" t="s">
        <v>221</v>
      </c>
      <c r="B2886" s="7"/>
      <c r="C2886" s="7" t="s">
        <v>35</v>
      </c>
      <c r="D2886" s="8" t="n">
        <v>5</v>
      </c>
      <c r="E2886" s="8" t="n">
        <v>2025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1"/>
      <c r="W2886" s="12" t="n">
        <v>0</v>
      </c>
      <c r="X2886" s="1"/>
      <c r="Y2886" s="1"/>
    </row>
    <row r="2887" customFormat="false" ht="14.25" hidden="false" customHeight="true" outlineLevel="0" collapsed="false">
      <c r="A2887" s="7" t="s">
        <v>221</v>
      </c>
      <c r="B2887" s="7"/>
      <c r="C2887" s="7" t="s">
        <v>31</v>
      </c>
      <c r="D2887" s="8" t="n">
        <v>9</v>
      </c>
      <c r="E2887" s="8" t="n">
        <v>2024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1"/>
      <c r="W2887" s="12" t="n">
        <v>0</v>
      </c>
      <c r="X2887" s="1"/>
      <c r="Y2887" s="1"/>
    </row>
    <row r="2888" customFormat="false" ht="14.25" hidden="false" customHeight="true" outlineLevel="0" collapsed="false">
      <c r="A2888" s="7" t="s">
        <v>221</v>
      </c>
      <c r="B2888" s="7"/>
      <c r="C2888" s="7" t="s">
        <v>31</v>
      </c>
      <c r="D2888" s="8" t="n">
        <v>10</v>
      </c>
      <c r="E2888" s="8" t="n">
        <v>2024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1"/>
      <c r="W2888" s="12" t="n">
        <v>0</v>
      </c>
      <c r="X2888" s="1"/>
      <c r="Y2888" s="1"/>
    </row>
    <row r="2889" customFormat="false" ht="14.25" hidden="false" customHeight="true" outlineLevel="0" collapsed="false">
      <c r="A2889" s="7" t="s">
        <v>221</v>
      </c>
      <c r="B2889" s="7"/>
      <c r="C2889" s="7" t="s">
        <v>31</v>
      </c>
      <c r="D2889" s="8" t="n">
        <v>11</v>
      </c>
      <c r="E2889" s="8" t="n">
        <v>2024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1"/>
      <c r="W2889" s="12" t="n">
        <v>0</v>
      </c>
      <c r="X2889" s="1"/>
      <c r="Y2889" s="1"/>
    </row>
    <row r="2890" customFormat="false" ht="14.25" hidden="false" customHeight="true" outlineLevel="0" collapsed="false">
      <c r="A2890" s="7" t="s">
        <v>221</v>
      </c>
      <c r="B2890" s="7"/>
      <c r="C2890" s="7" t="s">
        <v>31</v>
      </c>
      <c r="D2890" s="8" t="n">
        <v>12</v>
      </c>
      <c r="E2890" s="8" t="n">
        <v>2024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1"/>
      <c r="W2890" s="12" t="n">
        <v>0</v>
      </c>
      <c r="X2890" s="1"/>
      <c r="Y2890" s="1"/>
    </row>
    <row r="2891" customFormat="false" ht="14.25" hidden="false" customHeight="true" outlineLevel="0" collapsed="false">
      <c r="A2891" s="7" t="s">
        <v>221</v>
      </c>
      <c r="B2891" s="7"/>
      <c r="C2891" s="7" t="s">
        <v>31</v>
      </c>
      <c r="D2891" s="8" t="n">
        <v>1</v>
      </c>
      <c r="E2891" s="8" t="n">
        <v>2025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1"/>
      <c r="W2891" s="12" t="n">
        <v>0</v>
      </c>
      <c r="X2891" s="1"/>
      <c r="Y2891" s="1"/>
    </row>
    <row r="2892" customFormat="false" ht="14.25" hidden="false" customHeight="true" outlineLevel="0" collapsed="false">
      <c r="A2892" s="7" t="s">
        <v>221</v>
      </c>
      <c r="B2892" s="7"/>
      <c r="C2892" s="7" t="s">
        <v>31</v>
      </c>
      <c r="D2892" s="8" t="n">
        <v>2</v>
      </c>
      <c r="E2892" s="8" t="n">
        <v>2025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1"/>
      <c r="W2892" s="12" t="n">
        <v>0</v>
      </c>
      <c r="X2892" s="1"/>
      <c r="Y2892" s="1"/>
    </row>
    <row r="2893" customFormat="false" ht="14.25" hidden="false" customHeight="true" outlineLevel="0" collapsed="false">
      <c r="A2893" s="7" t="s">
        <v>221</v>
      </c>
      <c r="B2893" s="7"/>
      <c r="C2893" s="7" t="s">
        <v>31</v>
      </c>
      <c r="D2893" s="8" t="n">
        <v>3</v>
      </c>
      <c r="E2893" s="8" t="n">
        <v>2025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1"/>
      <c r="W2893" s="12" t="n">
        <v>0</v>
      </c>
      <c r="X2893" s="1"/>
      <c r="Y2893" s="1"/>
    </row>
    <row r="2894" customFormat="false" ht="14.25" hidden="false" customHeight="true" outlineLevel="0" collapsed="false">
      <c r="A2894" s="7" t="s">
        <v>221</v>
      </c>
      <c r="B2894" s="7"/>
      <c r="C2894" s="7" t="s">
        <v>31</v>
      </c>
      <c r="D2894" s="8" t="n">
        <v>4</v>
      </c>
      <c r="E2894" s="8" t="n">
        <v>2025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1"/>
      <c r="W2894" s="12" t="n">
        <v>0</v>
      </c>
      <c r="X2894" s="1"/>
      <c r="Y2894" s="1"/>
    </row>
    <row r="2895" customFormat="false" ht="14.25" hidden="false" customHeight="true" outlineLevel="0" collapsed="false">
      <c r="A2895" s="7" t="s">
        <v>221</v>
      </c>
      <c r="B2895" s="7"/>
      <c r="C2895" s="7" t="s">
        <v>31</v>
      </c>
      <c r="D2895" s="8" t="n">
        <v>5</v>
      </c>
      <c r="E2895" s="8" t="n">
        <v>2025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1"/>
      <c r="W2895" s="12" t="n">
        <v>0</v>
      </c>
      <c r="X2895" s="1"/>
      <c r="Y2895" s="1"/>
    </row>
    <row r="2896" customFormat="false" ht="14.25" hidden="false" customHeight="true" outlineLevel="0" collapsed="false">
      <c r="A2896" s="7" t="s">
        <v>221</v>
      </c>
      <c r="B2896" s="7"/>
      <c r="C2896" s="7" t="s">
        <v>36</v>
      </c>
      <c r="D2896" s="8" t="n">
        <v>9</v>
      </c>
      <c r="E2896" s="8" t="n">
        <v>2024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1"/>
      <c r="W2896" s="12" t="n">
        <v>0</v>
      </c>
      <c r="X2896" s="1"/>
      <c r="Y2896" s="1"/>
    </row>
    <row r="2897" customFormat="false" ht="14.25" hidden="false" customHeight="true" outlineLevel="0" collapsed="false">
      <c r="A2897" s="7" t="s">
        <v>221</v>
      </c>
      <c r="B2897" s="7"/>
      <c r="C2897" s="7" t="s">
        <v>36</v>
      </c>
      <c r="D2897" s="8" t="n">
        <v>10</v>
      </c>
      <c r="E2897" s="8" t="n">
        <v>2024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1"/>
      <c r="W2897" s="12" t="n">
        <v>0</v>
      </c>
      <c r="X2897" s="1"/>
      <c r="Y2897" s="1"/>
    </row>
    <row r="2898" customFormat="false" ht="14.25" hidden="false" customHeight="true" outlineLevel="0" collapsed="false">
      <c r="A2898" s="7" t="s">
        <v>221</v>
      </c>
      <c r="B2898" s="7"/>
      <c r="C2898" s="7" t="s">
        <v>36</v>
      </c>
      <c r="D2898" s="8" t="n">
        <v>1</v>
      </c>
      <c r="E2898" s="8" t="n">
        <v>2025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1"/>
      <c r="W2898" s="12" t="n">
        <v>0</v>
      </c>
      <c r="X2898" s="1"/>
      <c r="Y2898" s="1"/>
    </row>
    <row r="2899" customFormat="false" ht="14.25" hidden="false" customHeight="true" outlineLevel="0" collapsed="false">
      <c r="A2899" s="7" t="s">
        <v>221</v>
      </c>
      <c r="B2899" s="7"/>
      <c r="C2899" s="7" t="s">
        <v>36</v>
      </c>
      <c r="D2899" s="8" t="n">
        <v>2</v>
      </c>
      <c r="E2899" s="8" t="n">
        <v>2025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1"/>
      <c r="W2899" s="12" t="n">
        <v>0</v>
      </c>
      <c r="X2899" s="1"/>
      <c r="Y2899" s="1"/>
    </row>
    <row r="2900" customFormat="false" ht="14.25" hidden="false" customHeight="true" outlineLevel="0" collapsed="false">
      <c r="A2900" s="7" t="s">
        <v>221</v>
      </c>
      <c r="B2900" s="7"/>
      <c r="C2900" s="7" t="s">
        <v>36</v>
      </c>
      <c r="D2900" s="8" t="n">
        <v>2</v>
      </c>
      <c r="E2900" s="8" t="n">
        <v>2025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1"/>
      <c r="W2900" s="12" t="n">
        <v>0</v>
      </c>
      <c r="X2900" s="1"/>
      <c r="Y2900" s="1"/>
    </row>
    <row r="2901" customFormat="false" ht="14.25" hidden="false" customHeight="true" outlineLevel="0" collapsed="false">
      <c r="A2901" s="7" t="s">
        <v>221</v>
      </c>
      <c r="B2901" s="7"/>
      <c r="C2901" s="7" t="s">
        <v>36</v>
      </c>
      <c r="D2901" s="8" t="n">
        <v>3</v>
      </c>
      <c r="E2901" s="8" t="n">
        <v>2025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1"/>
      <c r="W2901" s="12" t="n">
        <v>0</v>
      </c>
      <c r="X2901" s="1"/>
      <c r="Y2901" s="1"/>
    </row>
    <row r="2902" customFormat="false" ht="14.25" hidden="false" customHeight="true" outlineLevel="0" collapsed="false">
      <c r="A2902" s="7" t="s">
        <v>221</v>
      </c>
      <c r="B2902" s="7"/>
      <c r="C2902" s="7" t="s">
        <v>36</v>
      </c>
      <c r="D2902" s="8" t="n">
        <v>4</v>
      </c>
      <c r="E2902" s="8" t="n">
        <v>2025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1"/>
      <c r="W2902" s="12" t="n">
        <v>0</v>
      </c>
      <c r="X2902" s="1"/>
      <c r="Y2902" s="1"/>
    </row>
    <row r="2903" customFormat="false" ht="14.25" hidden="false" customHeight="true" outlineLevel="0" collapsed="false">
      <c r="A2903" s="7" t="s">
        <v>222</v>
      </c>
      <c r="B2903" s="7"/>
      <c r="C2903" s="7" t="s">
        <v>26</v>
      </c>
      <c r="D2903" s="8" t="n">
        <v>9</v>
      </c>
      <c r="E2903" s="8" t="n">
        <v>2024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1"/>
      <c r="W2903" s="12" t="n">
        <v>0</v>
      </c>
      <c r="X2903" s="1"/>
      <c r="Y2903" s="1"/>
    </row>
    <row r="2904" customFormat="false" ht="14.25" hidden="false" customHeight="true" outlineLevel="0" collapsed="false">
      <c r="A2904" s="7" t="s">
        <v>222</v>
      </c>
      <c r="B2904" s="7"/>
      <c r="C2904" s="7" t="s">
        <v>26</v>
      </c>
      <c r="D2904" s="8" t="n">
        <v>10</v>
      </c>
      <c r="E2904" s="8" t="n">
        <v>2024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1"/>
      <c r="W2904" s="12" t="n">
        <v>0</v>
      </c>
      <c r="X2904" s="1"/>
      <c r="Y2904" s="1"/>
    </row>
    <row r="2905" customFormat="false" ht="14.25" hidden="false" customHeight="true" outlineLevel="0" collapsed="false">
      <c r="A2905" s="7" t="s">
        <v>222</v>
      </c>
      <c r="B2905" s="7"/>
      <c r="C2905" s="7" t="s">
        <v>26</v>
      </c>
      <c r="D2905" s="8" t="n">
        <v>11</v>
      </c>
      <c r="E2905" s="8" t="n">
        <v>2024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1"/>
      <c r="W2905" s="12" t="n">
        <v>0</v>
      </c>
      <c r="X2905" s="1"/>
      <c r="Y2905" s="1"/>
    </row>
    <row r="2906" customFormat="false" ht="14.25" hidden="false" customHeight="true" outlineLevel="0" collapsed="false">
      <c r="A2906" s="7" t="s">
        <v>222</v>
      </c>
      <c r="B2906" s="7"/>
      <c r="C2906" s="7" t="s">
        <v>26</v>
      </c>
      <c r="D2906" s="8" t="n">
        <v>12</v>
      </c>
      <c r="E2906" s="8" t="n">
        <v>2024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1"/>
      <c r="W2906" s="12" t="n">
        <v>0</v>
      </c>
      <c r="X2906" s="1"/>
      <c r="Y2906" s="1"/>
    </row>
    <row r="2907" customFormat="false" ht="14.25" hidden="false" customHeight="true" outlineLevel="0" collapsed="false">
      <c r="A2907" s="7" t="s">
        <v>222</v>
      </c>
      <c r="B2907" s="7"/>
      <c r="C2907" s="7" t="s">
        <v>26</v>
      </c>
      <c r="D2907" s="8" t="n">
        <v>1</v>
      </c>
      <c r="E2907" s="8" t="n">
        <v>2025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1"/>
      <c r="W2907" s="12" t="n">
        <v>0</v>
      </c>
      <c r="X2907" s="1"/>
      <c r="Y2907" s="1"/>
    </row>
    <row r="2908" customFormat="false" ht="14.25" hidden="false" customHeight="true" outlineLevel="0" collapsed="false">
      <c r="A2908" s="7" t="s">
        <v>222</v>
      </c>
      <c r="B2908" s="7"/>
      <c r="C2908" s="7" t="s">
        <v>26</v>
      </c>
      <c r="D2908" s="8" t="n">
        <v>2</v>
      </c>
      <c r="E2908" s="8" t="n">
        <v>2025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1"/>
      <c r="W2908" s="12" t="n">
        <v>0</v>
      </c>
      <c r="X2908" s="1"/>
      <c r="Y2908" s="1"/>
    </row>
    <row r="2909" customFormat="false" ht="14.25" hidden="false" customHeight="true" outlineLevel="0" collapsed="false">
      <c r="A2909" s="7" t="s">
        <v>222</v>
      </c>
      <c r="B2909" s="7"/>
      <c r="C2909" s="7" t="s">
        <v>26</v>
      </c>
      <c r="D2909" s="8" t="n">
        <v>3</v>
      </c>
      <c r="E2909" s="8" t="n">
        <v>2025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1"/>
      <c r="W2909" s="12" t="n">
        <v>0</v>
      </c>
      <c r="X2909" s="1"/>
      <c r="Y2909" s="1"/>
    </row>
    <row r="2910" customFormat="false" ht="14.25" hidden="false" customHeight="true" outlineLevel="0" collapsed="false">
      <c r="A2910" s="7" t="s">
        <v>222</v>
      </c>
      <c r="B2910" s="7"/>
      <c r="C2910" s="7" t="s">
        <v>26</v>
      </c>
      <c r="D2910" s="8" t="n">
        <v>4</v>
      </c>
      <c r="E2910" s="8" t="n">
        <v>2025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1"/>
      <c r="W2910" s="12" t="n">
        <v>0</v>
      </c>
      <c r="X2910" s="1"/>
      <c r="Y2910" s="1"/>
    </row>
    <row r="2911" customFormat="false" ht="14.25" hidden="false" customHeight="true" outlineLevel="0" collapsed="false">
      <c r="A2911" s="7" t="s">
        <v>222</v>
      </c>
      <c r="B2911" s="7"/>
      <c r="C2911" s="7" t="s">
        <v>26</v>
      </c>
      <c r="D2911" s="8" t="n">
        <v>5</v>
      </c>
      <c r="E2911" s="8" t="n">
        <v>2025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1"/>
      <c r="W2911" s="12" t="n">
        <v>0</v>
      </c>
      <c r="X2911" s="1"/>
      <c r="Y2911" s="1"/>
    </row>
    <row r="2912" customFormat="false" ht="14.25" hidden="false" customHeight="true" outlineLevel="0" collapsed="false">
      <c r="A2912" s="7" t="s">
        <v>222</v>
      </c>
      <c r="B2912" s="7"/>
      <c r="C2912" s="7" t="s">
        <v>28</v>
      </c>
      <c r="D2912" s="8" t="n">
        <v>9</v>
      </c>
      <c r="E2912" s="8" t="n">
        <v>2024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1"/>
      <c r="W2912" s="12" t="n">
        <v>0</v>
      </c>
      <c r="X2912" s="1"/>
      <c r="Y2912" s="1"/>
    </row>
    <row r="2913" customFormat="false" ht="14.25" hidden="false" customHeight="true" outlineLevel="0" collapsed="false">
      <c r="A2913" s="7" t="s">
        <v>222</v>
      </c>
      <c r="B2913" s="7"/>
      <c r="C2913" s="7" t="s">
        <v>28</v>
      </c>
      <c r="D2913" s="8" t="n">
        <v>10</v>
      </c>
      <c r="E2913" s="8" t="n">
        <v>2024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1"/>
      <c r="W2913" s="12" t="n">
        <v>0</v>
      </c>
      <c r="X2913" s="1"/>
      <c r="Y2913" s="1"/>
    </row>
    <row r="2914" customFormat="false" ht="14.25" hidden="false" customHeight="true" outlineLevel="0" collapsed="false">
      <c r="A2914" s="7" t="s">
        <v>222</v>
      </c>
      <c r="B2914" s="7"/>
      <c r="C2914" s="7" t="s">
        <v>28</v>
      </c>
      <c r="D2914" s="8" t="n">
        <v>11</v>
      </c>
      <c r="E2914" s="8" t="n">
        <v>2024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1"/>
      <c r="W2914" s="12" t="n">
        <v>0</v>
      </c>
      <c r="X2914" s="1"/>
      <c r="Y2914" s="1"/>
    </row>
    <row r="2915" customFormat="false" ht="14.25" hidden="false" customHeight="true" outlineLevel="0" collapsed="false">
      <c r="A2915" s="7" t="s">
        <v>222</v>
      </c>
      <c r="B2915" s="7"/>
      <c r="C2915" s="7" t="s">
        <v>28</v>
      </c>
      <c r="D2915" s="8" t="n">
        <v>12</v>
      </c>
      <c r="E2915" s="8" t="n">
        <v>2024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1"/>
      <c r="W2915" s="12" t="n">
        <v>0</v>
      </c>
      <c r="X2915" s="1"/>
      <c r="Y2915" s="1"/>
    </row>
    <row r="2916" customFormat="false" ht="14.25" hidden="false" customHeight="true" outlineLevel="0" collapsed="false">
      <c r="A2916" s="7" t="s">
        <v>222</v>
      </c>
      <c r="B2916" s="7"/>
      <c r="C2916" s="7" t="s">
        <v>28</v>
      </c>
      <c r="D2916" s="8" t="n">
        <v>1</v>
      </c>
      <c r="E2916" s="8" t="n">
        <v>2025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1"/>
      <c r="W2916" s="12" t="n">
        <v>0</v>
      </c>
      <c r="X2916" s="1"/>
      <c r="Y2916" s="1"/>
    </row>
    <row r="2917" customFormat="false" ht="14.25" hidden="false" customHeight="true" outlineLevel="0" collapsed="false">
      <c r="A2917" s="7" t="s">
        <v>222</v>
      </c>
      <c r="B2917" s="7"/>
      <c r="C2917" s="7" t="s">
        <v>28</v>
      </c>
      <c r="D2917" s="8" t="n">
        <v>2</v>
      </c>
      <c r="E2917" s="8" t="n">
        <v>2025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1"/>
      <c r="W2917" s="12" t="n">
        <v>0</v>
      </c>
      <c r="X2917" s="1"/>
      <c r="Y2917" s="1"/>
    </row>
    <row r="2918" customFormat="false" ht="14.25" hidden="false" customHeight="true" outlineLevel="0" collapsed="false">
      <c r="A2918" s="7" t="s">
        <v>222</v>
      </c>
      <c r="B2918" s="7"/>
      <c r="C2918" s="7" t="s">
        <v>28</v>
      </c>
      <c r="D2918" s="8" t="n">
        <v>3</v>
      </c>
      <c r="E2918" s="8" t="n">
        <v>2025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1"/>
      <c r="W2918" s="12" t="n">
        <v>0</v>
      </c>
      <c r="X2918" s="1"/>
      <c r="Y2918" s="1"/>
    </row>
    <row r="2919" customFormat="false" ht="14.25" hidden="false" customHeight="true" outlineLevel="0" collapsed="false">
      <c r="A2919" s="7" t="s">
        <v>222</v>
      </c>
      <c r="B2919" s="7"/>
      <c r="C2919" s="7" t="s">
        <v>28</v>
      </c>
      <c r="D2919" s="8" t="n">
        <v>5</v>
      </c>
      <c r="E2919" s="8" t="n">
        <v>2025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1"/>
      <c r="W2919" s="12" t="n">
        <v>0</v>
      </c>
      <c r="X2919" s="1"/>
      <c r="Y2919" s="1"/>
    </row>
    <row r="2920" customFormat="false" ht="14.25" hidden="false" customHeight="true" outlineLevel="0" collapsed="false">
      <c r="A2920" s="7" t="s">
        <v>223</v>
      </c>
      <c r="B2920" s="7"/>
      <c r="C2920" s="7" t="s">
        <v>25</v>
      </c>
      <c r="D2920" s="8" t="n">
        <v>9</v>
      </c>
      <c r="E2920" s="8" t="n">
        <v>2024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1"/>
      <c r="W2920" s="12" t="n">
        <v>0</v>
      </c>
      <c r="X2920" s="1"/>
      <c r="Y2920" s="1"/>
    </row>
    <row r="2921" customFormat="false" ht="14.25" hidden="false" customHeight="true" outlineLevel="0" collapsed="false">
      <c r="A2921" s="7" t="s">
        <v>223</v>
      </c>
      <c r="B2921" s="7"/>
      <c r="C2921" s="7" t="s">
        <v>25</v>
      </c>
      <c r="D2921" s="8" t="n">
        <v>10</v>
      </c>
      <c r="E2921" s="8" t="n">
        <v>2024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1"/>
      <c r="W2921" s="12" t="n">
        <v>0</v>
      </c>
      <c r="X2921" s="1"/>
      <c r="Y2921" s="1"/>
    </row>
    <row r="2922" customFormat="false" ht="14.25" hidden="false" customHeight="true" outlineLevel="0" collapsed="false">
      <c r="A2922" s="7" t="s">
        <v>223</v>
      </c>
      <c r="B2922" s="7"/>
      <c r="C2922" s="7" t="s">
        <v>25</v>
      </c>
      <c r="D2922" s="8" t="n">
        <v>11</v>
      </c>
      <c r="E2922" s="8" t="n">
        <v>2024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1"/>
      <c r="W2922" s="12" t="n">
        <v>0</v>
      </c>
      <c r="X2922" s="1"/>
      <c r="Y2922" s="1"/>
    </row>
    <row r="2923" customFormat="false" ht="14.25" hidden="false" customHeight="true" outlineLevel="0" collapsed="false">
      <c r="A2923" s="7" t="s">
        <v>223</v>
      </c>
      <c r="B2923" s="7"/>
      <c r="C2923" s="7" t="s">
        <v>25</v>
      </c>
      <c r="D2923" s="8" t="n">
        <v>12</v>
      </c>
      <c r="E2923" s="8" t="n">
        <v>2024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1"/>
      <c r="W2923" s="12" t="n">
        <v>0</v>
      </c>
      <c r="X2923" s="1"/>
      <c r="Y2923" s="1"/>
    </row>
    <row r="2924" customFormat="false" ht="14.25" hidden="false" customHeight="true" outlineLevel="0" collapsed="false">
      <c r="A2924" s="7" t="s">
        <v>223</v>
      </c>
      <c r="B2924" s="7"/>
      <c r="C2924" s="7" t="s">
        <v>25</v>
      </c>
      <c r="D2924" s="8" t="n">
        <v>1</v>
      </c>
      <c r="E2924" s="8" t="n">
        <v>2025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1"/>
      <c r="W2924" s="12" t="n">
        <v>0</v>
      </c>
      <c r="X2924" s="1"/>
      <c r="Y2924" s="1"/>
    </row>
    <row r="2925" customFormat="false" ht="14.25" hidden="false" customHeight="true" outlineLevel="0" collapsed="false">
      <c r="A2925" s="7" t="s">
        <v>223</v>
      </c>
      <c r="B2925" s="7"/>
      <c r="C2925" s="7" t="s">
        <v>25</v>
      </c>
      <c r="D2925" s="8" t="n">
        <v>2</v>
      </c>
      <c r="E2925" s="8" t="n">
        <v>2025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1"/>
      <c r="W2925" s="12" t="n">
        <v>0</v>
      </c>
      <c r="X2925" s="1"/>
      <c r="Y2925" s="1"/>
    </row>
    <row r="2926" customFormat="false" ht="14.25" hidden="false" customHeight="true" outlineLevel="0" collapsed="false">
      <c r="A2926" s="7" t="s">
        <v>223</v>
      </c>
      <c r="B2926" s="7"/>
      <c r="C2926" s="7" t="s">
        <v>25</v>
      </c>
      <c r="D2926" s="8" t="n">
        <v>3</v>
      </c>
      <c r="E2926" s="8" t="n">
        <v>2025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1"/>
      <c r="W2926" s="12" t="n">
        <v>0</v>
      </c>
      <c r="X2926" s="1"/>
      <c r="Y2926" s="1"/>
    </row>
    <row r="2927" customFormat="false" ht="14.25" hidden="false" customHeight="true" outlineLevel="0" collapsed="false">
      <c r="A2927" s="7" t="s">
        <v>223</v>
      </c>
      <c r="B2927" s="7"/>
      <c r="C2927" s="7" t="s">
        <v>25</v>
      </c>
      <c r="D2927" s="8" t="n">
        <v>4</v>
      </c>
      <c r="E2927" s="8" t="n">
        <v>2025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1"/>
      <c r="W2927" s="12" t="n">
        <v>0</v>
      </c>
      <c r="X2927" s="1"/>
      <c r="Y2927" s="1"/>
    </row>
    <row r="2928" customFormat="false" ht="14.25" hidden="false" customHeight="true" outlineLevel="0" collapsed="false">
      <c r="A2928" s="7" t="s">
        <v>223</v>
      </c>
      <c r="B2928" s="7"/>
      <c r="C2928" s="7" t="s">
        <v>25</v>
      </c>
      <c r="D2928" s="8" t="n">
        <v>5</v>
      </c>
      <c r="E2928" s="8" t="n">
        <v>2025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1"/>
      <c r="W2928" s="12" t="n">
        <v>0</v>
      </c>
      <c r="X2928" s="1"/>
      <c r="Y2928" s="1"/>
    </row>
    <row r="2929" customFormat="false" ht="14.25" hidden="false" customHeight="true" outlineLevel="0" collapsed="false">
      <c r="A2929" s="7" t="s">
        <v>224</v>
      </c>
      <c r="B2929" s="7"/>
      <c r="C2929" s="7" t="s">
        <v>23</v>
      </c>
      <c r="D2929" s="8" t="n">
        <v>9</v>
      </c>
      <c r="E2929" s="8" t="n">
        <v>2024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1"/>
      <c r="W2929" s="12" t="n">
        <v>0</v>
      </c>
      <c r="X2929" s="1"/>
      <c r="Y2929" s="1"/>
    </row>
    <row r="2930" customFormat="false" ht="14.25" hidden="false" customHeight="true" outlineLevel="0" collapsed="false">
      <c r="A2930" s="7" t="s">
        <v>224</v>
      </c>
      <c r="B2930" s="7"/>
      <c r="C2930" s="7" t="s">
        <v>23</v>
      </c>
      <c r="D2930" s="8" t="n">
        <v>10</v>
      </c>
      <c r="E2930" s="8" t="n">
        <v>2024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1"/>
      <c r="W2930" s="12" t="n">
        <v>0</v>
      </c>
      <c r="X2930" s="1"/>
      <c r="Y2930" s="1"/>
    </row>
    <row r="2931" customFormat="false" ht="14.25" hidden="false" customHeight="true" outlineLevel="0" collapsed="false">
      <c r="A2931" s="7" t="s">
        <v>224</v>
      </c>
      <c r="B2931" s="7"/>
      <c r="C2931" s="7" t="s">
        <v>23</v>
      </c>
      <c r="D2931" s="8" t="n">
        <v>11</v>
      </c>
      <c r="E2931" s="8" t="n">
        <v>2024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1"/>
      <c r="W2931" s="12" t="n">
        <v>0</v>
      </c>
      <c r="X2931" s="1"/>
      <c r="Y2931" s="1"/>
    </row>
    <row r="2932" customFormat="false" ht="14.25" hidden="false" customHeight="true" outlineLevel="0" collapsed="false">
      <c r="A2932" s="7" t="s">
        <v>224</v>
      </c>
      <c r="B2932" s="7"/>
      <c r="C2932" s="7" t="s">
        <v>23</v>
      </c>
      <c r="D2932" s="8" t="n">
        <v>12</v>
      </c>
      <c r="E2932" s="8" t="n">
        <v>2024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1"/>
      <c r="W2932" s="12" t="n">
        <v>0</v>
      </c>
      <c r="X2932" s="1"/>
      <c r="Y2932" s="1"/>
    </row>
    <row r="2933" customFormat="false" ht="14.25" hidden="false" customHeight="true" outlineLevel="0" collapsed="false">
      <c r="A2933" s="7" t="s">
        <v>224</v>
      </c>
      <c r="B2933" s="7"/>
      <c r="C2933" s="7" t="s">
        <v>23</v>
      </c>
      <c r="D2933" s="8" t="n">
        <v>1</v>
      </c>
      <c r="E2933" s="8" t="n">
        <v>2025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1"/>
      <c r="W2933" s="12" t="n">
        <v>0</v>
      </c>
      <c r="X2933" s="1"/>
      <c r="Y2933" s="1"/>
    </row>
    <row r="2934" customFormat="false" ht="14.25" hidden="false" customHeight="true" outlineLevel="0" collapsed="false">
      <c r="A2934" s="7" t="s">
        <v>224</v>
      </c>
      <c r="B2934" s="7"/>
      <c r="C2934" s="7" t="s">
        <v>23</v>
      </c>
      <c r="D2934" s="8" t="n">
        <v>2</v>
      </c>
      <c r="E2934" s="8" t="n">
        <v>2025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1"/>
      <c r="W2934" s="12" t="n">
        <v>0</v>
      </c>
      <c r="X2934" s="1"/>
      <c r="Y2934" s="1"/>
    </row>
    <row r="2935" customFormat="false" ht="14.25" hidden="false" customHeight="true" outlineLevel="0" collapsed="false">
      <c r="A2935" s="7" t="s">
        <v>224</v>
      </c>
      <c r="B2935" s="7"/>
      <c r="C2935" s="7" t="s">
        <v>23</v>
      </c>
      <c r="D2935" s="8" t="n">
        <v>3</v>
      </c>
      <c r="E2935" s="8" t="n">
        <v>2025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1"/>
      <c r="W2935" s="12" t="n">
        <v>0</v>
      </c>
      <c r="X2935" s="1"/>
      <c r="Y2935" s="1"/>
    </row>
    <row r="2936" customFormat="false" ht="14.25" hidden="false" customHeight="true" outlineLevel="0" collapsed="false">
      <c r="A2936" s="7" t="s">
        <v>224</v>
      </c>
      <c r="B2936" s="7"/>
      <c r="C2936" s="7" t="s">
        <v>23</v>
      </c>
      <c r="D2936" s="8" t="n">
        <v>3</v>
      </c>
      <c r="E2936" s="8" t="n">
        <v>2025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1"/>
      <c r="W2936" s="12" t="n">
        <v>0</v>
      </c>
      <c r="X2936" s="1"/>
      <c r="Y2936" s="1"/>
    </row>
    <row r="2937" customFormat="false" ht="14.25" hidden="false" customHeight="true" outlineLevel="0" collapsed="false">
      <c r="A2937" s="7" t="s">
        <v>224</v>
      </c>
      <c r="B2937" s="7"/>
      <c r="C2937" s="7" t="s">
        <v>23</v>
      </c>
      <c r="D2937" s="8" t="n">
        <v>4</v>
      </c>
      <c r="E2937" s="8" t="n">
        <v>2025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1"/>
      <c r="W2937" s="12" t="n">
        <v>0</v>
      </c>
      <c r="X2937" s="1"/>
      <c r="Y2937" s="1"/>
    </row>
    <row r="2938" customFormat="false" ht="14.25" hidden="false" customHeight="true" outlineLevel="0" collapsed="false">
      <c r="A2938" s="7" t="s">
        <v>224</v>
      </c>
      <c r="B2938" s="7"/>
      <c r="C2938" s="7" t="s">
        <v>23</v>
      </c>
      <c r="D2938" s="8" t="n">
        <v>5</v>
      </c>
      <c r="E2938" s="8" t="n">
        <v>2025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1"/>
      <c r="W2938" s="12" t="n">
        <v>0</v>
      </c>
      <c r="X2938" s="1"/>
      <c r="Y2938" s="1"/>
    </row>
    <row r="2939" customFormat="false" ht="14.25" hidden="false" customHeight="true" outlineLevel="0" collapsed="false">
      <c r="A2939" s="7" t="s">
        <v>225</v>
      </c>
      <c r="B2939" s="7"/>
      <c r="C2939" s="7" t="s">
        <v>31</v>
      </c>
      <c r="D2939" s="8" t="n">
        <v>9</v>
      </c>
      <c r="E2939" s="8" t="n">
        <v>2024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1"/>
      <c r="W2939" s="12" t="n">
        <v>0</v>
      </c>
      <c r="X2939" s="1"/>
      <c r="Y2939" s="1"/>
    </row>
    <row r="2940" customFormat="false" ht="14.25" hidden="false" customHeight="true" outlineLevel="0" collapsed="false">
      <c r="A2940" s="7" t="s">
        <v>225</v>
      </c>
      <c r="B2940" s="7"/>
      <c r="C2940" s="7" t="s">
        <v>31</v>
      </c>
      <c r="D2940" s="8" t="n">
        <v>10</v>
      </c>
      <c r="E2940" s="8" t="n">
        <v>2024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1"/>
      <c r="W2940" s="12" t="n">
        <v>0</v>
      </c>
      <c r="X2940" s="1"/>
      <c r="Y2940" s="1"/>
    </row>
    <row r="2941" customFormat="false" ht="14.25" hidden="false" customHeight="true" outlineLevel="0" collapsed="false">
      <c r="A2941" s="7" t="s">
        <v>225</v>
      </c>
      <c r="B2941" s="7"/>
      <c r="C2941" s="7" t="s">
        <v>31</v>
      </c>
      <c r="D2941" s="8" t="n">
        <v>11</v>
      </c>
      <c r="E2941" s="8" t="n">
        <v>2024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1"/>
      <c r="W2941" s="12" t="n">
        <v>0</v>
      </c>
      <c r="X2941" s="1"/>
      <c r="Y2941" s="1"/>
    </row>
    <row r="2942" customFormat="false" ht="14.25" hidden="false" customHeight="true" outlineLevel="0" collapsed="false">
      <c r="A2942" s="7" t="s">
        <v>225</v>
      </c>
      <c r="B2942" s="7"/>
      <c r="C2942" s="7" t="s">
        <v>31</v>
      </c>
      <c r="D2942" s="8" t="n">
        <v>12</v>
      </c>
      <c r="E2942" s="8" t="n">
        <v>2024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1"/>
      <c r="W2942" s="12" t="n">
        <v>0</v>
      </c>
      <c r="X2942" s="1"/>
      <c r="Y2942" s="1"/>
    </row>
    <row r="2943" customFormat="false" ht="14.25" hidden="false" customHeight="true" outlineLevel="0" collapsed="false">
      <c r="A2943" s="7" t="s">
        <v>225</v>
      </c>
      <c r="B2943" s="7"/>
      <c r="C2943" s="7" t="s">
        <v>31</v>
      </c>
      <c r="D2943" s="8" t="n">
        <v>1</v>
      </c>
      <c r="E2943" s="8" t="n">
        <v>2025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1"/>
      <c r="W2943" s="12" t="n">
        <v>0</v>
      </c>
      <c r="X2943" s="1"/>
      <c r="Y2943" s="1"/>
    </row>
    <row r="2944" customFormat="false" ht="14.25" hidden="false" customHeight="true" outlineLevel="0" collapsed="false">
      <c r="A2944" s="7" t="s">
        <v>225</v>
      </c>
      <c r="B2944" s="7"/>
      <c r="C2944" s="7" t="s">
        <v>31</v>
      </c>
      <c r="D2944" s="8" t="n">
        <v>2</v>
      </c>
      <c r="E2944" s="8" t="n">
        <v>2025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1"/>
      <c r="W2944" s="12" t="n">
        <v>0</v>
      </c>
      <c r="X2944" s="1"/>
      <c r="Y2944" s="1"/>
    </row>
    <row r="2945" customFormat="false" ht="14.25" hidden="false" customHeight="true" outlineLevel="0" collapsed="false">
      <c r="A2945" s="7" t="s">
        <v>225</v>
      </c>
      <c r="B2945" s="7"/>
      <c r="C2945" s="7" t="s">
        <v>31</v>
      </c>
      <c r="D2945" s="8" t="n">
        <v>3</v>
      </c>
      <c r="E2945" s="8" t="n">
        <v>2025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1"/>
      <c r="W2945" s="12" t="n">
        <v>0</v>
      </c>
      <c r="X2945" s="1"/>
      <c r="Y2945" s="1"/>
    </row>
    <row r="2946" customFormat="false" ht="14.25" hidden="false" customHeight="true" outlineLevel="0" collapsed="false">
      <c r="A2946" s="7" t="s">
        <v>225</v>
      </c>
      <c r="B2946" s="7"/>
      <c r="C2946" s="7" t="s">
        <v>31</v>
      </c>
      <c r="D2946" s="8" t="n">
        <v>4</v>
      </c>
      <c r="E2946" s="8" t="n">
        <v>2025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1"/>
      <c r="W2946" s="12" t="n">
        <v>0</v>
      </c>
      <c r="X2946" s="1"/>
      <c r="Y2946" s="1"/>
    </row>
    <row r="2947" customFormat="false" ht="14.25" hidden="false" customHeight="true" outlineLevel="0" collapsed="false">
      <c r="A2947" s="7" t="s">
        <v>225</v>
      </c>
      <c r="B2947" s="7"/>
      <c r="C2947" s="7" t="s">
        <v>31</v>
      </c>
      <c r="D2947" s="8" t="n">
        <v>5</v>
      </c>
      <c r="E2947" s="8" t="n">
        <v>2025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1"/>
      <c r="W2947" s="12" t="n">
        <v>0</v>
      </c>
      <c r="X2947" s="1"/>
      <c r="Y2947" s="1"/>
    </row>
    <row r="2948" customFormat="false" ht="14.25" hidden="false" customHeight="true" outlineLevel="0" collapsed="false">
      <c r="A2948" s="7" t="s">
        <v>225</v>
      </c>
      <c r="B2948" s="7"/>
      <c r="C2948" s="7" t="s">
        <v>36</v>
      </c>
      <c r="D2948" s="8" t="n">
        <v>9</v>
      </c>
      <c r="E2948" s="8" t="n">
        <v>2024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1"/>
      <c r="W2948" s="12" t="n">
        <v>0</v>
      </c>
      <c r="X2948" s="1"/>
      <c r="Y2948" s="1"/>
    </row>
    <row r="2949" customFormat="false" ht="14.25" hidden="false" customHeight="true" outlineLevel="0" collapsed="false">
      <c r="A2949" s="7" t="s">
        <v>226</v>
      </c>
      <c r="B2949" s="7"/>
      <c r="C2949" s="7" t="s">
        <v>35</v>
      </c>
      <c r="D2949" s="8" t="n">
        <v>9</v>
      </c>
      <c r="E2949" s="8" t="n">
        <v>2024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1"/>
      <c r="W2949" s="12" t="n">
        <v>0</v>
      </c>
      <c r="X2949" s="1"/>
      <c r="Y2949" s="1"/>
    </row>
    <row r="2950" customFormat="false" ht="14.25" hidden="false" customHeight="true" outlineLevel="0" collapsed="false">
      <c r="A2950" s="7" t="s">
        <v>226</v>
      </c>
      <c r="B2950" s="7"/>
      <c r="C2950" s="7" t="s">
        <v>35</v>
      </c>
      <c r="D2950" s="8" t="n">
        <v>10</v>
      </c>
      <c r="E2950" s="8" t="n">
        <v>2024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1"/>
      <c r="W2950" s="12" t="n">
        <v>0</v>
      </c>
      <c r="X2950" s="1"/>
      <c r="Y2950" s="1"/>
    </row>
    <row r="2951" customFormat="false" ht="14.25" hidden="false" customHeight="true" outlineLevel="0" collapsed="false">
      <c r="A2951" s="7" t="s">
        <v>226</v>
      </c>
      <c r="B2951" s="7"/>
      <c r="C2951" s="7" t="s">
        <v>35</v>
      </c>
      <c r="D2951" s="8" t="n">
        <v>11</v>
      </c>
      <c r="E2951" s="8" t="n">
        <v>2024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1"/>
      <c r="W2951" s="12" t="n">
        <v>0</v>
      </c>
      <c r="X2951" s="1"/>
      <c r="Y2951" s="1"/>
    </row>
    <row r="2952" customFormat="false" ht="14.25" hidden="false" customHeight="true" outlineLevel="0" collapsed="false">
      <c r="A2952" s="7" t="s">
        <v>226</v>
      </c>
      <c r="B2952" s="7"/>
      <c r="C2952" s="7" t="s">
        <v>35</v>
      </c>
      <c r="D2952" s="8" t="n">
        <v>12</v>
      </c>
      <c r="E2952" s="8" t="n">
        <v>2024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1"/>
      <c r="W2952" s="12" t="n">
        <v>0</v>
      </c>
      <c r="X2952" s="1"/>
      <c r="Y2952" s="1"/>
    </row>
    <row r="2953" customFormat="false" ht="14.25" hidden="false" customHeight="true" outlineLevel="0" collapsed="false">
      <c r="A2953" s="7" t="s">
        <v>226</v>
      </c>
      <c r="B2953" s="7"/>
      <c r="C2953" s="7" t="s">
        <v>35</v>
      </c>
      <c r="D2953" s="8" t="n">
        <v>1</v>
      </c>
      <c r="E2953" s="8" t="n">
        <v>2025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1"/>
      <c r="W2953" s="12" t="n">
        <v>0</v>
      </c>
      <c r="X2953" s="1"/>
      <c r="Y2953" s="1"/>
    </row>
    <row r="2954" customFormat="false" ht="14.25" hidden="false" customHeight="true" outlineLevel="0" collapsed="false">
      <c r="A2954" s="7" t="s">
        <v>226</v>
      </c>
      <c r="B2954" s="7"/>
      <c r="C2954" s="7" t="s">
        <v>35</v>
      </c>
      <c r="D2954" s="8" t="n">
        <v>2</v>
      </c>
      <c r="E2954" s="8" t="n">
        <v>2025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1"/>
      <c r="W2954" s="12" t="n">
        <v>0</v>
      </c>
      <c r="X2954" s="1"/>
      <c r="Y2954" s="1"/>
    </row>
    <row r="2955" customFormat="false" ht="14.25" hidden="false" customHeight="true" outlineLevel="0" collapsed="false">
      <c r="A2955" s="7" t="s">
        <v>226</v>
      </c>
      <c r="B2955" s="7"/>
      <c r="C2955" s="7" t="s">
        <v>35</v>
      </c>
      <c r="D2955" s="8" t="n">
        <v>3</v>
      </c>
      <c r="E2955" s="8" t="n">
        <v>2025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1"/>
      <c r="W2955" s="12" t="n">
        <v>0</v>
      </c>
      <c r="X2955" s="1"/>
      <c r="Y2955" s="1"/>
    </row>
    <row r="2956" customFormat="false" ht="14.25" hidden="false" customHeight="true" outlineLevel="0" collapsed="false">
      <c r="A2956" s="7" t="s">
        <v>226</v>
      </c>
      <c r="B2956" s="7"/>
      <c r="C2956" s="7" t="s">
        <v>35</v>
      </c>
      <c r="D2956" s="8" t="n">
        <v>4</v>
      </c>
      <c r="E2956" s="8" t="n">
        <v>2025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1"/>
      <c r="W2956" s="12" t="n">
        <v>0</v>
      </c>
      <c r="X2956" s="1"/>
      <c r="Y2956" s="1"/>
    </row>
    <row r="2957" customFormat="false" ht="14.25" hidden="false" customHeight="true" outlineLevel="0" collapsed="false">
      <c r="A2957" s="7" t="s">
        <v>226</v>
      </c>
      <c r="B2957" s="7"/>
      <c r="C2957" s="7" t="s">
        <v>35</v>
      </c>
      <c r="D2957" s="8" t="n">
        <v>5</v>
      </c>
      <c r="E2957" s="8" t="n">
        <v>2025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1"/>
      <c r="W2957" s="12" t="n">
        <v>0</v>
      </c>
      <c r="X2957" s="1"/>
      <c r="Y2957" s="1"/>
    </row>
    <row r="2958" customFormat="false" ht="14.25" hidden="false" customHeight="true" outlineLevel="0" collapsed="false">
      <c r="A2958" s="7" t="s">
        <v>226</v>
      </c>
      <c r="B2958" s="7"/>
      <c r="C2958" s="7" t="s">
        <v>31</v>
      </c>
      <c r="D2958" s="8" t="n">
        <v>9</v>
      </c>
      <c r="E2958" s="8" t="n">
        <v>2024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1"/>
      <c r="W2958" s="12" t="n">
        <v>0</v>
      </c>
      <c r="X2958" s="1"/>
      <c r="Y2958" s="1"/>
    </row>
    <row r="2959" customFormat="false" ht="14.25" hidden="false" customHeight="true" outlineLevel="0" collapsed="false">
      <c r="A2959" s="7" t="s">
        <v>226</v>
      </c>
      <c r="B2959" s="7"/>
      <c r="C2959" s="7" t="s">
        <v>31</v>
      </c>
      <c r="D2959" s="8" t="n">
        <v>10</v>
      </c>
      <c r="E2959" s="8" t="n">
        <v>2024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1"/>
      <c r="W2959" s="12" t="n">
        <v>0</v>
      </c>
      <c r="X2959" s="1"/>
      <c r="Y2959" s="1"/>
    </row>
    <row r="2960" customFormat="false" ht="14.25" hidden="false" customHeight="true" outlineLevel="0" collapsed="false">
      <c r="A2960" s="7" t="s">
        <v>226</v>
      </c>
      <c r="B2960" s="7"/>
      <c r="C2960" s="7" t="s">
        <v>31</v>
      </c>
      <c r="D2960" s="8" t="n">
        <v>11</v>
      </c>
      <c r="E2960" s="8" t="n">
        <v>2024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1"/>
      <c r="W2960" s="12" t="n">
        <v>0</v>
      </c>
      <c r="X2960" s="1"/>
      <c r="Y2960" s="1"/>
    </row>
    <row r="2961" customFormat="false" ht="14.25" hidden="false" customHeight="true" outlineLevel="0" collapsed="false">
      <c r="A2961" s="7" t="s">
        <v>226</v>
      </c>
      <c r="B2961" s="7"/>
      <c r="C2961" s="7" t="s">
        <v>31</v>
      </c>
      <c r="D2961" s="8" t="n">
        <v>12</v>
      </c>
      <c r="E2961" s="8" t="n">
        <v>2024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1"/>
      <c r="W2961" s="12" t="n">
        <v>0</v>
      </c>
      <c r="X2961" s="1"/>
      <c r="Y2961" s="1"/>
    </row>
    <row r="2962" customFormat="false" ht="14.25" hidden="false" customHeight="true" outlineLevel="0" collapsed="false">
      <c r="A2962" s="7" t="s">
        <v>226</v>
      </c>
      <c r="B2962" s="7"/>
      <c r="C2962" s="7" t="s">
        <v>31</v>
      </c>
      <c r="D2962" s="8" t="n">
        <v>1</v>
      </c>
      <c r="E2962" s="8" t="n">
        <v>2025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1"/>
      <c r="W2962" s="12" t="n">
        <v>0</v>
      </c>
      <c r="X2962" s="1"/>
      <c r="Y2962" s="1"/>
    </row>
    <row r="2963" customFormat="false" ht="14.25" hidden="false" customHeight="true" outlineLevel="0" collapsed="false">
      <c r="A2963" s="7" t="s">
        <v>226</v>
      </c>
      <c r="B2963" s="7"/>
      <c r="C2963" s="7" t="s">
        <v>31</v>
      </c>
      <c r="D2963" s="8" t="n">
        <v>2</v>
      </c>
      <c r="E2963" s="8" t="n">
        <v>2025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1"/>
      <c r="W2963" s="12" t="n">
        <v>0</v>
      </c>
      <c r="X2963" s="1"/>
      <c r="Y2963" s="1"/>
    </row>
    <row r="2964" customFormat="false" ht="14.25" hidden="false" customHeight="true" outlineLevel="0" collapsed="false">
      <c r="A2964" s="7" t="s">
        <v>226</v>
      </c>
      <c r="B2964" s="7"/>
      <c r="C2964" s="7" t="s">
        <v>31</v>
      </c>
      <c r="D2964" s="8" t="n">
        <v>3</v>
      </c>
      <c r="E2964" s="8" t="n">
        <v>2025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1"/>
      <c r="W2964" s="12" t="n">
        <v>0</v>
      </c>
      <c r="X2964" s="1"/>
      <c r="Y2964" s="1"/>
    </row>
    <row r="2965" customFormat="false" ht="14.25" hidden="false" customHeight="true" outlineLevel="0" collapsed="false">
      <c r="A2965" s="7" t="s">
        <v>226</v>
      </c>
      <c r="B2965" s="7"/>
      <c r="C2965" s="7" t="s">
        <v>31</v>
      </c>
      <c r="D2965" s="8" t="n">
        <v>4</v>
      </c>
      <c r="E2965" s="8" t="n">
        <v>2025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1"/>
      <c r="W2965" s="12" t="n">
        <v>0</v>
      </c>
      <c r="X2965" s="1"/>
      <c r="Y2965" s="1"/>
    </row>
    <row r="2966" customFormat="false" ht="14.25" hidden="false" customHeight="true" outlineLevel="0" collapsed="false">
      <c r="A2966" s="7" t="s">
        <v>226</v>
      </c>
      <c r="B2966" s="7"/>
      <c r="C2966" s="7" t="s">
        <v>31</v>
      </c>
      <c r="D2966" s="8" t="n">
        <v>5</v>
      </c>
      <c r="E2966" s="8" t="n">
        <v>2025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1"/>
      <c r="W2966" s="12" t="n">
        <v>0</v>
      </c>
      <c r="X2966" s="1"/>
      <c r="Y2966" s="1"/>
    </row>
    <row r="2967" customFormat="false" ht="14.25" hidden="false" customHeight="true" outlineLevel="0" collapsed="false">
      <c r="A2967" s="7" t="s">
        <v>227</v>
      </c>
      <c r="B2967" s="7"/>
      <c r="C2967" s="7" t="s">
        <v>26</v>
      </c>
      <c r="D2967" s="8" t="n">
        <v>9</v>
      </c>
      <c r="E2967" s="8" t="n">
        <v>2024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1"/>
      <c r="W2967" s="12" t="n">
        <v>0</v>
      </c>
      <c r="X2967" s="1"/>
      <c r="Y2967" s="1"/>
    </row>
    <row r="2968" customFormat="false" ht="14.25" hidden="false" customHeight="true" outlineLevel="0" collapsed="false">
      <c r="A2968" s="7" t="s">
        <v>227</v>
      </c>
      <c r="B2968" s="7"/>
      <c r="C2968" s="7" t="s">
        <v>26</v>
      </c>
      <c r="D2968" s="8" t="n">
        <v>10</v>
      </c>
      <c r="E2968" s="8" t="n">
        <v>2024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1"/>
      <c r="W2968" s="12" t="n">
        <v>0</v>
      </c>
      <c r="X2968" s="1"/>
      <c r="Y2968" s="1"/>
    </row>
    <row r="2969" customFormat="false" ht="14.25" hidden="false" customHeight="true" outlineLevel="0" collapsed="false">
      <c r="A2969" s="7" t="s">
        <v>227</v>
      </c>
      <c r="B2969" s="7"/>
      <c r="C2969" s="7" t="s">
        <v>26</v>
      </c>
      <c r="D2969" s="8" t="n">
        <v>11</v>
      </c>
      <c r="E2969" s="8" t="n">
        <v>2024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1"/>
      <c r="W2969" s="12" t="n">
        <v>0</v>
      </c>
      <c r="X2969" s="1"/>
      <c r="Y2969" s="1"/>
    </row>
    <row r="2970" customFormat="false" ht="14.25" hidden="false" customHeight="true" outlineLevel="0" collapsed="false">
      <c r="A2970" s="7" t="s">
        <v>227</v>
      </c>
      <c r="B2970" s="7"/>
      <c r="C2970" s="7" t="s">
        <v>26</v>
      </c>
      <c r="D2970" s="8" t="n">
        <v>12</v>
      </c>
      <c r="E2970" s="8" t="n">
        <v>2024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1"/>
      <c r="W2970" s="12" t="n">
        <v>0</v>
      </c>
      <c r="X2970" s="1"/>
      <c r="Y2970" s="1"/>
    </row>
    <row r="2971" customFormat="false" ht="14.25" hidden="false" customHeight="true" outlineLevel="0" collapsed="false">
      <c r="A2971" s="7" t="s">
        <v>227</v>
      </c>
      <c r="B2971" s="7"/>
      <c r="C2971" s="7" t="s">
        <v>26</v>
      </c>
      <c r="D2971" s="8" t="n">
        <v>1</v>
      </c>
      <c r="E2971" s="8" t="n">
        <v>2025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1"/>
      <c r="W2971" s="12" t="n">
        <v>0</v>
      </c>
      <c r="X2971" s="1"/>
      <c r="Y2971" s="1"/>
    </row>
    <row r="2972" customFormat="false" ht="14.25" hidden="false" customHeight="true" outlineLevel="0" collapsed="false">
      <c r="A2972" s="7" t="s">
        <v>227</v>
      </c>
      <c r="B2972" s="7"/>
      <c r="C2972" s="7" t="s">
        <v>26</v>
      </c>
      <c r="D2972" s="8" t="n">
        <v>2</v>
      </c>
      <c r="E2972" s="8" t="n">
        <v>2025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1"/>
      <c r="W2972" s="12" t="n">
        <v>0</v>
      </c>
      <c r="X2972" s="1"/>
      <c r="Y2972" s="1"/>
    </row>
    <row r="2973" customFormat="false" ht="14.25" hidden="false" customHeight="true" outlineLevel="0" collapsed="false">
      <c r="A2973" s="7" t="s">
        <v>227</v>
      </c>
      <c r="B2973" s="7"/>
      <c r="C2973" s="7" t="s">
        <v>26</v>
      </c>
      <c r="D2973" s="8" t="n">
        <v>3</v>
      </c>
      <c r="E2973" s="8" t="n">
        <v>2025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1"/>
      <c r="W2973" s="12" t="n">
        <v>0</v>
      </c>
      <c r="X2973" s="1"/>
      <c r="Y2973" s="1"/>
    </row>
    <row r="2974" customFormat="false" ht="14.25" hidden="false" customHeight="true" outlineLevel="0" collapsed="false">
      <c r="A2974" s="7" t="s">
        <v>227</v>
      </c>
      <c r="B2974" s="7"/>
      <c r="C2974" s="7" t="s">
        <v>26</v>
      </c>
      <c r="D2974" s="8" t="n">
        <v>4</v>
      </c>
      <c r="E2974" s="8" t="n">
        <v>2025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1"/>
      <c r="W2974" s="12" t="n">
        <v>0</v>
      </c>
      <c r="X2974" s="1"/>
      <c r="Y2974" s="1"/>
    </row>
    <row r="2975" customFormat="false" ht="14.25" hidden="false" customHeight="true" outlineLevel="0" collapsed="false">
      <c r="A2975" s="7" t="s">
        <v>227</v>
      </c>
      <c r="B2975" s="7"/>
      <c r="C2975" s="7" t="s">
        <v>28</v>
      </c>
      <c r="D2975" s="8" t="n">
        <v>9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1"/>
      <c r="W2975" s="12" t="n">
        <v>0</v>
      </c>
      <c r="X2975" s="1"/>
      <c r="Y2975" s="1"/>
    </row>
    <row r="2976" customFormat="false" ht="14.25" hidden="false" customHeight="true" outlineLevel="0" collapsed="false">
      <c r="A2976" s="7" t="s">
        <v>227</v>
      </c>
      <c r="B2976" s="7"/>
      <c r="C2976" s="7" t="s">
        <v>28</v>
      </c>
      <c r="D2976" s="8" t="n">
        <v>10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1"/>
      <c r="W2976" s="12" t="n">
        <v>0</v>
      </c>
      <c r="X2976" s="1"/>
      <c r="Y2976" s="1"/>
    </row>
    <row r="2977" customFormat="false" ht="14.25" hidden="false" customHeight="true" outlineLevel="0" collapsed="false">
      <c r="A2977" s="7" t="s">
        <v>227</v>
      </c>
      <c r="B2977" s="7"/>
      <c r="C2977" s="7" t="s">
        <v>28</v>
      </c>
      <c r="D2977" s="8" t="n">
        <v>11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1"/>
      <c r="W2977" s="12" t="n">
        <v>0</v>
      </c>
      <c r="X2977" s="1"/>
      <c r="Y2977" s="1"/>
    </row>
    <row r="2978" customFormat="false" ht="14.25" hidden="false" customHeight="true" outlineLevel="0" collapsed="false">
      <c r="A2978" s="7" t="s">
        <v>227</v>
      </c>
      <c r="B2978" s="7"/>
      <c r="C2978" s="7" t="s">
        <v>28</v>
      </c>
      <c r="D2978" s="8" t="n">
        <v>12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1"/>
      <c r="W2978" s="12" t="n">
        <v>0</v>
      </c>
      <c r="X2978" s="1"/>
      <c r="Y2978" s="1"/>
    </row>
    <row r="2979" customFormat="false" ht="14.25" hidden="false" customHeight="true" outlineLevel="0" collapsed="false">
      <c r="A2979" s="7" t="s">
        <v>227</v>
      </c>
      <c r="B2979" s="7"/>
      <c r="C2979" s="7" t="s">
        <v>28</v>
      </c>
      <c r="D2979" s="8" t="n">
        <v>1</v>
      </c>
      <c r="E2979" s="8" t="n">
        <v>2025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1"/>
      <c r="W2979" s="12" t="n">
        <v>0</v>
      </c>
      <c r="X2979" s="1"/>
      <c r="Y2979" s="1"/>
    </row>
    <row r="2980" customFormat="false" ht="14.25" hidden="false" customHeight="true" outlineLevel="0" collapsed="false">
      <c r="A2980" s="7" t="s">
        <v>227</v>
      </c>
      <c r="B2980" s="7"/>
      <c r="C2980" s="7" t="s">
        <v>28</v>
      </c>
      <c r="D2980" s="8" t="n">
        <v>2</v>
      </c>
      <c r="E2980" s="8" t="n">
        <v>2025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1"/>
      <c r="W2980" s="12" t="n">
        <v>0</v>
      </c>
      <c r="X2980" s="1"/>
      <c r="Y2980" s="1"/>
    </row>
    <row r="2981" customFormat="false" ht="14.25" hidden="false" customHeight="true" outlineLevel="0" collapsed="false">
      <c r="A2981" s="7" t="s">
        <v>227</v>
      </c>
      <c r="B2981" s="7"/>
      <c r="C2981" s="7" t="s">
        <v>28</v>
      </c>
      <c r="D2981" s="8" t="n">
        <v>3</v>
      </c>
      <c r="E2981" s="8" t="n">
        <v>2025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1"/>
      <c r="W2981" s="12" t="n">
        <v>0</v>
      </c>
      <c r="X2981" s="1"/>
      <c r="Y2981" s="1"/>
    </row>
    <row r="2982" customFormat="false" ht="14.25" hidden="false" customHeight="true" outlineLevel="0" collapsed="false">
      <c r="A2982" s="7" t="s">
        <v>227</v>
      </c>
      <c r="B2982" s="7"/>
      <c r="C2982" s="7" t="s">
        <v>28</v>
      </c>
      <c r="D2982" s="8" t="n">
        <v>4</v>
      </c>
      <c r="E2982" s="8" t="n">
        <v>2025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1"/>
      <c r="W2982" s="12" t="n">
        <v>0</v>
      </c>
      <c r="X2982" s="1"/>
      <c r="Y2982" s="1"/>
    </row>
    <row r="2983" customFormat="false" ht="14.25" hidden="false" customHeight="true" outlineLevel="0" collapsed="false">
      <c r="A2983" s="7" t="s">
        <v>227</v>
      </c>
      <c r="B2983" s="7"/>
      <c r="C2983" s="7" t="s">
        <v>28</v>
      </c>
      <c r="D2983" s="8" t="n">
        <v>5</v>
      </c>
      <c r="E2983" s="8" t="n">
        <v>2025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1"/>
      <c r="W2983" s="12" t="n">
        <v>0</v>
      </c>
      <c r="X2983" s="1"/>
      <c r="Y2983" s="1"/>
    </row>
    <row r="2984" customFormat="false" ht="14.25" hidden="false" customHeight="true" outlineLevel="0" collapsed="false">
      <c r="A2984" s="7" t="s">
        <v>228</v>
      </c>
      <c r="B2984" s="7"/>
      <c r="C2984" s="7" t="s">
        <v>23</v>
      </c>
      <c r="D2984" s="8" t="n">
        <v>9</v>
      </c>
      <c r="E2984" s="8" t="n">
        <v>2024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1"/>
      <c r="W2984" s="12" t="n">
        <v>0</v>
      </c>
      <c r="X2984" s="1"/>
      <c r="Y2984" s="1"/>
    </row>
    <row r="2985" customFormat="false" ht="14.25" hidden="false" customHeight="true" outlineLevel="0" collapsed="false">
      <c r="A2985" s="7" t="s">
        <v>228</v>
      </c>
      <c r="B2985" s="7"/>
      <c r="C2985" s="7" t="s">
        <v>23</v>
      </c>
      <c r="D2985" s="8" t="n">
        <v>10</v>
      </c>
      <c r="E2985" s="8" t="n">
        <v>2024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1"/>
      <c r="W2985" s="12" t="n">
        <v>0</v>
      </c>
      <c r="X2985" s="1"/>
      <c r="Y2985" s="1"/>
    </row>
    <row r="2986" customFormat="false" ht="14.25" hidden="false" customHeight="true" outlineLevel="0" collapsed="false">
      <c r="A2986" s="7" t="s">
        <v>228</v>
      </c>
      <c r="B2986" s="7"/>
      <c r="C2986" s="7" t="s">
        <v>23</v>
      </c>
      <c r="D2986" s="8" t="n">
        <v>11</v>
      </c>
      <c r="E2986" s="8" t="n">
        <v>2024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1"/>
      <c r="W2986" s="12" t="n">
        <v>0</v>
      </c>
      <c r="X2986" s="1"/>
      <c r="Y2986" s="1"/>
    </row>
    <row r="2987" customFormat="false" ht="14.25" hidden="false" customHeight="true" outlineLevel="0" collapsed="false">
      <c r="A2987" s="7" t="s">
        <v>228</v>
      </c>
      <c r="B2987" s="7"/>
      <c r="C2987" s="7" t="s">
        <v>23</v>
      </c>
      <c r="D2987" s="8" t="n">
        <v>2</v>
      </c>
      <c r="E2987" s="8" t="n">
        <v>2025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1"/>
      <c r="W2987" s="12" t="n">
        <v>0</v>
      </c>
      <c r="X2987" s="1"/>
      <c r="Y2987" s="1"/>
    </row>
    <row r="2988" customFormat="false" ht="14.25" hidden="false" customHeight="true" outlineLevel="0" collapsed="false">
      <c r="A2988" s="7" t="s">
        <v>228</v>
      </c>
      <c r="B2988" s="7"/>
      <c r="C2988" s="7" t="s">
        <v>23</v>
      </c>
      <c r="D2988" s="8" t="n">
        <v>3</v>
      </c>
      <c r="E2988" s="8" t="n">
        <v>2025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1"/>
      <c r="W2988" s="12" t="n">
        <v>0</v>
      </c>
      <c r="X2988" s="1"/>
      <c r="Y2988" s="1"/>
    </row>
    <row r="2989" customFormat="false" ht="14.25" hidden="false" customHeight="true" outlineLevel="0" collapsed="false">
      <c r="A2989" s="7" t="s">
        <v>228</v>
      </c>
      <c r="B2989" s="7"/>
      <c r="C2989" s="7" t="s">
        <v>23</v>
      </c>
      <c r="D2989" s="8" t="n">
        <v>4</v>
      </c>
      <c r="E2989" s="8" t="n">
        <v>2025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1"/>
      <c r="W2989" s="12" t="n">
        <v>0</v>
      </c>
      <c r="X2989" s="1"/>
      <c r="Y2989" s="1"/>
    </row>
    <row r="2990" customFormat="false" ht="14.25" hidden="false" customHeight="true" outlineLevel="0" collapsed="false">
      <c r="A2990" s="7" t="s">
        <v>228</v>
      </c>
      <c r="B2990" s="7"/>
      <c r="C2990" s="7" t="s">
        <v>23</v>
      </c>
      <c r="D2990" s="8" t="n">
        <v>5</v>
      </c>
      <c r="E2990" s="8" t="n">
        <v>2025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1"/>
      <c r="W2990" s="12" t="n">
        <v>0</v>
      </c>
      <c r="X2990" s="1"/>
      <c r="Y2990" s="1"/>
    </row>
    <row r="2991" customFormat="false" ht="14.25" hidden="false" customHeight="true" outlineLevel="0" collapsed="false">
      <c r="A2991" s="7" t="s">
        <v>228</v>
      </c>
      <c r="B2991" s="7"/>
      <c r="C2991" s="7" t="s">
        <v>23</v>
      </c>
      <c r="D2991" s="8" t="n">
        <v>5</v>
      </c>
      <c r="E2991" s="8" t="n">
        <v>2025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1"/>
      <c r="W2991" s="12" t="n">
        <v>0</v>
      </c>
      <c r="X2991" s="1"/>
      <c r="Y2991" s="1"/>
    </row>
    <row r="2992" customFormat="false" ht="14.25" hidden="false" customHeight="true" outlineLevel="0" collapsed="false">
      <c r="A2992" s="7" t="s">
        <v>228</v>
      </c>
      <c r="B2992" s="7"/>
      <c r="C2992" s="7" t="s">
        <v>25</v>
      </c>
      <c r="D2992" s="8" t="n">
        <v>9</v>
      </c>
      <c r="E2992" s="8" t="n">
        <v>2024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1"/>
      <c r="W2992" s="12" t="n">
        <v>0</v>
      </c>
      <c r="X2992" s="1"/>
      <c r="Y2992" s="1"/>
    </row>
    <row r="2993" customFormat="false" ht="14.25" hidden="false" customHeight="true" outlineLevel="0" collapsed="false">
      <c r="A2993" s="7" t="s">
        <v>228</v>
      </c>
      <c r="B2993" s="7"/>
      <c r="C2993" s="7" t="s">
        <v>25</v>
      </c>
      <c r="D2993" s="8" t="n">
        <v>9</v>
      </c>
      <c r="E2993" s="8" t="n">
        <v>2024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1"/>
      <c r="W2993" s="12" t="n">
        <v>0</v>
      </c>
      <c r="X2993" s="1"/>
      <c r="Y2993" s="1"/>
    </row>
    <row r="2994" customFormat="false" ht="14.25" hidden="false" customHeight="true" outlineLevel="0" collapsed="false">
      <c r="A2994" s="7" t="s">
        <v>228</v>
      </c>
      <c r="B2994" s="7"/>
      <c r="C2994" s="7" t="s">
        <v>25</v>
      </c>
      <c r="D2994" s="8" t="n">
        <v>10</v>
      </c>
      <c r="E2994" s="8" t="n">
        <v>2024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1"/>
      <c r="W2994" s="12" t="n">
        <v>0</v>
      </c>
      <c r="X2994" s="1"/>
      <c r="Y2994" s="1"/>
    </row>
    <row r="2995" customFormat="false" ht="14.25" hidden="false" customHeight="true" outlineLevel="0" collapsed="false">
      <c r="A2995" s="7" t="s">
        <v>228</v>
      </c>
      <c r="B2995" s="7"/>
      <c r="C2995" s="7" t="s">
        <v>25</v>
      </c>
      <c r="D2995" s="8" t="n">
        <v>10</v>
      </c>
      <c r="E2995" s="8" t="n">
        <v>2024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1"/>
      <c r="W2995" s="12" t="n">
        <v>0</v>
      </c>
      <c r="X2995" s="1"/>
      <c r="Y2995" s="1"/>
    </row>
    <row r="2996" customFormat="false" ht="14.25" hidden="false" customHeight="true" outlineLevel="0" collapsed="false">
      <c r="A2996" s="7" t="s">
        <v>228</v>
      </c>
      <c r="B2996" s="7"/>
      <c r="C2996" s="7" t="s">
        <v>25</v>
      </c>
      <c r="D2996" s="8" t="n">
        <v>11</v>
      </c>
      <c r="E2996" s="8" t="n">
        <v>2024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1"/>
      <c r="W2996" s="12" t="n">
        <v>0</v>
      </c>
      <c r="X2996" s="1"/>
      <c r="Y2996" s="1"/>
    </row>
    <row r="2997" customFormat="false" ht="14.25" hidden="false" customHeight="true" outlineLevel="0" collapsed="false">
      <c r="A2997" s="7" t="s">
        <v>228</v>
      </c>
      <c r="B2997" s="7"/>
      <c r="C2997" s="7" t="s">
        <v>25</v>
      </c>
      <c r="D2997" s="8" t="n">
        <v>11</v>
      </c>
      <c r="E2997" s="8" t="n">
        <v>2024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1"/>
      <c r="W2997" s="12" t="n">
        <v>0</v>
      </c>
      <c r="X2997" s="1"/>
      <c r="Y2997" s="1"/>
    </row>
    <row r="2998" customFormat="false" ht="14.25" hidden="false" customHeight="true" outlineLevel="0" collapsed="false">
      <c r="A2998" s="7" t="s">
        <v>228</v>
      </c>
      <c r="B2998" s="7"/>
      <c r="C2998" s="7" t="s">
        <v>25</v>
      </c>
      <c r="D2998" s="8" t="n">
        <v>12</v>
      </c>
      <c r="E2998" s="8" t="n">
        <v>2024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1"/>
      <c r="W2998" s="12" t="n">
        <v>0</v>
      </c>
      <c r="X2998" s="1"/>
      <c r="Y2998" s="1"/>
    </row>
    <row r="2999" customFormat="false" ht="14.25" hidden="false" customHeight="true" outlineLevel="0" collapsed="false">
      <c r="A2999" s="7" t="s">
        <v>228</v>
      </c>
      <c r="B2999" s="7"/>
      <c r="C2999" s="7" t="s">
        <v>25</v>
      </c>
      <c r="D2999" s="8" t="n">
        <v>12</v>
      </c>
      <c r="E2999" s="8" t="n">
        <v>2024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1"/>
      <c r="W2999" s="12" t="n">
        <v>0</v>
      </c>
      <c r="X2999" s="1"/>
      <c r="Y2999" s="1"/>
    </row>
    <row r="3000" customFormat="false" ht="14.25" hidden="false" customHeight="true" outlineLevel="0" collapsed="false">
      <c r="A3000" s="7" t="s">
        <v>228</v>
      </c>
      <c r="B3000" s="7"/>
      <c r="C3000" s="7" t="s">
        <v>25</v>
      </c>
      <c r="D3000" s="8" t="n">
        <v>1</v>
      </c>
      <c r="E3000" s="8" t="n">
        <v>2025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1"/>
      <c r="W3000" s="12" t="n">
        <v>0</v>
      </c>
      <c r="X3000" s="1"/>
      <c r="Y3000" s="1"/>
    </row>
    <row r="3001" customFormat="false" ht="14.25" hidden="false" customHeight="true" outlineLevel="0" collapsed="false">
      <c r="A3001" s="7" t="s">
        <v>228</v>
      </c>
      <c r="B3001" s="7"/>
      <c r="C3001" s="7" t="s">
        <v>25</v>
      </c>
      <c r="D3001" s="8" t="n">
        <v>1</v>
      </c>
      <c r="E3001" s="8" t="n">
        <v>2025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1"/>
      <c r="W3001" s="12" t="n">
        <v>0</v>
      </c>
      <c r="X3001" s="1"/>
      <c r="Y3001" s="1"/>
    </row>
    <row r="3002" customFormat="false" ht="14.25" hidden="false" customHeight="true" outlineLevel="0" collapsed="false">
      <c r="A3002" s="7" t="s">
        <v>228</v>
      </c>
      <c r="B3002" s="7"/>
      <c r="C3002" s="7" t="s">
        <v>25</v>
      </c>
      <c r="D3002" s="8" t="n">
        <v>2</v>
      </c>
      <c r="E3002" s="8" t="n">
        <v>2025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1"/>
      <c r="W3002" s="12" t="n">
        <v>0</v>
      </c>
      <c r="X3002" s="1"/>
      <c r="Y3002" s="1"/>
    </row>
    <row r="3003" customFormat="false" ht="14.25" hidden="false" customHeight="true" outlineLevel="0" collapsed="false">
      <c r="A3003" s="7" t="s">
        <v>228</v>
      </c>
      <c r="B3003" s="7"/>
      <c r="C3003" s="7" t="s">
        <v>25</v>
      </c>
      <c r="D3003" s="8" t="n">
        <v>2</v>
      </c>
      <c r="E3003" s="8" t="n">
        <v>2025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1"/>
      <c r="W3003" s="12" t="n">
        <v>0</v>
      </c>
      <c r="X3003" s="1"/>
      <c r="Y3003" s="1"/>
    </row>
    <row r="3004" customFormat="false" ht="14.25" hidden="false" customHeight="true" outlineLevel="0" collapsed="false">
      <c r="A3004" s="7" t="s">
        <v>228</v>
      </c>
      <c r="B3004" s="7"/>
      <c r="C3004" s="7" t="s">
        <v>25</v>
      </c>
      <c r="D3004" s="8" t="n">
        <v>3</v>
      </c>
      <c r="E3004" s="8" t="n">
        <v>2025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1"/>
      <c r="W3004" s="12" t="n">
        <v>0</v>
      </c>
      <c r="X3004" s="1"/>
      <c r="Y3004" s="1"/>
    </row>
    <row r="3005" customFormat="false" ht="14.25" hidden="false" customHeight="true" outlineLevel="0" collapsed="false">
      <c r="A3005" s="7" t="s">
        <v>228</v>
      </c>
      <c r="B3005" s="7"/>
      <c r="C3005" s="7" t="s">
        <v>25</v>
      </c>
      <c r="D3005" s="8" t="n">
        <v>3</v>
      </c>
      <c r="E3005" s="8" t="n">
        <v>2025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1"/>
      <c r="W3005" s="12" t="n">
        <v>0</v>
      </c>
      <c r="X3005" s="1"/>
      <c r="Y3005" s="1"/>
    </row>
    <row r="3006" customFormat="false" ht="14.25" hidden="false" customHeight="true" outlineLevel="0" collapsed="false">
      <c r="A3006" s="7" t="s">
        <v>229</v>
      </c>
      <c r="B3006" s="7"/>
      <c r="C3006" s="7" t="s">
        <v>26</v>
      </c>
      <c r="D3006" s="8" t="n">
        <v>9</v>
      </c>
      <c r="E3006" s="8" t="n">
        <v>2024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1"/>
      <c r="W3006" s="12" t="n">
        <v>0</v>
      </c>
      <c r="X3006" s="1"/>
      <c r="Y3006" s="1"/>
    </row>
    <row r="3007" customFormat="false" ht="14.25" hidden="false" customHeight="true" outlineLevel="0" collapsed="false">
      <c r="A3007" s="7" t="s">
        <v>229</v>
      </c>
      <c r="B3007" s="7"/>
      <c r="C3007" s="7" t="s">
        <v>26</v>
      </c>
      <c r="D3007" s="8" t="n">
        <v>10</v>
      </c>
      <c r="E3007" s="8" t="n">
        <v>2024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1"/>
      <c r="W3007" s="12" t="n">
        <v>0</v>
      </c>
      <c r="X3007" s="1"/>
      <c r="Y3007" s="1"/>
    </row>
    <row r="3008" customFormat="false" ht="14.25" hidden="false" customHeight="true" outlineLevel="0" collapsed="false">
      <c r="A3008" s="7" t="s">
        <v>229</v>
      </c>
      <c r="B3008" s="7"/>
      <c r="C3008" s="7" t="s">
        <v>26</v>
      </c>
      <c r="D3008" s="8" t="n">
        <v>11</v>
      </c>
      <c r="E3008" s="8" t="n">
        <v>2024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1"/>
      <c r="W3008" s="12" t="n">
        <v>0</v>
      </c>
      <c r="X3008" s="1"/>
      <c r="Y3008" s="1"/>
    </row>
    <row r="3009" customFormat="false" ht="14.25" hidden="false" customHeight="true" outlineLevel="0" collapsed="false">
      <c r="A3009" s="7" t="s">
        <v>229</v>
      </c>
      <c r="B3009" s="7"/>
      <c r="C3009" s="7" t="s">
        <v>26</v>
      </c>
      <c r="D3009" s="8" t="n">
        <v>12</v>
      </c>
      <c r="E3009" s="8" t="n">
        <v>2024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1"/>
      <c r="W3009" s="12" t="n">
        <v>0</v>
      </c>
      <c r="X3009" s="1"/>
      <c r="Y3009" s="1"/>
    </row>
    <row r="3010" customFormat="false" ht="14.25" hidden="false" customHeight="true" outlineLevel="0" collapsed="false">
      <c r="A3010" s="7" t="s">
        <v>229</v>
      </c>
      <c r="B3010" s="7"/>
      <c r="C3010" s="7" t="s">
        <v>26</v>
      </c>
      <c r="D3010" s="8" t="n">
        <v>1</v>
      </c>
      <c r="E3010" s="8" t="n">
        <v>2025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1"/>
      <c r="W3010" s="12" t="n">
        <v>0</v>
      </c>
      <c r="X3010" s="1"/>
      <c r="Y3010" s="1"/>
    </row>
    <row r="3011" customFormat="false" ht="14.25" hidden="false" customHeight="true" outlineLevel="0" collapsed="false">
      <c r="A3011" s="7" t="s">
        <v>229</v>
      </c>
      <c r="B3011" s="7"/>
      <c r="C3011" s="7" t="s">
        <v>26</v>
      </c>
      <c r="D3011" s="8" t="n">
        <v>2</v>
      </c>
      <c r="E3011" s="8" t="n">
        <v>2025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1"/>
      <c r="W3011" s="12" t="n">
        <v>0</v>
      </c>
      <c r="X3011" s="1"/>
      <c r="Y3011" s="1"/>
    </row>
    <row r="3012" customFormat="false" ht="14.25" hidden="false" customHeight="true" outlineLevel="0" collapsed="false">
      <c r="A3012" s="7" t="s">
        <v>229</v>
      </c>
      <c r="B3012" s="7"/>
      <c r="C3012" s="7" t="s">
        <v>26</v>
      </c>
      <c r="D3012" s="8" t="n">
        <v>3</v>
      </c>
      <c r="E3012" s="8" t="n">
        <v>2025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1"/>
      <c r="W3012" s="12" t="n">
        <v>0</v>
      </c>
      <c r="X3012" s="1"/>
      <c r="Y3012" s="1"/>
    </row>
    <row r="3013" customFormat="false" ht="14.25" hidden="false" customHeight="true" outlineLevel="0" collapsed="false">
      <c r="A3013" s="7" t="s">
        <v>229</v>
      </c>
      <c r="B3013" s="7"/>
      <c r="C3013" s="7" t="s">
        <v>26</v>
      </c>
      <c r="D3013" s="8" t="n">
        <v>4</v>
      </c>
      <c r="E3013" s="8" t="n">
        <v>2025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1"/>
      <c r="W3013" s="12" t="n">
        <v>0</v>
      </c>
      <c r="X3013" s="1"/>
      <c r="Y3013" s="1"/>
    </row>
    <row r="3014" customFormat="false" ht="14.25" hidden="false" customHeight="true" outlineLevel="0" collapsed="false">
      <c r="A3014" s="7" t="s">
        <v>229</v>
      </c>
      <c r="B3014" s="7"/>
      <c r="C3014" s="7" t="s">
        <v>26</v>
      </c>
      <c r="D3014" s="8" t="n">
        <v>5</v>
      </c>
      <c r="E3014" s="8" t="n">
        <v>2025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1"/>
      <c r="W3014" s="12" t="n">
        <v>0</v>
      </c>
      <c r="X3014" s="1"/>
      <c r="Y3014" s="1"/>
    </row>
    <row r="3015" customFormat="false" ht="14.25" hidden="false" customHeight="true" outlineLevel="0" collapsed="false">
      <c r="A3015" s="7" t="s">
        <v>229</v>
      </c>
      <c r="B3015" s="7"/>
      <c r="C3015" s="7" t="s">
        <v>36</v>
      </c>
      <c r="D3015" s="8" t="n">
        <v>9</v>
      </c>
      <c r="E3015" s="8" t="n">
        <v>2024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1"/>
      <c r="W3015" s="12" t="n">
        <v>0</v>
      </c>
      <c r="X3015" s="1"/>
      <c r="Y3015" s="1"/>
    </row>
    <row r="3016" customFormat="false" ht="14.25" hidden="false" customHeight="true" outlineLevel="0" collapsed="false">
      <c r="A3016" s="7" t="s">
        <v>229</v>
      </c>
      <c r="B3016" s="7"/>
      <c r="C3016" s="7" t="s">
        <v>36</v>
      </c>
      <c r="D3016" s="8" t="n">
        <v>10</v>
      </c>
      <c r="E3016" s="8" t="n">
        <v>2024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1"/>
      <c r="W3016" s="12" t="n">
        <v>0</v>
      </c>
      <c r="X3016" s="1"/>
      <c r="Y3016" s="1"/>
    </row>
    <row r="3017" customFormat="false" ht="14.25" hidden="false" customHeight="true" outlineLevel="0" collapsed="false">
      <c r="A3017" s="7" t="s">
        <v>229</v>
      </c>
      <c r="B3017" s="7"/>
      <c r="C3017" s="7" t="s">
        <v>36</v>
      </c>
      <c r="D3017" s="8" t="n">
        <v>11</v>
      </c>
      <c r="E3017" s="8" t="n">
        <v>2024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1"/>
      <c r="W3017" s="12" t="n">
        <v>0</v>
      </c>
      <c r="X3017" s="1"/>
      <c r="Y3017" s="1"/>
    </row>
    <row r="3018" customFormat="false" ht="14.25" hidden="false" customHeight="true" outlineLevel="0" collapsed="false">
      <c r="A3018" s="7" t="s">
        <v>229</v>
      </c>
      <c r="B3018" s="7"/>
      <c r="C3018" s="7" t="s">
        <v>36</v>
      </c>
      <c r="D3018" s="8" t="n">
        <v>12</v>
      </c>
      <c r="E3018" s="8" t="n">
        <v>2024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1"/>
      <c r="W3018" s="12" t="n">
        <v>0</v>
      </c>
      <c r="X3018" s="1"/>
      <c r="Y3018" s="1"/>
    </row>
    <row r="3019" customFormat="false" ht="14.25" hidden="false" customHeight="true" outlineLevel="0" collapsed="false">
      <c r="A3019" s="7" t="s">
        <v>229</v>
      </c>
      <c r="B3019" s="7"/>
      <c r="C3019" s="7" t="s">
        <v>36</v>
      </c>
      <c r="D3019" s="8" t="n">
        <v>1</v>
      </c>
      <c r="E3019" s="8" t="n">
        <v>2025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1"/>
      <c r="W3019" s="12" t="n">
        <v>0</v>
      </c>
      <c r="X3019" s="1"/>
      <c r="Y3019" s="1"/>
    </row>
    <row r="3020" customFormat="false" ht="14.25" hidden="false" customHeight="true" outlineLevel="0" collapsed="false">
      <c r="A3020" s="7" t="s">
        <v>229</v>
      </c>
      <c r="B3020" s="7"/>
      <c r="C3020" s="7" t="s">
        <v>36</v>
      </c>
      <c r="D3020" s="8" t="n">
        <v>2</v>
      </c>
      <c r="E3020" s="8" t="n">
        <v>2025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1"/>
      <c r="W3020" s="12" t="n">
        <v>0</v>
      </c>
      <c r="X3020" s="1"/>
      <c r="Y3020" s="1"/>
    </row>
    <row r="3021" customFormat="false" ht="14.25" hidden="false" customHeight="true" outlineLevel="0" collapsed="false">
      <c r="A3021" s="7" t="s">
        <v>229</v>
      </c>
      <c r="B3021" s="7"/>
      <c r="C3021" s="7" t="s">
        <v>36</v>
      </c>
      <c r="D3021" s="8" t="n">
        <v>3</v>
      </c>
      <c r="E3021" s="8" t="n">
        <v>2025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1"/>
      <c r="W3021" s="12" t="n">
        <v>0</v>
      </c>
      <c r="X3021" s="1"/>
      <c r="Y3021" s="1"/>
    </row>
    <row r="3022" customFormat="false" ht="14.25" hidden="false" customHeight="true" outlineLevel="0" collapsed="false">
      <c r="A3022" s="7" t="s">
        <v>229</v>
      </c>
      <c r="B3022" s="7"/>
      <c r="C3022" s="7" t="s">
        <v>36</v>
      </c>
      <c r="D3022" s="8" t="n">
        <v>4</v>
      </c>
      <c r="E3022" s="8" t="n">
        <v>2025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1"/>
      <c r="W3022" s="12" t="n">
        <v>0</v>
      </c>
      <c r="X3022" s="1"/>
      <c r="Y3022" s="1"/>
    </row>
    <row r="3023" customFormat="false" ht="14.25" hidden="false" customHeight="true" outlineLevel="0" collapsed="false">
      <c r="A3023" s="7" t="s">
        <v>230</v>
      </c>
      <c r="B3023" s="7"/>
      <c r="C3023" s="7" t="s">
        <v>26</v>
      </c>
      <c r="D3023" s="8" t="n">
        <v>9</v>
      </c>
      <c r="E3023" s="8" t="n">
        <v>2024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1"/>
      <c r="W3023" s="12" t="n">
        <v>0</v>
      </c>
      <c r="X3023" s="1"/>
      <c r="Y3023" s="1"/>
    </row>
    <row r="3024" customFormat="false" ht="14.25" hidden="false" customHeight="true" outlineLevel="0" collapsed="false">
      <c r="A3024" s="7" t="s">
        <v>230</v>
      </c>
      <c r="B3024" s="7"/>
      <c r="C3024" s="7" t="s">
        <v>26</v>
      </c>
      <c r="D3024" s="8" t="n">
        <v>10</v>
      </c>
      <c r="E3024" s="8" t="n">
        <v>2024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1"/>
      <c r="W3024" s="12" t="n">
        <v>0</v>
      </c>
      <c r="X3024" s="1"/>
      <c r="Y3024" s="1"/>
    </row>
    <row r="3025" customFormat="false" ht="14.25" hidden="false" customHeight="true" outlineLevel="0" collapsed="false">
      <c r="A3025" s="7" t="s">
        <v>230</v>
      </c>
      <c r="B3025" s="7"/>
      <c r="C3025" s="7" t="s">
        <v>26</v>
      </c>
      <c r="D3025" s="8" t="n">
        <v>11</v>
      </c>
      <c r="E3025" s="8" t="n">
        <v>2024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1"/>
      <c r="W3025" s="12" t="n">
        <v>0</v>
      </c>
      <c r="X3025" s="1"/>
      <c r="Y3025" s="1"/>
    </row>
    <row r="3026" customFormat="false" ht="14.25" hidden="false" customHeight="true" outlineLevel="0" collapsed="false">
      <c r="A3026" s="7" t="s">
        <v>230</v>
      </c>
      <c r="B3026" s="7"/>
      <c r="C3026" s="7" t="s">
        <v>26</v>
      </c>
      <c r="D3026" s="8" t="n">
        <v>12</v>
      </c>
      <c r="E3026" s="8" t="n">
        <v>2024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1"/>
      <c r="W3026" s="12" t="n">
        <v>0</v>
      </c>
      <c r="X3026" s="1"/>
      <c r="Y3026" s="1"/>
    </row>
    <row r="3027" customFormat="false" ht="14.25" hidden="false" customHeight="true" outlineLevel="0" collapsed="false">
      <c r="A3027" s="7" t="s">
        <v>230</v>
      </c>
      <c r="B3027" s="7"/>
      <c r="C3027" s="7" t="s">
        <v>26</v>
      </c>
      <c r="D3027" s="8" t="n">
        <v>1</v>
      </c>
      <c r="E3027" s="8" t="n">
        <v>2025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1"/>
      <c r="W3027" s="12" t="n">
        <v>0</v>
      </c>
      <c r="X3027" s="1"/>
      <c r="Y3027" s="1"/>
    </row>
    <row r="3028" customFormat="false" ht="14.25" hidden="false" customHeight="true" outlineLevel="0" collapsed="false">
      <c r="A3028" s="7" t="s">
        <v>230</v>
      </c>
      <c r="B3028" s="7"/>
      <c r="C3028" s="7" t="s">
        <v>26</v>
      </c>
      <c r="D3028" s="8" t="n">
        <v>2</v>
      </c>
      <c r="E3028" s="8" t="n">
        <v>2025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1"/>
      <c r="W3028" s="12" t="n">
        <v>0</v>
      </c>
      <c r="X3028" s="1"/>
      <c r="Y3028" s="1"/>
    </row>
    <row r="3029" customFormat="false" ht="14.25" hidden="false" customHeight="true" outlineLevel="0" collapsed="false">
      <c r="A3029" s="7" t="s">
        <v>230</v>
      </c>
      <c r="B3029" s="7"/>
      <c r="C3029" s="7" t="s">
        <v>26</v>
      </c>
      <c r="D3029" s="8" t="n">
        <v>3</v>
      </c>
      <c r="E3029" s="8" t="n">
        <v>2025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1"/>
      <c r="W3029" s="12" t="n">
        <v>0</v>
      </c>
      <c r="X3029" s="1"/>
      <c r="Y3029" s="1"/>
    </row>
    <row r="3030" customFormat="false" ht="14.25" hidden="false" customHeight="true" outlineLevel="0" collapsed="false">
      <c r="A3030" s="7" t="s">
        <v>230</v>
      </c>
      <c r="B3030" s="7"/>
      <c r="C3030" s="7" t="s">
        <v>26</v>
      </c>
      <c r="D3030" s="8" t="n">
        <v>3</v>
      </c>
      <c r="E3030" s="8" t="n">
        <v>2025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1"/>
      <c r="W3030" s="12" t="n">
        <v>0</v>
      </c>
      <c r="X3030" s="1"/>
      <c r="Y3030" s="1"/>
    </row>
    <row r="3031" customFormat="false" ht="14.25" hidden="false" customHeight="true" outlineLevel="0" collapsed="false">
      <c r="A3031" s="7" t="s">
        <v>230</v>
      </c>
      <c r="B3031" s="7"/>
      <c r="C3031" s="7" t="s">
        <v>26</v>
      </c>
      <c r="D3031" s="8" t="n">
        <v>4</v>
      </c>
      <c r="E3031" s="8" t="n">
        <v>2025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1"/>
      <c r="W3031" s="12" t="n">
        <v>0</v>
      </c>
      <c r="X3031" s="1"/>
      <c r="Y3031" s="1"/>
    </row>
    <row r="3032" customFormat="false" ht="14.25" hidden="false" customHeight="true" outlineLevel="0" collapsed="false">
      <c r="A3032" s="7" t="s">
        <v>230</v>
      </c>
      <c r="B3032" s="7"/>
      <c r="C3032" s="7" t="s">
        <v>26</v>
      </c>
      <c r="D3032" s="8" t="n">
        <v>5</v>
      </c>
      <c r="E3032" s="8" t="n">
        <v>2025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1"/>
      <c r="W3032" s="12" t="n">
        <v>0</v>
      </c>
      <c r="X3032" s="1"/>
      <c r="Y3032" s="1"/>
    </row>
    <row r="3033" customFormat="false" ht="14.25" hidden="false" customHeight="true" outlineLevel="0" collapsed="false">
      <c r="A3033" s="7" t="s">
        <v>230</v>
      </c>
      <c r="B3033" s="7"/>
      <c r="C3033" s="7" t="s">
        <v>28</v>
      </c>
      <c r="D3033" s="8" t="n">
        <v>9</v>
      </c>
      <c r="E3033" s="8" t="n">
        <v>2024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1"/>
      <c r="W3033" s="12" t="n">
        <v>0</v>
      </c>
      <c r="X3033" s="1"/>
      <c r="Y3033" s="1"/>
    </row>
    <row r="3034" customFormat="false" ht="14.25" hidden="false" customHeight="true" outlineLevel="0" collapsed="false">
      <c r="A3034" s="7" t="s">
        <v>230</v>
      </c>
      <c r="B3034" s="7"/>
      <c r="C3034" s="7" t="s">
        <v>28</v>
      </c>
      <c r="D3034" s="8" t="n">
        <v>10</v>
      </c>
      <c r="E3034" s="8" t="n">
        <v>2024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1"/>
      <c r="W3034" s="12" t="n">
        <v>0</v>
      </c>
      <c r="X3034" s="1"/>
      <c r="Y3034" s="1"/>
    </row>
    <row r="3035" customFormat="false" ht="14.25" hidden="false" customHeight="true" outlineLevel="0" collapsed="false">
      <c r="A3035" s="7" t="s">
        <v>230</v>
      </c>
      <c r="B3035" s="7"/>
      <c r="C3035" s="7" t="s">
        <v>28</v>
      </c>
      <c r="D3035" s="8" t="n">
        <v>11</v>
      </c>
      <c r="E3035" s="8" t="n">
        <v>2024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1"/>
      <c r="W3035" s="12" t="n">
        <v>0</v>
      </c>
      <c r="X3035" s="1"/>
      <c r="Y3035" s="1"/>
    </row>
    <row r="3036" customFormat="false" ht="14.25" hidden="false" customHeight="true" outlineLevel="0" collapsed="false">
      <c r="A3036" s="7" t="s">
        <v>230</v>
      </c>
      <c r="B3036" s="7"/>
      <c r="C3036" s="7" t="s">
        <v>28</v>
      </c>
      <c r="D3036" s="8" t="n">
        <v>12</v>
      </c>
      <c r="E3036" s="8" t="n">
        <v>2024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1"/>
      <c r="W3036" s="12" t="n">
        <v>0</v>
      </c>
      <c r="X3036" s="1"/>
      <c r="Y3036" s="1"/>
    </row>
    <row r="3037" customFormat="false" ht="14.25" hidden="false" customHeight="true" outlineLevel="0" collapsed="false">
      <c r="A3037" s="7" t="s">
        <v>230</v>
      </c>
      <c r="B3037" s="7"/>
      <c r="C3037" s="7" t="s">
        <v>28</v>
      </c>
      <c r="D3037" s="8" t="n">
        <v>1</v>
      </c>
      <c r="E3037" s="8" t="n">
        <v>2025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1"/>
      <c r="W3037" s="12" t="n">
        <v>0</v>
      </c>
      <c r="X3037" s="1"/>
      <c r="Y3037" s="1"/>
    </row>
    <row r="3038" customFormat="false" ht="14.25" hidden="false" customHeight="true" outlineLevel="0" collapsed="false">
      <c r="A3038" s="7" t="s">
        <v>230</v>
      </c>
      <c r="B3038" s="7"/>
      <c r="C3038" s="7" t="s">
        <v>28</v>
      </c>
      <c r="D3038" s="8" t="n">
        <v>2</v>
      </c>
      <c r="E3038" s="8" t="n">
        <v>2025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1"/>
      <c r="W3038" s="12" t="n">
        <v>0</v>
      </c>
      <c r="X3038" s="1"/>
      <c r="Y3038" s="1"/>
    </row>
    <row r="3039" customFormat="false" ht="14.25" hidden="false" customHeight="true" outlineLevel="0" collapsed="false">
      <c r="A3039" s="7" t="s">
        <v>230</v>
      </c>
      <c r="B3039" s="7"/>
      <c r="C3039" s="7" t="s">
        <v>28</v>
      </c>
      <c r="D3039" s="8" t="n">
        <v>3</v>
      </c>
      <c r="E3039" s="8" t="n">
        <v>2025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1"/>
      <c r="W3039" s="12" t="n">
        <v>0</v>
      </c>
      <c r="X3039" s="1"/>
      <c r="Y3039" s="1"/>
    </row>
    <row r="3040" customFormat="false" ht="14.25" hidden="false" customHeight="true" outlineLevel="0" collapsed="false">
      <c r="A3040" s="7" t="s">
        <v>230</v>
      </c>
      <c r="B3040" s="7"/>
      <c r="C3040" s="7" t="s">
        <v>28</v>
      </c>
      <c r="D3040" s="8" t="n">
        <v>4</v>
      </c>
      <c r="E3040" s="8" t="n">
        <v>2025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1"/>
      <c r="W3040" s="12" t="n">
        <v>0</v>
      </c>
      <c r="X3040" s="1"/>
      <c r="Y3040" s="1"/>
    </row>
    <row r="3041" customFormat="false" ht="14.25" hidden="false" customHeight="true" outlineLevel="0" collapsed="false">
      <c r="A3041" s="7" t="s">
        <v>231</v>
      </c>
      <c r="B3041" s="7"/>
      <c r="C3041" s="7" t="s">
        <v>35</v>
      </c>
      <c r="D3041" s="8" t="n">
        <v>9</v>
      </c>
      <c r="E3041" s="8" t="n">
        <v>2024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1"/>
      <c r="W3041" s="12" t="n">
        <v>0</v>
      </c>
      <c r="X3041" s="1"/>
      <c r="Y3041" s="1"/>
    </row>
    <row r="3042" customFormat="false" ht="14.25" hidden="false" customHeight="true" outlineLevel="0" collapsed="false">
      <c r="A3042" s="7" t="s">
        <v>231</v>
      </c>
      <c r="B3042" s="7"/>
      <c r="C3042" s="7" t="s">
        <v>35</v>
      </c>
      <c r="D3042" s="8" t="n">
        <v>10</v>
      </c>
      <c r="E3042" s="8" t="n">
        <v>2024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1"/>
      <c r="W3042" s="12" t="n">
        <v>0</v>
      </c>
      <c r="X3042" s="1"/>
      <c r="Y3042" s="1"/>
    </row>
    <row r="3043" customFormat="false" ht="14.25" hidden="false" customHeight="true" outlineLevel="0" collapsed="false">
      <c r="A3043" s="7" t="s">
        <v>231</v>
      </c>
      <c r="B3043" s="7"/>
      <c r="C3043" s="7" t="s">
        <v>35</v>
      </c>
      <c r="D3043" s="8" t="n">
        <v>11</v>
      </c>
      <c r="E3043" s="8" t="n">
        <v>2024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1"/>
      <c r="W3043" s="12" t="n">
        <v>0</v>
      </c>
      <c r="X3043" s="1"/>
      <c r="Y3043" s="1"/>
    </row>
    <row r="3044" customFormat="false" ht="14.25" hidden="false" customHeight="true" outlineLevel="0" collapsed="false">
      <c r="A3044" s="7" t="s">
        <v>231</v>
      </c>
      <c r="B3044" s="7"/>
      <c r="C3044" s="7" t="s">
        <v>35</v>
      </c>
      <c r="D3044" s="8" t="n">
        <v>12</v>
      </c>
      <c r="E3044" s="8" t="n">
        <v>2024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1"/>
      <c r="W3044" s="12" t="n">
        <v>0</v>
      </c>
      <c r="X3044" s="1"/>
      <c r="Y3044" s="1"/>
    </row>
    <row r="3045" customFormat="false" ht="14.25" hidden="false" customHeight="true" outlineLevel="0" collapsed="false">
      <c r="A3045" s="7" t="s">
        <v>231</v>
      </c>
      <c r="B3045" s="7"/>
      <c r="C3045" s="7" t="s">
        <v>35</v>
      </c>
      <c r="D3045" s="8" t="n">
        <v>1</v>
      </c>
      <c r="E3045" s="8" t="n">
        <v>2025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1"/>
      <c r="W3045" s="12" t="n">
        <v>0</v>
      </c>
      <c r="X3045" s="1"/>
      <c r="Y3045" s="1"/>
    </row>
    <row r="3046" customFormat="false" ht="14.25" hidden="false" customHeight="true" outlineLevel="0" collapsed="false">
      <c r="A3046" s="7" t="s">
        <v>231</v>
      </c>
      <c r="B3046" s="7"/>
      <c r="C3046" s="7" t="s">
        <v>35</v>
      </c>
      <c r="D3046" s="8" t="n">
        <v>2</v>
      </c>
      <c r="E3046" s="8" t="n">
        <v>2025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1"/>
      <c r="W3046" s="12" t="n">
        <v>0</v>
      </c>
      <c r="X3046" s="1"/>
      <c r="Y3046" s="1"/>
    </row>
    <row r="3047" customFormat="false" ht="14.25" hidden="false" customHeight="true" outlineLevel="0" collapsed="false">
      <c r="A3047" s="7" t="s">
        <v>231</v>
      </c>
      <c r="B3047" s="7"/>
      <c r="C3047" s="7" t="s">
        <v>35</v>
      </c>
      <c r="D3047" s="8" t="n">
        <v>3</v>
      </c>
      <c r="E3047" s="8" t="n">
        <v>2025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1"/>
      <c r="W3047" s="12" t="n">
        <v>0</v>
      </c>
      <c r="X3047" s="1"/>
      <c r="Y3047" s="1"/>
    </row>
    <row r="3048" customFormat="false" ht="14.25" hidden="false" customHeight="true" outlineLevel="0" collapsed="false">
      <c r="A3048" s="7" t="s">
        <v>231</v>
      </c>
      <c r="B3048" s="7"/>
      <c r="C3048" s="7" t="s">
        <v>35</v>
      </c>
      <c r="D3048" s="8" t="n">
        <v>4</v>
      </c>
      <c r="E3048" s="8" t="n">
        <v>2025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1"/>
      <c r="W3048" s="12" t="n">
        <v>0</v>
      </c>
      <c r="X3048" s="1"/>
      <c r="Y3048" s="1"/>
    </row>
    <row r="3049" customFormat="false" ht="14.25" hidden="false" customHeight="true" outlineLevel="0" collapsed="false">
      <c r="A3049" s="7" t="s">
        <v>231</v>
      </c>
      <c r="B3049" s="7"/>
      <c r="C3049" s="7" t="s">
        <v>35</v>
      </c>
      <c r="D3049" s="8" t="n">
        <v>5</v>
      </c>
      <c r="E3049" s="8" t="n">
        <v>2025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1"/>
      <c r="W3049" s="12" t="n">
        <v>0</v>
      </c>
      <c r="X3049" s="1"/>
      <c r="Y3049" s="1"/>
    </row>
    <row r="3050" customFormat="false" ht="14.25" hidden="false" customHeight="true" outlineLevel="0" collapsed="false">
      <c r="A3050" s="7" t="s">
        <v>231</v>
      </c>
      <c r="B3050" s="7"/>
      <c r="C3050" s="7" t="s">
        <v>31</v>
      </c>
      <c r="D3050" s="8" t="n">
        <v>9</v>
      </c>
      <c r="E3050" s="8" t="n">
        <v>2024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1"/>
      <c r="W3050" s="12" t="n">
        <v>0</v>
      </c>
      <c r="X3050" s="1"/>
      <c r="Y3050" s="1"/>
    </row>
    <row r="3051" customFormat="false" ht="14.25" hidden="false" customHeight="true" outlineLevel="0" collapsed="false">
      <c r="A3051" s="7" t="s">
        <v>231</v>
      </c>
      <c r="B3051" s="7"/>
      <c r="C3051" s="7" t="s">
        <v>31</v>
      </c>
      <c r="D3051" s="8" t="n">
        <v>10</v>
      </c>
      <c r="E3051" s="8" t="n">
        <v>2024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1"/>
      <c r="W3051" s="12" t="n">
        <v>0</v>
      </c>
      <c r="X3051" s="1"/>
      <c r="Y3051" s="1"/>
    </row>
    <row r="3052" customFormat="false" ht="14.25" hidden="false" customHeight="true" outlineLevel="0" collapsed="false">
      <c r="A3052" s="7" t="s">
        <v>231</v>
      </c>
      <c r="B3052" s="7"/>
      <c r="C3052" s="7" t="s">
        <v>31</v>
      </c>
      <c r="D3052" s="8" t="n">
        <v>2</v>
      </c>
      <c r="E3052" s="8" t="n">
        <v>2025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1"/>
      <c r="W3052" s="12" t="n">
        <v>0</v>
      </c>
      <c r="X3052" s="1"/>
      <c r="Y3052" s="1"/>
    </row>
    <row r="3053" customFormat="false" ht="14.25" hidden="false" customHeight="true" outlineLevel="0" collapsed="false">
      <c r="A3053" s="7" t="s">
        <v>231</v>
      </c>
      <c r="B3053" s="7"/>
      <c r="C3053" s="7" t="s">
        <v>31</v>
      </c>
      <c r="D3053" s="8" t="n">
        <v>4</v>
      </c>
      <c r="E3053" s="8" t="n">
        <v>2025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1"/>
      <c r="W3053" s="12" t="n">
        <v>0</v>
      </c>
      <c r="X3053" s="1"/>
      <c r="Y3053" s="1"/>
    </row>
    <row r="3054" customFormat="false" ht="14.25" hidden="false" customHeight="true" outlineLevel="0" collapsed="false">
      <c r="A3054" s="7" t="s">
        <v>231</v>
      </c>
      <c r="B3054" s="7"/>
      <c r="C3054" s="7" t="s">
        <v>32</v>
      </c>
      <c r="D3054" s="8" t="n">
        <v>9</v>
      </c>
      <c r="E3054" s="8" t="n">
        <v>2024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1"/>
      <c r="W3054" s="12" t="n">
        <v>0</v>
      </c>
      <c r="X3054" s="1"/>
      <c r="Y3054" s="1"/>
    </row>
    <row r="3055" customFormat="false" ht="14.25" hidden="false" customHeight="true" outlineLevel="0" collapsed="false">
      <c r="A3055" s="7" t="s">
        <v>231</v>
      </c>
      <c r="B3055" s="7"/>
      <c r="C3055" s="7" t="s">
        <v>32</v>
      </c>
      <c r="D3055" s="8" t="n">
        <v>10</v>
      </c>
      <c r="E3055" s="8" t="n">
        <v>2024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1"/>
      <c r="W3055" s="12" t="n">
        <v>0</v>
      </c>
      <c r="X3055" s="1"/>
      <c r="Y3055" s="1"/>
    </row>
    <row r="3056" customFormat="false" ht="14.25" hidden="false" customHeight="true" outlineLevel="0" collapsed="false">
      <c r="A3056" s="7" t="s">
        <v>231</v>
      </c>
      <c r="B3056" s="7"/>
      <c r="C3056" s="7" t="s">
        <v>32</v>
      </c>
      <c r="D3056" s="8" t="n">
        <v>11</v>
      </c>
      <c r="E3056" s="8" t="n">
        <v>2024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1"/>
      <c r="W3056" s="12" t="n">
        <v>0</v>
      </c>
      <c r="X3056" s="1"/>
      <c r="Y3056" s="1"/>
    </row>
    <row r="3057" customFormat="false" ht="14.25" hidden="false" customHeight="true" outlineLevel="0" collapsed="false">
      <c r="A3057" s="7" t="s">
        <v>231</v>
      </c>
      <c r="B3057" s="7"/>
      <c r="C3057" s="7" t="s">
        <v>32</v>
      </c>
      <c r="D3057" s="8" t="n">
        <v>12</v>
      </c>
      <c r="E3057" s="8" t="n">
        <v>2024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1"/>
      <c r="W3057" s="12" t="n">
        <v>0</v>
      </c>
      <c r="X3057" s="1"/>
      <c r="Y3057" s="1"/>
    </row>
    <row r="3058" customFormat="false" ht="14.25" hidden="false" customHeight="true" outlineLevel="0" collapsed="false">
      <c r="A3058" s="7" t="s">
        <v>231</v>
      </c>
      <c r="B3058" s="7"/>
      <c r="C3058" s="7" t="s">
        <v>32</v>
      </c>
      <c r="D3058" s="8" t="n">
        <v>1</v>
      </c>
      <c r="E3058" s="8" t="n">
        <v>2025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1"/>
      <c r="W3058" s="12" t="n">
        <v>0</v>
      </c>
      <c r="X3058" s="1"/>
      <c r="Y3058" s="1"/>
    </row>
    <row r="3059" customFormat="false" ht="14.25" hidden="false" customHeight="true" outlineLevel="0" collapsed="false">
      <c r="A3059" s="7" t="s">
        <v>231</v>
      </c>
      <c r="B3059" s="7"/>
      <c r="C3059" s="7" t="s">
        <v>32</v>
      </c>
      <c r="D3059" s="8" t="n">
        <v>2</v>
      </c>
      <c r="E3059" s="8" t="n">
        <v>2025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1"/>
      <c r="W3059" s="12" t="n">
        <v>0</v>
      </c>
      <c r="X3059" s="1"/>
      <c r="Y3059" s="1"/>
    </row>
    <row r="3060" customFormat="false" ht="14.25" hidden="false" customHeight="true" outlineLevel="0" collapsed="false">
      <c r="A3060" s="7" t="s">
        <v>231</v>
      </c>
      <c r="B3060" s="7"/>
      <c r="C3060" s="7" t="s">
        <v>32</v>
      </c>
      <c r="D3060" s="8" t="n">
        <v>3</v>
      </c>
      <c r="E3060" s="8" t="n">
        <v>2025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1"/>
      <c r="W3060" s="12" t="n">
        <v>0</v>
      </c>
      <c r="X3060" s="1"/>
      <c r="Y3060" s="1"/>
    </row>
    <row r="3061" customFormat="false" ht="14.25" hidden="false" customHeight="true" outlineLevel="0" collapsed="false">
      <c r="A3061" s="7" t="s">
        <v>231</v>
      </c>
      <c r="B3061" s="7"/>
      <c r="C3061" s="7" t="s">
        <v>36</v>
      </c>
      <c r="D3061" s="8" t="n">
        <v>9</v>
      </c>
      <c r="E3061" s="8" t="n">
        <v>2024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1"/>
      <c r="W3061" s="12" t="n">
        <v>0</v>
      </c>
      <c r="X3061" s="1"/>
      <c r="Y3061" s="1"/>
    </row>
    <row r="3062" customFormat="false" ht="14.25" hidden="false" customHeight="true" outlineLevel="0" collapsed="false">
      <c r="A3062" s="7" t="s">
        <v>231</v>
      </c>
      <c r="B3062" s="7"/>
      <c r="C3062" s="7" t="s">
        <v>36</v>
      </c>
      <c r="D3062" s="8" t="n">
        <v>10</v>
      </c>
      <c r="E3062" s="8" t="n">
        <v>2024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1"/>
      <c r="W3062" s="12" t="n">
        <v>0</v>
      </c>
      <c r="X3062" s="1"/>
      <c r="Y3062" s="1"/>
    </row>
    <row r="3063" customFormat="false" ht="14.25" hidden="false" customHeight="true" outlineLevel="0" collapsed="false">
      <c r="A3063" s="7" t="s">
        <v>231</v>
      </c>
      <c r="B3063" s="7"/>
      <c r="C3063" s="7" t="s">
        <v>36</v>
      </c>
      <c r="D3063" s="8" t="n">
        <v>11</v>
      </c>
      <c r="E3063" s="8" t="n">
        <v>2024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1"/>
      <c r="W3063" s="12" t="n">
        <v>0</v>
      </c>
      <c r="X3063" s="1"/>
      <c r="Y3063" s="1"/>
    </row>
    <row r="3064" customFormat="false" ht="14.25" hidden="false" customHeight="true" outlineLevel="0" collapsed="false">
      <c r="A3064" s="7" t="s">
        <v>231</v>
      </c>
      <c r="B3064" s="7"/>
      <c r="C3064" s="7" t="s">
        <v>36</v>
      </c>
      <c r="D3064" s="8" t="n">
        <v>12</v>
      </c>
      <c r="E3064" s="8" t="n">
        <v>2024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1"/>
      <c r="W3064" s="12" t="n">
        <v>0</v>
      </c>
      <c r="X3064" s="1"/>
      <c r="Y3064" s="1"/>
    </row>
    <row r="3065" customFormat="false" ht="14.25" hidden="false" customHeight="true" outlineLevel="0" collapsed="false">
      <c r="A3065" s="7" t="s">
        <v>231</v>
      </c>
      <c r="B3065" s="7"/>
      <c r="C3065" s="7" t="s">
        <v>36</v>
      </c>
      <c r="D3065" s="8" t="n">
        <v>1</v>
      </c>
      <c r="E3065" s="8" t="n">
        <v>2025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1"/>
      <c r="W3065" s="12" t="n">
        <v>0</v>
      </c>
      <c r="X3065" s="1"/>
      <c r="Y3065" s="1"/>
    </row>
    <row r="3066" customFormat="false" ht="14.25" hidden="false" customHeight="true" outlineLevel="0" collapsed="false">
      <c r="A3066" s="7" t="s">
        <v>231</v>
      </c>
      <c r="B3066" s="7"/>
      <c r="C3066" s="7" t="s">
        <v>36</v>
      </c>
      <c r="D3066" s="8" t="n">
        <v>2</v>
      </c>
      <c r="E3066" s="8" t="n">
        <v>2025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1"/>
      <c r="W3066" s="12" t="n">
        <v>0</v>
      </c>
      <c r="X3066" s="1"/>
      <c r="Y3066" s="1"/>
    </row>
    <row r="3067" customFormat="false" ht="14.25" hidden="false" customHeight="true" outlineLevel="0" collapsed="false">
      <c r="A3067" s="7" t="s">
        <v>231</v>
      </c>
      <c r="B3067" s="7"/>
      <c r="C3067" s="7" t="s">
        <v>36</v>
      </c>
      <c r="D3067" s="8" t="n">
        <v>3</v>
      </c>
      <c r="E3067" s="8" t="n">
        <v>2025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1"/>
      <c r="W3067" s="12" t="n">
        <v>0</v>
      </c>
      <c r="X3067" s="1"/>
      <c r="Y3067" s="1"/>
    </row>
    <row r="3068" customFormat="false" ht="14.25" hidden="false" customHeight="true" outlineLevel="0" collapsed="false">
      <c r="A3068" s="7" t="s">
        <v>231</v>
      </c>
      <c r="B3068" s="7"/>
      <c r="C3068" s="7" t="s">
        <v>36</v>
      </c>
      <c r="D3068" s="8" t="n">
        <v>4</v>
      </c>
      <c r="E3068" s="8" t="n">
        <v>2025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1"/>
      <c r="W3068" s="12" t="n">
        <v>0</v>
      </c>
      <c r="X3068" s="1"/>
      <c r="Y3068" s="1"/>
    </row>
    <row r="3069" customFormat="false" ht="14.25" hidden="false" customHeight="true" outlineLevel="0" collapsed="false">
      <c r="A3069" s="7" t="s">
        <v>231</v>
      </c>
      <c r="B3069" s="7"/>
      <c r="C3069" s="7" t="s">
        <v>36</v>
      </c>
      <c r="D3069" s="8" t="n">
        <v>5</v>
      </c>
      <c r="E3069" s="8" t="n">
        <v>2025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1"/>
      <c r="W3069" s="12" t="n">
        <v>0</v>
      </c>
      <c r="X3069" s="1"/>
      <c r="Y3069" s="1"/>
    </row>
    <row r="3070" customFormat="false" ht="14.25" hidden="false" customHeight="true" outlineLevel="0" collapsed="false">
      <c r="A3070" s="7" t="s">
        <v>232</v>
      </c>
      <c r="B3070" s="7"/>
      <c r="C3070" s="7" t="s">
        <v>35</v>
      </c>
      <c r="D3070" s="8" t="n">
        <v>9</v>
      </c>
      <c r="E3070" s="8" t="n">
        <v>2024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1"/>
      <c r="W3070" s="12" t="n">
        <v>0</v>
      </c>
      <c r="X3070" s="1"/>
      <c r="Y3070" s="1"/>
    </row>
    <row r="3071" customFormat="false" ht="14.25" hidden="false" customHeight="true" outlineLevel="0" collapsed="false">
      <c r="A3071" s="7" t="s">
        <v>232</v>
      </c>
      <c r="B3071" s="7"/>
      <c r="C3071" s="7" t="s">
        <v>35</v>
      </c>
      <c r="D3071" s="8" t="n">
        <v>10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1"/>
      <c r="W3071" s="12" t="n">
        <v>0</v>
      </c>
      <c r="X3071" s="1"/>
      <c r="Y3071" s="1"/>
    </row>
    <row r="3072" customFormat="false" ht="14.25" hidden="false" customHeight="true" outlineLevel="0" collapsed="false">
      <c r="A3072" s="7" t="s">
        <v>232</v>
      </c>
      <c r="B3072" s="7"/>
      <c r="C3072" s="7" t="s">
        <v>35</v>
      </c>
      <c r="D3072" s="8" t="n">
        <v>11</v>
      </c>
      <c r="E3072" s="8" t="n">
        <v>2024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1"/>
      <c r="W3072" s="12" t="n">
        <v>0</v>
      </c>
      <c r="X3072" s="1"/>
      <c r="Y3072" s="1"/>
    </row>
    <row r="3073" customFormat="false" ht="14.25" hidden="false" customHeight="true" outlineLevel="0" collapsed="false">
      <c r="A3073" s="7" t="s">
        <v>232</v>
      </c>
      <c r="B3073" s="7"/>
      <c r="C3073" s="7" t="s">
        <v>35</v>
      </c>
      <c r="D3073" s="8" t="n">
        <v>12</v>
      </c>
      <c r="E3073" s="8" t="n">
        <v>2024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1"/>
      <c r="W3073" s="12" t="n">
        <v>0</v>
      </c>
      <c r="X3073" s="1"/>
      <c r="Y3073" s="1"/>
    </row>
    <row r="3074" customFormat="false" ht="14.25" hidden="false" customHeight="true" outlineLevel="0" collapsed="false">
      <c r="A3074" s="7" t="s">
        <v>232</v>
      </c>
      <c r="B3074" s="7"/>
      <c r="C3074" s="7" t="s">
        <v>35</v>
      </c>
      <c r="D3074" s="8" t="n">
        <v>1</v>
      </c>
      <c r="E3074" s="8" t="n">
        <v>2025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1"/>
      <c r="W3074" s="12" t="n">
        <v>0</v>
      </c>
      <c r="X3074" s="1"/>
      <c r="Y3074" s="1"/>
    </row>
    <row r="3075" customFormat="false" ht="14.25" hidden="false" customHeight="true" outlineLevel="0" collapsed="false">
      <c r="A3075" s="7" t="s">
        <v>232</v>
      </c>
      <c r="B3075" s="7"/>
      <c r="C3075" s="7" t="s">
        <v>35</v>
      </c>
      <c r="D3075" s="8" t="n">
        <v>2</v>
      </c>
      <c r="E3075" s="8" t="n">
        <v>2025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1"/>
      <c r="W3075" s="12" t="n">
        <v>0</v>
      </c>
      <c r="X3075" s="1"/>
      <c r="Y3075" s="1"/>
    </row>
    <row r="3076" customFormat="false" ht="14.25" hidden="false" customHeight="true" outlineLevel="0" collapsed="false">
      <c r="A3076" s="7" t="s">
        <v>232</v>
      </c>
      <c r="B3076" s="7"/>
      <c r="C3076" s="7" t="s">
        <v>35</v>
      </c>
      <c r="D3076" s="8" t="n">
        <v>3</v>
      </c>
      <c r="E3076" s="8" t="n">
        <v>2025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1"/>
      <c r="W3076" s="12" t="n">
        <v>0</v>
      </c>
      <c r="X3076" s="1"/>
      <c r="Y3076" s="1"/>
    </row>
    <row r="3077" customFormat="false" ht="14.25" hidden="false" customHeight="true" outlineLevel="0" collapsed="false">
      <c r="A3077" s="7" t="s">
        <v>232</v>
      </c>
      <c r="B3077" s="7"/>
      <c r="C3077" s="7" t="s">
        <v>35</v>
      </c>
      <c r="D3077" s="8" t="n">
        <v>4</v>
      </c>
      <c r="E3077" s="8" t="n">
        <v>2025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1"/>
      <c r="W3077" s="12" t="n">
        <v>0</v>
      </c>
      <c r="X3077" s="1"/>
      <c r="Y3077" s="1"/>
    </row>
    <row r="3078" customFormat="false" ht="14.25" hidden="false" customHeight="true" outlineLevel="0" collapsed="false">
      <c r="A3078" s="7" t="s">
        <v>232</v>
      </c>
      <c r="B3078" s="7"/>
      <c r="C3078" s="7" t="s">
        <v>35</v>
      </c>
      <c r="D3078" s="8" t="n">
        <v>5</v>
      </c>
      <c r="E3078" s="8" t="n">
        <v>2025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1"/>
      <c r="W3078" s="12" t="n">
        <v>0</v>
      </c>
      <c r="X3078" s="1"/>
      <c r="Y3078" s="1"/>
    </row>
    <row r="3079" customFormat="false" ht="14.25" hidden="false" customHeight="true" outlineLevel="0" collapsed="false">
      <c r="A3079" s="7" t="s">
        <v>232</v>
      </c>
      <c r="B3079" s="7"/>
      <c r="C3079" s="7" t="s">
        <v>32</v>
      </c>
      <c r="D3079" s="8" t="n">
        <v>3</v>
      </c>
      <c r="E3079" s="8" t="n">
        <v>2025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1"/>
      <c r="W3079" s="12" t="n">
        <v>0</v>
      </c>
      <c r="X3079" s="1"/>
      <c r="Y3079" s="1"/>
    </row>
    <row r="3080" customFormat="false" ht="14.25" hidden="false" customHeight="true" outlineLevel="0" collapsed="false">
      <c r="A3080" s="7" t="s">
        <v>232</v>
      </c>
      <c r="B3080" s="7"/>
      <c r="C3080" s="7" t="s">
        <v>36</v>
      </c>
      <c r="D3080" s="8" t="n">
        <v>9</v>
      </c>
      <c r="E3080" s="8" t="n">
        <v>2024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1"/>
      <c r="W3080" s="12" t="n">
        <v>0</v>
      </c>
      <c r="X3080" s="1"/>
      <c r="Y3080" s="1"/>
    </row>
    <row r="3081" customFormat="false" ht="14.25" hidden="false" customHeight="true" outlineLevel="0" collapsed="false">
      <c r="A3081" s="7" t="s">
        <v>232</v>
      </c>
      <c r="B3081" s="7"/>
      <c r="C3081" s="7" t="s">
        <v>36</v>
      </c>
      <c r="D3081" s="8" t="n">
        <v>10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1"/>
      <c r="W3081" s="12" t="n">
        <v>0</v>
      </c>
      <c r="X3081" s="1"/>
      <c r="Y3081" s="1"/>
    </row>
    <row r="3082" customFormat="false" ht="14.25" hidden="false" customHeight="true" outlineLevel="0" collapsed="false">
      <c r="A3082" s="7" t="s">
        <v>232</v>
      </c>
      <c r="B3082" s="7"/>
      <c r="C3082" s="7" t="s">
        <v>36</v>
      </c>
      <c r="D3082" s="8" t="n">
        <v>11</v>
      </c>
      <c r="E3082" s="8" t="n">
        <v>2024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1"/>
      <c r="W3082" s="12" t="n">
        <v>0</v>
      </c>
      <c r="X3082" s="1"/>
      <c r="Y3082" s="1"/>
    </row>
    <row r="3083" customFormat="false" ht="14.25" hidden="false" customHeight="true" outlineLevel="0" collapsed="false">
      <c r="A3083" s="7" t="s">
        <v>232</v>
      </c>
      <c r="B3083" s="7"/>
      <c r="C3083" s="7" t="s">
        <v>36</v>
      </c>
      <c r="D3083" s="8" t="n">
        <v>12</v>
      </c>
      <c r="E3083" s="8" t="n">
        <v>2024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1"/>
      <c r="W3083" s="12" t="n">
        <v>0</v>
      </c>
      <c r="X3083" s="1"/>
      <c r="Y3083" s="1"/>
    </row>
    <row r="3084" customFormat="false" ht="14.25" hidden="false" customHeight="true" outlineLevel="0" collapsed="false">
      <c r="A3084" s="7" t="s">
        <v>232</v>
      </c>
      <c r="B3084" s="7"/>
      <c r="C3084" s="7" t="s">
        <v>36</v>
      </c>
      <c r="D3084" s="8" t="n">
        <v>1</v>
      </c>
      <c r="E3084" s="8" t="n">
        <v>2025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1"/>
      <c r="W3084" s="12" t="n">
        <v>0</v>
      </c>
      <c r="X3084" s="1"/>
      <c r="Y3084" s="1"/>
    </row>
    <row r="3085" customFormat="false" ht="14.25" hidden="false" customHeight="true" outlineLevel="0" collapsed="false">
      <c r="A3085" s="7" t="s">
        <v>232</v>
      </c>
      <c r="B3085" s="7"/>
      <c r="C3085" s="7" t="s">
        <v>36</v>
      </c>
      <c r="D3085" s="8" t="n">
        <v>2</v>
      </c>
      <c r="E3085" s="8" t="n">
        <v>2025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1"/>
      <c r="W3085" s="12" t="n">
        <v>0</v>
      </c>
      <c r="X3085" s="1"/>
      <c r="Y3085" s="1"/>
    </row>
    <row r="3086" customFormat="false" ht="14.25" hidden="false" customHeight="true" outlineLevel="0" collapsed="false">
      <c r="A3086" s="7" t="s">
        <v>232</v>
      </c>
      <c r="B3086" s="7"/>
      <c r="C3086" s="7" t="s">
        <v>36</v>
      </c>
      <c r="D3086" s="8" t="n">
        <v>3</v>
      </c>
      <c r="E3086" s="8" t="n">
        <v>2025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1"/>
      <c r="W3086" s="12" t="n">
        <v>0</v>
      </c>
      <c r="X3086" s="1"/>
      <c r="Y3086" s="1"/>
    </row>
    <row r="3087" customFormat="false" ht="14.25" hidden="false" customHeight="true" outlineLevel="0" collapsed="false">
      <c r="A3087" s="7" t="s">
        <v>232</v>
      </c>
      <c r="B3087" s="7"/>
      <c r="C3087" s="7" t="s">
        <v>36</v>
      </c>
      <c r="D3087" s="8" t="n">
        <v>4</v>
      </c>
      <c r="E3087" s="8" t="n">
        <v>2025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1"/>
      <c r="W3087" s="12" t="n">
        <v>0</v>
      </c>
      <c r="X3087" s="1"/>
      <c r="Y3087" s="1"/>
    </row>
    <row r="3088" customFormat="false" ht="14.25" hidden="false" customHeight="true" outlineLevel="0" collapsed="false">
      <c r="A3088" s="7" t="s">
        <v>232</v>
      </c>
      <c r="B3088" s="7"/>
      <c r="C3088" s="7" t="s">
        <v>36</v>
      </c>
      <c r="D3088" s="8" t="n">
        <v>5</v>
      </c>
      <c r="E3088" s="8" t="n">
        <v>2025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1"/>
      <c r="W3088" s="12" t="n">
        <v>0</v>
      </c>
      <c r="X3088" s="1"/>
      <c r="Y3088" s="1"/>
    </row>
    <row r="3089" customFormat="false" ht="14.25" hidden="false" customHeight="true" outlineLevel="0" collapsed="false">
      <c r="A3089" s="7" t="s">
        <v>233</v>
      </c>
      <c r="B3089" s="7"/>
      <c r="C3089" s="7" t="s">
        <v>26</v>
      </c>
      <c r="D3089" s="8" t="n">
        <v>4</v>
      </c>
      <c r="E3089" s="8" t="n">
        <v>2025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1"/>
      <c r="W3089" s="12" t="n">
        <v>0</v>
      </c>
      <c r="X3089" s="1"/>
      <c r="Y3089" s="1"/>
    </row>
    <row r="3090" customFormat="false" ht="14.25" hidden="false" customHeight="true" outlineLevel="0" collapsed="false">
      <c r="A3090" s="7" t="s">
        <v>233</v>
      </c>
      <c r="B3090" s="7"/>
      <c r="C3090" s="7" t="s">
        <v>26</v>
      </c>
      <c r="D3090" s="8" t="n">
        <v>5</v>
      </c>
      <c r="E3090" s="8" t="n">
        <v>2025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1"/>
      <c r="W3090" s="12" t="n">
        <v>0</v>
      </c>
      <c r="X3090" s="1"/>
      <c r="Y3090" s="1"/>
    </row>
    <row r="3091" customFormat="false" ht="14.25" hidden="false" customHeight="true" outlineLevel="0" collapsed="false">
      <c r="A3091" s="7" t="s">
        <v>234</v>
      </c>
      <c r="B3091" s="7"/>
      <c r="C3091" s="7" t="s">
        <v>23</v>
      </c>
      <c r="D3091" s="8" t="n">
        <v>9</v>
      </c>
      <c r="E3091" s="8" t="n">
        <v>2024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1"/>
      <c r="W3091" s="12" t="n">
        <v>0</v>
      </c>
      <c r="X3091" s="1"/>
      <c r="Y3091" s="1"/>
    </row>
    <row r="3092" customFormat="false" ht="14.25" hidden="false" customHeight="true" outlineLevel="0" collapsed="false">
      <c r="A3092" s="7" t="s">
        <v>234</v>
      </c>
      <c r="B3092" s="7"/>
      <c r="C3092" s="7" t="s">
        <v>23</v>
      </c>
      <c r="D3092" s="8" t="n">
        <v>10</v>
      </c>
      <c r="E3092" s="8" t="n">
        <v>2024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1"/>
      <c r="W3092" s="12" t="n">
        <v>0</v>
      </c>
      <c r="X3092" s="1"/>
      <c r="Y3092" s="1"/>
    </row>
    <row r="3093" customFormat="false" ht="14.25" hidden="false" customHeight="true" outlineLevel="0" collapsed="false">
      <c r="A3093" s="7" t="s">
        <v>234</v>
      </c>
      <c r="B3093" s="7"/>
      <c r="C3093" s="7" t="s">
        <v>23</v>
      </c>
      <c r="D3093" s="8" t="n">
        <v>11</v>
      </c>
      <c r="E3093" s="8" t="n">
        <v>2024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1"/>
      <c r="W3093" s="12" t="n">
        <v>0</v>
      </c>
      <c r="X3093" s="1"/>
      <c r="Y3093" s="1"/>
    </row>
    <row r="3094" customFormat="false" ht="14.25" hidden="false" customHeight="true" outlineLevel="0" collapsed="false">
      <c r="A3094" s="7" t="s">
        <v>234</v>
      </c>
      <c r="B3094" s="7"/>
      <c r="C3094" s="7" t="s">
        <v>23</v>
      </c>
      <c r="D3094" s="8" t="n">
        <v>12</v>
      </c>
      <c r="E3094" s="8" t="n">
        <v>2024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1"/>
      <c r="W3094" s="12" t="n">
        <v>0</v>
      </c>
      <c r="X3094" s="1"/>
      <c r="Y3094" s="1"/>
    </row>
    <row r="3095" customFormat="false" ht="14.25" hidden="false" customHeight="true" outlineLevel="0" collapsed="false">
      <c r="A3095" s="7" t="s">
        <v>234</v>
      </c>
      <c r="B3095" s="7"/>
      <c r="C3095" s="7" t="s">
        <v>23</v>
      </c>
      <c r="D3095" s="8" t="n">
        <v>1</v>
      </c>
      <c r="E3095" s="8" t="n">
        <v>2025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1"/>
      <c r="W3095" s="12" t="n">
        <v>0</v>
      </c>
      <c r="X3095" s="1"/>
      <c r="Y3095" s="1"/>
    </row>
    <row r="3096" customFormat="false" ht="14.25" hidden="false" customHeight="true" outlineLevel="0" collapsed="false">
      <c r="A3096" s="7" t="s">
        <v>234</v>
      </c>
      <c r="B3096" s="7"/>
      <c r="C3096" s="7" t="s">
        <v>23</v>
      </c>
      <c r="D3096" s="8" t="n">
        <v>2</v>
      </c>
      <c r="E3096" s="8" t="n">
        <v>2025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1"/>
      <c r="W3096" s="12" t="n">
        <v>0</v>
      </c>
      <c r="X3096" s="1"/>
      <c r="Y3096" s="1"/>
    </row>
    <row r="3097" customFormat="false" ht="14.25" hidden="false" customHeight="true" outlineLevel="0" collapsed="false">
      <c r="A3097" s="7" t="s">
        <v>234</v>
      </c>
      <c r="B3097" s="7"/>
      <c r="C3097" s="7" t="s">
        <v>23</v>
      </c>
      <c r="D3097" s="8" t="n">
        <v>3</v>
      </c>
      <c r="E3097" s="8" t="n">
        <v>2025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1"/>
      <c r="W3097" s="12" t="n">
        <v>0</v>
      </c>
      <c r="X3097" s="1"/>
      <c r="Y3097" s="1"/>
    </row>
    <row r="3098" customFormat="false" ht="14.25" hidden="false" customHeight="true" outlineLevel="0" collapsed="false">
      <c r="A3098" s="7" t="s">
        <v>234</v>
      </c>
      <c r="B3098" s="7"/>
      <c r="C3098" s="7" t="s">
        <v>26</v>
      </c>
      <c r="D3098" s="8" t="n">
        <v>9</v>
      </c>
      <c r="E3098" s="8" t="n">
        <v>2024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1"/>
      <c r="W3098" s="12" t="n">
        <v>0</v>
      </c>
      <c r="X3098" s="1"/>
      <c r="Y3098" s="1"/>
    </row>
    <row r="3099" customFormat="false" ht="14.25" hidden="false" customHeight="true" outlineLevel="0" collapsed="false">
      <c r="A3099" s="7" t="s">
        <v>234</v>
      </c>
      <c r="B3099" s="7"/>
      <c r="C3099" s="7" t="s">
        <v>26</v>
      </c>
      <c r="D3099" s="8" t="n">
        <v>10</v>
      </c>
      <c r="E3099" s="8" t="n">
        <v>2024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1"/>
      <c r="W3099" s="12" t="n">
        <v>0</v>
      </c>
      <c r="X3099" s="1"/>
      <c r="Y3099" s="1"/>
    </row>
    <row r="3100" customFormat="false" ht="14.25" hidden="false" customHeight="true" outlineLevel="0" collapsed="false">
      <c r="A3100" s="7" t="s">
        <v>234</v>
      </c>
      <c r="B3100" s="7"/>
      <c r="C3100" s="7" t="s">
        <v>26</v>
      </c>
      <c r="D3100" s="8" t="n">
        <v>11</v>
      </c>
      <c r="E3100" s="8" t="n">
        <v>2024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1"/>
      <c r="W3100" s="12" t="n">
        <v>0</v>
      </c>
      <c r="X3100" s="1"/>
      <c r="Y3100" s="1"/>
    </row>
    <row r="3101" customFormat="false" ht="14.25" hidden="false" customHeight="true" outlineLevel="0" collapsed="false">
      <c r="A3101" s="7" t="s">
        <v>234</v>
      </c>
      <c r="B3101" s="7"/>
      <c r="C3101" s="7" t="s">
        <v>26</v>
      </c>
      <c r="D3101" s="8" t="n">
        <v>12</v>
      </c>
      <c r="E3101" s="8" t="n">
        <v>2024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1"/>
      <c r="W3101" s="12" t="n">
        <v>0</v>
      </c>
      <c r="X3101" s="1"/>
      <c r="Y3101" s="1"/>
    </row>
    <row r="3102" customFormat="false" ht="14.25" hidden="false" customHeight="true" outlineLevel="0" collapsed="false">
      <c r="A3102" s="7" t="s">
        <v>234</v>
      </c>
      <c r="B3102" s="7"/>
      <c r="C3102" s="7" t="s">
        <v>26</v>
      </c>
      <c r="D3102" s="8" t="n">
        <v>1</v>
      </c>
      <c r="E3102" s="8" t="n">
        <v>2025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1"/>
      <c r="W3102" s="12" t="n">
        <v>0</v>
      </c>
      <c r="X3102" s="1"/>
      <c r="Y3102" s="1"/>
    </row>
    <row r="3103" customFormat="false" ht="14.25" hidden="false" customHeight="true" outlineLevel="0" collapsed="false">
      <c r="A3103" s="7" t="s">
        <v>234</v>
      </c>
      <c r="B3103" s="7"/>
      <c r="C3103" s="7" t="s">
        <v>26</v>
      </c>
      <c r="D3103" s="8" t="n">
        <v>3</v>
      </c>
      <c r="E3103" s="8" t="n">
        <v>2025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1"/>
      <c r="W3103" s="12" t="n">
        <v>0</v>
      </c>
      <c r="X3103" s="1"/>
      <c r="Y3103" s="1"/>
    </row>
    <row r="3104" customFormat="false" ht="14.25" hidden="false" customHeight="true" outlineLevel="0" collapsed="false">
      <c r="A3104" s="7" t="s">
        <v>234</v>
      </c>
      <c r="B3104" s="7"/>
      <c r="C3104" s="7" t="s">
        <v>26</v>
      </c>
      <c r="D3104" s="8" t="n">
        <v>4</v>
      </c>
      <c r="E3104" s="8" t="n">
        <v>2025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1"/>
      <c r="W3104" s="12" t="n">
        <v>0</v>
      </c>
      <c r="X3104" s="1"/>
      <c r="Y3104" s="1"/>
    </row>
    <row r="3105" customFormat="false" ht="14.25" hidden="false" customHeight="true" outlineLevel="0" collapsed="false">
      <c r="A3105" s="7" t="s">
        <v>234</v>
      </c>
      <c r="B3105" s="7"/>
      <c r="C3105" s="7" t="s">
        <v>26</v>
      </c>
      <c r="D3105" s="8" t="n">
        <v>5</v>
      </c>
      <c r="E3105" s="8" t="n">
        <v>2025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1"/>
      <c r="W3105" s="12" t="n">
        <v>0</v>
      </c>
      <c r="X3105" s="1"/>
      <c r="Y3105" s="1"/>
    </row>
    <row r="3106" customFormat="false" ht="14.25" hidden="false" customHeight="true" outlineLevel="0" collapsed="false">
      <c r="A3106" s="7" t="s">
        <v>235</v>
      </c>
      <c r="B3106" s="7"/>
      <c r="C3106" s="7" t="s">
        <v>25</v>
      </c>
      <c r="D3106" s="8" t="n">
        <v>9</v>
      </c>
      <c r="E3106" s="8" t="n">
        <v>2024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1"/>
      <c r="W3106" s="12" t="n">
        <v>0</v>
      </c>
      <c r="X3106" s="1"/>
      <c r="Y3106" s="1"/>
    </row>
    <row r="3107" customFormat="false" ht="14.25" hidden="false" customHeight="true" outlineLevel="0" collapsed="false">
      <c r="A3107" s="7" t="s">
        <v>235</v>
      </c>
      <c r="B3107" s="7"/>
      <c r="C3107" s="7" t="s">
        <v>25</v>
      </c>
      <c r="D3107" s="8" t="n">
        <v>10</v>
      </c>
      <c r="E3107" s="8" t="n">
        <v>2024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1"/>
      <c r="W3107" s="12" t="n">
        <v>0</v>
      </c>
      <c r="X3107" s="1"/>
      <c r="Y3107" s="1"/>
    </row>
    <row r="3108" customFormat="false" ht="14.25" hidden="false" customHeight="true" outlineLevel="0" collapsed="false">
      <c r="A3108" s="7" t="s">
        <v>235</v>
      </c>
      <c r="B3108" s="7"/>
      <c r="C3108" s="7" t="s">
        <v>25</v>
      </c>
      <c r="D3108" s="8" t="n">
        <v>11</v>
      </c>
      <c r="E3108" s="8" t="n">
        <v>2024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1"/>
      <c r="W3108" s="12" t="n">
        <v>0</v>
      </c>
      <c r="X3108" s="1"/>
      <c r="Y3108" s="1"/>
    </row>
    <row r="3109" customFormat="false" ht="14.25" hidden="false" customHeight="true" outlineLevel="0" collapsed="false">
      <c r="A3109" s="7" t="s">
        <v>235</v>
      </c>
      <c r="B3109" s="7"/>
      <c r="C3109" s="7" t="s">
        <v>25</v>
      </c>
      <c r="D3109" s="8" t="n">
        <v>12</v>
      </c>
      <c r="E3109" s="8" t="n">
        <v>2024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1"/>
      <c r="W3109" s="12" t="n">
        <v>0</v>
      </c>
      <c r="X3109" s="1"/>
      <c r="Y3109" s="1"/>
    </row>
    <row r="3110" customFormat="false" ht="14.25" hidden="false" customHeight="true" outlineLevel="0" collapsed="false">
      <c r="A3110" s="7" t="s">
        <v>235</v>
      </c>
      <c r="B3110" s="7"/>
      <c r="C3110" s="7" t="s">
        <v>25</v>
      </c>
      <c r="D3110" s="8" t="n">
        <v>1</v>
      </c>
      <c r="E3110" s="8" t="n">
        <v>2025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1"/>
      <c r="W3110" s="12" t="n">
        <v>0</v>
      </c>
      <c r="X3110" s="1"/>
      <c r="Y3110" s="1"/>
    </row>
    <row r="3111" customFormat="false" ht="14.25" hidden="false" customHeight="true" outlineLevel="0" collapsed="false">
      <c r="A3111" s="7" t="s">
        <v>235</v>
      </c>
      <c r="B3111" s="7"/>
      <c r="C3111" s="7" t="s">
        <v>25</v>
      </c>
      <c r="D3111" s="8" t="n">
        <v>2</v>
      </c>
      <c r="E3111" s="8" t="n">
        <v>2025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1"/>
      <c r="W3111" s="12" t="n">
        <v>0</v>
      </c>
      <c r="X3111" s="1"/>
      <c r="Y3111" s="1"/>
    </row>
    <row r="3112" customFormat="false" ht="14.25" hidden="false" customHeight="true" outlineLevel="0" collapsed="false">
      <c r="A3112" s="7" t="s">
        <v>235</v>
      </c>
      <c r="B3112" s="7"/>
      <c r="C3112" s="7" t="s">
        <v>25</v>
      </c>
      <c r="D3112" s="8" t="n">
        <v>3</v>
      </c>
      <c r="E3112" s="8" t="n">
        <v>2025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1"/>
      <c r="W3112" s="12" t="n">
        <v>0</v>
      </c>
      <c r="X3112" s="1"/>
      <c r="Y3112" s="1"/>
    </row>
    <row r="3113" customFormat="false" ht="14.25" hidden="false" customHeight="true" outlineLevel="0" collapsed="false">
      <c r="A3113" s="7" t="s">
        <v>235</v>
      </c>
      <c r="B3113" s="7"/>
      <c r="C3113" s="7" t="s">
        <v>25</v>
      </c>
      <c r="D3113" s="8" t="n">
        <v>4</v>
      </c>
      <c r="E3113" s="8" t="n">
        <v>2025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1"/>
      <c r="W3113" s="12" t="n">
        <v>0</v>
      </c>
      <c r="X3113" s="1"/>
      <c r="Y3113" s="1"/>
    </row>
    <row r="3114" customFormat="false" ht="14.25" hidden="false" customHeight="true" outlineLevel="0" collapsed="false">
      <c r="A3114" s="7" t="s">
        <v>235</v>
      </c>
      <c r="B3114" s="7"/>
      <c r="C3114" s="7" t="s">
        <v>25</v>
      </c>
      <c r="D3114" s="8" t="n">
        <v>5</v>
      </c>
      <c r="E3114" s="8" t="n">
        <v>2025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1"/>
      <c r="W3114" s="12" t="n">
        <v>0</v>
      </c>
      <c r="X3114" s="1"/>
      <c r="Y3114" s="1"/>
    </row>
    <row r="3115" customFormat="false" ht="14.25" hidden="false" customHeight="true" outlineLevel="0" collapsed="false">
      <c r="A3115" s="7" t="s">
        <v>235</v>
      </c>
      <c r="B3115" s="7"/>
      <c r="C3115" s="7" t="s">
        <v>28</v>
      </c>
      <c r="D3115" s="8" t="n">
        <v>10</v>
      </c>
      <c r="E3115" s="8" t="n">
        <v>2024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1"/>
      <c r="W3115" s="12" t="n">
        <v>0</v>
      </c>
      <c r="X3115" s="1"/>
      <c r="Y3115" s="1"/>
    </row>
    <row r="3116" customFormat="false" ht="14.25" hidden="false" customHeight="true" outlineLevel="0" collapsed="false">
      <c r="A3116" s="7" t="s">
        <v>235</v>
      </c>
      <c r="B3116" s="7"/>
      <c r="C3116" s="7" t="s">
        <v>28</v>
      </c>
      <c r="D3116" s="8" t="n">
        <v>12</v>
      </c>
      <c r="E3116" s="8" t="n">
        <v>2024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1"/>
      <c r="W3116" s="12" t="n">
        <v>0</v>
      </c>
      <c r="X3116" s="1"/>
      <c r="Y3116" s="1"/>
    </row>
    <row r="3117" customFormat="false" ht="14.25" hidden="false" customHeight="true" outlineLevel="0" collapsed="false">
      <c r="A3117" s="7" t="s">
        <v>235</v>
      </c>
      <c r="B3117" s="7"/>
      <c r="C3117" s="7" t="s">
        <v>28</v>
      </c>
      <c r="D3117" s="8" t="n">
        <v>2</v>
      </c>
      <c r="E3117" s="8" t="n">
        <v>2025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1"/>
      <c r="W3117" s="12" t="n">
        <v>0</v>
      </c>
      <c r="X3117" s="1"/>
      <c r="Y3117" s="1"/>
    </row>
    <row r="3118" customFormat="false" ht="14.25" hidden="false" customHeight="true" outlineLevel="0" collapsed="false">
      <c r="A3118" s="7" t="s">
        <v>235</v>
      </c>
      <c r="B3118" s="7"/>
      <c r="C3118" s="7" t="s">
        <v>28</v>
      </c>
      <c r="D3118" s="8" t="n">
        <v>3</v>
      </c>
      <c r="E3118" s="8" t="n">
        <v>2025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3"/>
      <c r="W3118" s="12" t="n">
        <v>0</v>
      </c>
      <c r="X3118" s="1"/>
      <c r="Y3118" s="1"/>
    </row>
    <row r="3119" customFormat="false" ht="409.6" hidden="true" customHeight="true" outlineLevel="0" collapsed="false"/>
  </sheetData>
  <mergeCells count="622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26/2025 9:07:25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4:08:06Z</dcterms:created>
  <dc:creator/>
  <dc:description/>
  <dc:language>en-US</dc:language>
  <cp:lastModifiedBy/>
  <dcterms:modified xsi:type="dcterms:W3CDTF">2025-06-26T17:05:17Z</dcterms:modified>
  <cp:revision>0</cp:revision>
  <dc:subject/>
  <dc:title/>
</cp:coreProperties>
</file>