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217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Opinions Written by Justices of the Courts of Appeals</t>
  </si>
  <si>
    <t xml:space="preserve">For the Year Ended August 31, 2014</t>
  </si>
  <si>
    <t xml:space="preserve">Original Opinions On Merits</t>
  </si>
  <si>
    <t xml:space="preserve">Concurring Opinions</t>
  </si>
  <si>
    <t xml:space="preserve">Dissenting Opinions</t>
  </si>
  <si>
    <t xml:space="preserve">Concurring/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erry Jennings </t>
  </si>
  <si>
    <t xml:space="preserve">Justice Evelyn Keyes </t>
  </si>
  <si>
    <t xml:space="preserve">Justice Laura Higley</t>
  </si>
  <si>
    <t xml:space="preserve">Justice Jane Bland</t>
  </si>
  <si>
    <t xml:space="preserve">Justice Jim Sharp</t>
  </si>
  <si>
    <t xml:space="preserve">Justice Michael Massengale</t>
  </si>
  <si>
    <t xml:space="preserve">Justice Harvey Brown</t>
  </si>
  <si>
    <t xml:space="preserve">Justice Rebeca Huddle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Terrie Livingston</t>
  </si>
  <si>
    <t xml:space="preserve">Justice Lee Dauphinot </t>
  </si>
  <si>
    <t xml:space="preserve">Justice Anne Gardner </t>
  </si>
  <si>
    <t xml:space="preserve">Justice Sue Walker </t>
  </si>
  <si>
    <t xml:space="preserve">Justice Bob McCoy</t>
  </si>
  <si>
    <t xml:space="preserve">Justice Bill Meier</t>
  </si>
  <si>
    <t xml:space="preserve">Justice Lee Gabriel</t>
  </si>
  <si>
    <t xml:space="preserve">Visiting Justices</t>
  </si>
  <si>
    <t xml:space="preserve">Justice Phylis Speedlin</t>
  </si>
  <si>
    <t xml:space="preserve">Justice William Brigham</t>
  </si>
  <si>
    <t xml:space="preserve">Justice Charles Campbell</t>
  </si>
  <si>
    <t xml:space="preserve">Justice Charles Holcomb</t>
  </si>
  <si>
    <t xml:space="preserve">Third, Austin </t>
  </si>
  <si>
    <t xml:space="preserve">Chief Justice J. Jones</t>
  </si>
  <si>
    <t xml:space="preserve">Justice David Puryear </t>
  </si>
  <si>
    <t xml:space="preserve">Justice Bob Pemberton</t>
  </si>
  <si>
    <t xml:space="preserve">Justice Jeff Rose</t>
  </si>
  <si>
    <t xml:space="preserve">Justice Melissa Goodwin</t>
  </si>
  <si>
    <t xml:space="preserve">Justice Scott Field</t>
  </si>
  <si>
    <t xml:space="preserve">Justice Marilyn Aboussie</t>
  </si>
  <si>
    <t xml:space="preserve"> </t>
  </si>
  <si>
    <t xml:space="preserve">Fourth, San Antonio</t>
  </si>
  <si>
    <t xml:space="preserve">Chief Justice Catherine Stone</t>
  </si>
  <si>
    <t xml:space="preserve">Justice Karen Angelini </t>
  </si>
  <si>
    <t xml:space="preserve">Justice Sandee Marion </t>
  </si>
  <si>
    <t xml:space="preserve">Justice Marialyn Barnard</t>
  </si>
  <si>
    <t xml:space="preserve">Justice Rebeca C. Martinez</t>
  </si>
  <si>
    <t xml:space="preserve">Justice Patricia Alvarez</t>
  </si>
  <si>
    <t xml:space="preserve">Justice Luz Elena Chapa</t>
  </si>
  <si>
    <t xml:space="preserve">Fifth, Dallas</t>
  </si>
  <si>
    <t xml:space="preserve">Chief Justice Carolyn Wright</t>
  </si>
  <si>
    <t xml:space="preserve">Justice Jim Moseley</t>
  </si>
  <si>
    <t xml:space="preserve">Justice David Bridges</t>
  </si>
  <si>
    <t xml:space="preserve">Justice Michael O'Neill</t>
  </si>
  <si>
    <t xml:space="preserve">Justice Kerry FitzGerald</t>
  </si>
  <si>
    <t xml:space="preserve">Justice Molly Francis</t>
  </si>
  <si>
    <t xml:space="preserve">Justice Douglas S. Lang</t>
  </si>
  <si>
    <t xml:space="preserve">Justice Elizabeth Lang-Miers</t>
  </si>
  <si>
    <t xml:space="preserve">Justice Robert Fillmore</t>
  </si>
  <si>
    <t xml:space="preserve">Justice Lana Myers</t>
  </si>
  <si>
    <t xml:space="preserve">Justice David Evans</t>
  </si>
  <si>
    <t xml:space="preserve">Justice David Lewis</t>
  </si>
  <si>
    <r>
      <rPr>
        <sz val="11"/>
        <rFont val="Times New Roman"/>
        <family val="1"/>
      </rPr>
      <t xml:space="preserve">Justice Ada Brown</t>
    </r>
    <r>
      <rPr>
        <vertAlign val="superscript"/>
        <sz val="11"/>
        <rFont val="Times New Roman"/>
        <family val="1"/>
      </rPr>
      <t xml:space="preserve">1</t>
    </r>
  </si>
  <si>
    <t xml:space="preserve">Justice Frances Maloney</t>
  </si>
  <si>
    <t xml:space="preserve">Justice Sue Lagarde</t>
  </si>
  <si>
    <t xml:space="preserve">Justice Linda Thomas</t>
  </si>
  <si>
    <t xml:space="preserve">Justice Martin Richter</t>
  </si>
  <si>
    <t xml:space="preserve">Sixth, Texarkana</t>
  </si>
  <si>
    <t xml:space="preserve">Chief Justice Josh Morriss </t>
  </si>
  <si>
    <t xml:space="preserve">Justice Jack Carter</t>
  </si>
  <si>
    <t xml:space="preserve">Justice Bailey Moseley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da Brown was appointed Justice effective September 20, 2013 to replace Mary Murphy, who retired.</t>
    </r>
  </si>
  <si>
    <t xml:space="preserve">Seventh, Amarillo</t>
  </si>
  <si>
    <t xml:space="preserve">Chief Justice Brian Quinn</t>
  </si>
  <si>
    <t xml:space="preserve">Justice James Campbell </t>
  </si>
  <si>
    <t xml:space="preserve">Justice Mackey Hancock </t>
  </si>
  <si>
    <t xml:space="preserve">Justice Patrick Pirtle</t>
  </si>
  <si>
    <t xml:space="preserve">Eighth, El Paso</t>
  </si>
  <si>
    <t xml:space="preserve">Chief Justice Ann McClure</t>
  </si>
  <si>
    <t xml:space="preserve">Justice Yvonne Rodriguez</t>
  </si>
  <si>
    <t xml:space="preserve">Justice Guadalupe Rivera</t>
  </si>
  <si>
    <t xml:space="preserve">Justice Susan Larsen</t>
  </si>
  <si>
    <t xml:space="preserve">Chief Justice David Chew</t>
  </si>
  <si>
    <t xml:space="preserve">Ninth, Beaumont</t>
  </si>
  <si>
    <t xml:space="preserve">Chief Justice Steve McKeithen</t>
  </si>
  <si>
    <r>
      <rPr>
        <sz val="11"/>
        <rFont val="Times New Roman"/>
        <family val="1"/>
      </rPr>
      <t xml:space="preserve">Justice David Gaultney</t>
    </r>
    <r>
      <rPr>
        <vertAlign val="superscript"/>
        <sz val="11"/>
        <rFont val="Times New Roman"/>
        <family val="1"/>
      </rPr>
      <t xml:space="preserve">2</t>
    </r>
  </si>
  <si>
    <t xml:space="preserve">Justice Charles Kreger </t>
  </si>
  <si>
    <t xml:space="preserve">Justice Hollis Horton </t>
  </si>
  <si>
    <r>
      <rPr>
        <sz val="11"/>
        <rFont val="Times New Roman"/>
        <family val="1"/>
      </rPr>
      <t xml:space="preserve">Justice Leanne Johnson</t>
    </r>
    <r>
      <rPr>
        <vertAlign val="superscript"/>
        <sz val="11"/>
        <rFont val="Times New Roman"/>
        <family val="1"/>
      </rPr>
      <t xml:space="preserve">3</t>
    </r>
  </si>
  <si>
    <t xml:space="preserve">Tenth, Waco</t>
  </si>
  <si>
    <t xml:space="preserve">Chief Justice Thomas W. Gray </t>
  </si>
  <si>
    <t xml:space="preserve">Justice Rex Davis</t>
  </si>
  <si>
    <t xml:space="preserve">Justice Al Scoggins</t>
  </si>
  <si>
    <t xml:space="preserve">Eleventh, Eastland</t>
  </si>
  <si>
    <t xml:space="preserve">Chief Justice Jim Wright</t>
  </si>
  <si>
    <r>
      <rPr>
        <sz val="11"/>
        <rFont val="Times New Roman"/>
        <family val="1"/>
      </rPr>
      <t xml:space="preserve">Justice Terry McCall</t>
    </r>
    <r>
      <rPr>
        <vertAlign val="superscript"/>
        <sz val="11"/>
        <rFont val="Times New Roman"/>
        <family val="1"/>
      </rPr>
      <t xml:space="preserve">4</t>
    </r>
  </si>
  <si>
    <t xml:space="preserve">Justice Mike Willson</t>
  </si>
  <si>
    <r>
      <rPr>
        <sz val="11"/>
        <rFont val="Times New Roman"/>
        <family val="1"/>
      </rPr>
      <t xml:space="preserve">Justice John Bailey</t>
    </r>
    <r>
      <rPr>
        <vertAlign val="superscript"/>
        <sz val="11"/>
        <rFont val="Times New Roman"/>
        <family val="1"/>
      </rPr>
      <t xml:space="preserve">5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David Gaultney retired effective November 1, 2013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Leanne Johnson was appointed Justice effective November 20, 2013 to replace David Gaultney, who retired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Terry McCall retired effective October 31, 2013.</t>
    </r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John Bailey was appointed Justice effective October 31, 2013 to replace Terry McCall, who reached mandatory retirement age.</t>
    </r>
  </si>
  <si>
    <t xml:space="preserve">Twelfth, Tyler</t>
  </si>
  <si>
    <t xml:space="preserve">Chief Justice James Worthen </t>
  </si>
  <si>
    <t xml:space="preserve">Justice Sam Griffith </t>
  </si>
  <si>
    <t xml:space="preserve">Justice Brian Hoyle</t>
  </si>
  <si>
    <t xml:space="preserve">Justice James Bass </t>
  </si>
  <si>
    <t xml:space="preserve">Thirteenth, Corpus Christi</t>
  </si>
  <si>
    <t xml:space="preserve">Chief Justice Rogelio Valdez </t>
  </si>
  <si>
    <t xml:space="preserve">Justice Nelda V. Rodriguez </t>
  </si>
  <si>
    <t xml:space="preserve">Justice Dori Contreras Garza</t>
  </si>
  <si>
    <t xml:space="preserve">Justice Gina M. Benavides</t>
  </si>
  <si>
    <t xml:space="preserve">Justice Gregory T. Perkes</t>
  </si>
  <si>
    <t xml:space="preserve">Justice Nora Longoria</t>
  </si>
  <si>
    <t xml:space="preserve">Justice Don Wittig </t>
  </si>
  <si>
    <t xml:space="preserve">Fourteenth, Houston</t>
  </si>
  <si>
    <t xml:space="preserve">Chief Justice Kem Thompson Frost </t>
  </si>
  <si>
    <t xml:space="preserve">Justice Jeffrey Brown</t>
  </si>
  <si>
    <t xml:space="preserve">Justice William J. Boyce</t>
  </si>
  <si>
    <t xml:space="preserve">Justice Tracy Christopher</t>
  </si>
  <si>
    <t xml:space="preserve">Justice Martha Jamison</t>
  </si>
  <si>
    <t xml:space="preserve">Justice Sharon McCally</t>
  </si>
  <si>
    <t xml:space="preserve">Justice J. Brett Busby</t>
  </si>
  <si>
    <t xml:space="preserve">Justice John Donovan</t>
  </si>
  <si>
    <r>
      <rPr>
        <sz val="11"/>
        <rFont val="Times New Roman"/>
        <family val="1"/>
      </rPr>
      <t xml:space="preserve">Justice Kem Thompson Frost</t>
    </r>
    <r>
      <rPr>
        <vertAlign val="superscript"/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Justice Marc Brown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Justice Ken Wise</t>
    </r>
    <r>
      <rPr>
        <vertAlign val="superscript"/>
        <sz val="11"/>
        <rFont val="Times New Roman"/>
        <family val="1"/>
      </rPr>
      <t xml:space="preserve">8</t>
    </r>
  </si>
  <si>
    <t xml:space="preserve">Justice Rebecca Simmons</t>
  </si>
  <si>
    <t xml:space="preserve">OVERALL TOTALS</t>
  </si>
  <si>
    <r>
      <rPr>
        <vertAlign val="superscript"/>
        <sz val="10"/>
        <rFont val="Times New Roman"/>
        <family val="1"/>
      </rPr>
      <t xml:space="preserve">6 </t>
    </r>
    <r>
      <rPr>
        <sz val="10"/>
        <rFont val="Times New Roman"/>
        <family val="1"/>
      </rPr>
      <t xml:space="preserve">Kem Thompson Frost was appointed Chief Justice effective September 26, 2013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Marc Brown was appointed Justice effective October 7, 2013 to replace Jeff Brown, who was appointed to the Supreme Court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Ken Wise was appointed Justice effective October 14, 2013 to replace Kem Thompson Frost, who was appointed Chief Just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5"/>
      <name val="Times New Roman"/>
      <family val="1"/>
    </font>
    <font>
      <sz val="11"/>
      <color rgb="FF000000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3" zoomScalePageLayoutView="100" workbookViewId="0">
      <pane xSplit="0" ySplit="5" topLeftCell="A198" activePane="bottomLeft" state="frozen"/>
      <selection pane="topLeft" activeCell="A1" activeCellId="0" sqref="A1"/>
      <selection pane="bottomLeft" activeCell="F209" activeCellId="0" sqref="F20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56"/>
    <col collapsed="false" customWidth="true" hidden="false" outlineLevel="0" max="13" min="13" style="1" width="1.7"/>
    <col collapsed="false" customWidth="true" hidden="false" outlineLevel="0" max="14" min="14" style="1" width="11.42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0.41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true" hidden="false" outlineLevel="0" max="23" min="23" style="1" width="2.56"/>
    <col collapsed="false" customWidth="false" hidden="false" outlineLevel="0" max="255" min="24" style="1" width="8.7"/>
    <col collapsed="false" customWidth="false" hidden="false" outlineLevel="0" max="257" min="256" style="2" width="8.7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5"/>
      <c r="N5" s="13" t="s">
        <v>7</v>
      </c>
      <c r="O5" s="14"/>
      <c r="P5" s="13" t="s">
        <v>8</v>
      </c>
      <c r="Q5" s="15"/>
      <c r="R5" s="13" t="s">
        <v>9</v>
      </c>
      <c r="S5" s="14"/>
      <c r="T5" s="13" t="s">
        <v>10</v>
      </c>
      <c r="U5" s="15"/>
      <c r="V5" s="13" t="s">
        <v>11</v>
      </c>
      <c r="W5" s="16"/>
      <c r="X5" s="12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2"/>
      <c r="X6" s="20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5" customFormat="true" ht="15.75" hidden="false" customHeight="false" outlineLevel="0" collapsed="false">
      <c r="A7" s="25"/>
      <c r="B7" s="26" t="s">
        <v>12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10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15" hidden="false" customHeight="false" outlineLevel="0" collapsed="false">
      <c r="A8" s="25"/>
      <c r="B8" s="29" t="s">
        <v>13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10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38" customFormat="true" ht="15" hidden="false" customHeight="false" outlineLevel="0" collapsed="false">
      <c r="A9" s="31"/>
      <c r="B9" s="32" t="s">
        <v>14</v>
      </c>
      <c r="C9" s="33"/>
      <c r="D9" s="34" t="n">
        <v>122</v>
      </c>
      <c r="E9" s="35"/>
      <c r="F9" s="34" t="n">
        <v>0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1</v>
      </c>
      <c r="S9" s="35"/>
      <c r="T9" s="34" t="n">
        <v>84</v>
      </c>
      <c r="U9" s="35"/>
      <c r="V9" s="35" t="n">
        <f aca="false">SUM(D9:T9)</f>
        <v>207</v>
      </c>
      <c r="W9" s="36"/>
      <c r="X9" s="2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8" customFormat="true" ht="15" hidden="false" customHeight="false" outlineLevel="0" collapsed="false">
      <c r="A10" s="31"/>
      <c r="B10" s="32" t="s">
        <v>15</v>
      </c>
      <c r="C10" s="33"/>
      <c r="D10" s="34" t="n">
        <v>67</v>
      </c>
      <c r="E10" s="35"/>
      <c r="F10" s="34" t="n">
        <v>0</v>
      </c>
      <c r="G10" s="35"/>
      <c r="H10" s="34" t="n">
        <v>4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2</v>
      </c>
      <c r="S10" s="35"/>
      <c r="T10" s="34" t="n">
        <v>55</v>
      </c>
      <c r="U10" s="35"/>
      <c r="V10" s="35" t="n">
        <f aca="false">SUM(D10:T10)</f>
        <v>128</v>
      </c>
      <c r="W10" s="36"/>
      <c r="X10" s="2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8" customFormat="true" ht="15" hidden="false" customHeight="false" outlineLevel="0" collapsed="false">
      <c r="A11" s="31"/>
      <c r="B11" s="39" t="s">
        <v>16</v>
      </c>
      <c r="C11" s="33"/>
      <c r="D11" s="34" t="n">
        <v>77</v>
      </c>
      <c r="E11" s="35"/>
      <c r="F11" s="34" t="n">
        <v>1</v>
      </c>
      <c r="G11" s="35"/>
      <c r="H11" s="34" t="n">
        <v>12</v>
      </c>
      <c r="I11" s="35"/>
      <c r="J11" s="34" t="n">
        <v>1</v>
      </c>
      <c r="K11" s="35"/>
      <c r="L11" s="34" t="n">
        <v>1</v>
      </c>
      <c r="M11" s="35"/>
      <c r="N11" s="34" t="n">
        <v>0</v>
      </c>
      <c r="O11" s="35"/>
      <c r="P11" s="34" t="n">
        <v>0</v>
      </c>
      <c r="Q11" s="35"/>
      <c r="R11" s="34" t="n">
        <v>3</v>
      </c>
      <c r="S11" s="35"/>
      <c r="T11" s="34" t="n">
        <v>59</v>
      </c>
      <c r="U11" s="35"/>
      <c r="V11" s="35" t="n">
        <f aca="false">SUM(D11:T11)</f>
        <v>154</v>
      </c>
      <c r="W11" s="36"/>
      <c r="X11" s="2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8" customFormat="true" ht="15" hidden="false" customHeight="true" outlineLevel="0" collapsed="false">
      <c r="A12" s="31"/>
      <c r="B12" s="39" t="s">
        <v>17</v>
      </c>
      <c r="C12" s="33"/>
      <c r="D12" s="34" t="n">
        <v>74</v>
      </c>
      <c r="E12" s="35"/>
      <c r="F12" s="34" t="n">
        <v>0</v>
      </c>
      <c r="G12" s="35"/>
      <c r="H12" s="34" t="n">
        <v>0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1</v>
      </c>
      <c r="S12" s="35"/>
      <c r="T12" s="34" t="n">
        <v>69</v>
      </c>
      <c r="U12" s="35"/>
      <c r="V12" s="35" t="n">
        <f aca="false">SUM(D12:T12)</f>
        <v>144</v>
      </c>
      <c r="W12" s="36"/>
      <c r="X12" s="2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8" customFormat="true" ht="15" hidden="false" customHeight="true" outlineLevel="0" collapsed="false">
      <c r="A13" s="31"/>
      <c r="B13" s="39" t="s">
        <v>18</v>
      </c>
      <c r="C13" s="33"/>
      <c r="D13" s="34" t="n">
        <v>85</v>
      </c>
      <c r="E13" s="35"/>
      <c r="F13" s="34" t="n">
        <v>0</v>
      </c>
      <c r="G13" s="35"/>
      <c r="H13" s="34" t="n">
        <v>1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10</v>
      </c>
      <c r="S13" s="35"/>
      <c r="T13" s="34" t="n">
        <v>60</v>
      </c>
      <c r="U13" s="35"/>
      <c r="V13" s="35" t="n">
        <f aca="false">SUM(D13:T13)</f>
        <v>156</v>
      </c>
      <c r="W13" s="36"/>
      <c r="X13" s="2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8" customFormat="true" ht="15" hidden="false" customHeight="true" outlineLevel="0" collapsed="false">
      <c r="A14" s="31"/>
      <c r="B14" s="39" t="s">
        <v>19</v>
      </c>
      <c r="C14" s="33"/>
      <c r="D14" s="34" t="n">
        <v>60</v>
      </c>
      <c r="E14" s="35"/>
      <c r="F14" s="34" t="n">
        <v>0</v>
      </c>
      <c r="G14" s="35"/>
      <c r="H14" s="34" t="n">
        <v>4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1</v>
      </c>
      <c r="S14" s="35"/>
      <c r="T14" s="34" t="n">
        <v>45</v>
      </c>
      <c r="U14" s="35"/>
      <c r="V14" s="35" t="n">
        <f aca="false">SUM(D14:T14)</f>
        <v>110</v>
      </c>
      <c r="W14" s="36"/>
      <c r="X14" s="2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8" customFormat="true" ht="15" hidden="false" customHeight="true" outlineLevel="0" collapsed="false">
      <c r="A15" s="31"/>
      <c r="B15" s="39" t="s">
        <v>20</v>
      </c>
      <c r="C15" s="33"/>
      <c r="D15" s="34" t="n">
        <v>77</v>
      </c>
      <c r="E15" s="35"/>
      <c r="F15" s="34" t="n">
        <v>1</v>
      </c>
      <c r="G15" s="35"/>
      <c r="H15" s="34" t="n">
        <v>1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3</v>
      </c>
      <c r="S15" s="35"/>
      <c r="T15" s="34" t="n">
        <v>44</v>
      </c>
      <c r="U15" s="35"/>
      <c r="V15" s="35" t="n">
        <f aca="false">SUM(D15:T15)</f>
        <v>126</v>
      </c>
      <c r="W15" s="36"/>
      <c r="X15" s="2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8" customFormat="true" ht="15" hidden="false" customHeight="true" outlineLevel="0" collapsed="false">
      <c r="A16" s="31"/>
      <c r="B16" s="39" t="s">
        <v>21</v>
      </c>
      <c r="C16" s="33"/>
      <c r="D16" s="34" t="n">
        <v>79</v>
      </c>
      <c r="E16" s="35"/>
      <c r="F16" s="34" t="n">
        <v>1</v>
      </c>
      <c r="G16" s="35"/>
      <c r="H16" s="34" t="n">
        <v>1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6</v>
      </c>
      <c r="S16" s="35"/>
      <c r="T16" s="34" t="n">
        <v>64</v>
      </c>
      <c r="U16" s="35"/>
      <c r="V16" s="35" t="n">
        <f aca="false">SUM(D16:T16)</f>
        <v>151</v>
      </c>
      <c r="W16" s="36"/>
      <c r="X16" s="2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8" customFormat="true" ht="15" hidden="false" customHeight="true" outlineLevel="0" collapsed="false">
      <c r="A17" s="31"/>
      <c r="B17" s="32" t="s">
        <v>22</v>
      </c>
      <c r="C17" s="33"/>
      <c r="D17" s="34" t="n">
        <v>71</v>
      </c>
      <c r="E17" s="35"/>
      <c r="F17" s="34" t="n">
        <v>0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0</v>
      </c>
      <c r="S17" s="35"/>
      <c r="T17" s="34" t="n">
        <v>43</v>
      </c>
      <c r="U17" s="35"/>
      <c r="V17" s="35" t="n">
        <f aca="false">SUM(D17:T17)</f>
        <v>114</v>
      </c>
      <c r="W17" s="36"/>
      <c r="X17" s="2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8" customFormat="true" ht="15" hidden="false" customHeight="false" outlineLevel="0" collapsed="false">
      <c r="A18" s="31"/>
      <c r="B18" s="40" t="s">
        <v>23</v>
      </c>
      <c r="C18" s="27"/>
      <c r="D18" s="41" t="n">
        <f aca="false">SUM(D9:D17)</f>
        <v>712</v>
      </c>
      <c r="E18" s="42"/>
      <c r="F18" s="41" t="n">
        <f aca="false">SUM(F9:F17)</f>
        <v>3</v>
      </c>
      <c r="G18" s="42"/>
      <c r="H18" s="41" t="n">
        <f aca="false">SUM(H9:H17)</f>
        <v>23</v>
      </c>
      <c r="I18" s="42"/>
      <c r="J18" s="41" t="n">
        <f aca="false">SUM(J9:J17)</f>
        <v>1</v>
      </c>
      <c r="K18" s="42"/>
      <c r="L18" s="41" t="n">
        <f aca="false">SUM(L9:L17)</f>
        <v>1</v>
      </c>
      <c r="M18" s="42"/>
      <c r="N18" s="41" t="n">
        <f aca="false">SUM(N9:N17)</f>
        <v>0</v>
      </c>
      <c r="O18" s="42"/>
      <c r="P18" s="41" t="n">
        <f aca="false">SUM(P9:P17)</f>
        <v>0</v>
      </c>
      <c r="Q18" s="42"/>
      <c r="R18" s="41" t="n">
        <f aca="false">SUM(R9:R17)</f>
        <v>27</v>
      </c>
      <c r="S18" s="42"/>
      <c r="T18" s="41" t="n">
        <f aca="false">SUM(T9:T17)</f>
        <v>523</v>
      </c>
      <c r="U18" s="35"/>
      <c r="V18" s="41" t="n">
        <f aca="false">SUM(V9:V17)</f>
        <v>1290</v>
      </c>
      <c r="W18" s="36"/>
      <c r="X18" s="2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5" customFormat="true" ht="15" hidden="false" customHeight="false" outlineLevel="0" collapsed="false">
      <c r="A19" s="25"/>
      <c r="B19" s="43"/>
      <c r="C19" s="4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4" t="s">
        <v>24</v>
      </c>
      <c r="U19" s="35"/>
      <c r="V19" s="45" t="n">
        <f aca="false">V18-V20</f>
        <v>831</v>
      </c>
      <c r="W19" s="46"/>
      <c r="X19" s="10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5" customFormat="true" ht="1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44" t="s">
        <v>25</v>
      </c>
      <c r="U20" s="45"/>
      <c r="V20" s="45" t="n">
        <v>459</v>
      </c>
      <c r="W20" s="47"/>
      <c r="X20" s="10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4" customFormat="true" ht="15" hidden="false" customHeight="false" outlineLevel="0" collapsed="false">
      <c r="A21" s="1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2"/>
      <c r="X21" s="20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5" customFormat="true" ht="15.75" hidden="false" customHeight="false" outlineLevel="0" collapsed="false">
      <c r="A22" s="25"/>
      <c r="B22" s="26" t="s">
        <v>2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1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5" customFormat="true" ht="15" hidden="false" customHeight="false" outlineLevel="0" collapsed="false">
      <c r="A23" s="25"/>
      <c r="B23" s="48" t="s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1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5" customFormat="true" ht="15" hidden="false" customHeight="false" outlineLevel="0" collapsed="false">
      <c r="A24" s="25"/>
      <c r="B24" s="32" t="s">
        <v>27</v>
      </c>
      <c r="C24" s="10"/>
      <c r="D24" s="34" t="n">
        <v>51</v>
      </c>
      <c r="E24" s="45"/>
      <c r="F24" s="34" t="n">
        <v>0</v>
      </c>
      <c r="G24" s="45"/>
      <c r="H24" s="34" t="n">
        <v>1</v>
      </c>
      <c r="I24" s="45"/>
      <c r="J24" s="34" t="n">
        <v>0</v>
      </c>
      <c r="K24" s="45"/>
      <c r="L24" s="34" t="n">
        <v>0</v>
      </c>
      <c r="M24" s="45"/>
      <c r="N24" s="34" t="n">
        <v>0</v>
      </c>
      <c r="O24" s="45"/>
      <c r="P24" s="34" t="n">
        <v>2</v>
      </c>
      <c r="Q24" s="45"/>
      <c r="R24" s="34" t="n">
        <v>0</v>
      </c>
      <c r="S24" s="45"/>
      <c r="T24" s="34" t="n">
        <v>76</v>
      </c>
      <c r="U24" s="45"/>
      <c r="V24" s="35" t="n">
        <f aca="false">SUM(D24:T24)</f>
        <v>130</v>
      </c>
      <c r="W24" s="28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8" customFormat="true" ht="15" hidden="false" customHeight="false" outlineLevel="0" collapsed="false">
      <c r="A25" s="31"/>
      <c r="B25" s="39" t="s">
        <v>28</v>
      </c>
      <c r="C25" s="49"/>
      <c r="D25" s="34" t="n">
        <v>72</v>
      </c>
      <c r="E25" s="35"/>
      <c r="F25" s="34" t="n">
        <v>1</v>
      </c>
      <c r="G25" s="35"/>
      <c r="H25" s="34" t="n">
        <v>9</v>
      </c>
      <c r="I25" s="35"/>
      <c r="J25" s="34" t="n">
        <v>1</v>
      </c>
      <c r="K25" s="35"/>
      <c r="L25" s="34" t="n">
        <v>1</v>
      </c>
      <c r="M25" s="35"/>
      <c r="N25" s="34" t="n">
        <v>0</v>
      </c>
      <c r="O25" s="35"/>
      <c r="P25" s="34" t="n">
        <v>0</v>
      </c>
      <c r="Q25" s="35"/>
      <c r="R25" s="34" t="n">
        <v>0</v>
      </c>
      <c r="S25" s="35"/>
      <c r="T25" s="34" t="n">
        <v>70</v>
      </c>
      <c r="U25" s="35"/>
      <c r="V25" s="35" t="n">
        <f aca="false">SUM(D25:T25)</f>
        <v>154</v>
      </c>
      <c r="W25" s="36"/>
      <c r="X25" s="2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s="38" customFormat="true" ht="15" hidden="false" customHeight="true" outlineLevel="0" collapsed="false">
      <c r="A26" s="31"/>
      <c r="B26" s="32" t="s">
        <v>29</v>
      </c>
      <c r="C26" s="49"/>
      <c r="D26" s="34" t="n">
        <v>47</v>
      </c>
      <c r="E26" s="35"/>
      <c r="F26" s="34" t="n">
        <v>0</v>
      </c>
      <c r="G26" s="35"/>
      <c r="H26" s="34" t="n">
        <v>2</v>
      </c>
      <c r="I26" s="35"/>
      <c r="J26" s="34" t="n">
        <v>1</v>
      </c>
      <c r="K26" s="35"/>
      <c r="L26" s="34" t="n">
        <v>0</v>
      </c>
      <c r="M26" s="35"/>
      <c r="N26" s="34" t="n">
        <v>0</v>
      </c>
      <c r="O26" s="35"/>
      <c r="P26" s="34" t="n">
        <v>0</v>
      </c>
      <c r="Q26" s="35"/>
      <c r="R26" s="34" t="n">
        <v>1</v>
      </c>
      <c r="S26" s="35"/>
      <c r="T26" s="34" t="n">
        <v>56</v>
      </c>
      <c r="U26" s="35"/>
      <c r="V26" s="35" t="n">
        <f aca="false">SUM(D26:T26)</f>
        <v>107</v>
      </c>
      <c r="W26" s="36"/>
      <c r="X26" s="2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</row>
    <row r="27" s="38" customFormat="true" ht="15" hidden="false" customHeight="false" outlineLevel="0" collapsed="false">
      <c r="A27" s="31"/>
      <c r="B27" s="32" t="s">
        <v>30</v>
      </c>
      <c r="C27" s="49"/>
      <c r="D27" s="34" t="n">
        <v>53</v>
      </c>
      <c r="E27" s="35"/>
      <c r="F27" s="34" t="n">
        <v>1</v>
      </c>
      <c r="G27" s="35"/>
      <c r="H27" s="34" t="n">
        <v>0</v>
      </c>
      <c r="I27" s="35"/>
      <c r="J27" s="34" t="n">
        <v>1</v>
      </c>
      <c r="K27" s="35"/>
      <c r="L27" s="34" t="n">
        <v>0</v>
      </c>
      <c r="M27" s="35"/>
      <c r="N27" s="34" t="n">
        <v>0</v>
      </c>
      <c r="O27" s="35"/>
      <c r="P27" s="34" t="n">
        <v>0</v>
      </c>
      <c r="Q27" s="35"/>
      <c r="R27" s="34" t="n">
        <v>0</v>
      </c>
      <c r="S27" s="35"/>
      <c r="T27" s="34" t="n">
        <v>69</v>
      </c>
      <c r="U27" s="35"/>
      <c r="V27" s="35" t="n">
        <f aca="false">SUM(D27:T27)</f>
        <v>124</v>
      </c>
      <c r="W27" s="36"/>
      <c r="X27" s="2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s="38" customFormat="true" ht="15" hidden="false" customHeight="false" outlineLevel="0" collapsed="false">
      <c r="A28" s="31"/>
      <c r="B28" s="50" t="s">
        <v>31</v>
      </c>
      <c r="C28" s="49"/>
      <c r="D28" s="34" t="n">
        <v>23</v>
      </c>
      <c r="E28" s="35"/>
      <c r="F28" s="34" t="n">
        <v>0</v>
      </c>
      <c r="G28" s="35"/>
      <c r="H28" s="34" t="n">
        <v>0</v>
      </c>
      <c r="I28" s="35"/>
      <c r="J28" s="34" t="n">
        <v>0</v>
      </c>
      <c r="K28" s="35"/>
      <c r="L28" s="34" t="n">
        <v>0</v>
      </c>
      <c r="M28" s="35"/>
      <c r="N28" s="34" t="n">
        <v>0</v>
      </c>
      <c r="O28" s="35"/>
      <c r="P28" s="34" t="n">
        <v>4</v>
      </c>
      <c r="Q28" s="35"/>
      <c r="R28" s="34" t="n">
        <v>1</v>
      </c>
      <c r="S28" s="35"/>
      <c r="T28" s="34" t="n">
        <v>103</v>
      </c>
      <c r="U28" s="35"/>
      <c r="V28" s="35" t="n">
        <f aca="false">SUM(D28:T28)</f>
        <v>131</v>
      </c>
      <c r="W28" s="36"/>
      <c r="X28" s="2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</row>
    <row r="29" s="38" customFormat="true" ht="15.75" hidden="false" customHeight="true" outlineLevel="0" collapsed="false">
      <c r="A29" s="31"/>
      <c r="B29" s="50" t="s">
        <v>32</v>
      </c>
      <c r="C29" s="49"/>
      <c r="D29" s="34" t="n">
        <v>71</v>
      </c>
      <c r="E29" s="35"/>
      <c r="F29" s="34" t="n">
        <v>2</v>
      </c>
      <c r="G29" s="35"/>
      <c r="H29" s="34" t="n">
        <v>1</v>
      </c>
      <c r="I29" s="35"/>
      <c r="J29" s="34" t="n">
        <v>1</v>
      </c>
      <c r="K29" s="35"/>
      <c r="L29" s="34" t="n">
        <v>0</v>
      </c>
      <c r="M29" s="35"/>
      <c r="N29" s="34" t="n">
        <v>0</v>
      </c>
      <c r="O29" s="35"/>
      <c r="P29" s="34" t="n">
        <v>1</v>
      </c>
      <c r="Q29" s="35"/>
      <c r="R29" s="34" t="n">
        <v>0</v>
      </c>
      <c r="S29" s="35"/>
      <c r="T29" s="34" t="n">
        <v>55</v>
      </c>
      <c r="U29" s="35"/>
      <c r="V29" s="35" t="n">
        <f aca="false">SUM(D29:T29)</f>
        <v>131</v>
      </c>
      <c r="W29" s="36"/>
      <c r="X29" s="2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</row>
    <row r="30" s="38" customFormat="true" ht="15.75" hidden="false" customHeight="true" outlineLevel="0" collapsed="false">
      <c r="A30" s="31"/>
      <c r="B30" s="51" t="s">
        <v>33</v>
      </c>
      <c r="C30" s="49"/>
      <c r="D30" s="34" t="n">
        <v>86</v>
      </c>
      <c r="E30" s="35"/>
      <c r="F30" s="34" t="n">
        <v>0</v>
      </c>
      <c r="G30" s="35"/>
      <c r="H30" s="34" t="n">
        <v>1</v>
      </c>
      <c r="I30" s="35"/>
      <c r="J30" s="34" t="n">
        <v>1</v>
      </c>
      <c r="K30" s="35"/>
      <c r="L30" s="34" t="n">
        <v>0</v>
      </c>
      <c r="M30" s="35"/>
      <c r="N30" s="34" t="n">
        <v>0</v>
      </c>
      <c r="O30" s="35"/>
      <c r="P30" s="34" t="n">
        <v>6</v>
      </c>
      <c r="Q30" s="35"/>
      <c r="R30" s="34" t="n">
        <v>1</v>
      </c>
      <c r="S30" s="35"/>
      <c r="T30" s="34" t="n">
        <v>43</v>
      </c>
      <c r="U30" s="35"/>
      <c r="V30" s="35" t="n">
        <f aca="false">SUM(D30:T30)</f>
        <v>138</v>
      </c>
      <c r="W30" s="36"/>
      <c r="X30" s="2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s="38" customFormat="true" ht="15.75" hidden="false" customHeight="true" outlineLevel="0" collapsed="false">
      <c r="A31" s="31"/>
      <c r="B31" s="52" t="s">
        <v>34</v>
      </c>
      <c r="C31" s="49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5"/>
      <c r="W31" s="36"/>
      <c r="X31" s="2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s="38" customFormat="true" ht="15.75" hidden="false" customHeight="true" outlineLevel="0" collapsed="false">
      <c r="A32" s="31"/>
      <c r="B32" s="50" t="s">
        <v>35</v>
      </c>
      <c r="C32" s="49"/>
      <c r="D32" s="34" t="n">
        <v>1</v>
      </c>
      <c r="E32" s="35"/>
      <c r="F32" s="34" t="n">
        <v>0</v>
      </c>
      <c r="G32" s="35"/>
      <c r="H32" s="34" t="n">
        <v>0</v>
      </c>
      <c r="I32" s="35"/>
      <c r="J32" s="34" t="n">
        <v>0</v>
      </c>
      <c r="K32" s="35"/>
      <c r="L32" s="34" t="n">
        <v>0</v>
      </c>
      <c r="M32" s="35"/>
      <c r="N32" s="34" t="n">
        <v>0</v>
      </c>
      <c r="O32" s="35"/>
      <c r="P32" s="34" t="n">
        <v>0</v>
      </c>
      <c r="Q32" s="35"/>
      <c r="R32" s="34" t="n">
        <v>1</v>
      </c>
      <c r="S32" s="35"/>
      <c r="T32" s="34" t="n">
        <v>0</v>
      </c>
      <c r="U32" s="35"/>
      <c r="V32" s="35" t="n">
        <f aca="false">SUM(D32:T32)</f>
        <v>2</v>
      </c>
      <c r="W32" s="36"/>
      <c r="X32" s="2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s="38" customFormat="true" ht="15.75" hidden="false" customHeight="true" outlineLevel="0" collapsed="false">
      <c r="A33" s="31"/>
      <c r="B33" s="32" t="s">
        <v>36</v>
      </c>
      <c r="C33" s="49"/>
      <c r="D33" s="34" t="n">
        <v>1</v>
      </c>
      <c r="E33" s="35"/>
      <c r="F33" s="34" t="n">
        <v>0</v>
      </c>
      <c r="G33" s="35"/>
      <c r="H33" s="34" t="n">
        <v>0</v>
      </c>
      <c r="I33" s="35"/>
      <c r="J33" s="34" t="n">
        <v>0</v>
      </c>
      <c r="K33" s="35"/>
      <c r="L33" s="34" t="n">
        <v>0</v>
      </c>
      <c r="M33" s="35"/>
      <c r="N33" s="34" t="n">
        <v>0</v>
      </c>
      <c r="O33" s="35"/>
      <c r="P33" s="34" t="n">
        <v>0</v>
      </c>
      <c r="Q33" s="35"/>
      <c r="R33" s="34" t="n">
        <v>0</v>
      </c>
      <c r="S33" s="35"/>
      <c r="T33" s="34" t="n">
        <v>0</v>
      </c>
      <c r="U33" s="35"/>
      <c r="V33" s="35" t="n">
        <f aca="false">SUM(D33:T33)</f>
        <v>1</v>
      </c>
      <c r="W33" s="36"/>
      <c r="X33" s="2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s="38" customFormat="true" ht="15" hidden="false" customHeight="true" outlineLevel="0" collapsed="false">
      <c r="A34" s="31"/>
      <c r="B34" s="50" t="s">
        <v>37</v>
      </c>
      <c r="C34" s="49"/>
      <c r="D34" s="34" t="n">
        <v>1</v>
      </c>
      <c r="E34" s="35"/>
      <c r="F34" s="34" t="n">
        <v>0</v>
      </c>
      <c r="G34" s="35"/>
      <c r="H34" s="34" t="n">
        <v>0</v>
      </c>
      <c r="I34" s="35"/>
      <c r="J34" s="34" t="n">
        <v>0</v>
      </c>
      <c r="K34" s="35"/>
      <c r="L34" s="34" t="n">
        <v>0</v>
      </c>
      <c r="M34" s="35"/>
      <c r="N34" s="34" t="n">
        <v>0</v>
      </c>
      <c r="O34" s="35"/>
      <c r="P34" s="34" t="n">
        <v>0</v>
      </c>
      <c r="Q34" s="35"/>
      <c r="R34" s="34" t="n">
        <v>0</v>
      </c>
      <c r="S34" s="35"/>
      <c r="T34" s="34" t="n">
        <v>1</v>
      </c>
      <c r="U34" s="35"/>
      <c r="V34" s="35" t="n">
        <f aca="false">SUM(D34:T34)</f>
        <v>2</v>
      </c>
      <c r="W34" s="36"/>
      <c r="X34" s="2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</row>
    <row r="35" s="38" customFormat="true" ht="15" hidden="false" customHeight="true" outlineLevel="0" collapsed="false">
      <c r="A35" s="31"/>
      <c r="B35" s="51" t="s">
        <v>38</v>
      </c>
      <c r="C35" s="49"/>
      <c r="D35" s="34" t="n">
        <v>1</v>
      </c>
      <c r="E35" s="35"/>
      <c r="F35" s="34" t="n">
        <v>0</v>
      </c>
      <c r="G35" s="35"/>
      <c r="H35" s="34" t="n">
        <v>0</v>
      </c>
      <c r="I35" s="35"/>
      <c r="J35" s="34" t="n">
        <v>0</v>
      </c>
      <c r="K35" s="35"/>
      <c r="L35" s="34" t="n">
        <v>0</v>
      </c>
      <c r="M35" s="35"/>
      <c r="N35" s="34" t="n">
        <v>0</v>
      </c>
      <c r="O35" s="35"/>
      <c r="P35" s="34" t="n">
        <v>0</v>
      </c>
      <c r="Q35" s="35"/>
      <c r="R35" s="34" t="n">
        <v>0</v>
      </c>
      <c r="S35" s="35"/>
      <c r="T35" s="34" t="n">
        <v>1</v>
      </c>
      <c r="U35" s="35"/>
      <c r="V35" s="35" t="n">
        <f aca="false">SUM(D35:T35)</f>
        <v>2</v>
      </c>
      <c r="W35" s="36"/>
      <c r="X35" s="2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</row>
    <row r="36" s="38" customFormat="true" ht="15" hidden="false" customHeight="false" outlineLevel="0" collapsed="false">
      <c r="A36" s="31"/>
      <c r="B36" s="53" t="s">
        <v>23</v>
      </c>
      <c r="C36" s="49"/>
      <c r="D36" s="54" t="n">
        <f aca="false">SUM(D24:D35)</f>
        <v>407</v>
      </c>
      <c r="E36" s="42"/>
      <c r="F36" s="54" t="n">
        <f aca="false">SUM(F24:F35)</f>
        <v>4</v>
      </c>
      <c r="G36" s="42"/>
      <c r="H36" s="54" t="n">
        <f aca="false">SUM(H24:H35)</f>
        <v>14</v>
      </c>
      <c r="I36" s="42"/>
      <c r="J36" s="54" t="n">
        <f aca="false">SUM(J24:J35)</f>
        <v>5</v>
      </c>
      <c r="K36" s="42"/>
      <c r="L36" s="54" t="n">
        <f aca="false">SUM(L24:L35)</f>
        <v>1</v>
      </c>
      <c r="M36" s="42"/>
      <c r="N36" s="54" t="n">
        <f aca="false">SUM(N24:N35)</f>
        <v>0</v>
      </c>
      <c r="O36" s="42"/>
      <c r="P36" s="54" t="n">
        <f aca="false">SUM(P24:P35)</f>
        <v>13</v>
      </c>
      <c r="Q36" s="42"/>
      <c r="R36" s="54" t="n">
        <f aca="false">SUM(R24:R35)</f>
        <v>4</v>
      </c>
      <c r="S36" s="42"/>
      <c r="T36" s="54" t="n">
        <f aca="false">SUM(T24:T35)</f>
        <v>474</v>
      </c>
      <c r="U36" s="35"/>
      <c r="V36" s="55" t="n">
        <f aca="false">SUM(V24:V35)</f>
        <v>922</v>
      </c>
      <c r="W36" s="36"/>
      <c r="X36" s="2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</row>
    <row r="37" s="5" customFormat="true" ht="15" hidden="false" customHeight="false" outlineLevel="0" collapsed="false">
      <c r="A37" s="25"/>
      <c r="B37" s="43"/>
      <c r="C37" s="4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44" t="s">
        <v>24</v>
      </c>
      <c r="U37" s="56"/>
      <c r="V37" s="35" t="n">
        <f aca="false">V36-V38</f>
        <v>483</v>
      </c>
      <c r="W37" s="28"/>
      <c r="X37" s="10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5" customFormat="true" ht="15" hidden="false" customHeight="false" outlineLevel="0" collapsed="false">
      <c r="A38" s="25"/>
      <c r="B38" s="43"/>
      <c r="C38" s="4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4" t="s">
        <v>25</v>
      </c>
      <c r="U38" s="45"/>
      <c r="V38" s="45" t="n">
        <v>439</v>
      </c>
      <c r="W38" s="28"/>
      <c r="X38" s="10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24" customFormat="true" ht="15" hidden="false" customHeight="false" outlineLevel="0" collapsed="false">
      <c r="A39" s="1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58"/>
      <c r="X39" s="20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5" customFormat="true" ht="15.75" hidden="false" customHeight="false" outlineLevel="0" collapsed="false">
      <c r="A40" s="25"/>
      <c r="B40" s="26" t="s">
        <v>3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47"/>
      <c r="X40" s="10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38" customFormat="true" ht="15" hidden="false" customHeight="false" outlineLevel="0" collapsed="false">
      <c r="A41" s="31"/>
      <c r="B41" s="48" t="s">
        <v>1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U41" s="27"/>
      <c r="V41" s="27"/>
      <c r="W41" s="59"/>
      <c r="X41" s="2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s="38" customFormat="true" ht="15" hidden="false" customHeight="true" outlineLevel="0" collapsed="false">
      <c r="A42" s="31"/>
      <c r="B42" s="39" t="s">
        <v>40</v>
      </c>
      <c r="C42" s="56"/>
      <c r="D42" s="34" t="n">
        <v>66</v>
      </c>
      <c r="E42" s="35"/>
      <c r="F42" s="34" t="n">
        <v>2</v>
      </c>
      <c r="G42" s="35"/>
      <c r="H42" s="34" t="n">
        <v>4</v>
      </c>
      <c r="I42" s="35"/>
      <c r="J42" s="34" t="n">
        <v>0</v>
      </c>
      <c r="K42" s="35"/>
      <c r="L42" s="34" t="n">
        <v>0</v>
      </c>
      <c r="M42" s="35"/>
      <c r="N42" s="34" t="n">
        <v>0</v>
      </c>
      <c r="O42" s="35"/>
      <c r="P42" s="34" t="n">
        <v>33</v>
      </c>
      <c r="Q42" s="35"/>
      <c r="R42" s="34" t="n">
        <v>31</v>
      </c>
      <c r="S42" s="35"/>
      <c r="T42" s="45" t="n">
        <v>11</v>
      </c>
      <c r="U42" s="35"/>
      <c r="V42" s="35" t="n">
        <f aca="false">SUM(D42:T42)</f>
        <v>147</v>
      </c>
      <c r="W42" s="36"/>
      <c r="X42" s="2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38" customFormat="true" ht="15" hidden="false" customHeight="false" outlineLevel="0" collapsed="false">
      <c r="A43" s="31"/>
      <c r="B43" s="39" t="s">
        <v>41</v>
      </c>
      <c r="C43" s="56"/>
      <c r="D43" s="34" t="n">
        <v>107</v>
      </c>
      <c r="E43" s="35"/>
      <c r="F43" s="34" t="n">
        <v>0</v>
      </c>
      <c r="G43" s="35"/>
      <c r="H43" s="34" t="n">
        <v>0</v>
      </c>
      <c r="I43" s="35"/>
      <c r="J43" s="34" t="n">
        <v>2</v>
      </c>
      <c r="K43" s="35"/>
      <c r="L43" s="34" t="n">
        <v>0</v>
      </c>
      <c r="M43" s="35"/>
      <c r="N43" s="34" t="n">
        <v>0</v>
      </c>
      <c r="O43" s="35"/>
      <c r="P43" s="34" t="n">
        <v>32</v>
      </c>
      <c r="Q43" s="35"/>
      <c r="R43" s="34" t="n">
        <v>9</v>
      </c>
      <c r="S43" s="35"/>
      <c r="T43" s="34" t="n">
        <v>6</v>
      </c>
      <c r="U43" s="35"/>
      <c r="V43" s="35" t="n">
        <f aca="false">SUM(D43:T43)</f>
        <v>156</v>
      </c>
      <c r="W43" s="36"/>
      <c r="X43" s="2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38" customFormat="true" ht="15" hidden="false" customHeight="true" outlineLevel="0" collapsed="false">
      <c r="A44" s="31"/>
      <c r="B44" s="39" t="s">
        <v>42</v>
      </c>
      <c r="C44" s="56"/>
      <c r="D44" s="34" t="n">
        <v>117</v>
      </c>
      <c r="E44" s="35"/>
      <c r="F44" s="34" t="n">
        <v>1</v>
      </c>
      <c r="G44" s="35"/>
      <c r="H44" s="34" t="n">
        <v>1</v>
      </c>
      <c r="I44" s="35"/>
      <c r="J44" s="34" t="n">
        <v>0</v>
      </c>
      <c r="K44" s="35"/>
      <c r="L44" s="34" t="n">
        <v>0</v>
      </c>
      <c r="M44" s="35"/>
      <c r="N44" s="34" t="n">
        <v>0</v>
      </c>
      <c r="O44" s="35"/>
      <c r="P44" s="34" t="n">
        <v>38</v>
      </c>
      <c r="Q44" s="35"/>
      <c r="R44" s="34" t="n">
        <v>7</v>
      </c>
      <c r="S44" s="35"/>
      <c r="T44" s="34" t="n">
        <v>4</v>
      </c>
      <c r="U44" s="35"/>
      <c r="V44" s="35" t="n">
        <f aca="false">SUM(D44:T44)</f>
        <v>168</v>
      </c>
      <c r="W44" s="36"/>
      <c r="X44" s="2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38" customFormat="true" ht="15" hidden="false" customHeight="true" outlineLevel="0" collapsed="false">
      <c r="A45" s="31"/>
      <c r="B45" s="39" t="s">
        <v>43</v>
      </c>
      <c r="C45" s="56"/>
      <c r="D45" s="34" t="n">
        <v>98</v>
      </c>
      <c r="E45" s="35"/>
      <c r="F45" s="34" t="n">
        <v>0</v>
      </c>
      <c r="G45" s="35"/>
      <c r="H45" s="34" t="n">
        <v>0</v>
      </c>
      <c r="I45" s="35"/>
      <c r="J45" s="34" t="n">
        <v>0</v>
      </c>
      <c r="K45" s="35"/>
      <c r="L45" s="34" t="n">
        <v>0</v>
      </c>
      <c r="M45" s="35"/>
      <c r="N45" s="34" t="n">
        <v>0</v>
      </c>
      <c r="O45" s="35"/>
      <c r="P45" s="34" t="n">
        <v>54</v>
      </c>
      <c r="Q45" s="35"/>
      <c r="R45" s="34" t="n">
        <v>4</v>
      </c>
      <c r="S45" s="35"/>
      <c r="T45" s="34" t="n">
        <v>18</v>
      </c>
      <c r="U45" s="35"/>
      <c r="V45" s="35" t="n">
        <f aca="false">SUM(D45:T45)</f>
        <v>174</v>
      </c>
      <c r="W45" s="36"/>
      <c r="X45" s="2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8" customFormat="true" ht="15" hidden="false" customHeight="true" outlineLevel="0" collapsed="false">
      <c r="A46" s="31"/>
      <c r="B46" s="39" t="s">
        <v>44</v>
      </c>
      <c r="C46" s="56"/>
      <c r="D46" s="34" t="n">
        <v>96</v>
      </c>
      <c r="E46" s="35"/>
      <c r="F46" s="34" t="n">
        <v>1</v>
      </c>
      <c r="G46" s="35"/>
      <c r="H46" s="34" t="n">
        <v>1</v>
      </c>
      <c r="I46" s="35"/>
      <c r="J46" s="34" t="n">
        <v>1</v>
      </c>
      <c r="K46" s="35"/>
      <c r="L46" s="34" t="n">
        <v>0</v>
      </c>
      <c r="M46" s="35"/>
      <c r="N46" s="34" t="n">
        <v>0</v>
      </c>
      <c r="O46" s="35"/>
      <c r="P46" s="34" t="n">
        <v>38</v>
      </c>
      <c r="Q46" s="35"/>
      <c r="R46" s="34" t="n">
        <v>7</v>
      </c>
      <c r="S46" s="35"/>
      <c r="T46" s="34" t="n">
        <v>3</v>
      </c>
      <c r="U46" s="35"/>
      <c r="V46" s="35" t="n">
        <f aca="false">SUM(D46:T46)</f>
        <v>147</v>
      </c>
      <c r="W46" s="36"/>
      <c r="X46" s="2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s="38" customFormat="true" ht="15" hidden="false" customHeight="true" outlineLevel="0" collapsed="false">
      <c r="A47" s="31"/>
      <c r="B47" s="39" t="s">
        <v>45</v>
      </c>
      <c r="C47" s="56"/>
      <c r="D47" s="34" t="n">
        <v>79</v>
      </c>
      <c r="E47" s="35"/>
      <c r="F47" s="34" t="n">
        <v>1</v>
      </c>
      <c r="G47" s="35"/>
      <c r="H47" s="34" t="n">
        <v>4</v>
      </c>
      <c r="I47" s="35"/>
      <c r="J47" s="34" t="n">
        <v>0</v>
      </c>
      <c r="K47" s="35"/>
      <c r="L47" s="34" t="n">
        <v>0</v>
      </c>
      <c r="M47" s="35"/>
      <c r="N47" s="34" t="n">
        <v>0</v>
      </c>
      <c r="O47" s="35"/>
      <c r="P47" s="34" t="n">
        <v>40</v>
      </c>
      <c r="Q47" s="35"/>
      <c r="R47" s="34" t="n">
        <v>5</v>
      </c>
      <c r="S47" s="35"/>
      <c r="T47" s="34" t="n">
        <v>7</v>
      </c>
      <c r="U47" s="35"/>
      <c r="V47" s="35" t="n">
        <f aca="false">SUM(D47:T47)</f>
        <v>136</v>
      </c>
      <c r="W47" s="36"/>
      <c r="X47" s="2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</row>
    <row r="48" s="38" customFormat="true" ht="15" hidden="false" customHeight="false" outlineLevel="0" collapsed="false">
      <c r="A48" s="31"/>
      <c r="B48" s="60" t="s">
        <v>34</v>
      </c>
      <c r="C48" s="56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5"/>
      <c r="W48" s="36"/>
      <c r="X48" s="2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</row>
    <row r="49" s="38" customFormat="true" ht="15" hidden="false" customHeight="false" outlineLevel="0" collapsed="false">
      <c r="A49" s="31"/>
      <c r="B49" s="61" t="s">
        <v>46</v>
      </c>
      <c r="C49" s="56"/>
      <c r="D49" s="34" t="n">
        <v>6</v>
      </c>
      <c r="E49" s="35"/>
      <c r="F49" s="34" t="n">
        <v>0</v>
      </c>
      <c r="G49" s="35"/>
      <c r="H49" s="34" t="n">
        <v>0</v>
      </c>
      <c r="I49" s="35"/>
      <c r="J49" s="34" t="n">
        <v>0</v>
      </c>
      <c r="K49" s="35"/>
      <c r="L49" s="34" t="n">
        <v>0</v>
      </c>
      <c r="M49" s="35"/>
      <c r="N49" s="34" t="n">
        <v>0</v>
      </c>
      <c r="O49" s="35"/>
      <c r="P49" s="34" t="n">
        <v>0</v>
      </c>
      <c r="Q49" s="35"/>
      <c r="R49" s="34" t="n">
        <v>0</v>
      </c>
      <c r="S49" s="35"/>
      <c r="T49" s="34" t="n">
        <v>0</v>
      </c>
      <c r="U49" s="35"/>
      <c r="V49" s="35" t="n">
        <f aca="false">SUM(D49:T49)</f>
        <v>6</v>
      </c>
      <c r="W49" s="36"/>
      <c r="X49" s="2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s="38" customFormat="true" ht="15" hidden="false" customHeight="false" outlineLevel="0" collapsed="false">
      <c r="A50" s="31"/>
      <c r="B50" s="40" t="s">
        <v>23</v>
      </c>
      <c r="C50" s="27"/>
      <c r="D50" s="54" t="n">
        <f aca="false">SUM(D42:D49)</f>
        <v>569</v>
      </c>
      <c r="E50" s="62"/>
      <c r="F50" s="54" t="n">
        <f aca="false">SUM(F42:F49)</f>
        <v>5</v>
      </c>
      <c r="G50" s="62"/>
      <c r="H50" s="54" t="n">
        <f aca="false">SUM(H42:H49)</f>
        <v>10</v>
      </c>
      <c r="I50" s="62"/>
      <c r="J50" s="54" t="n">
        <f aca="false">SUM(J42:J49)</f>
        <v>3</v>
      </c>
      <c r="K50" s="62"/>
      <c r="L50" s="54" t="n">
        <f aca="false">SUM(L42:L49)</f>
        <v>0</v>
      </c>
      <c r="M50" s="62"/>
      <c r="N50" s="54" t="n">
        <f aca="false">SUM(N42:N49)</f>
        <v>0</v>
      </c>
      <c r="O50" s="62"/>
      <c r="P50" s="54" t="n">
        <f aca="false">SUM(P42:P49)</f>
        <v>235</v>
      </c>
      <c r="Q50" s="62"/>
      <c r="R50" s="54" t="n">
        <f aca="false">SUM(R42:R49)</f>
        <v>63</v>
      </c>
      <c r="S50" s="62"/>
      <c r="T50" s="55" t="n">
        <f aca="false">SUM(T42:T49)</f>
        <v>49</v>
      </c>
      <c r="U50" s="63"/>
      <c r="V50" s="55" t="n">
        <f aca="false">SUM(V42:V49)</f>
        <v>934</v>
      </c>
      <c r="W50" s="36"/>
      <c r="X50" s="2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s="5" customFormat="true" ht="15" hidden="false" customHeight="false" outlineLevel="0" collapsed="false">
      <c r="A51" s="25"/>
      <c r="B51" s="39"/>
      <c r="C51" s="43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44" t="s">
        <v>24</v>
      </c>
      <c r="U51" s="56"/>
      <c r="V51" s="45" t="n">
        <f aca="false">V50-V52</f>
        <v>642</v>
      </c>
      <c r="W51" s="28"/>
      <c r="X51" s="10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65" customFormat="true" ht="15" hidden="false" customHeight="false" outlineLevel="0" collapsed="false">
      <c r="A52" s="25"/>
      <c r="B52" s="56"/>
      <c r="C52" s="56"/>
      <c r="D52" s="56" t="s">
        <v>47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44" t="s">
        <v>25</v>
      </c>
      <c r="U52" s="64"/>
      <c r="V52" s="35" t="n">
        <v>292</v>
      </c>
      <c r="W52" s="28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s="70" customFormat="true" ht="15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9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70" customFormat="true" ht="15.75" hidden="false" customHeight="false" outlineLevel="0" collapsed="false">
      <c r="A54" s="2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71"/>
      <c r="W54" s="72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5" customFormat="true" ht="15.75" hidden="false" customHeight="false" outlineLevel="0" collapsed="false">
      <c r="A55" s="4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10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" customFormat="true" ht="15.75" hidden="false" customHeight="false" outlineLevel="0" collapsed="false">
      <c r="A56" s="25"/>
      <c r="B56" s="26" t="s">
        <v>48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10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5" customFormat="true" ht="15" hidden="false" customHeight="false" outlineLevel="0" collapsed="false">
      <c r="A57" s="25"/>
      <c r="B57" s="48" t="s">
        <v>13</v>
      </c>
      <c r="C57" s="27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10"/>
      <c r="Q57" s="45"/>
      <c r="R57" s="45"/>
      <c r="S57" s="45"/>
      <c r="T57" s="45"/>
      <c r="U57" s="45"/>
      <c r="V57" s="45"/>
      <c r="W57" s="28"/>
      <c r="X57" s="10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38" customFormat="true" ht="15" hidden="false" customHeight="true" outlineLevel="0" collapsed="false">
      <c r="A58" s="31"/>
      <c r="B58" s="74" t="s">
        <v>49</v>
      </c>
      <c r="C58" s="27"/>
      <c r="D58" s="34" t="n">
        <v>100</v>
      </c>
      <c r="E58" s="35"/>
      <c r="F58" s="34" t="n">
        <v>0</v>
      </c>
      <c r="G58" s="35"/>
      <c r="H58" s="34" t="n">
        <v>0</v>
      </c>
      <c r="I58" s="35"/>
      <c r="J58" s="34" t="n">
        <v>0</v>
      </c>
      <c r="K58" s="35"/>
      <c r="L58" s="34" t="n">
        <v>1</v>
      </c>
      <c r="M58" s="35"/>
      <c r="N58" s="34" t="n">
        <v>0</v>
      </c>
      <c r="O58" s="35"/>
      <c r="P58" s="34" t="n">
        <v>0</v>
      </c>
      <c r="Q58" s="35"/>
      <c r="R58" s="34" t="n">
        <v>0</v>
      </c>
      <c r="S58" s="35"/>
      <c r="T58" s="34" t="n">
        <v>65</v>
      </c>
      <c r="U58" s="35"/>
      <c r="V58" s="45" t="n">
        <f aca="false">SUM(D58:T58)</f>
        <v>166</v>
      </c>
      <c r="W58" s="36"/>
      <c r="X58" s="2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</row>
    <row r="59" s="38" customFormat="true" ht="15" hidden="false" customHeight="false" outlineLevel="0" collapsed="false">
      <c r="A59" s="31"/>
      <c r="B59" s="74" t="s">
        <v>50</v>
      </c>
      <c r="C59" s="27"/>
      <c r="D59" s="34" t="n">
        <v>63</v>
      </c>
      <c r="E59" s="35"/>
      <c r="F59" s="34" t="n">
        <v>0</v>
      </c>
      <c r="G59" s="35"/>
      <c r="H59" s="34" t="n">
        <v>2</v>
      </c>
      <c r="I59" s="35"/>
      <c r="J59" s="34" t="n">
        <v>0</v>
      </c>
      <c r="K59" s="35"/>
      <c r="L59" s="34" t="n">
        <v>0</v>
      </c>
      <c r="M59" s="35"/>
      <c r="N59" s="34" t="n">
        <v>1</v>
      </c>
      <c r="O59" s="35"/>
      <c r="P59" s="34" t="n">
        <v>0</v>
      </c>
      <c r="Q59" s="35"/>
      <c r="R59" s="34" t="n">
        <v>0</v>
      </c>
      <c r="S59" s="35"/>
      <c r="T59" s="34" t="n">
        <v>70</v>
      </c>
      <c r="U59" s="35"/>
      <c r="V59" s="45" t="n">
        <f aca="false">SUM(D59:T59)</f>
        <v>136</v>
      </c>
      <c r="W59" s="36"/>
      <c r="X59" s="2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</row>
    <row r="60" s="38" customFormat="true" ht="15" hidden="false" customHeight="false" outlineLevel="0" collapsed="false">
      <c r="A60" s="31"/>
      <c r="B60" s="74" t="s">
        <v>51</v>
      </c>
      <c r="C60" s="27"/>
      <c r="D60" s="34" t="n">
        <v>83</v>
      </c>
      <c r="E60" s="35"/>
      <c r="F60" s="34" t="n">
        <v>1</v>
      </c>
      <c r="G60" s="35"/>
      <c r="H60" s="34" t="n">
        <v>0</v>
      </c>
      <c r="I60" s="35"/>
      <c r="J60" s="34" t="n">
        <v>0</v>
      </c>
      <c r="K60" s="35"/>
      <c r="L60" s="34" t="n">
        <v>0</v>
      </c>
      <c r="M60" s="35"/>
      <c r="N60" s="34" t="n">
        <v>2</v>
      </c>
      <c r="O60" s="35"/>
      <c r="P60" s="34" t="n">
        <v>0</v>
      </c>
      <c r="Q60" s="35"/>
      <c r="R60" s="34" t="n">
        <v>2</v>
      </c>
      <c r="S60" s="35"/>
      <c r="T60" s="34" t="n">
        <v>59</v>
      </c>
      <c r="U60" s="35"/>
      <c r="V60" s="45" t="n">
        <f aca="false">SUM(D60:T60)</f>
        <v>147</v>
      </c>
      <c r="W60" s="36"/>
      <c r="X60" s="2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8" customFormat="true" ht="15" hidden="false" customHeight="true" outlineLevel="0" collapsed="false">
      <c r="A61" s="31"/>
      <c r="B61" s="39" t="s">
        <v>52</v>
      </c>
      <c r="C61" s="33"/>
      <c r="D61" s="34" t="n">
        <v>69</v>
      </c>
      <c r="E61" s="34"/>
      <c r="F61" s="34" t="n">
        <v>1</v>
      </c>
      <c r="G61" s="34"/>
      <c r="H61" s="34" t="n">
        <v>6</v>
      </c>
      <c r="I61" s="34"/>
      <c r="J61" s="34" t="n">
        <v>0</v>
      </c>
      <c r="K61" s="34"/>
      <c r="L61" s="34" t="n">
        <v>0</v>
      </c>
      <c r="M61" s="34"/>
      <c r="N61" s="34" t="n">
        <v>0</v>
      </c>
      <c r="O61" s="34"/>
      <c r="P61" s="34" t="n">
        <v>0</v>
      </c>
      <c r="Q61" s="34"/>
      <c r="R61" s="34" t="n">
        <v>1</v>
      </c>
      <c r="S61" s="34"/>
      <c r="T61" s="34" t="n">
        <v>72</v>
      </c>
      <c r="U61" s="35"/>
      <c r="V61" s="45" t="n">
        <f aca="false">SUM(D61:T61)</f>
        <v>149</v>
      </c>
      <c r="W61" s="36"/>
      <c r="X61" s="2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</row>
    <row r="62" s="38" customFormat="true" ht="15" hidden="false" customHeight="true" outlineLevel="0" collapsed="false">
      <c r="A62" s="31"/>
      <c r="B62" s="39" t="s">
        <v>53</v>
      </c>
      <c r="C62" s="33"/>
      <c r="D62" s="34" t="n">
        <v>75</v>
      </c>
      <c r="E62" s="34"/>
      <c r="F62" s="34" t="n">
        <v>2</v>
      </c>
      <c r="G62" s="34"/>
      <c r="H62" s="34" t="n">
        <v>6</v>
      </c>
      <c r="I62" s="34"/>
      <c r="J62" s="34" t="n">
        <v>0</v>
      </c>
      <c r="K62" s="34"/>
      <c r="L62" s="34" t="n">
        <v>2</v>
      </c>
      <c r="M62" s="34"/>
      <c r="N62" s="34" t="n">
        <v>0</v>
      </c>
      <c r="O62" s="34"/>
      <c r="P62" s="34" t="n">
        <v>0</v>
      </c>
      <c r="Q62" s="34"/>
      <c r="R62" s="34" t="n">
        <v>1</v>
      </c>
      <c r="S62" s="34"/>
      <c r="T62" s="34" t="n">
        <v>51</v>
      </c>
      <c r="U62" s="35"/>
      <c r="V62" s="45" t="n">
        <f aca="false">SUM(D62:T62)</f>
        <v>137</v>
      </c>
      <c r="W62" s="36"/>
      <c r="X62" s="2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</row>
    <row r="63" s="38" customFormat="true" ht="15" hidden="false" customHeight="true" outlineLevel="0" collapsed="false">
      <c r="A63" s="31"/>
      <c r="B63" s="39" t="s">
        <v>54</v>
      </c>
      <c r="C63" s="33"/>
      <c r="D63" s="34" t="n">
        <v>80</v>
      </c>
      <c r="E63" s="34"/>
      <c r="F63" s="34" t="n">
        <v>2</v>
      </c>
      <c r="G63" s="34"/>
      <c r="H63" s="34" t="n">
        <v>1</v>
      </c>
      <c r="I63" s="34"/>
      <c r="J63" s="34" t="n">
        <v>1</v>
      </c>
      <c r="K63" s="34"/>
      <c r="L63" s="34" t="n">
        <v>2</v>
      </c>
      <c r="M63" s="34"/>
      <c r="N63" s="34" t="n">
        <v>0</v>
      </c>
      <c r="O63" s="34"/>
      <c r="P63" s="34" t="n">
        <v>0</v>
      </c>
      <c r="Q63" s="34"/>
      <c r="R63" s="34" t="n">
        <v>0</v>
      </c>
      <c r="S63" s="34"/>
      <c r="T63" s="34" t="n">
        <v>56</v>
      </c>
      <c r="U63" s="35"/>
      <c r="V63" s="45" t="n">
        <f aca="false">SUM(D63:T63)</f>
        <v>142</v>
      </c>
      <c r="W63" s="36"/>
      <c r="X63" s="2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</row>
    <row r="64" s="38" customFormat="true" ht="15" hidden="false" customHeight="true" outlineLevel="0" collapsed="false">
      <c r="A64" s="31"/>
      <c r="B64" s="39" t="s">
        <v>55</v>
      </c>
      <c r="C64" s="33"/>
      <c r="D64" s="34" t="n">
        <v>72</v>
      </c>
      <c r="E64" s="34"/>
      <c r="F64" s="34" t="n">
        <v>1</v>
      </c>
      <c r="G64" s="34"/>
      <c r="H64" s="34" t="n">
        <v>2</v>
      </c>
      <c r="I64" s="34"/>
      <c r="J64" s="34" t="n">
        <v>0</v>
      </c>
      <c r="K64" s="34"/>
      <c r="L64" s="34" t="n">
        <v>1</v>
      </c>
      <c r="M64" s="34"/>
      <c r="N64" s="34" t="n">
        <v>2</v>
      </c>
      <c r="O64" s="34"/>
      <c r="P64" s="34" t="n">
        <v>0</v>
      </c>
      <c r="Q64" s="34"/>
      <c r="R64" s="34" t="n">
        <v>1</v>
      </c>
      <c r="S64" s="34"/>
      <c r="T64" s="34" t="n">
        <v>47</v>
      </c>
      <c r="U64" s="35"/>
      <c r="V64" s="45" t="n">
        <f aca="false">SUM(D64:T64)</f>
        <v>126</v>
      </c>
      <c r="W64" s="36"/>
      <c r="X64" s="2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s="5" customFormat="true" ht="15" hidden="false" customHeight="false" outlineLevel="0" collapsed="false">
      <c r="A65" s="25"/>
      <c r="B65" s="40" t="s">
        <v>23</v>
      </c>
      <c r="C65" s="43"/>
      <c r="D65" s="41" t="n">
        <f aca="false">SUM(D58:D64)</f>
        <v>542</v>
      </c>
      <c r="E65" s="42"/>
      <c r="F65" s="41" t="n">
        <f aca="false">SUM(F58:F64)</f>
        <v>7</v>
      </c>
      <c r="G65" s="42"/>
      <c r="H65" s="41" t="n">
        <f aca="false">SUM(H58:H64)</f>
        <v>17</v>
      </c>
      <c r="I65" s="42"/>
      <c r="J65" s="41" t="n">
        <f aca="false">SUM(J58:J64)</f>
        <v>1</v>
      </c>
      <c r="K65" s="42"/>
      <c r="L65" s="41" t="n">
        <f aca="false">SUM(L58:L64)</f>
        <v>6</v>
      </c>
      <c r="M65" s="42"/>
      <c r="N65" s="41" t="n">
        <f aca="false">SUM(N58:N64)</f>
        <v>5</v>
      </c>
      <c r="O65" s="42"/>
      <c r="P65" s="41" t="n">
        <f aca="false">SUM(P58:P64)</f>
        <v>0</v>
      </c>
      <c r="Q65" s="42"/>
      <c r="R65" s="41" t="n">
        <f aca="false">SUM(R58:R64)</f>
        <v>5</v>
      </c>
      <c r="S65" s="42"/>
      <c r="T65" s="41" t="n">
        <f aca="false">SUM(T58:T64)</f>
        <v>420</v>
      </c>
      <c r="U65" s="35"/>
      <c r="V65" s="41" t="n">
        <f aca="false">SUM(V58:V64)</f>
        <v>1003</v>
      </c>
      <c r="W65" s="75"/>
      <c r="X65" s="76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5" customFormat="true" ht="15" hidden="false" customHeight="false" outlineLevel="0" collapsed="false">
      <c r="A66" s="25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44" t="s">
        <v>24</v>
      </c>
      <c r="U66" s="45"/>
      <c r="V66" s="45" t="n">
        <f aca="false">V65-V67</f>
        <v>632</v>
      </c>
      <c r="W66" s="46"/>
      <c r="X66" s="10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5" customFormat="true" ht="15" hidden="false" customHeight="fals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44" t="s">
        <v>25</v>
      </c>
      <c r="U67" s="45"/>
      <c r="V67" s="45" t="n">
        <v>371</v>
      </c>
      <c r="W67" s="46"/>
      <c r="X67" s="10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70" customFormat="true" ht="15" hidden="false" customHeight="false" outlineLevel="0" collapsed="false">
      <c r="A68" s="19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71"/>
      <c r="W68" s="58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</row>
    <row r="69" s="5" customFormat="true" ht="15.75" hidden="false" customHeight="false" outlineLevel="0" collapsed="false">
      <c r="A69" s="25"/>
      <c r="B69" s="26" t="s">
        <v>56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10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5" customFormat="true" ht="15" hidden="false" customHeight="false" outlineLevel="0" collapsed="false">
      <c r="A70" s="25"/>
      <c r="B70" s="48" t="s">
        <v>13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34"/>
      <c r="S70" s="27"/>
      <c r="T70" s="27"/>
      <c r="U70" s="27"/>
      <c r="V70" s="27"/>
      <c r="W70" s="28"/>
      <c r="X70" s="10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38" customFormat="true" ht="15" hidden="false" customHeight="false" outlineLevel="0" collapsed="false">
      <c r="A71" s="31"/>
      <c r="B71" s="39" t="s">
        <v>57</v>
      </c>
      <c r="C71" s="33"/>
      <c r="D71" s="34" t="n">
        <v>94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  <c r="O71" s="34"/>
      <c r="P71" s="34" t="n">
        <v>0</v>
      </c>
      <c r="Q71" s="34"/>
      <c r="R71" s="34" t="n">
        <v>0</v>
      </c>
      <c r="S71" s="34"/>
      <c r="T71" s="34" t="n">
        <v>2</v>
      </c>
      <c r="U71" s="35"/>
      <c r="V71" s="35" t="n">
        <f aca="false">SUM(D71:T71)</f>
        <v>96</v>
      </c>
      <c r="W71" s="28"/>
      <c r="X71" s="10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</row>
    <row r="72" s="5" customFormat="true" ht="15" hidden="false" customHeight="false" outlineLevel="0" collapsed="false">
      <c r="A72" s="25"/>
      <c r="B72" s="39" t="s">
        <v>58</v>
      </c>
      <c r="C72" s="33"/>
      <c r="D72" s="34" t="n">
        <v>123</v>
      </c>
      <c r="E72" s="34"/>
      <c r="F72" s="34" t="n">
        <v>0</v>
      </c>
      <c r="G72" s="34"/>
      <c r="H72" s="34" t="n">
        <v>1</v>
      </c>
      <c r="I72" s="34"/>
      <c r="J72" s="34" t="n">
        <v>0</v>
      </c>
      <c r="K72" s="34"/>
      <c r="L72" s="34" t="n">
        <v>1</v>
      </c>
      <c r="M72" s="34"/>
      <c r="N72" s="34" t="n">
        <v>0</v>
      </c>
      <c r="O72" s="34"/>
      <c r="P72" s="34" t="n">
        <v>0</v>
      </c>
      <c r="Q72" s="34"/>
      <c r="R72" s="34" t="n">
        <v>0</v>
      </c>
      <c r="S72" s="34"/>
      <c r="T72" s="34" t="n">
        <v>6</v>
      </c>
      <c r="U72" s="45"/>
      <c r="V72" s="35" t="n">
        <f aca="false">SUM(D72:T72)</f>
        <v>131</v>
      </c>
      <c r="W72" s="28"/>
      <c r="X72" s="10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38" customFormat="true" ht="15" hidden="false" customHeight="true" outlineLevel="0" collapsed="false">
      <c r="A73" s="31"/>
      <c r="B73" s="39" t="s">
        <v>59</v>
      </c>
      <c r="C73" s="33"/>
      <c r="D73" s="34" t="n">
        <v>136</v>
      </c>
      <c r="E73" s="34"/>
      <c r="F73" s="34" t="n">
        <v>0</v>
      </c>
      <c r="G73" s="34"/>
      <c r="H73" s="34" t="n">
        <v>1</v>
      </c>
      <c r="I73" s="34"/>
      <c r="J73" s="34" t="n">
        <v>0</v>
      </c>
      <c r="K73" s="34"/>
      <c r="L73" s="34" t="n">
        <v>0</v>
      </c>
      <c r="M73" s="34"/>
      <c r="N73" s="34" t="n">
        <v>0</v>
      </c>
      <c r="O73" s="34"/>
      <c r="P73" s="34" t="n">
        <v>1</v>
      </c>
      <c r="Q73" s="34"/>
      <c r="R73" s="34" t="n">
        <v>4</v>
      </c>
      <c r="S73" s="34"/>
      <c r="T73" s="34" t="n">
        <v>17</v>
      </c>
      <c r="U73" s="45"/>
      <c r="V73" s="35" t="n">
        <f aca="false">SUM(D73:T73)</f>
        <v>159</v>
      </c>
      <c r="W73" s="36"/>
      <c r="X73" s="2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</row>
    <row r="74" s="38" customFormat="true" ht="15" hidden="false" customHeight="false" outlineLevel="0" collapsed="false">
      <c r="A74" s="31"/>
      <c r="B74" s="39" t="s">
        <v>60</v>
      </c>
      <c r="C74" s="37"/>
      <c r="D74" s="78" t="n">
        <v>112</v>
      </c>
      <c r="E74" s="78"/>
      <c r="F74" s="34" t="n">
        <v>0</v>
      </c>
      <c r="G74" s="34"/>
      <c r="H74" s="34" t="n">
        <v>1</v>
      </c>
      <c r="I74" s="34"/>
      <c r="J74" s="34" t="n">
        <v>0</v>
      </c>
      <c r="K74" s="34"/>
      <c r="L74" s="34" t="n">
        <v>0</v>
      </c>
      <c r="M74" s="34"/>
      <c r="N74" s="34" t="n">
        <v>0</v>
      </c>
      <c r="O74" s="78"/>
      <c r="P74" s="78" t="n">
        <v>0</v>
      </c>
      <c r="Q74" s="78"/>
      <c r="R74" s="78" t="n">
        <v>1</v>
      </c>
      <c r="S74" s="78"/>
      <c r="T74" s="78" t="n">
        <v>8</v>
      </c>
      <c r="U74" s="37"/>
      <c r="V74" s="35" t="n">
        <f aca="false">SUM(D74:T74)</f>
        <v>122</v>
      </c>
      <c r="W74" s="36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</row>
    <row r="75" s="38" customFormat="true" ht="15" hidden="false" customHeight="false" outlineLevel="0" collapsed="false">
      <c r="A75" s="31"/>
      <c r="B75" s="39" t="s">
        <v>61</v>
      </c>
      <c r="C75" s="33"/>
      <c r="D75" s="34" t="n">
        <v>142</v>
      </c>
      <c r="E75" s="34"/>
      <c r="F75" s="34" t="n">
        <v>0</v>
      </c>
      <c r="G75" s="34"/>
      <c r="H75" s="34" t="n">
        <v>3</v>
      </c>
      <c r="I75" s="34"/>
      <c r="J75" s="34" t="n">
        <v>0</v>
      </c>
      <c r="K75" s="34"/>
      <c r="L75" s="34" t="n">
        <v>0</v>
      </c>
      <c r="M75" s="34"/>
      <c r="N75" s="34" t="n">
        <v>5</v>
      </c>
      <c r="O75" s="34"/>
      <c r="P75" s="34" t="n">
        <v>1</v>
      </c>
      <c r="Q75" s="34"/>
      <c r="R75" s="34" t="n">
        <v>2</v>
      </c>
      <c r="S75" s="34"/>
      <c r="T75" s="34" t="n">
        <v>4</v>
      </c>
      <c r="U75" s="35"/>
      <c r="V75" s="35" t="n">
        <f aca="false">SUM(D75:T75)</f>
        <v>157</v>
      </c>
      <c r="W75" s="28"/>
      <c r="X75" s="10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38" customFormat="true" ht="15" hidden="false" customHeight="false" outlineLevel="0" collapsed="false">
      <c r="A76" s="31"/>
      <c r="B76" s="39" t="s">
        <v>62</v>
      </c>
      <c r="C76" s="33"/>
      <c r="D76" s="34" t="n">
        <v>134</v>
      </c>
      <c r="E76" s="34"/>
      <c r="F76" s="34" t="n">
        <v>0</v>
      </c>
      <c r="G76" s="34"/>
      <c r="H76" s="34" t="n">
        <v>0</v>
      </c>
      <c r="I76" s="34"/>
      <c r="J76" s="34" t="n">
        <v>0</v>
      </c>
      <c r="K76" s="34"/>
      <c r="L76" s="34" t="n">
        <v>1</v>
      </c>
      <c r="M76" s="34"/>
      <c r="N76" s="34" t="n">
        <v>0</v>
      </c>
      <c r="O76" s="34"/>
      <c r="P76" s="34" t="n">
        <v>0</v>
      </c>
      <c r="Q76" s="34"/>
      <c r="R76" s="34" t="n">
        <v>1</v>
      </c>
      <c r="S76" s="34"/>
      <c r="T76" s="34" t="n">
        <v>2</v>
      </c>
      <c r="U76" s="35"/>
      <c r="V76" s="35" t="n">
        <f aca="false">SUM(D76:T76)</f>
        <v>138</v>
      </c>
      <c r="W76" s="28"/>
      <c r="X76" s="10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38" customFormat="true" ht="15" hidden="false" customHeight="false" outlineLevel="0" collapsed="false">
      <c r="A77" s="31"/>
      <c r="B77" s="39" t="s">
        <v>63</v>
      </c>
      <c r="C77" s="33"/>
      <c r="D77" s="34" t="n">
        <v>115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2</v>
      </c>
      <c r="M77" s="34"/>
      <c r="N77" s="34" t="n">
        <v>0</v>
      </c>
      <c r="O77" s="34"/>
      <c r="P77" s="34" t="n">
        <v>0</v>
      </c>
      <c r="Q77" s="34"/>
      <c r="R77" s="34" t="n">
        <v>0</v>
      </c>
      <c r="S77" s="34"/>
      <c r="T77" s="34" t="n">
        <v>8</v>
      </c>
      <c r="U77" s="35"/>
      <c r="V77" s="35" t="n">
        <f aca="false">SUM(D77:T77)</f>
        <v>125</v>
      </c>
      <c r="W77" s="28"/>
      <c r="X77" s="10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38" customFormat="true" ht="15" hidden="false" customHeight="false" outlineLevel="0" collapsed="false">
      <c r="A78" s="31"/>
      <c r="B78" s="39" t="s">
        <v>64</v>
      </c>
      <c r="C78" s="33"/>
      <c r="D78" s="34" t="n">
        <v>134</v>
      </c>
      <c r="E78" s="34"/>
      <c r="F78" s="34" t="n">
        <v>0</v>
      </c>
      <c r="G78" s="34"/>
      <c r="H78" s="34" t="n">
        <v>0</v>
      </c>
      <c r="I78" s="34"/>
      <c r="J78" s="34" t="n">
        <v>0</v>
      </c>
      <c r="K78" s="34"/>
      <c r="L78" s="34" t="n">
        <v>0</v>
      </c>
      <c r="M78" s="34"/>
      <c r="N78" s="34" t="n">
        <v>0</v>
      </c>
      <c r="O78" s="34"/>
      <c r="P78" s="34" t="n">
        <v>0</v>
      </c>
      <c r="Q78" s="34"/>
      <c r="R78" s="34" t="n">
        <v>1</v>
      </c>
      <c r="S78" s="34"/>
      <c r="T78" s="34" t="n">
        <v>8</v>
      </c>
      <c r="U78" s="35"/>
      <c r="V78" s="35" t="n">
        <f aca="false">SUM(D78:T78)</f>
        <v>143</v>
      </c>
      <c r="W78" s="28"/>
      <c r="X78" s="10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</row>
    <row r="79" s="38" customFormat="true" ht="15" hidden="false" customHeight="false" outlineLevel="0" collapsed="false">
      <c r="A79" s="31"/>
      <c r="B79" s="39" t="s">
        <v>65</v>
      </c>
      <c r="C79" s="33"/>
      <c r="D79" s="34" t="n">
        <v>106</v>
      </c>
      <c r="E79" s="34"/>
      <c r="F79" s="34" t="n">
        <v>0</v>
      </c>
      <c r="G79" s="34"/>
      <c r="H79" s="34" t="n">
        <v>0</v>
      </c>
      <c r="I79" s="34"/>
      <c r="J79" s="34" t="n">
        <v>0</v>
      </c>
      <c r="K79" s="34"/>
      <c r="L79" s="34" t="n">
        <v>0</v>
      </c>
      <c r="M79" s="34"/>
      <c r="N79" s="34" t="n">
        <v>0</v>
      </c>
      <c r="O79" s="34"/>
      <c r="P79" s="34" t="n">
        <v>0</v>
      </c>
      <c r="Q79" s="34"/>
      <c r="R79" s="34" t="n">
        <v>0</v>
      </c>
      <c r="S79" s="34"/>
      <c r="T79" s="34" t="n">
        <v>2</v>
      </c>
      <c r="U79" s="35"/>
      <c r="V79" s="35" t="n">
        <f aca="false">SUM(D79:T79)</f>
        <v>108</v>
      </c>
      <c r="W79" s="28"/>
      <c r="X79" s="10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s="38" customFormat="true" ht="15" hidden="false" customHeight="false" outlineLevel="0" collapsed="false">
      <c r="A80" s="31"/>
      <c r="B80" s="51" t="s">
        <v>66</v>
      </c>
      <c r="C80" s="33"/>
      <c r="D80" s="34" t="n">
        <v>128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v>0</v>
      </c>
      <c r="O80" s="34"/>
      <c r="P80" s="34" t="n">
        <v>0</v>
      </c>
      <c r="Q80" s="34"/>
      <c r="R80" s="34" t="n">
        <v>2</v>
      </c>
      <c r="S80" s="34"/>
      <c r="T80" s="34" t="n">
        <v>6</v>
      </c>
      <c r="U80" s="35"/>
      <c r="V80" s="35" t="n">
        <f aca="false">SUM(D80:T80)</f>
        <v>136</v>
      </c>
      <c r="W80" s="28"/>
      <c r="X80" s="10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38" customFormat="true" ht="14.25" hidden="false" customHeight="true" outlineLevel="0" collapsed="false">
      <c r="A81" s="31"/>
      <c r="B81" s="39" t="s">
        <v>67</v>
      </c>
      <c r="C81" s="33"/>
      <c r="D81" s="34" t="n">
        <v>131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  <c r="O81" s="34"/>
      <c r="P81" s="34" t="n">
        <v>0</v>
      </c>
      <c r="Q81" s="34"/>
      <c r="R81" s="34" t="n">
        <v>3</v>
      </c>
      <c r="S81" s="34"/>
      <c r="T81" s="34" t="n">
        <v>3</v>
      </c>
      <c r="U81" s="35"/>
      <c r="V81" s="35" t="n">
        <f aca="false">SUM(D81:T81)</f>
        <v>137</v>
      </c>
      <c r="W81" s="28"/>
      <c r="X81" s="10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38" customFormat="true" ht="15" hidden="false" customHeight="true" outlineLevel="0" collapsed="false">
      <c r="A82" s="31"/>
      <c r="B82" s="39" t="s">
        <v>68</v>
      </c>
      <c r="C82" s="33"/>
      <c r="D82" s="35" t="n">
        <v>120</v>
      </c>
      <c r="E82" s="35"/>
      <c r="F82" s="34" t="n">
        <v>0</v>
      </c>
      <c r="G82" s="35"/>
      <c r="H82" s="34" t="n">
        <v>0</v>
      </c>
      <c r="I82" s="35"/>
      <c r="J82" s="34" t="n">
        <v>0</v>
      </c>
      <c r="K82" s="35"/>
      <c r="L82" s="34" t="n">
        <v>1</v>
      </c>
      <c r="M82" s="35"/>
      <c r="N82" s="34" t="n">
        <v>0</v>
      </c>
      <c r="O82" s="34"/>
      <c r="P82" s="34" t="n">
        <v>0</v>
      </c>
      <c r="Q82" s="35"/>
      <c r="R82" s="34" t="n">
        <v>1</v>
      </c>
      <c r="S82" s="35"/>
      <c r="T82" s="34" t="n">
        <v>13</v>
      </c>
      <c r="U82" s="35"/>
      <c r="V82" s="35" t="n">
        <f aca="false">SUM(D82:T82)</f>
        <v>135</v>
      </c>
      <c r="W82" s="36"/>
      <c r="X82" s="10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s="38" customFormat="true" ht="15" hidden="false" customHeight="true" outlineLevel="0" collapsed="false">
      <c r="A83" s="31"/>
      <c r="B83" s="39" t="s">
        <v>69</v>
      </c>
      <c r="C83" s="33"/>
      <c r="D83" s="34" t="n">
        <v>113</v>
      </c>
      <c r="E83" s="34"/>
      <c r="F83" s="34" t="n">
        <v>0</v>
      </c>
      <c r="G83" s="34"/>
      <c r="H83" s="34" t="n">
        <v>0</v>
      </c>
      <c r="I83" s="34"/>
      <c r="J83" s="34" t="n">
        <v>0</v>
      </c>
      <c r="K83" s="34"/>
      <c r="L83" s="34" t="n">
        <v>1</v>
      </c>
      <c r="M83" s="34"/>
      <c r="N83" s="34" t="n">
        <v>0</v>
      </c>
      <c r="O83" s="34"/>
      <c r="P83" s="34" t="n">
        <v>1</v>
      </c>
      <c r="Q83" s="34"/>
      <c r="R83" s="34" t="n">
        <v>0</v>
      </c>
      <c r="S83" s="34"/>
      <c r="T83" s="34" t="n">
        <v>1</v>
      </c>
      <c r="U83" s="35"/>
      <c r="V83" s="35" t="n">
        <f aca="false">SUM(D83:T83)</f>
        <v>116</v>
      </c>
      <c r="W83" s="28"/>
      <c r="X83" s="10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  <row r="84" s="38" customFormat="true" ht="15" hidden="false" customHeight="false" outlineLevel="0" collapsed="false">
      <c r="A84" s="31"/>
      <c r="B84" s="60" t="s">
        <v>34</v>
      </c>
      <c r="C84" s="33"/>
      <c r="D84" s="35"/>
      <c r="E84" s="35"/>
      <c r="F84" s="34"/>
      <c r="G84" s="35"/>
      <c r="H84" s="34"/>
      <c r="I84" s="35"/>
      <c r="J84" s="34"/>
      <c r="K84" s="35"/>
      <c r="L84" s="34"/>
      <c r="M84" s="35"/>
      <c r="N84" s="34"/>
      <c r="O84" s="34"/>
      <c r="P84" s="34"/>
      <c r="Q84" s="35"/>
      <c r="R84" s="34"/>
      <c r="S84" s="35"/>
      <c r="T84" s="34"/>
      <c r="U84" s="35"/>
      <c r="V84" s="35"/>
      <c r="W84" s="36"/>
      <c r="X84" s="10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</row>
    <row r="85" s="38" customFormat="true" ht="15" hidden="false" customHeight="false" outlineLevel="0" collapsed="false">
      <c r="A85" s="31"/>
      <c r="B85" s="39" t="s">
        <v>70</v>
      </c>
      <c r="C85" s="33"/>
      <c r="D85" s="34" t="n">
        <v>1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0</v>
      </c>
      <c r="O85" s="34"/>
      <c r="P85" s="34" t="n">
        <v>0</v>
      </c>
      <c r="Q85" s="34"/>
      <c r="R85" s="34" t="n">
        <v>0</v>
      </c>
      <c r="S85" s="34"/>
      <c r="T85" s="34" t="n">
        <v>0</v>
      </c>
      <c r="U85" s="35"/>
      <c r="V85" s="35" t="n">
        <f aca="false">SUM(D85:T85)</f>
        <v>1</v>
      </c>
      <c r="W85" s="28"/>
      <c r="X85" s="10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</row>
    <row r="86" s="38" customFormat="true" ht="15" hidden="false" customHeight="false" outlineLevel="0" collapsed="false">
      <c r="A86" s="31"/>
      <c r="B86" s="39" t="s">
        <v>71</v>
      </c>
      <c r="C86" s="33"/>
      <c r="D86" s="34" t="n">
        <v>2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  <c r="O86" s="34"/>
      <c r="P86" s="34" t="n">
        <v>0</v>
      </c>
      <c r="Q86" s="34"/>
      <c r="R86" s="34" t="n">
        <v>0</v>
      </c>
      <c r="S86" s="34"/>
      <c r="T86" s="34" t="n">
        <v>0</v>
      </c>
      <c r="U86" s="35"/>
      <c r="V86" s="35" t="n">
        <f aca="false">SUM(D86:T86)</f>
        <v>2</v>
      </c>
      <c r="W86" s="28"/>
      <c r="X86" s="10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</row>
    <row r="87" s="38" customFormat="true" ht="15" hidden="false" customHeight="false" outlineLevel="0" collapsed="false">
      <c r="A87" s="31"/>
      <c r="B87" s="61" t="s">
        <v>37</v>
      </c>
      <c r="C87" s="33"/>
      <c r="D87" s="35" t="n">
        <v>2</v>
      </c>
      <c r="E87" s="35"/>
      <c r="F87" s="34" t="n">
        <v>0</v>
      </c>
      <c r="G87" s="35"/>
      <c r="H87" s="34" t="n">
        <v>0</v>
      </c>
      <c r="I87" s="35"/>
      <c r="J87" s="34" t="n">
        <v>0</v>
      </c>
      <c r="K87" s="35"/>
      <c r="L87" s="34" t="n">
        <v>0</v>
      </c>
      <c r="M87" s="35"/>
      <c r="N87" s="34" t="n">
        <v>0</v>
      </c>
      <c r="O87" s="34"/>
      <c r="P87" s="34" t="n">
        <v>0</v>
      </c>
      <c r="Q87" s="35"/>
      <c r="R87" s="34" t="n">
        <v>0</v>
      </c>
      <c r="S87" s="35"/>
      <c r="T87" s="34" t="n">
        <v>0</v>
      </c>
      <c r="U87" s="35"/>
      <c r="V87" s="35" t="n">
        <f aca="false">SUM(D87:T87)</f>
        <v>2</v>
      </c>
      <c r="W87" s="36"/>
      <c r="X87" s="10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</row>
    <row r="88" customFormat="false" ht="15" hidden="false" customHeight="false" outlineLevel="0" collapsed="false">
      <c r="B88" s="79" t="s">
        <v>72</v>
      </c>
      <c r="D88" s="80" t="n">
        <v>2</v>
      </c>
      <c r="E88" s="80"/>
      <c r="F88" s="80" t="n">
        <v>0</v>
      </c>
      <c r="G88" s="80"/>
      <c r="H88" s="80" t="n">
        <v>0</v>
      </c>
      <c r="I88" s="80"/>
      <c r="J88" s="80" t="n">
        <v>0</v>
      </c>
      <c r="K88" s="80"/>
      <c r="L88" s="80" t="n">
        <v>0</v>
      </c>
      <c r="M88" s="80"/>
      <c r="N88" s="80" t="n">
        <v>0</v>
      </c>
      <c r="O88" s="80"/>
      <c r="P88" s="80" t="n">
        <v>0</v>
      </c>
      <c r="Q88" s="80"/>
      <c r="R88" s="80" t="n">
        <v>0</v>
      </c>
      <c r="S88" s="80"/>
      <c r="T88" s="80" t="n">
        <v>0</v>
      </c>
      <c r="U88" s="80"/>
      <c r="V88" s="80" t="n">
        <f aca="false">SUM(D88:T88)</f>
        <v>2</v>
      </c>
    </row>
    <row r="89" customFormat="false" ht="15" hidden="false" customHeight="false" outlineLevel="0" collapsed="false">
      <c r="B89" s="39" t="s">
        <v>73</v>
      </c>
      <c r="D89" s="80" t="n">
        <v>10</v>
      </c>
      <c r="E89" s="80"/>
      <c r="F89" s="80" t="n">
        <v>0</v>
      </c>
      <c r="G89" s="80"/>
      <c r="H89" s="80" t="n">
        <v>0</v>
      </c>
      <c r="I89" s="80"/>
      <c r="J89" s="80" t="n">
        <v>0</v>
      </c>
      <c r="K89" s="80"/>
      <c r="L89" s="80" t="n">
        <v>0</v>
      </c>
      <c r="M89" s="80"/>
      <c r="N89" s="80" t="n">
        <v>0</v>
      </c>
      <c r="O89" s="80"/>
      <c r="P89" s="80" t="n">
        <v>0</v>
      </c>
      <c r="Q89" s="80"/>
      <c r="R89" s="80" t="n">
        <v>0</v>
      </c>
      <c r="S89" s="80"/>
      <c r="T89" s="80" t="n">
        <v>0</v>
      </c>
      <c r="U89" s="80"/>
      <c r="V89" s="80" t="n">
        <f aca="false">SUM(D89:T89)</f>
        <v>10</v>
      </c>
    </row>
    <row r="90" s="38" customFormat="true" ht="15.75" hidden="false" customHeight="true" outlineLevel="0" collapsed="false">
      <c r="A90" s="31"/>
      <c r="B90" s="51" t="s">
        <v>38</v>
      </c>
      <c r="C90" s="33"/>
      <c r="D90" s="34" t="n">
        <v>2</v>
      </c>
      <c r="E90" s="34"/>
      <c r="F90" s="34" t="n">
        <v>0</v>
      </c>
      <c r="G90" s="34"/>
      <c r="H90" s="34" t="n">
        <v>0</v>
      </c>
      <c r="I90" s="34"/>
      <c r="J90" s="34" t="n">
        <v>0</v>
      </c>
      <c r="K90" s="34"/>
      <c r="L90" s="34" t="n">
        <v>0</v>
      </c>
      <c r="M90" s="34"/>
      <c r="N90" s="34" t="n">
        <v>0</v>
      </c>
      <c r="O90" s="34"/>
      <c r="P90" s="34" t="n">
        <v>0</v>
      </c>
      <c r="Q90" s="34"/>
      <c r="R90" s="34" t="n">
        <v>0</v>
      </c>
      <c r="S90" s="34"/>
      <c r="T90" s="34" t="n">
        <v>0</v>
      </c>
      <c r="U90" s="35"/>
      <c r="V90" s="35" t="n">
        <f aca="false">SUM(D90:T90)</f>
        <v>2</v>
      </c>
      <c r="W90" s="28"/>
      <c r="X90" s="10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</row>
    <row r="91" s="38" customFormat="true" ht="15" hidden="false" customHeight="false" outlineLevel="0" collapsed="false">
      <c r="A91" s="31"/>
      <c r="B91" s="81" t="s">
        <v>23</v>
      </c>
      <c r="C91" s="43"/>
      <c r="D91" s="41" t="n">
        <f aca="false">SUM(D71:D90)</f>
        <v>1607</v>
      </c>
      <c r="E91" s="42"/>
      <c r="F91" s="41" t="n">
        <f aca="false">SUM(F71:F90)</f>
        <v>0</v>
      </c>
      <c r="G91" s="42"/>
      <c r="H91" s="41" t="n">
        <f aca="false">SUM(H71:H90)</f>
        <v>6</v>
      </c>
      <c r="I91" s="42"/>
      <c r="J91" s="41" t="n">
        <f aca="false">SUM(J71:J90)</f>
        <v>0</v>
      </c>
      <c r="K91" s="42"/>
      <c r="L91" s="41" t="n">
        <f aca="false">SUM(L71:L90)</f>
        <v>6</v>
      </c>
      <c r="M91" s="42"/>
      <c r="N91" s="41" t="n">
        <f aca="false">SUM(N71:N90)</f>
        <v>5</v>
      </c>
      <c r="O91" s="34"/>
      <c r="P91" s="41" t="n">
        <f aca="false">SUM(P71:P90)</f>
        <v>3</v>
      </c>
      <c r="Q91" s="42"/>
      <c r="R91" s="41" t="n">
        <f aca="false">SUM(R71:R90)</f>
        <v>15</v>
      </c>
      <c r="S91" s="42"/>
      <c r="T91" s="41" t="n">
        <f aca="false">SUM(T71:T90)</f>
        <v>80</v>
      </c>
      <c r="U91" s="35"/>
      <c r="V91" s="41" t="n">
        <f aca="false">SUM(V71:V90)</f>
        <v>1722</v>
      </c>
      <c r="W91" s="36"/>
      <c r="X91" s="2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</row>
    <row r="92" s="5" customFormat="true" ht="15" hidden="false" customHeight="false" outlineLevel="0" collapsed="false">
      <c r="A92" s="25"/>
      <c r="B92" s="43"/>
      <c r="C92" s="43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44" t="s">
        <v>24</v>
      </c>
      <c r="U92" s="56"/>
      <c r="V92" s="35" t="n">
        <f aca="false">V91-V93</f>
        <v>973</v>
      </c>
      <c r="W92" s="28"/>
      <c r="X92" s="10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5" customFormat="true" ht="15" hidden="false" customHeight="false" outlineLevel="0" collapsed="false">
      <c r="A93" s="25"/>
      <c r="B93" s="43"/>
      <c r="C93" s="4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44" t="s">
        <v>25</v>
      </c>
      <c r="U93" s="56"/>
      <c r="V93" s="45" t="n">
        <v>749</v>
      </c>
      <c r="W93" s="28"/>
      <c r="X93" s="10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87" customFormat="true" ht="15" hidden="false" customHeight="false" outlineLevel="0" collapsed="false">
      <c r="A94" s="82"/>
      <c r="B94" s="83"/>
      <c r="C94" s="83"/>
      <c r="D94" s="83"/>
      <c r="E94" s="83"/>
      <c r="F94" s="56"/>
      <c r="G94" s="83"/>
      <c r="H94" s="83"/>
      <c r="I94" s="83"/>
      <c r="J94" s="83"/>
      <c r="K94" s="83"/>
      <c r="L94" s="83"/>
      <c r="M94" s="83"/>
      <c r="N94" s="56"/>
      <c r="O94" s="56"/>
      <c r="P94" s="56"/>
      <c r="Q94" s="56"/>
      <c r="R94" s="56"/>
      <c r="S94" s="83"/>
      <c r="T94" s="83"/>
      <c r="U94" s="83"/>
      <c r="V94" s="83"/>
      <c r="W94" s="84"/>
      <c r="X94" s="85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</row>
    <row r="95" customFormat="false" ht="15.75" hidden="false" customHeight="false" outlineLevel="0" collapsed="false">
      <c r="A95" s="88"/>
      <c r="B95" s="89" t="s">
        <v>74</v>
      </c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27"/>
      <c r="O95" s="90"/>
      <c r="P95" s="90"/>
      <c r="Q95" s="90"/>
      <c r="R95" s="90"/>
      <c r="S95" s="90"/>
      <c r="T95" s="90"/>
      <c r="U95" s="90"/>
      <c r="V95" s="90"/>
      <c r="W95" s="91"/>
      <c r="X95" s="92"/>
    </row>
    <row r="96" customFormat="false" ht="15" hidden="false" customHeight="false" outlineLevel="0" collapsed="false">
      <c r="A96" s="88"/>
      <c r="B96" s="93" t="s">
        <v>13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1"/>
      <c r="X96" s="92"/>
    </row>
    <row r="97" s="101" customFormat="true" ht="15" hidden="false" customHeight="false" outlineLevel="0" collapsed="false">
      <c r="A97" s="94"/>
      <c r="B97" s="95" t="s">
        <v>75</v>
      </c>
      <c r="C97" s="96"/>
      <c r="D97" s="97" t="n">
        <v>91</v>
      </c>
      <c r="E97" s="97"/>
      <c r="F97" s="97" t="n">
        <v>1</v>
      </c>
      <c r="G97" s="97"/>
      <c r="H97" s="97" t="n">
        <v>1</v>
      </c>
      <c r="I97" s="97"/>
      <c r="J97" s="97" t="n">
        <v>0</v>
      </c>
      <c r="K97" s="97"/>
      <c r="L97" s="97" t="n">
        <v>0</v>
      </c>
      <c r="M97" s="97"/>
      <c r="N97" s="97" t="n">
        <v>0</v>
      </c>
      <c r="O97" s="97"/>
      <c r="P97" s="97" t="n">
        <v>25</v>
      </c>
      <c r="Q97" s="97"/>
      <c r="R97" s="97" t="n">
        <v>8</v>
      </c>
      <c r="S97" s="97"/>
      <c r="T97" s="97" t="n">
        <v>0</v>
      </c>
      <c r="U97" s="98"/>
      <c r="V97" s="98" t="n">
        <f aca="false">SUM(D97:T97)</f>
        <v>126</v>
      </c>
      <c r="W97" s="99"/>
      <c r="X97" s="9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</row>
    <row r="98" s="101" customFormat="true" ht="15" hidden="false" customHeight="true" outlineLevel="0" collapsed="false">
      <c r="A98" s="94"/>
      <c r="B98" s="95" t="s">
        <v>76</v>
      </c>
      <c r="C98" s="96"/>
      <c r="D98" s="97" t="n">
        <v>90</v>
      </c>
      <c r="E98" s="97"/>
      <c r="F98" s="97" t="n">
        <v>7</v>
      </c>
      <c r="G98" s="97"/>
      <c r="H98" s="97" t="n">
        <v>3</v>
      </c>
      <c r="I98" s="97"/>
      <c r="J98" s="97" t="n">
        <v>0</v>
      </c>
      <c r="K98" s="97"/>
      <c r="L98" s="97" t="n">
        <v>3</v>
      </c>
      <c r="M98" s="97"/>
      <c r="N98" s="97" t="n">
        <v>0</v>
      </c>
      <c r="O98" s="97"/>
      <c r="P98" s="97" t="n">
        <v>26</v>
      </c>
      <c r="Q98" s="97"/>
      <c r="R98" s="97" t="n">
        <v>7</v>
      </c>
      <c r="S98" s="97"/>
      <c r="T98" s="97" t="n">
        <v>0</v>
      </c>
      <c r="U98" s="98"/>
      <c r="V98" s="98" t="n">
        <f aca="false">SUM(D98:T98)</f>
        <v>136</v>
      </c>
      <c r="W98" s="102"/>
      <c r="X98" s="9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</row>
    <row r="99" s="101" customFormat="true" ht="15" hidden="false" customHeight="true" outlineLevel="0" collapsed="false">
      <c r="A99" s="94"/>
      <c r="B99" s="95" t="s">
        <v>77</v>
      </c>
      <c r="C99" s="96"/>
      <c r="D99" s="103" t="n">
        <v>85</v>
      </c>
      <c r="E99" s="97"/>
      <c r="F99" s="103" t="n">
        <v>0</v>
      </c>
      <c r="G99" s="97"/>
      <c r="H99" s="103" t="n">
        <v>4</v>
      </c>
      <c r="I99" s="97"/>
      <c r="J99" s="103" t="n">
        <v>0</v>
      </c>
      <c r="K99" s="97"/>
      <c r="L99" s="103" t="n">
        <v>0</v>
      </c>
      <c r="M99" s="97"/>
      <c r="N99" s="103" t="n">
        <v>0</v>
      </c>
      <c r="O99" s="97"/>
      <c r="P99" s="103" t="n">
        <v>26</v>
      </c>
      <c r="Q99" s="97"/>
      <c r="R99" s="103" t="n">
        <v>7</v>
      </c>
      <c r="S99" s="97"/>
      <c r="T99" s="103" t="n">
        <v>2</v>
      </c>
      <c r="U99" s="98"/>
      <c r="V99" s="104" t="n">
        <f aca="false">SUM(D99:T99)</f>
        <v>124</v>
      </c>
      <c r="W99" s="102"/>
      <c r="X99" s="9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</row>
    <row r="100" s="101" customFormat="true" ht="15" hidden="false" customHeight="false" outlineLevel="0" collapsed="false">
      <c r="A100" s="94"/>
      <c r="B100" s="105" t="s">
        <v>23</v>
      </c>
      <c r="C100" s="106"/>
      <c r="D100" s="107" t="n">
        <f aca="false">SUM(D96:D99)</f>
        <v>266</v>
      </c>
      <c r="E100" s="107"/>
      <c r="F100" s="107" t="n">
        <f aca="false">SUM(F96:F99)</f>
        <v>8</v>
      </c>
      <c r="G100" s="107"/>
      <c r="H100" s="107" t="n">
        <f aca="false">SUM(H96:H99)</f>
        <v>8</v>
      </c>
      <c r="I100" s="107"/>
      <c r="J100" s="107" t="n">
        <f aca="false">SUM(J96:J99)</f>
        <v>0</v>
      </c>
      <c r="K100" s="107"/>
      <c r="L100" s="107" t="n">
        <f aca="false">SUM(L96:L99)</f>
        <v>3</v>
      </c>
      <c r="M100" s="107"/>
      <c r="N100" s="107" t="n">
        <f aca="false">SUM(N96:N99)</f>
        <v>0</v>
      </c>
      <c r="O100" s="107"/>
      <c r="P100" s="107" t="n">
        <f aca="false">SUM(P96:P99)</f>
        <v>77</v>
      </c>
      <c r="Q100" s="107"/>
      <c r="R100" s="107" t="n">
        <f aca="false">SUM(R96:R99)</f>
        <v>22</v>
      </c>
      <c r="S100" s="107"/>
      <c r="T100" s="107" t="n">
        <f aca="false">SUM(T95:T99)</f>
        <v>2</v>
      </c>
      <c r="U100" s="108"/>
      <c r="V100" s="107" t="n">
        <f aca="false">SUM(V97:V99)</f>
        <v>386</v>
      </c>
      <c r="W100" s="102"/>
      <c r="X100" s="9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</row>
    <row r="101" customFormat="false" ht="15" hidden="false" customHeight="false" outlineLevel="0" collapsed="false">
      <c r="A101" s="88"/>
      <c r="B101" s="106"/>
      <c r="C101" s="106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109" t="s">
        <v>24</v>
      </c>
      <c r="U101" s="108"/>
      <c r="V101" s="108" t="n">
        <f aca="false">V100-V102</f>
        <v>164</v>
      </c>
      <c r="W101" s="91"/>
      <c r="X101" s="92"/>
    </row>
    <row r="102" s="110" customFormat="true" ht="15" hidden="false" customHeight="false" outlineLevel="0" collapsed="false">
      <c r="A102" s="88"/>
      <c r="B102" s="106"/>
      <c r="C102" s="106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109" t="s">
        <v>25</v>
      </c>
      <c r="U102" s="108"/>
      <c r="V102" s="108" t="n">
        <v>222</v>
      </c>
      <c r="W102" s="91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</row>
    <row r="103" s="110" customFormat="true" ht="15.75" hidden="false" customHeight="false" outlineLevel="0" collapsed="false">
      <c r="A103" s="111"/>
      <c r="B103" s="112"/>
      <c r="C103" s="112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4"/>
      <c r="U103" s="115"/>
      <c r="V103" s="115"/>
      <c r="W103" s="116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</row>
    <row r="104" s="110" customFormat="true" ht="19.5" hidden="false" customHeight="true" outlineLevel="0" collapsed="false">
      <c r="A104" s="92"/>
      <c r="B104" s="106"/>
      <c r="C104" s="106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109"/>
      <c r="U104" s="108"/>
      <c r="V104" s="108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</row>
    <row r="105" s="70" customFormat="true" ht="16.5" hidden="false" customHeight="false" outlineLevel="0" collapsed="false">
      <c r="A105" s="20"/>
      <c r="B105" s="117" t="s">
        <v>78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71"/>
      <c r="W105" s="72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70" customFormat="true" ht="15" hidden="false" customHeight="false" outlineLevel="0" collapsed="false">
      <c r="A106" s="20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71"/>
      <c r="W106" s="72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5" customFormat="true" ht="15.75" hidden="false" customHeight="false" outlineLevel="0" collapsed="false">
      <c r="A107" s="25"/>
      <c r="B107" s="26" t="s">
        <v>79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118"/>
      <c r="X107" s="10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5" customFormat="true" ht="15" hidden="false" customHeight="false" outlineLevel="0" collapsed="false">
      <c r="A108" s="25"/>
      <c r="B108" s="119" t="s"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118"/>
      <c r="X108" s="10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38" customFormat="true" ht="15" hidden="false" customHeight="false" outlineLevel="0" collapsed="false">
      <c r="A109" s="31"/>
      <c r="B109" s="120" t="s">
        <v>80</v>
      </c>
      <c r="C109" s="121"/>
      <c r="D109" s="122" t="n">
        <v>119</v>
      </c>
      <c r="E109" s="122"/>
      <c r="F109" s="122" t="n">
        <v>2</v>
      </c>
      <c r="G109" s="122"/>
      <c r="H109" s="122" t="n">
        <v>0</v>
      </c>
      <c r="I109" s="122"/>
      <c r="J109" s="122" t="n">
        <v>0</v>
      </c>
      <c r="K109" s="122"/>
      <c r="L109" s="122" t="n">
        <v>0</v>
      </c>
      <c r="M109" s="122"/>
      <c r="N109" s="122" t="n">
        <v>0</v>
      </c>
      <c r="O109" s="122"/>
      <c r="P109" s="122" t="n">
        <v>2</v>
      </c>
      <c r="Q109" s="122"/>
      <c r="R109" s="122" t="n">
        <v>4</v>
      </c>
      <c r="S109" s="122"/>
      <c r="T109" s="122" t="n">
        <v>41</v>
      </c>
      <c r="U109" s="35"/>
      <c r="V109" s="35" t="n">
        <f aca="false">SUM(D109:T109)</f>
        <v>168</v>
      </c>
      <c r="W109" s="123"/>
      <c r="X109" s="2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</row>
    <row r="110" s="38" customFormat="true" ht="15" hidden="false" customHeight="false" outlineLevel="0" collapsed="false">
      <c r="A110" s="31"/>
      <c r="B110" s="120" t="s">
        <v>81</v>
      </c>
      <c r="C110" s="121"/>
      <c r="D110" s="122" t="n">
        <v>105</v>
      </c>
      <c r="E110" s="122"/>
      <c r="F110" s="122" t="n">
        <v>0</v>
      </c>
      <c r="G110" s="122"/>
      <c r="H110" s="122" t="n">
        <v>0</v>
      </c>
      <c r="I110" s="122"/>
      <c r="J110" s="122" t="n">
        <v>1</v>
      </c>
      <c r="K110" s="122"/>
      <c r="L110" s="122" t="n">
        <v>0</v>
      </c>
      <c r="M110" s="122"/>
      <c r="N110" s="122" t="n">
        <v>0</v>
      </c>
      <c r="O110" s="122"/>
      <c r="P110" s="122" t="n">
        <v>14</v>
      </c>
      <c r="Q110" s="122"/>
      <c r="R110" s="122" t="n">
        <v>0</v>
      </c>
      <c r="S110" s="122"/>
      <c r="T110" s="122" t="n">
        <v>13</v>
      </c>
      <c r="U110" s="35"/>
      <c r="V110" s="35" t="n">
        <f aca="false">SUM(D110:T110)</f>
        <v>133</v>
      </c>
      <c r="W110" s="123"/>
      <c r="X110" s="2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</row>
    <row r="111" s="38" customFormat="true" ht="15" hidden="false" customHeight="false" outlineLevel="0" collapsed="false">
      <c r="A111" s="31"/>
      <c r="B111" s="51" t="s">
        <v>82</v>
      </c>
      <c r="C111" s="121"/>
      <c r="D111" s="122" t="n">
        <v>96</v>
      </c>
      <c r="E111" s="122"/>
      <c r="F111" s="122" t="n">
        <v>0</v>
      </c>
      <c r="G111" s="122"/>
      <c r="H111" s="122" t="n">
        <v>0</v>
      </c>
      <c r="I111" s="122"/>
      <c r="J111" s="122" t="n">
        <v>0</v>
      </c>
      <c r="K111" s="122"/>
      <c r="L111" s="122" t="n">
        <v>0</v>
      </c>
      <c r="M111" s="122"/>
      <c r="N111" s="122" t="n">
        <v>0</v>
      </c>
      <c r="O111" s="122"/>
      <c r="P111" s="122" t="n">
        <v>20</v>
      </c>
      <c r="Q111" s="122"/>
      <c r="R111" s="122" t="n">
        <v>6</v>
      </c>
      <c r="S111" s="122"/>
      <c r="T111" s="122" t="n">
        <v>19</v>
      </c>
      <c r="U111" s="35"/>
      <c r="V111" s="35" t="n">
        <f aca="false">SUM(D111:T111)</f>
        <v>141</v>
      </c>
      <c r="W111" s="123"/>
      <c r="X111" s="2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</row>
    <row r="112" s="38" customFormat="true" ht="15" hidden="false" customHeight="false" outlineLevel="0" collapsed="false">
      <c r="A112" s="31"/>
      <c r="B112" s="51" t="s">
        <v>83</v>
      </c>
      <c r="C112" s="121"/>
      <c r="D112" s="124" t="n">
        <v>62</v>
      </c>
      <c r="E112" s="122"/>
      <c r="F112" s="122" t="n">
        <v>2</v>
      </c>
      <c r="G112" s="122"/>
      <c r="H112" s="122" t="n">
        <v>3</v>
      </c>
      <c r="I112" s="122"/>
      <c r="J112" s="122" t="n">
        <v>4</v>
      </c>
      <c r="K112" s="122"/>
      <c r="L112" s="122" t="n">
        <v>0</v>
      </c>
      <c r="M112" s="122"/>
      <c r="N112" s="122" t="n">
        <v>0</v>
      </c>
      <c r="O112" s="122"/>
      <c r="P112" s="122" t="n">
        <v>15</v>
      </c>
      <c r="Q112" s="122"/>
      <c r="R112" s="122" t="n">
        <v>6</v>
      </c>
      <c r="S112" s="122"/>
      <c r="T112" s="122" t="n">
        <v>16</v>
      </c>
      <c r="U112" s="35"/>
      <c r="V112" s="35" t="n">
        <f aca="false">SUM(D112:T112)</f>
        <v>108</v>
      </c>
      <c r="W112" s="123"/>
      <c r="X112" s="2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</row>
    <row r="113" s="38" customFormat="true" ht="15" hidden="false" customHeight="false" outlineLevel="0" collapsed="false">
      <c r="A113" s="31"/>
      <c r="B113" s="81" t="s">
        <v>23</v>
      </c>
      <c r="C113" s="43"/>
      <c r="D113" s="125" t="n">
        <f aca="false">SUM(D109:D112)</f>
        <v>382</v>
      </c>
      <c r="E113" s="126"/>
      <c r="F113" s="125" t="n">
        <f aca="false">SUM(F109:F112)</f>
        <v>4</v>
      </c>
      <c r="G113" s="126"/>
      <c r="H113" s="125" t="n">
        <f aca="false">SUM(H109:H112)</f>
        <v>3</v>
      </c>
      <c r="I113" s="126"/>
      <c r="J113" s="125" t="n">
        <f aca="false">SUM(J109:J112)</f>
        <v>5</v>
      </c>
      <c r="K113" s="126"/>
      <c r="L113" s="125" t="n">
        <f aca="false">SUM(L109:L112)</f>
        <v>0</v>
      </c>
      <c r="M113" s="126"/>
      <c r="N113" s="125" t="n">
        <f aca="false">SUM(N109:N112)</f>
        <v>0</v>
      </c>
      <c r="O113" s="126"/>
      <c r="P113" s="125" t="n">
        <f aca="false">SUM(P109:P112)</f>
        <v>51</v>
      </c>
      <c r="Q113" s="126"/>
      <c r="R113" s="125" t="n">
        <f aca="false">SUM(R109:R112)</f>
        <v>16</v>
      </c>
      <c r="S113" s="126"/>
      <c r="T113" s="125" t="n">
        <f aca="false">SUM(T109:T112)</f>
        <v>89</v>
      </c>
      <c r="U113" s="45"/>
      <c r="V113" s="125" t="n">
        <f aca="false">SUM(V109:V112)</f>
        <v>550</v>
      </c>
      <c r="W113" s="123"/>
      <c r="X113" s="2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</row>
    <row r="114" s="5" customFormat="true" ht="15" hidden="false" customHeight="false" outlineLevel="0" collapsed="false">
      <c r="A114" s="25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44" t="s">
        <v>24</v>
      </c>
      <c r="U114" s="45"/>
      <c r="V114" s="45" t="n">
        <f aca="false">V113-V115</f>
        <v>237</v>
      </c>
      <c r="W114" s="118"/>
      <c r="X114" s="10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5" customFormat="true" ht="15" hidden="false" customHeight="false" outlineLevel="0" collapsed="false">
      <c r="A115" s="2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44" t="s">
        <v>25</v>
      </c>
      <c r="U115" s="45"/>
      <c r="V115" s="45" t="n">
        <v>313</v>
      </c>
      <c r="W115" s="118"/>
      <c r="X115" s="10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24" customFormat="true" ht="15" hidden="false" customHeight="true" outlineLevel="0" collapsed="false">
      <c r="A116" s="19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45"/>
      <c r="V116" s="45"/>
      <c r="W116" s="127"/>
      <c r="X116" s="20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</row>
    <row r="117" s="5" customFormat="true" ht="15.75" hidden="false" customHeight="false" outlineLevel="0" collapsed="false">
      <c r="A117" s="25"/>
      <c r="B117" s="26" t="s">
        <v>84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47"/>
      <c r="X117" s="10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5" customFormat="true" ht="15" hidden="false" customHeight="false" outlineLevel="0" collapsed="false">
      <c r="A118" s="25"/>
      <c r="B118" s="119" t="s">
        <v>13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47"/>
      <c r="X118" s="10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5" customFormat="true" ht="15" hidden="false" customHeight="false" outlineLevel="0" collapsed="false">
      <c r="A119" s="25"/>
      <c r="B119" s="120" t="s">
        <v>85</v>
      </c>
      <c r="C119" s="121"/>
      <c r="D119" s="122" t="n">
        <v>79</v>
      </c>
      <c r="E119" s="122"/>
      <c r="F119" s="124" t="n">
        <v>0</v>
      </c>
      <c r="G119" s="122"/>
      <c r="H119" s="122" t="n">
        <v>0</v>
      </c>
      <c r="I119" s="122"/>
      <c r="J119" s="122" t="n">
        <v>0</v>
      </c>
      <c r="K119" s="122"/>
      <c r="L119" s="122" t="n">
        <v>0</v>
      </c>
      <c r="M119" s="122"/>
      <c r="N119" s="122" t="n">
        <v>0</v>
      </c>
      <c r="O119" s="122"/>
      <c r="P119" s="122" t="n">
        <v>36</v>
      </c>
      <c r="Q119" s="122"/>
      <c r="R119" s="122" t="n">
        <v>0</v>
      </c>
      <c r="S119" s="122"/>
      <c r="T119" s="122" t="n">
        <v>0</v>
      </c>
      <c r="U119" s="35"/>
      <c r="V119" s="35" t="n">
        <f aca="false">SUM(D119:T119)</f>
        <v>115</v>
      </c>
      <c r="W119" s="47"/>
      <c r="X119" s="10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5" customFormat="true" ht="15" hidden="false" customHeight="false" outlineLevel="0" collapsed="false">
      <c r="A120" s="25"/>
      <c r="B120" s="51" t="s">
        <v>86</v>
      </c>
      <c r="C120" s="121"/>
      <c r="D120" s="122" t="n">
        <v>97</v>
      </c>
      <c r="E120" s="122"/>
      <c r="F120" s="124" t="n">
        <v>0</v>
      </c>
      <c r="G120" s="122"/>
      <c r="H120" s="122" t="n">
        <v>2</v>
      </c>
      <c r="I120" s="122"/>
      <c r="J120" s="122" t="n">
        <v>0</v>
      </c>
      <c r="K120" s="122"/>
      <c r="L120" s="122" t="n">
        <v>0</v>
      </c>
      <c r="M120" s="122"/>
      <c r="N120" s="122" t="n">
        <v>0</v>
      </c>
      <c r="O120" s="122"/>
      <c r="P120" s="122" t="n">
        <v>20</v>
      </c>
      <c r="Q120" s="122"/>
      <c r="R120" s="122" t="n">
        <v>3</v>
      </c>
      <c r="S120" s="122"/>
      <c r="T120" s="122" t="n">
        <v>1</v>
      </c>
      <c r="U120" s="35"/>
      <c r="V120" s="35" t="n">
        <f aca="false">SUM(D120:T120)</f>
        <v>123</v>
      </c>
      <c r="W120" s="47"/>
      <c r="X120" s="10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38" customFormat="true" ht="15" hidden="false" customHeight="false" outlineLevel="0" collapsed="false">
      <c r="A121" s="31"/>
      <c r="B121" s="51" t="s">
        <v>87</v>
      </c>
      <c r="C121" s="121"/>
      <c r="D121" s="122" t="n">
        <v>86</v>
      </c>
      <c r="E121" s="122"/>
      <c r="F121" s="124" t="n">
        <v>0</v>
      </c>
      <c r="G121" s="122"/>
      <c r="H121" s="122" t="n">
        <v>2</v>
      </c>
      <c r="I121" s="122"/>
      <c r="J121" s="122" t="n">
        <v>0</v>
      </c>
      <c r="K121" s="122"/>
      <c r="L121" s="122" t="n">
        <v>0</v>
      </c>
      <c r="M121" s="122"/>
      <c r="N121" s="122" t="n">
        <v>0</v>
      </c>
      <c r="O121" s="122"/>
      <c r="P121" s="122" t="n">
        <v>34</v>
      </c>
      <c r="Q121" s="122"/>
      <c r="R121" s="122" t="n">
        <v>3</v>
      </c>
      <c r="S121" s="122"/>
      <c r="T121" s="122" t="n">
        <v>0</v>
      </c>
      <c r="U121" s="35"/>
      <c r="V121" s="35" t="n">
        <f aca="false">SUM(D121:T121)</f>
        <v>125</v>
      </c>
      <c r="W121" s="59"/>
      <c r="X121" s="2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</row>
    <row r="122" s="38" customFormat="true" ht="15" hidden="false" customHeight="true" outlineLevel="0" collapsed="false">
      <c r="A122" s="31"/>
      <c r="B122" s="128" t="s">
        <v>34</v>
      </c>
      <c r="C122" s="121"/>
      <c r="D122" s="124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35"/>
      <c r="V122" s="35"/>
      <c r="W122" s="59"/>
      <c r="X122" s="2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</row>
    <row r="123" s="38" customFormat="true" ht="15" hidden="false" customHeight="true" outlineLevel="0" collapsed="false">
      <c r="A123" s="31"/>
      <c r="B123" s="129" t="s">
        <v>88</v>
      </c>
      <c r="C123" s="121"/>
      <c r="D123" s="124" t="n">
        <v>1</v>
      </c>
      <c r="E123" s="122"/>
      <c r="F123" s="122" t="n">
        <v>0</v>
      </c>
      <c r="G123" s="122"/>
      <c r="H123" s="122" t="n">
        <v>0</v>
      </c>
      <c r="I123" s="122"/>
      <c r="J123" s="122" t="n">
        <v>0</v>
      </c>
      <c r="K123" s="122"/>
      <c r="L123" s="122" t="n">
        <v>0</v>
      </c>
      <c r="M123" s="122"/>
      <c r="N123" s="122" t="n">
        <v>0</v>
      </c>
      <c r="O123" s="122"/>
      <c r="P123" s="122" t="n">
        <v>0</v>
      </c>
      <c r="Q123" s="122"/>
      <c r="R123" s="122" t="n">
        <v>0</v>
      </c>
      <c r="S123" s="122"/>
      <c r="T123" s="122" t="n">
        <v>0</v>
      </c>
      <c r="U123" s="35"/>
      <c r="V123" s="35" t="n">
        <f aca="false">SUM(D123:T123)</f>
        <v>1</v>
      </c>
      <c r="W123" s="59"/>
      <c r="X123" s="2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</row>
    <row r="124" s="38" customFormat="true" ht="15" hidden="false" customHeight="true" outlineLevel="0" collapsed="false">
      <c r="A124" s="31"/>
      <c r="B124" s="130" t="s">
        <v>89</v>
      </c>
      <c r="C124" s="121"/>
      <c r="D124" s="124" t="n">
        <v>0</v>
      </c>
      <c r="E124" s="122"/>
      <c r="F124" s="122" t="n">
        <v>2</v>
      </c>
      <c r="G124" s="122"/>
      <c r="H124" s="122" t="n">
        <v>0</v>
      </c>
      <c r="I124" s="122"/>
      <c r="J124" s="122" t="n">
        <v>0</v>
      </c>
      <c r="K124" s="122"/>
      <c r="L124" s="122" t="n">
        <v>0</v>
      </c>
      <c r="M124" s="122"/>
      <c r="N124" s="122" t="n">
        <v>0</v>
      </c>
      <c r="O124" s="122"/>
      <c r="P124" s="122" t="n">
        <v>0</v>
      </c>
      <c r="Q124" s="122"/>
      <c r="R124" s="122" t="n">
        <v>0</v>
      </c>
      <c r="S124" s="122"/>
      <c r="T124" s="122" t="n">
        <v>0</v>
      </c>
      <c r="U124" s="35"/>
      <c r="V124" s="35" t="n">
        <f aca="false">SUM(D124:T124)</f>
        <v>2</v>
      </c>
      <c r="W124" s="59"/>
      <c r="X124" s="2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</row>
    <row r="125" s="38" customFormat="true" ht="15" hidden="false" customHeight="false" outlineLevel="0" collapsed="false">
      <c r="A125" s="31"/>
      <c r="B125" s="81" t="s">
        <v>23</v>
      </c>
      <c r="C125" s="43"/>
      <c r="D125" s="41" t="n">
        <f aca="false">SUM(D119:D124)</f>
        <v>263</v>
      </c>
      <c r="E125" s="42"/>
      <c r="F125" s="41" t="n">
        <f aca="false">SUM(F119:F124)</f>
        <v>2</v>
      </c>
      <c r="G125" s="42"/>
      <c r="H125" s="41" t="n">
        <f aca="false">SUM(H119:H124)</f>
        <v>4</v>
      </c>
      <c r="I125" s="42"/>
      <c r="J125" s="41" t="n">
        <f aca="false">SUM(J119:J124)</f>
        <v>0</v>
      </c>
      <c r="K125" s="42"/>
      <c r="L125" s="41" t="n">
        <f aca="false">SUM(L119:L124)</f>
        <v>0</v>
      </c>
      <c r="M125" s="42"/>
      <c r="N125" s="41" t="n">
        <f aca="false">SUM(N119:N124)</f>
        <v>0</v>
      </c>
      <c r="O125" s="42"/>
      <c r="P125" s="41" t="n">
        <f aca="false">SUM(P119:P124)</f>
        <v>90</v>
      </c>
      <c r="Q125" s="42"/>
      <c r="R125" s="41" t="n">
        <f aca="false">SUM(R119:R124)</f>
        <v>6</v>
      </c>
      <c r="S125" s="42"/>
      <c r="T125" s="41" t="n">
        <f aca="false">SUM(T119:T124)</f>
        <v>1</v>
      </c>
      <c r="U125" s="35"/>
      <c r="V125" s="41" t="n">
        <f aca="false">SUM(V119:V124)</f>
        <v>366</v>
      </c>
      <c r="W125" s="36"/>
      <c r="X125" s="2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</row>
    <row r="126" s="5" customFormat="true" ht="15" hidden="false" customHeight="false" outlineLevel="0" collapsed="false">
      <c r="A126" s="25"/>
      <c r="B126" s="4"/>
      <c r="C126" s="43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44" t="s">
        <v>24</v>
      </c>
      <c r="U126" s="45"/>
      <c r="V126" s="45" t="n">
        <f aca="false">V125-V127</f>
        <v>183</v>
      </c>
      <c r="W126" s="28"/>
      <c r="X126" s="10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5" customFormat="true" ht="15" hidden="false" customHeight="false" outlineLevel="0" collapsed="false">
      <c r="A127" s="25"/>
      <c r="B127" s="27"/>
      <c r="C127" s="2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44" t="s">
        <v>25</v>
      </c>
      <c r="U127" s="45"/>
      <c r="V127" s="122" t="n">
        <v>183</v>
      </c>
      <c r="W127" s="46"/>
      <c r="X127" s="10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24" customFormat="true" ht="6" hidden="false" customHeight="true" outlineLevel="0" collapsed="false">
      <c r="A128" s="19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8"/>
      <c r="X128" s="20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</row>
    <row r="129" s="5" customFormat="true" ht="15.75" hidden="false" customHeight="false" outlineLevel="0" collapsed="false">
      <c r="A129" s="25"/>
      <c r="B129" s="26" t="s">
        <v>90</v>
      </c>
      <c r="C129" s="27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28"/>
      <c r="X129" s="10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5" customFormat="true" ht="15" hidden="false" customHeight="false" outlineLevel="0" collapsed="false">
      <c r="A130" s="25"/>
      <c r="B130" s="119" t="s">
        <v>13</v>
      </c>
      <c r="C130" s="27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28"/>
      <c r="X130" s="10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38" customFormat="true" ht="15" hidden="false" customHeight="true" outlineLevel="0" collapsed="false">
      <c r="A131" s="31"/>
      <c r="B131" s="120" t="s">
        <v>91</v>
      </c>
      <c r="C131" s="121"/>
      <c r="D131" s="122" t="n">
        <v>86</v>
      </c>
      <c r="E131" s="122"/>
      <c r="F131" s="122" t="n">
        <v>0</v>
      </c>
      <c r="G131" s="122"/>
      <c r="H131" s="122" t="n">
        <v>0</v>
      </c>
      <c r="I131" s="122"/>
      <c r="J131" s="122" t="n">
        <v>0</v>
      </c>
      <c r="K131" s="122"/>
      <c r="L131" s="122" t="n">
        <v>0</v>
      </c>
      <c r="M131" s="122"/>
      <c r="N131" s="122" t="n">
        <v>0</v>
      </c>
      <c r="O131" s="122"/>
      <c r="P131" s="122" t="n">
        <v>30</v>
      </c>
      <c r="Q131" s="122"/>
      <c r="R131" s="122" t="n">
        <v>0</v>
      </c>
      <c r="S131" s="122"/>
      <c r="T131" s="122" t="n">
        <v>13</v>
      </c>
      <c r="U131" s="35"/>
      <c r="V131" s="35" t="n">
        <f aca="false">SUM(D131:T131)</f>
        <v>129</v>
      </c>
      <c r="W131" s="36"/>
      <c r="X131" s="2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</row>
    <row r="132" s="38" customFormat="true" ht="18" hidden="false" customHeight="false" outlineLevel="0" collapsed="false">
      <c r="A132" s="31"/>
      <c r="B132" s="120" t="s">
        <v>92</v>
      </c>
      <c r="C132" s="121"/>
      <c r="D132" s="122" t="n">
        <v>26</v>
      </c>
      <c r="E132" s="122"/>
      <c r="F132" s="122" t="n">
        <v>0</v>
      </c>
      <c r="G132" s="122"/>
      <c r="H132" s="122" t="n">
        <v>1</v>
      </c>
      <c r="I132" s="122"/>
      <c r="J132" s="122" t="n">
        <v>0</v>
      </c>
      <c r="K132" s="122"/>
      <c r="L132" s="122" t="n">
        <v>0</v>
      </c>
      <c r="M132" s="122"/>
      <c r="N132" s="122" t="n">
        <v>0</v>
      </c>
      <c r="O132" s="122"/>
      <c r="P132" s="122" t="n">
        <v>2</v>
      </c>
      <c r="Q132" s="122"/>
      <c r="R132" s="122" t="n">
        <v>0</v>
      </c>
      <c r="S132" s="122"/>
      <c r="T132" s="122" t="n">
        <v>4</v>
      </c>
      <c r="U132" s="35"/>
      <c r="V132" s="35" t="n">
        <f aca="false">SUM(D132:T132)</f>
        <v>33</v>
      </c>
      <c r="W132" s="36"/>
      <c r="X132" s="2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</row>
    <row r="133" s="38" customFormat="true" ht="15" hidden="false" customHeight="false" outlineLevel="0" collapsed="false">
      <c r="A133" s="31"/>
      <c r="B133" s="51" t="s">
        <v>93</v>
      </c>
      <c r="C133" s="121"/>
      <c r="D133" s="122" t="n">
        <v>75</v>
      </c>
      <c r="E133" s="122"/>
      <c r="F133" s="122" t="n">
        <v>0</v>
      </c>
      <c r="G133" s="122"/>
      <c r="H133" s="122" t="n">
        <v>0</v>
      </c>
      <c r="I133" s="122"/>
      <c r="J133" s="122" t="n">
        <v>0</v>
      </c>
      <c r="K133" s="122"/>
      <c r="L133" s="122" t="n">
        <v>0</v>
      </c>
      <c r="M133" s="122"/>
      <c r="N133" s="122" t="n">
        <v>0</v>
      </c>
      <c r="O133" s="122"/>
      <c r="P133" s="122" t="n">
        <v>24</v>
      </c>
      <c r="Q133" s="122"/>
      <c r="R133" s="122" t="n">
        <v>0</v>
      </c>
      <c r="S133" s="122"/>
      <c r="T133" s="122" t="n">
        <v>14</v>
      </c>
      <c r="U133" s="35"/>
      <c r="V133" s="35" t="n">
        <f aca="false">SUM(D133:T133)</f>
        <v>113</v>
      </c>
      <c r="W133" s="36"/>
      <c r="X133" s="2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</row>
    <row r="134" s="38" customFormat="true" ht="15" hidden="false" customHeight="false" outlineLevel="0" collapsed="false">
      <c r="A134" s="31"/>
      <c r="B134" s="51" t="s">
        <v>94</v>
      </c>
      <c r="C134" s="121"/>
      <c r="D134" s="122" t="n">
        <v>85</v>
      </c>
      <c r="E134" s="122"/>
      <c r="F134" s="122" t="n">
        <v>0</v>
      </c>
      <c r="G134" s="122"/>
      <c r="H134" s="122" t="n">
        <v>2</v>
      </c>
      <c r="I134" s="122"/>
      <c r="J134" s="122" t="n">
        <v>0</v>
      </c>
      <c r="K134" s="122"/>
      <c r="L134" s="122" t="n">
        <v>0</v>
      </c>
      <c r="M134" s="122"/>
      <c r="N134" s="122" t="n">
        <v>0</v>
      </c>
      <c r="O134" s="122"/>
      <c r="P134" s="122" t="n">
        <v>24</v>
      </c>
      <c r="Q134" s="122"/>
      <c r="R134" s="122" t="n">
        <v>0</v>
      </c>
      <c r="S134" s="122"/>
      <c r="T134" s="122" t="n">
        <v>12</v>
      </c>
      <c r="U134" s="35"/>
      <c r="V134" s="35" t="n">
        <f aca="false">SUM(D134:T134)</f>
        <v>123</v>
      </c>
      <c r="W134" s="36"/>
      <c r="X134" s="2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</row>
    <row r="135" s="5" customFormat="true" ht="18" hidden="false" customHeight="false" outlineLevel="0" collapsed="false">
      <c r="A135" s="31"/>
      <c r="B135" s="51" t="s">
        <v>95</v>
      </c>
      <c r="C135" s="4"/>
      <c r="D135" s="78" t="n">
        <v>31</v>
      </c>
      <c r="E135" s="78"/>
      <c r="F135" s="78" t="n">
        <v>0</v>
      </c>
      <c r="G135" s="78"/>
      <c r="H135" s="78" t="n">
        <v>1</v>
      </c>
      <c r="I135" s="78"/>
      <c r="J135" s="78" t="n">
        <v>0</v>
      </c>
      <c r="K135" s="78"/>
      <c r="L135" s="78" t="n">
        <v>0</v>
      </c>
      <c r="M135" s="78"/>
      <c r="N135" s="122" t="n">
        <v>0</v>
      </c>
      <c r="O135" s="78"/>
      <c r="P135" s="78" t="n">
        <v>20</v>
      </c>
      <c r="Q135" s="78"/>
      <c r="R135" s="78" t="n">
        <v>0</v>
      </c>
      <c r="S135" s="78"/>
      <c r="T135" s="78" t="n">
        <v>7</v>
      </c>
      <c r="U135" s="78"/>
      <c r="V135" s="35" t="n">
        <f aca="false">SUM(D135:T135)</f>
        <v>59</v>
      </c>
      <c r="W135" s="3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38" customFormat="true" ht="15" hidden="false" customHeight="false" outlineLevel="0" collapsed="false">
      <c r="A136" s="31"/>
      <c r="B136" s="131" t="s">
        <v>23</v>
      </c>
      <c r="C136" s="43"/>
      <c r="D136" s="41" t="n">
        <f aca="false">SUM(D131:D135)</f>
        <v>303</v>
      </c>
      <c r="E136" s="42"/>
      <c r="F136" s="41" t="n">
        <f aca="false">SUM(F131:F135)</f>
        <v>0</v>
      </c>
      <c r="G136" s="42"/>
      <c r="H136" s="41" t="n">
        <f aca="false">SUM(H131:H135)</f>
        <v>4</v>
      </c>
      <c r="I136" s="42"/>
      <c r="J136" s="41" t="n">
        <f aca="false">SUM(J131:J135)</f>
        <v>0</v>
      </c>
      <c r="K136" s="42"/>
      <c r="L136" s="41" t="n">
        <f aca="false">SUM(L131:L135)</f>
        <v>0</v>
      </c>
      <c r="M136" s="42"/>
      <c r="N136" s="41" t="n">
        <f aca="false">SUM(N131:N135)</f>
        <v>0</v>
      </c>
      <c r="O136" s="42"/>
      <c r="P136" s="41" t="n">
        <f aca="false">SUM(P131:P135)</f>
        <v>100</v>
      </c>
      <c r="Q136" s="42"/>
      <c r="R136" s="41" t="n">
        <f aca="false">SUM(R131:R135)</f>
        <v>0</v>
      </c>
      <c r="S136" s="42"/>
      <c r="T136" s="41" t="n">
        <f aca="false">SUM(T131:T135)</f>
        <v>50</v>
      </c>
      <c r="U136" s="35"/>
      <c r="V136" s="41" t="n">
        <f aca="false">SUM(V131:V135)</f>
        <v>457</v>
      </c>
      <c r="W136" s="132"/>
      <c r="X136" s="2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</row>
    <row r="137" s="5" customFormat="true" ht="15" hidden="false" customHeight="false" outlineLevel="0" collapsed="false">
      <c r="A137" s="25"/>
      <c r="B137" s="27"/>
      <c r="C137" s="27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4" t="s">
        <v>24</v>
      </c>
      <c r="U137" s="45"/>
      <c r="V137" s="45" t="n">
        <f aca="false">V136-V138</f>
        <v>211</v>
      </c>
      <c r="W137" s="47"/>
      <c r="X137" s="10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5" customFormat="true" ht="15" hidden="false" customHeight="false" outlineLevel="0" collapsed="false">
      <c r="A138" s="25"/>
      <c r="C138" s="27"/>
      <c r="D138" s="45"/>
      <c r="E138" s="45"/>
      <c r="F138" s="45"/>
      <c r="G138" s="45"/>
      <c r="H138" s="45" t="s">
        <v>47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4" t="s">
        <v>25</v>
      </c>
      <c r="U138" s="45"/>
      <c r="V138" s="45" t="n">
        <v>246</v>
      </c>
      <c r="W138" s="47"/>
      <c r="X138" s="10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24" customFormat="true" ht="6" hidden="false" customHeight="true" outlineLevel="0" collapsed="false">
      <c r="A139" s="1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56"/>
      <c r="P139" s="56"/>
      <c r="Q139" s="56"/>
      <c r="R139" s="56"/>
      <c r="S139" s="56"/>
      <c r="T139" s="56"/>
      <c r="U139" s="56"/>
      <c r="V139" s="56"/>
      <c r="W139" s="58"/>
      <c r="X139" s="20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</row>
    <row r="140" s="5" customFormat="true" ht="15.75" hidden="false" customHeight="false" outlineLevel="0" collapsed="false">
      <c r="A140" s="25"/>
      <c r="B140" s="133" t="s">
        <v>96</v>
      </c>
      <c r="C140" s="5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10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5" customFormat="true" ht="15" hidden="false" customHeight="false" outlineLevel="0" collapsed="false">
      <c r="A141" s="25"/>
      <c r="B141" s="119" t="s">
        <v>13</v>
      </c>
      <c r="C141" s="5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10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38" customFormat="true" ht="15" hidden="false" customHeight="true" outlineLevel="0" collapsed="false">
      <c r="A142" s="31"/>
      <c r="B142" s="120" t="s">
        <v>97</v>
      </c>
      <c r="C142" s="121"/>
      <c r="D142" s="122" t="n">
        <v>101</v>
      </c>
      <c r="E142" s="122"/>
      <c r="F142" s="122" t="n">
        <v>2</v>
      </c>
      <c r="G142" s="122"/>
      <c r="H142" s="122" t="n">
        <v>2</v>
      </c>
      <c r="I142" s="122"/>
      <c r="J142" s="122" t="n">
        <v>0</v>
      </c>
      <c r="K142" s="122"/>
      <c r="L142" s="122" t="n">
        <v>0</v>
      </c>
      <c r="M142" s="122"/>
      <c r="N142" s="122" t="n">
        <v>0</v>
      </c>
      <c r="O142" s="122"/>
      <c r="P142" s="122" t="n">
        <v>52</v>
      </c>
      <c r="Q142" s="122"/>
      <c r="R142" s="122" t="n">
        <v>0</v>
      </c>
      <c r="S142" s="122"/>
      <c r="T142" s="122" t="n">
        <v>1</v>
      </c>
      <c r="U142" s="35"/>
      <c r="V142" s="35" t="n">
        <f aca="false">SUM(D142:T142)</f>
        <v>158</v>
      </c>
      <c r="W142" s="36"/>
      <c r="X142" s="2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</row>
    <row r="143" s="38" customFormat="true" ht="15" hidden="false" customHeight="false" outlineLevel="0" collapsed="false">
      <c r="A143" s="31"/>
      <c r="B143" s="120" t="s">
        <v>98</v>
      </c>
      <c r="C143" s="121"/>
      <c r="D143" s="122" t="n">
        <v>84</v>
      </c>
      <c r="E143" s="122"/>
      <c r="F143" s="122" t="n">
        <v>0</v>
      </c>
      <c r="G143" s="122"/>
      <c r="H143" s="122" t="n">
        <v>2</v>
      </c>
      <c r="I143" s="122"/>
      <c r="J143" s="122" t="n">
        <v>0</v>
      </c>
      <c r="K143" s="122"/>
      <c r="L143" s="122" t="n">
        <v>0</v>
      </c>
      <c r="M143" s="122"/>
      <c r="N143" s="122" t="n">
        <v>0</v>
      </c>
      <c r="O143" s="122"/>
      <c r="P143" s="122" t="n">
        <v>48</v>
      </c>
      <c r="Q143" s="122"/>
      <c r="R143" s="122" t="n">
        <v>0</v>
      </c>
      <c r="S143" s="122"/>
      <c r="T143" s="122" t="n">
        <v>1</v>
      </c>
      <c r="U143" s="35"/>
      <c r="V143" s="35" t="n">
        <f aca="false">SUM(D143:T143)</f>
        <v>135</v>
      </c>
      <c r="W143" s="36"/>
      <c r="X143" s="2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</row>
    <row r="144" s="38" customFormat="true" ht="15" hidden="false" customHeight="false" outlineLevel="0" collapsed="false">
      <c r="A144" s="31"/>
      <c r="B144" s="51" t="s">
        <v>99</v>
      </c>
      <c r="C144" s="121"/>
      <c r="D144" s="122" t="n">
        <v>116</v>
      </c>
      <c r="E144" s="122"/>
      <c r="F144" s="122" t="n">
        <v>0</v>
      </c>
      <c r="G144" s="122"/>
      <c r="H144" s="122" t="n">
        <v>1</v>
      </c>
      <c r="I144" s="122"/>
      <c r="J144" s="122" t="n">
        <v>0</v>
      </c>
      <c r="K144" s="122"/>
      <c r="L144" s="122" t="n">
        <v>0</v>
      </c>
      <c r="M144" s="122"/>
      <c r="N144" s="122" t="n">
        <v>0</v>
      </c>
      <c r="O144" s="122"/>
      <c r="P144" s="122" t="n">
        <v>25</v>
      </c>
      <c r="Q144" s="122"/>
      <c r="R144" s="122" t="n">
        <v>0</v>
      </c>
      <c r="S144" s="122"/>
      <c r="T144" s="122" t="n">
        <v>0</v>
      </c>
      <c r="U144" s="35"/>
      <c r="V144" s="35" t="n">
        <f aca="false">SUM(D144:T144)</f>
        <v>142</v>
      </c>
      <c r="W144" s="36"/>
      <c r="X144" s="2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</row>
    <row r="145" s="38" customFormat="true" ht="15" hidden="false" customHeight="false" outlineLevel="0" collapsed="false">
      <c r="A145" s="31"/>
      <c r="B145" s="81" t="s">
        <v>23</v>
      </c>
      <c r="C145" s="43"/>
      <c r="D145" s="41" t="n">
        <f aca="false">SUM(D142:D144)</f>
        <v>301</v>
      </c>
      <c r="E145" s="42"/>
      <c r="F145" s="41" t="n">
        <f aca="false">SUM(F142:F144)</f>
        <v>2</v>
      </c>
      <c r="G145" s="42"/>
      <c r="H145" s="41" t="n">
        <f aca="false">SUM(H142:H144)</f>
        <v>5</v>
      </c>
      <c r="I145" s="42"/>
      <c r="J145" s="41" t="n">
        <f aca="false">SUM(J142:J144)</f>
        <v>0</v>
      </c>
      <c r="K145" s="42"/>
      <c r="L145" s="41" t="n">
        <f aca="false">SUM(L142:L144)</f>
        <v>0</v>
      </c>
      <c r="M145" s="42"/>
      <c r="N145" s="41" t="n">
        <f aca="false">SUM(N142:N144)</f>
        <v>0</v>
      </c>
      <c r="O145" s="42"/>
      <c r="P145" s="41" t="n">
        <f aca="false">SUM(P142:P144)</f>
        <v>125</v>
      </c>
      <c r="Q145" s="42"/>
      <c r="R145" s="41" t="n">
        <f aca="false">SUM(R142:R144)</f>
        <v>0</v>
      </c>
      <c r="S145" s="42"/>
      <c r="T145" s="41" t="n">
        <f aca="false">SUM(T142:T144)</f>
        <v>2</v>
      </c>
      <c r="U145" s="35"/>
      <c r="V145" s="41" t="n">
        <f aca="false">SUM(V142:V144)</f>
        <v>435</v>
      </c>
      <c r="W145" s="132"/>
      <c r="X145" s="2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</row>
    <row r="146" s="5" customFormat="true" ht="15" hidden="false" customHeight="fals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44" t="s">
        <v>24</v>
      </c>
      <c r="U146" s="45"/>
      <c r="V146" s="45" t="n">
        <f aca="false">V145-V147</f>
        <v>179</v>
      </c>
      <c r="W146" s="47"/>
      <c r="X146" s="10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5" customFormat="true" ht="15" hidden="false" customHeight="fals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44" t="s">
        <v>25</v>
      </c>
      <c r="U147" s="45"/>
      <c r="V147" s="45" t="n">
        <v>256</v>
      </c>
      <c r="W147" s="47"/>
      <c r="X147" s="10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24" customFormat="true" ht="6" hidden="false" customHeight="true" outlineLevel="0" collapsed="false">
      <c r="A148" s="19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22"/>
      <c r="X148" s="20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</row>
    <row r="149" s="5" customFormat="true" ht="15.75" hidden="false" customHeight="false" outlineLevel="0" collapsed="false">
      <c r="A149" s="25"/>
      <c r="B149" s="26" t="s">
        <v>100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10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5" customFormat="true" ht="15" hidden="false" customHeight="false" outlineLevel="0" collapsed="false">
      <c r="A150" s="25"/>
      <c r="B150" s="119" t="s">
        <v>13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10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38" customFormat="true" ht="15" hidden="false" customHeight="false" outlineLevel="0" collapsed="false">
      <c r="A151" s="31"/>
      <c r="B151" s="74" t="s">
        <v>101</v>
      </c>
      <c r="C151" s="43"/>
      <c r="D151" s="122" t="n">
        <v>81</v>
      </c>
      <c r="E151" s="35"/>
      <c r="F151" s="122" t="n">
        <v>0</v>
      </c>
      <c r="G151" s="35"/>
      <c r="H151" s="122" t="n">
        <v>1</v>
      </c>
      <c r="I151" s="35"/>
      <c r="J151" s="122" t="n">
        <v>0</v>
      </c>
      <c r="K151" s="35"/>
      <c r="L151" s="122" t="n">
        <v>0</v>
      </c>
      <c r="M151" s="35"/>
      <c r="N151" s="122" t="n">
        <v>1</v>
      </c>
      <c r="O151" s="35"/>
      <c r="P151" s="122" t="n">
        <v>0</v>
      </c>
      <c r="Q151" s="35"/>
      <c r="R151" s="122" t="n">
        <v>0</v>
      </c>
      <c r="S151" s="35"/>
      <c r="T151" s="122" t="n">
        <v>43</v>
      </c>
      <c r="U151" s="35"/>
      <c r="V151" s="35" t="n">
        <f aca="false">SUM(D151:T151)</f>
        <v>126</v>
      </c>
      <c r="W151" s="36"/>
      <c r="X151" s="2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</row>
    <row r="152" s="38" customFormat="true" ht="18" hidden="false" customHeight="false" outlineLevel="0" collapsed="false">
      <c r="A152" s="31"/>
      <c r="B152" s="74" t="s">
        <v>102</v>
      </c>
      <c r="C152" s="43"/>
      <c r="D152" s="122" t="n">
        <v>16</v>
      </c>
      <c r="E152" s="35"/>
      <c r="F152" s="122" t="n">
        <v>0</v>
      </c>
      <c r="G152" s="35"/>
      <c r="H152" s="122" t="n">
        <v>0</v>
      </c>
      <c r="I152" s="35"/>
      <c r="J152" s="122" t="n">
        <v>0</v>
      </c>
      <c r="K152" s="35"/>
      <c r="L152" s="122" t="n">
        <v>0</v>
      </c>
      <c r="M152" s="35"/>
      <c r="N152" s="122" t="n">
        <v>0</v>
      </c>
      <c r="O152" s="35"/>
      <c r="P152" s="122" t="n">
        <v>0</v>
      </c>
      <c r="Q152" s="35"/>
      <c r="R152" s="122" t="n">
        <v>0</v>
      </c>
      <c r="S152" s="35"/>
      <c r="T152" s="122" t="n">
        <v>5</v>
      </c>
      <c r="U152" s="35"/>
      <c r="V152" s="35" t="n">
        <f aca="false">SUM(D152:T152)</f>
        <v>21</v>
      </c>
      <c r="W152" s="36"/>
      <c r="X152" s="2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</row>
    <row r="153" s="38" customFormat="true" ht="15" hidden="false" customHeight="false" outlineLevel="0" collapsed="false">
      <c r="A153" s="31"/>
      <c r="B153" s="51" t="s">
        <v>103</v>
      </c>
      <c r="C153" s="43"/>
      <c r="D153" s="122" t="n">
        <v>73</v>
      </c>
      <c r="E153" s="35"/>
      <c r="F153" s="122" t="n">
        <v>2</v>
      </c>
      <c r="G153" s="35"/>
      <c r="H153" s="122" t="n">
        <v>0</v>
      </c>
      <c r="I153" s="35"/>
      <c r="J153" s="122" t="n">
        <v>1</v>
      </c>
      <c r="K153" s="35"/>
      <c r="L153" s="122" t="n">
        <v>0</v>
      </c>
      <c r="M153" s="35"/>
      <c r="N153" s="122" t="n">
        <v>0</v>
      </c>
      <c r="O153" s="35"/>
      <c r="P153" s="122" t="n">
        <v>0</v>
      </c>
      <c r="Q153" s="35"/>
      <c r="R153" s="122" t="n">
        <v>0</v>
      </c>
      <c r="S153" s="35"/>
      <c r="T153" s="122" t="n">
        <v>39</v>
      </c>
      <c r="U153" s="35"/>
      <c r="V153" s="35" t="n">
        <f aca="false">SUM(D153:T153)</f>
        <v>115</v>
      </c>
      <c r="W153" s="36"/>
      <c r="X153" s="2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</row>
    <row r="154" s="38" customFormat="true" ht="17.25" hidden="false" customHeight="true" outlineLevel="0" collapsed="false">
      <c r="A154" s="31"/>
      <c r="B154" s="51" t="s">
        <v>104</v>
      </c>
      <c r="C154" s="43"/>
      <c r="D154" s="122" t="n">
        <v>63</v>
      </c>
      <c r="E154" s="35"/>
      <c r="F154" s="122" t="n">
        <v>0</v>
      </c>
      <c r="G154" s="35"/>
      <c r="H154" s="122" t="n">
        <v>0</v>
      </c>
      <c r="I154" s="35"/>
      <c r="J154" s="122" t="n">
        <v>0</v>
      </c>
      <c r="K154" s="35"/>
      <c r="L154" s="122" t="n">
        <v>0</v>
      </c>
      <c r="M154" s="35"/>
      <c r="N154" s="122" t="n">
        <v>0</v>
      </c>
      <c r="O154" s="35"/>
      <c r="P154" s="122" t="n">
        <v>0</v>
      </c>
      <c r="Q154" s="35"/>
      <c r="R154" s="122" t="n">
        <v>0</v>
      </c>
      <c r="S154" s="35"/>
      <c r="T154" s="122" t="n">
        <v>35</v>
      </c>
      <c r="U154" s="35"/>
      <c r="V154" s="35" t="n">
        <f aca="false">SUM(D154:T154)</f>
        <v>98</v>
      </c>
      <c r="W154" s="36"/>
      <c r="X154" s="2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</row>
    <row r="155" s="38" customFormat="true" ht="15" hidden="false" customHeight="false" outlineLevel="0" collapsed="false">
      <c r="A155" s="31"/>
      <c r="B155" s="81" t="s">
        <v>23</v>
      </c>
      <c r="C155" s="43"/>
      <c r="D155" s="41" t="n">
        <f aca="false">SUM(D151:D154)</f>
        <v>233</v>
      </c>
      <c r="E155" s="42"/>
      <c r="F155" s="41" t="n">
        <f aca="false">SUM(F151:F154)</f>
        <v>2</v>
      </c>
      <c r="G155" s="42"/>
      <c r="H155" s="41" t="n">
        <f aca="false">SUM(H151:H154)</f>
        <v>1</v>
      </c>
      <c r="I155" s="42"/>
      <c r="J155" s="41" t="n">
        <f aca="false">SUM(J151:J154)</f>
        <v>1</v>
      </c>
      <c r="K155" s="42"/>
      <c r="L155" s="41" t="n">
        <f aca="false">SUM(L151:L154)</f>
        <v>0</v>
      </c>
      <c r="M155" s="42"/>
      <c r="N155" s="41" t="n">
        <f aca="false">SUM(N151:N154)</f>
        <v>1</v>
      </c>
      <c r="O155" s="42"/>
      <c r="P155" s="41" t="n">
        <f aca="false">SUM(P151:P154)</f>
        <v>0</v>
      </c>
      <c r="Q155" s="42"/>
      <c r="R155" s="41" t="n">
        <f aca="false">SUM(R151:R154)</f>
        <v>0</v>
      </c>
      <c r="S155" s="42"/>
      <c r="T155" s="41" t="n">
        <f aca="false">SUM(T151:T154)</f>
        <v>122</v>
      </c>
      <c r="U155" s="35"/>
      <c r="V155" s="41" t="n">
        <f aca="false">SUM(V151:V154)</f>
        <v>360</v>
      </c>
      <c r="W155" s="36"/>
      <c r="X155" s="2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</row>
    <row r="156" s="5" customFormat="true" ht="15" hidden="false" customHeight="false" outlineLevel="0" collapsed="false">
      <c r="A156" s="25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44" t="s">
        <v>24</v>
      </c>
      <c r="U156" s="45"/>
      <c r="V156" s="45" t="n">
        <f aca="false">V155-V157</f>
        <v>153</v>
      </c>
      <c r="W156" s="46"/>
      <c r="X156" s="10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5" customFormat="true" ht="15" hidden="false" customHeight="fals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44" t="s">
        <v>25</v>
      </c>
      <c r="U157" s="45"/>
      <c r="V157" s="45" t="n">
        <v>207</v>
      </c>
      <c r="W157" s="47"/>
      <c r="X157" s="10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24" customFormat="true" ht="17.25" hidden="false" customHeight="true" outlineLevel="0" collapsed="false">
      <c r="A158" s="66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22"/>
      <c r="X158" s="20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</row>
    <row r="159" s="24" customFormat="true" ht="17.25" hidden="false" customHeight="true" outlineLevel="0" collapsed="false">
      <c r="A159" s="20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20"/>
      <c r="X159" s="20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</row>
    <row r="160" s="5" customFormat="true" ht="17.25" hidden="false" customHeight="true" outlineLevel="0" collapsed="false">
      <c r="A160" s="10"/>
      <c r="B160" s="135" t="s">
        <v>105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10"/>
      <c r="X160" s="10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5" customFormat="true" ht="17.25" hidden="false" customHeight="true" outlineLevel="0" collapsed="false">
      <c r="A161" s="10"/>
      <c r="B161" s="136" t="s">
        <v>106</v>
      </c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0"/>
      <c r="X161" s="1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5" customFormat="true" ht="17.25" hidden="false" customHeight="true" outlineLevel="0" collapsed="false">
      <c r="A162" s="10"/>
      <c r="B162" s="135" t="s">
        <v>1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10"/>
      <c r="X162" s="1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5" customFormat="true" ht="17.25" hidden="false" customHeight="true" outlineLevel="0" collapsed="false">
      <c r="A163" s="10"/>
      <c r="B163" s="136" t="s">
        <v>108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0"/>
      <c r="X163" s="10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5" customFormat="true" ht="15.75" hidden="false" customHeight="false" outlineLevel="0" collapsed="false">
      <c r="A164" s="10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0"/>
      <c r="X164" s="10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5" customFormat="true" ht="15.75" hidden="false" customHeight="false" outlineLevel="0" collapsed="false">
      <c r="A165" s="25"/>
      <c r="B165" s="26" t="s">
        <v>109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1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5" customFormat="true" ht="15" hidden="false" customHeight="false" outlineLevel="0" collapsed="false">
      <c r="A166" s="25"/>
      <c r="B166" s="119" t="s">
        <v>13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10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5" customFormat="true" ht="15" hidden="false" customHeight="false" outlineLevel="0" collapsed="false">
      <c r="A167" s="25"/>
      <c r="B167" s="120" t="s">
        <v>110</v>
      </c>
      <c r="C167" s="121"/>
      <c r="D167" s="122" t="n">
        <v>62</v>
      </c>
      <c r="E167" s="122"/>
      <c r="F167" s="124" t="n">
        <v>0</v>
      </c>
      <c r="G167" s="122"/>
      <c r="H167" s="122" t="n">
        <v>0</v>
      </c>
      <c r="I167" s="122"/>
      <c r="J167" s="122" t="n">
        <v>0</v>
      </c>
      <c r="K167" s="122"/>
      <c r="L167" s="122" t="n">
        <v>3</v>
      </c>
      <c r="M167" s="122"/>
      <c r="N167" s="122" t="n">
        <v>0</v>
      </c>
      <c r="O167" s="122"/>
      <c r="P167" s="122" t="n">
        <v>4</v>
      </c>
      <c r="Q167" s="122"/>
      <c r="R167" s="122" t="n">
        <v>0</v>
      </c>
      <c r="S167" s="122"/>
      <c r="T167" s="122" t="n">
        <v>56</v>
      </c>
      <c r="U167" s="137"/>
      <c r="V167" s="35" t="n">
        <f aca="false">SUM(D167:T167)</f>
        <v>125</v>
      </c>
      <c r="W167" s="28"/>
      <c r="X167" s="10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5" customFormat="true" ht="15" hidden="false" customHeight="false" outlineLevel="0" collapsed="false">
      <c r="A168" s="25"/>
      <c r="B168" s="120" t="s">
        <v>111</v>
      </c>
      <c r="C168" s="121"/>
      <c r="D168" s="122" t="n">
        <v>67</v>
      </c>
      <c r="E168" s="122"/>
      <c r="F168" s="124" t="n">
        <v>0</v>
      </c>
      <c r="G168" s="122"/>
      <c r="H168" s="122" t="n">
        <v>2</v>
      </c>
      <c r="I168" s="122"/>
      <c r="J168" s="122" t="n">
        <v>0</v>
      </c>
      <c r="K168" s="122"/>
      <c r="L168" s="122" t="n">
        <v>3</v>
      </c>
      <c r="M168" s="122"/>
      <c r="N168" s="122" t="n">
        <v>0</v>
      </c>
      <c r="O168" s="122"/>
      <c r="P168" s="122" t="n">
        <v>2</v>
      </c>
      <c r="Q168" s="122"/>
      <c r="R168" s="122" t="n">
        <v>1</v>
      </c>
      <c r="S168" s="122"/>
      <c r="T168" s="122" t="n">
        <v>48</v>
      </c>
      <c r="U168" s="35"/>
      <c r="V168" s="35" t="n">
        <f aca="false">SUM(D168:T168)</f>
        <v>123</v>
      </c>
      <c r="W168" s="28"/>
      <c r="X168" s="10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5" customFormat="true" ht="15" hidden="false" customHeight="false" outlineLevel="0" collapsed="false">
      <c r="A169" s="25"/>
      <c r="B169" s="120" t="s">
        <v>112</v>
      </c>
      <c r="C169" s="121"/>
      <c r="D169" s="122" t="n">
        <v>68</v>
      </c>
      <c r="E169" s="122"/>
      <c r="F169" s="124" t="n">
        <v>1</v>
      </c>
      <c r="G169" s="122"/>
      <c r="H169" s="122" t="n">
        <v>0</v>
      </c>
      <c r="I169" s="122"/>
      <c r="J169" s="122" t="n">
        <v>0</v>
      </c>
      <c r="K169" s="122"/>
      <c r="L169" s="122" t="n">
        <v>2</v>
      </c>
      <c r="M169" s="122"/>
      <c r="N169" s="122" t="n">
        <v>0</v>
      </c>
      <c r="O169" s="122"/>
      <c r="P169" s="122" t="n">
        <v>5</v>
      </c>
      <c r="Q169" s="122"/>
      <c r="R169" s="122" t="n">
        <v>0</v>
      </c>
      <c r="S169" s="122"/>
      <c r="T169" s="122" t="n">
        <v>50</v>
      </c>
      <c r="U169" s="35"/>
      <c r="V169" s="35" t="n">
        <f aca="false">SUM(D169:T169)</f>
        <v>126</v>
      </c>
      <c r="W169" s="28"/>
      <c r="X169" s="10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5" customFormat="true" ht="15" hidden="false" customHeight="false" outlineLevel="0" collapsed="false">
      <c r="A170" s="25"/>
      <c r="B170" s="128" t="s">
        <v>34</v>
      </c>
      <c r="C170" s="121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35"/>
      <c r="V170" s="35"/>
      <c r="W170" s="28"/>
      <c r="X170" s="10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5" customFormat="true" ht="15" hidden="false" customHeight="false" outlineLevel="0" collapsed="false">
      <c r="A171" s="25"/>
      <c r="B171" s="120" t="s">
        <v>113</v>
      </c>
      <c r="C171" s="121"/>
      <c r="D171" s="122" t="n">
        <v>13</v>
      </c>
      <c r="E171" s="122"/>
      <c r="F171" s="122" t="n">
        <v>0</v>
      </c>
      <c r="G171" s="122"/>
      <c r="H171" s="122" t="n">
        <v>0</v>
      </c>
      <c r="I171" s="122"/>
      <c r="J171" s="122" t="n">
        <v>0</v>
      </c>
      <c r="K171" s="122"/>
      <c r="L171" s="122" t="n">
        <v>0</v>
      </c>
      <c r="M171" s="122"/>
      <c r="N171" s="122" t="n">
        <v>0</v>
      </c>
      <c r="O171" s="122"/>
      <c r="P171" s="122" t="n">
        <v>0</v>
      </c>
      <c r="Q171" s="122"/>
      <c r="R171" s="122" t="n">
        <v>0</v>
      </c>
      <c r="S171" s="122"/>
      <c r="T171" s="122" t="n">
        <v>1</v>
      </c>
      <c r="U171" s="35"/>
      <c r="V171" s="35" t="n">
        <f aca="false">SUM(D171:T171)</f>
        <v>14</v>
      </c>
      <c r="W171" s="28"/>
      <c r="X171" s="10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5" customFormat="true" ht="15" hidden="false" customHeight="false" outlineLevel="0" collapsed="false">
      <c r="A172" s="25"/>
      <c r="B172" s="81" t="s">
        <v>23</v>
      </c>
      <c r="C172" s="43"/>
      <c r="D172" s="41" t="n">
        <f aca="false">SUM(D167:D171)</f>
        <v>210</v>
      </c>
      <c r="E172" s="42"/>
      <c r="F172" s="41" t="n">
        <f aca="false">SUM(F167:F171)</f>
        <v>1</v>
      </c>
      <c r="G172" s="42"/>
      <c r="H172" s="41" t="n">
        <f aca="false">SUM(H167:H171)</f>
        <v>2</v>
      </c>
      <c r="I172" s="42"/>
      <c r="J172" s="41" t="n">
        <f aca="false">SUM(J167:J171)</f>
        <v>0</v>
      </c>
      <c r="K172" s="42"/>
      <c r="L172" s="41" t="n">
        <f aca="false">SUM(L167:L171)</f>
        <v>8</v>
      </c>
      <c r="M172" s="42"/>
      <c r="N172" s="41" t="n">
        <f aca="false">SUM(N167:N171)</f>
        <v>0</v>
      </c>
      <c r="O172" s="42"/>
      <c r="P172" s="41" t="n">
        <f aca="false">SUM(P167:P171)</f>
        <v>11</v>
      </c>
      <c r="Q172" s="42"/>
      <c r="R172" s="41" t="n">
        <f aca="false">SUM(R167:R171)</f>
        <v>1</v>
      </c>
      <c r="S172" s="42"/>
      <c r="T172" s="41" t="n">
        <f aca="false">SUM(T167:T171)</f>
        <v>155</v>
      </c>
      <c r="U172" s="35"/>
      <c r="V172" s="41" t="n">
        <f aca="false">SUM(V167:V171)</f>
        <v>388</v>
      </c>
      <c r="W172" s="28"/>
      <c r="X172" s="1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5" customFormat="true" ht="15" hidden="false" customHeight="false" outlineLevel="0" collapsed="false">
      <c r="A173" s="25"/>
      <c r="B173" s="56"/>
      <c r="C173" s="43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44" t="s">
        <v>24</v>
      </c>
      <c r="U173" s="45"/>
      <c r="V173" s="45" t="n">
        <f aca="false">V172-V174</f>
        <v>163</v>
      </c>
      <c r="W173" s="28"/>
      <c r="X173" s="1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5" customFormat="true" ht="18" hidden="false" customHeight="false" outlineLevel="0" collapsed="false">
      <c r="A174" s="25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44" t="s">
        <v>25</v>
      </c>
      <c r="U174" s="45"/>
      <c r="V174" s="45" t="n">
        <v>225</v>
      </c>
      <c r="W174" s="28"/>
      <c r="X174" s="10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140" customFormat="true" ht="15" hidden="false" customHeight="false" outlineLevel="0" collapsed="false">
      <c r="A175" s="25"/>
      <c r="B175" s="43"/>
      <c r="C175" s="43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64"/>
      <c r="U175" s="45"/>
      <c r="V175" s="45"/>
      <c r="W175" s="28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</row>
    <row r="176" s="5" customFormat="true" ht="15.75" hidden="false" customHeight="false" outlineLevel="0" collapsed="false">
      <c r="A176" s="25"/>
      <c r="B176" s="26" t="s">
        <v>114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47"/>
      <c r="X176" s="10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5" customFormat="true" ht="15" hidden="false" customHeight="false" outlineLevel="0" collapsed="false">
      <c r="A177" s="25"/>
      <c r="B177" s="119" t="s">
        <v>13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47"/>
      <c r="X177" s="1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5" customFormat="true" ht="15" hidden="false" customHeight="false" outlineLevel="0" collapsed="false">
      <c r="A178" s="25"/>
      <c r="B178" s="120" t="s">
        <v>115</v>
      </c>
      <c r="C178" s="121"/>
      <c r="D178" s="122" t="n">
        <v>65</v>
      </c>
      <c r="E178" s="122"/>
      <c r="F178" s="122" t="n">
        <v>0</v>
      </c>
      <c r="G178" s="122"/>
      <c r="H178" s="122" t="n">
        <v>0</v>
      </c>
      <c r="I178" s="122"/>
      <c r="J178" s="122" t="n">
        <v>1</v>
      </c>
      <c r="K178" s="122"/>
      <c r="L178" s="122" t="n">
        <v>1</v>
      </c>
      <c r="M178" s="122"/>
      <c r="N178" s="122" t="n">
        <v>0</v>
      </c>
      <c r="O178" s="122"/>
      <c r="P178" s="122" t="n">
        <v>0</v>
      </c>
      <c r="Q178" s="122"/>
      <c r="R178" s="122" t="n">
        <v>0</v>
      </c>
      <c r="S178" s="122"/>
      <c r="T178" s="122" t="n">
        <v>55</v>
      </c>
      <c r="U178" s="35"/>
      <c r="V178" s="35" t="n">
        <f aca="false">SUM(D178:T178)</f>
        <v>122</v>
      </c>
      <c r="W178" s="47"/>
      <c r="X178" s="10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38" customFormat="true" ht="15" hidden="false" customHeight="false" outlineLevel="0" collapsed="false">
      <c r="A179" s="31"/>
      <c r="B179" s="120" t="s">
        <v>116</v>
      </c>
      <c r="C179" s="121"/>
      <c r="D179" s="122" t="n">
        <v>87</v>
      </c>
      <c r="E179" s="122"/>
      <c r="F179" s="122" t="n">
        <v>0</v>
      </c>
      <c r="G179" s="122"/>
      <c r="H179" s="122" t="n">
        <v>0</v>
      </c>
      <c r="I179" s="122"/>
      <c r="J179" s="122" t="n">
        <v>0</v>
      </c>
      <c r="K179" s="122"/>
      <c r="L179" s="122" t="n">
        <v>0</v>
      </c>
      <c r="M179" s="122"/>
      <c r="N179" s="122" t="n">
        <v>0</v>
      </c>
      <c r="O179" s="122"/>
      <c r="P179" s="122" t="n">
        <v>1</v>
      </c>
      <c r="Q179" s="122"/>
      <c r="R179" s="122" t="n">
        <v>0</v>
      </c>
      <c r="S179" s="122"/>
      <c r="T179" s="122" t="n">
        <v>45</v>
      </c>
      <c r="U179" s="35"/>
      <c r="V179" s="35" t="n">
        <f aca="false">SUM(D179:T179)</f>
        <v>133</v>
      </c>
      <c r="W179" s="36"/>
      <c r="X179" s="2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</row>
    <row r="180" s="38" customFormat="true" ht="15" hidden="false" customHeight="true" outlineLevel="0" collapsed="false">
      <c r="A180" s="31"/>
      <c r="B180" s="120" t="s">
        <v>117</v>
      </c>
      <c r="C180" s="121"/>
      <c r="D180" s="122" t="n">
        <v>81</v>
      </c>
      <c r="E180" s="122"/>
      <c r="F180" s="122" t="n">
        <v>0</v>
      </c>
      <c r="G180" s="122"/>
      <c r="H180" s="122" t="n">
        <v>0</v>
      </c>
      <c r="I180" s="122"/>
      <c r="J180" s="122" t="n">
        <v>0</v>
      </c>
      <c r="K180" s="122"/>
      <c r="L180" s="122" t="n">
        <v>0</v>
      </c>
      <c r="M180" s="122"/>
      <c r="N180" s="122" t="n">
        <v>0</v>
      </c>
      <c r="O180" s="122"/>
      <c r="P180" s="122" t="n">
        <v>0</v>
      </c>
      <c r="Q180" s="122"/>
      <c r="R180" s="122" t="n">
        <v>0</v>
      </c>
      <c r="S180" s="122"/>
      <c r="T180" s="122" t="n">
        <v>49</v>
      </c>
      <c r="U180" s="35"/>
      <c r="V180" s="35" t="n">
        <f aca="false">SUM(D180:T180)</f>
        <v>130</v>
      </c>
      <c r="W180" s="36"/>
      <c r="X180" s="2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</row>
    <row r="181" s="38" customFormat="true" ht="15" hidden="false" customHeight="true" outlineLevel="0" collapsed="false">
      <c r="A181" s="31"/>
      <c r="B181" s="120" t="s">
        <v>118</v>
      </c>
      <c r="C181" s="121"/>
      <c r="D181" s="122" t="n">
        <v>82</v>
      </c>
      <c r="E181" s="122"/>
      <c r="F181" s="122" t="n">
        <v>0</v>
      </c>
      <c r="G181" s="122"/>
      <c r="H181" s="122" t="n">
        <v>0</v>
      </c>
      <c r="I181" s="122"/>
      <c r="J181" s="122" t="n">
        <v>0</v>
      </c>
      <c r="K181" s="122"/>
      <c r="L181" s="122" t="n">
        <v>0</v>
      </c>
      <c r="M181" s="122"/>
      <c r="N181" s="122" t="n">
        <v>0</v>
      </c>
      <c r="O181" s="122"/>
      <c r="P181" s="122" t="n">
        <v>0</v>
      </c>
      <c r="Q181" s="122"/>
      <c r="R181" s="122" t="n">
        <v>0</v>
      </c>
      <c r="S181" s="122"/>
      <c r="T181" s="122" t="n">
        <v>45</v>
      </c>
      <c r="U181" s="35"/>
      <c r="V181" s="35" t="n">
        <f aca="false">SUM(D181:T181)</f>
        <v>127</v>
      </c>
      <c r="W181" s="36"/>
      <c r="X181" s="2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</row>
    <row r="182" s="38" customFormat="true" ht="15" hidden="false" customHeight="true" outlineLevel="0" collapsed="false">
      <c r="A182" s="31"/>
      <c r="B182" s="120" t="s">
        <v>119</v>
      </c>
      <c r="C182" s="121"/>
      <c r="D182" s="122" t="n">
        <v>70</v>
      </c>
      <c r="E182" s="122"/>
      <c r="F182" s="122" t="n">
        <v>0</v>
      </c>
      <c r="G182" s="122"/>
      <c r="H182" s="122" t="n">
        <v>2</v>
      </c>
      <c r="I182" s="122"/>
      <c r="J182" s="122" t="n">
        <v>0</v>
      </c>
      <c r="K182" s="122"/>
      <c r="L182" s="122" t="n">
        <v>0</v>
      </c>
      <c r="M182" s="122"/>
      <c r="N182" s="122" t="n">
        <v>0</v>
      </c>
      <c r="O182" s="122"/>
      <c r="P182" s="122" t="n">
        <v>0</v>
      </c>
      <c r="Q182" s="122"/>
      <c r="R182" s="122" t="n">
        <v>1</v>
      </c>
      <c r="S182" s="122"/>
      <c r="T182" s="122" t="n">
        <v>46</v>
      </c>
      <c r="U182" s="35"/>
      <c r="V182" s="35" t="n">
        <f aca="false">SUM(D182:T182)</f>
        <v>119</v>
      </c>
      <c r="W182" s="36"/>
      <c r="X182" s="2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</row>
    <row r="183" s="38" customFormat="true" ht="15" hidden="false" customHeight="true" outlineLevel="0" collapsed="false">
      <c r="A183" s="31"/>
      <c r="B183" s="120" t="s">
        <v>120</v>
      </c>
      <c r="C183" s="121"/>
      <c r="D183" s="122" t="n">
        <v>76</v>
      </c>
      <c r="E183" s="122"/>
      <c r="F183" s="122" t="n">
        <v>0</v>
      </c>
      <c r="G183" s="122"/>
      <c r="H183" s="122" t="n">
        <v>1</v>
      </c>
      <c r="I183" s="122"/>
      <c r="J183" s="122" t="n">
        <v>0</v>
      </c>
      <c r="K183" s="122"/>
      <c r="L183" s="122" t="n">
        <v>1</v>
      </c>
      <c r="M183" s="122"/>
      <c r="N183" s="122" t="n">
        <v>0</v>
      </c>
      <c r="O183" s="122"/>
      <c r="P183" s="122" t="n">
        <v>0</v>
      </c>
      <c r="Q183" s="122"/>
      <c r="R183" s="122" t="n">
        <v>0</v>
      </c>
      <c r="S183" s="122"/>
      <c r="T183" s="122" t="n">
        <v>49</v>
      </c>
      <c r="U183" s="35"/>
      <c r="V183" s="35" t="n">
        <f aca="false">SUM(D183:T183)</f>
        <v>127</v>
      </c>
      <c r="W183" s="36"/>
      <c r="X183" s="2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</row>
    <row r="184" s="38" customFormat="true" ht="15" hidden="false" customHeight="false" outlineLevel="0" collapsed="false">
      <c r="A184" s="31"/>
      <c r="B184" s="128" t="s">
        <v>34</v>
      </c>
      <c r="C184" s="121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35"/>
      <c r="V184" s="35"/>
      <c r="W184" s="36"/>
      <c r="X184" s="2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</row>
    <row r="185" s="38" customFormat="true" ht="15" hidden="false" customHeight="false" outlineLevel="0" collapsed="false">
      <c r="A185" s="31"/>
      <c r="B185" s="120" t="s">
        <v>121</v>
      </c>
      <c r="C185" s="121"/>
      <c r="D185" s="122" t="n">
        <v>6</v>
      </c>
      <c r="E185" s="122"/>
      <c r="F185" s="122" t="n">
        <v>0</v>
      </c>
      <c r="G185" s="122"/>
      <c r="H185" s="122" t="n">
        <v>0</v>
      </c>
      <c r="I185" s="122"/>
      <c r="J185" s="122" t="n">
        <v>0</v>
      </c>
      <c r="K185" s="122"/>
      <c r="L185" s="122" t="n">
        <v>0</v>
      </c>
      <c r="M185" s="122"/>
      <c r="N185" s="122" t="n">
        <v>0</v>
      </c>
      <c r="O185" s="122"/>
      <c r="P185" s="122" t="n">
        <v>0</v>
      </c>
      <c r="Q185" s="122"/>
      <c r="R185" s="122" t="n">
        <v>0</v>
      </c>
      <c r="S185" s="122"/>
      <c r="T185" s="122" t="n">
        <v>0</v>
      </c>
      <c r="U185" s="35"/>
      <c r="V185" s="35" t="n">
        <f aca="false">SUM(D185:T185)</f>
        <v>6</v>
      </c>
      <c r="W185" s="36"/>
      <c r="X185" s="2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</row>
    <row r="186" s="38" customFormat="true" ht="15" hidden="false" customHeight="false" outlineLevel="0" collapsed="false">
      <c r="A186" s="31"/>
      <c r="B186" s="81" t="s">
        <v>23</v>
      </c>
      <c r="C186" s="43"/>
      <c r="D186" s="41" t="n">
        <f aca="false">SUM(D178:D185)</f>
        <v>467</v>
      </c>
      <c r="E186" s="42"/>
      <c r="F186" s="41" t="n">
        <f aca="false">SUM(F178:F185)</f>
        <v>0</v>
      </c>
      <c r="G186" s="42"/>
      <c r="H186" s="41" t="n">
        <f aca="false">SUM(H178:H185)</f>
        <v>3</v>
      </c>
      <c r="I186" s="42"/>
      <c r="J186" s="41" t="n">
        <f aca="false">SUM(J178:J185)</f>
        <v>1</v>
      </c>
      <c r="K186" s="42"/>
      <c r="L186" s="41" t="n">
        <f aca="false">SUM(L178:L185)</f>
        <v>2</v>
      </c>
      <c r="M186" s="42"/>
      <c r="N186" s="41" t="n">
        <f aca="false">SUM(N178:N185)</f>
        <v>0</v>
      </c>
      <c r="O186" s="42"/>
      <c r="P186" s="41" t="n">
        <f aca="false">SUM(P178:P185)</f>
        <v>1</v>
      </c>
      <c r="Q186" s="42"/>
      <c r="R186" s="41" t="n">
        <f aca="false">SUM(R178:R185)</f>
        <v>1</v>
      </c>
      <c r="S186" s="42"/>
      <c r="T186" s="41" t="n">
        <f aca="false">SUM(T178:T185)</f>
        <v>289</v>
      </c>
      <c r="U186" s="42"/>
      <c r="V186" s="41" t="n">
        <f aca="false">SUM(V178:V185)</f>
        <v>764</v>
      </c>
      <c r="W186" s="36"/>
      <c r="X186" s="2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</row>
    <row r="187" s="5" customFormat="true" ht="15" hidden="false" customHeight="false" outlineLevel="0" collapsed="false">
      <c r="A187" s="25"/>
      <c r="B187" s="5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44" t="s">
        <v>24</v>
      </c>
      <c r="U187" s="45"/>
      <c r="V187" s="45" t="n">
        <f aca="false">V186-V188</f>
        <v>389</v>
      </c>
      <c r="W187" s="28"/>
      <c r="X187" s="1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5" customFormat="true" ht="15" hidden="false" customHeight="fals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44" t="s">
        <v>25</v>
      </c>
      <c r="U188" s="45"/>
      <c r="V188" s="45" t="n">
        <v>375</v>
      </c>
      <c r="W188" s="28"/>
      <c r="X188" s="1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24" customFormat="true" ht="15" hidden="false" customHeight="false" outlineLevel="0" collapsed="false">
      <c r="A189" s="141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22"/>
      <c r="X189" s="20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</row>
    <row r="190" s="5" customFormat="true" ht="15.75" hidden="false" customHeight="false" outlineLevel="0" collapsed="false">
      <c r="A190" s="25"/>
      <c r="B190" s="26" t="s">
        <v>122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10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5" customFormat="true" ht="15" hidden="false" customHeight="false" outlineLevel="0" collapsed="false">
      <c r="A191" s="25"/>
      <c r="B191" s="119" t="s">
        <v>13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10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38" customFormat="true" ht="15" hidden="false" customHeight="false" outlineLevel="0" collapsed="false">
      <c r="A192" s="31"/>
      <c r="B192" s="74" t="s">
        <v>123</v>
      </c>
      <c r="C192" s="43"/>
      <c r="D192" s="122" t="n">
        <v>64</v>
      </c>
      <c r="E192" s="35"/>
      <c r="F192" s="122" t="n">
        <v>7</v>
      </c>
      <c r="G192" s="35"/>
      <c r="H192" s="122" t="n">
        <v>12</v>
      </c>
      <c r="I192" s="35"/>
      <c r="J192" s="122" t="n">
        <v>2</v>
      </c>
      <c r="K192" s="35"/>
      <c r="L192" s="122" t="n">
        <v>0</v>
      </c>
      <c r="M192" s="35"/>
      <c r="N192" s="122" t="n">
        <v>0</v>
      </c>
      <c r="O192" s="35"/>
      <c r="P192" s="122" t="n">
        <v>0</v>
      </c>
      <c r="Q192" s="35"/>
      <c r="R192" s="122" t="n">
        <v>0</v>
      </c>
      <c r="S192" s="35"/>
      <c r="T192" s="122" t="n">
        <v>65</v>
      </c>
      <c r="U192" s="35"/>
      <c r="V192" s="35" t="n">
        <f aca="false">SUM(D192:T192)</f>
        <v>150</v>
      </c>
      <c r="W192" s="36"/>
      <c r="X192" s="2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</row>
    <row r="193" s="38" customFormat="true" ht="15" hidden="false" customHeight="false" outlineLevel="0" collapsed="false">
      <c r="A193" s="31"/>
      <c r="B193" s="74" t="s">
        <v>124</v>
      </c>
      <c r="C193" s="43"/>
      <c r="D193" s="122" t="n">
        <v>4</v>
      </c>
      <c r="E193" s="35"/>
      <c r="F193" s="122" t="n">
        <v>0</v>
      </c>
      <c r="G193" s="35"/>
      <c r="H193" s="122" t="n">
        <v>1</v>
      </c>
      <c r="I193" s="35"/>
      <c r="J193" s="122" t="n">
        <v>0</v>
      </c>
      <c r="K193" s="35"/>
      <c r="L193" s="122" t="n">
        <v>0</v>
      </c>
      <c r="M193" s="35"/>
      <c r="N193" s="122" t="n">
        <v>0</v>
      </c>
      <c r="O193" s="35"/>
      <c r="P193" s="122" t="n">
        <v>0</v>
      </c>
      <c r="Q193" s="35"/>
      <c r="R193" s="122" t="n">
        <v>0</v>
      </c>
      <c r="S193" s="35"/>
      <c r="T193" s="122" t="n">
        <v>7</v>
      </c>
      <c r="U193" s="35"/>
      <c r="V193" s="35" t="n">
        <f aca="false">SUM(D193:T193)</f>
        <v>12</v>
      </c>
      <c r="W193" s="36"/>
      <c r="X193" s="2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</row>
    <row r="194" s="38" customFormat="true" ht="15" hidden="false" customHeight="false" outlineLevel="0" collapsed="false">
      <c r="A194" s="31"/>
      <c r="B194" s="74" t="s">
        <v>125</v>
      </c>
      <c r="C194" s="43"/>
      <c r="D194" s="122" t="n">
        <v>64</v>
      </c>
      <c r="E194" s="35"/>
      <c r="F194" s="122" t="n">
        <v>1</v>
      </c>
      <c r="G194" s="35"/>
      <c r="H194" s="122" t="n">
        <v>1</v>
      </c>
      <c r="I194" s="35"/>
      <c r="J194" s="122" t="n">
        <v>0</v>
      </c>
      <c r="K194" s="35"/>
      <c r="L194" s="122" t="n">
        <v>0</v>
      </c>
      <c r="M194" s="35"/>
      <c r="N194" s="122" t="n">
        <v>0</v>
      </c>
      <c r="O194" s="35"/>
      <c r="P194" s="122" t="n">
        <v>0</v>
      </c>
      <c r="Q194" s="35"/>
      <c r="R194" s="122" t="n">
        <v>1</v>
      </c>
      <c r="S194" s="35"/>
      <c r="T194" s="122" t="n">
        <v>75</v>
      </c>
      <c r="U194" s="35"/>
      <c r="V194" s="35" t="n">
        <f aca="false">SUM(D194:T194)</f>
        <v>142</v>
      </c>
      <c r="W194" s="36"/>
      <c r="X194" s="2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</row>
    <row r="195" s="38" customFormat="true" ht="15" hidden="false" customHeight="true" outlineLevel="0" collapsed="false">
      <c r="A195" s="31"/>
      <c r="B195" s="51" t="s">
        <v>126</v>
      </c>
      <c r="C195" s="43"/>
      <c r="D195" s="122" t="n">
        <v>80</v>
      </c>
      <c r="E195" s="35"/>
      <c r="F195" s="122" t="n">
        <v>6</v>
      </c>
      <c r="G195" s="35"/>
      <c r="H195" s="122" t="n">
        <v>6</v>
      </c>
      <c r="I195" s="35"/>
      <c r="J195" s="122" t="n">
        <v>1</v>
      </c>
      <c r="K195" s="35"/>
      <c r="L195" s="122" t="n">
        <v>0</v>
      </c>
      <c r="M195" s="35"/>
      <c r="N195" s="122" t="n">
        <v>0</v>
      </c>
      <c r="O195" s="35"/>
      <c r="P195" s="122" t="n">
        <v>0</v>
      </c>
      <c r="Q195" s="35"/>
      <c r="R195" s="122" t="n">
        <v>0</v>
      </c>
      <c r="S195" s="35"/>
      <c r="T195" s="122" t="n">
        <v>70</v>
      </c>
      <c r="U195" s="35"/>
      <c r="V195" s="35" t="n">
        <f aca="false">SUM(D195:T195)</f>
        <v>163</v>
      </c>
      <c r="W195" s="36"/>
      <c r="X195" s="2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</row>
    <row r="196" s="38" customFormat="true" ht="16.5" hidden="false" customHeight="true" outlineLevel="0" collapsed="false">
      <c r="A196" s="31"/>
      <c r="B196" s="51" t="s">
        <v>127</v>
      </c>
      <c r="D196" s="124" t="n">
        <v>63</v>
      </c>
      <c r="E196" s="124"/>
      <c r="F196" s="124" t="n">
        <v>0</v>
      </c>
      <c r="G196" s="124"/>
      <c r="H196" s="124" t="n">
        <v>2</v>
      </c>
      <c r="I196" s="124"/>
      <c r="J196" s="124" t="n">
        <v>3</v>
      </c>
      <c r="K196" s="124"/>
      <c r="L196" s="124" t="n">
        <v>0</v>
      </c>
      <c r="M196" s="124"/>
      <c r="N196" s="124" t="n">
        <v>0</v>
      </c>
      <c r="O196" s="124"/>
      <c r="P196" s="124" t="n">
        <v>0</v>
      </c>
      <c r="Q196" s="124"/>
      <c r="R196" s="124" t="n">
        <v>0</v>
      </c>
      <c r="S196" s="124"/>
      <c r="T196" s="124" t="n">
        <v>75</v>
      </c>
      <c r="U196" s="124"/>
      <c r="V196" s="35" t="n">
        <f aca="false">SUM(D196:T196)</f>
        <v>143</v>
      </c>
      <c r="W196" s="36"/>
      <c r="X196" s="2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</row>
    <row r="197" s="38" customFormat="true" ht="17.25" hidden="false" customHeight="true" outlineLevel="0" collapsed="false">
      <c r="A197" s="31"/>
      <c r="B197" s="51" t="s">
        <v>128</v>
      </c>
      <c r="D197" s="124" t="n">
        <v>61</v>
      </c>
      <c r="E197" s="124"/>
      <c r="F197" s="124" t="n">
        <v>2</v>
      </c>
      <c r="G197" s="124"/>
      <c r="H197" s="124" t="n">
        <v>4</v>
      </c>
      <c r="I197" s="124"/>
      <c r="J197" s="124" t="n">
        <v>0</v>
      </c>
      <c r="K197" s="124"/>
      <c r="L197" s="124" t="n">
        <v>0</v>
      </c>
      <c r="M197" s="124"/>
      <c r="N197" s="124" t="n">
        <v>0</v>
      </c>
      <c r="O197" s="124"/>
      <c r="P197" s="124" t="n">
        <v>0</v>
      </c>
      <c r="Q197" s="124"/>
      <c r="R197" s="124" t="n">
        <v>2</v>
      </c>
      <c r="S197" s="124"/>
      <c r="T197" s="124" t="n">
        <v>70</v>
      </c>
      <c r="U197" s="124"/>
      <c r="V197" s="35" t="n">
        <f aca="false">SUM(D197:T197)</f>
        <v>139</v>
      </c>
      <c r="W197" s="36"/>
      <c r="X197" s="2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</row>
    <row r="198" s="38" customFormat="true" ht="17.25" hidden="false" customHeight="true" outlineLevel="0" collapsed="false">
      <c r="A198" s="31"/>
      <c r="B198" s="51" t="s">
        <v>129</v>
      </c>
      <c r="D198" s="124" t="n">
        <v>65</v>
      </c>
      <c r="E198" s="124"/>
      <c r="F198" s="124" t="n">
        <v>1</v>
      </c>
      <c r="G198" s="124"/>
      <c r="H198" s="124" t="n">
        <v>2</v>
      </c>
      <c r="I198" s="124"/>
      <c r="J198" s="124" t="n">
        <v>0</v>
      </c>
      <c r="K198" s="124"/>
      <c r="L198" s="124" t="n">
        <v>0</v>
      </c>
      <c r="M198" s="124"/>
      <c r="N198" s="124" t="n">
        <v>0</v>
      </c>
      <c r="O198" s="124"/>
      <c r="P198" s="124" t="n">
        <v>0</v>
      </c>
      <c r="Q198" s="124"/>
      <c r="R198" s="124" t="n">
        <v>1</v>
      </c>
      <c r="S198" s="124"/>
      <c r="T198" s="124" t="n">
        <v>73</v>
      </c>
      <c r="U198" s="124"/>
      <c r="V198" s="35" t="n">
        <f aca="false">SUM(D198:T198)</f>
        <v>142</v>
      </c>
      <c r="W198" s="36"/>
      <c r="X198" s="2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</row>
    <row r="199" s="38" customFormat="true" ht="17.25" hidden="false" customHeight="true" outlineLevel="0" collapsed="false">
      <c r="A199" s="31"/>
      <c r="B199" s="51" t="s">
        <v>130</v>
      </c>
      <c r="D199" s="124" t="n">
        <v>50</v>
      </c>
      <c r="E199" s="124"/>
      <c r="F199" s="124" t="n">
        <v>0</v>
      </c>
      <c r="G199" s="124"/>
      <c r="H199" s="124" t="n">
        <v>2</v>
      </c>
      <c r="I199" s="124"/>
      <c r="J199" s="124" t="n">
        <v>0</v>
      </c>
      <c r="K199" s="124"/>
      <c r="L199" s="124" t="n">
        <v>0</v>
      </c>
      <c r="M199" s="124"/>
      <c r="N199" s="124" t="n">
        <v>0</v>
      </c>
      <c r="O199" s="124"/>
      <c r="P199" s="124" t="n">
        <v>0</v>
      </c>
      <c r="Q199" s="124"/>
      <c r="R199" s="124" t="n">
        <v>1</v>
      </c>
      <c r="S199" s="124"/>
      <c r="T199" s="124" t="n">
        <v>72</v>
      </c>
      <c r="U199" s="124"/>
      <c r="V199" s="35" t="n">
        <f aca="false">SUM(D199:T199)</f>
        <v>125</v>
      </c>
      <c r="W199" s="36"/>
      <c r="X199" s="2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</row>
    <row r="200" s="38" customFormat="true" ht="17.25" hidden="false" customHeight="true" outlineLevel="0" collapsed="false">
      <c r="A200" s="31"/>
      <c r="B200" s="51" t="s">
        <v>131</v>
      </c>
      <c r="D200" s="124" t="n">
        <v>1</v>
      </c>
      <c r="E200" s="124"/>
      <c r="F200" s="124" t="n">
        <v>0</v>
      </c>
      <c r="G200" s="124"/>
      <c r="H200" s="124" t="n">
        <v>0</v>
      </c>
      <c r="I200" s="124"/>
      <c r="J200" s="124" t="n">
        <v>0</v>
      </c>
      <c r="K200" s="124"/>
      <c r="L200" s="124" t="n">
        <v>0</v>
      </c>
      <c r="M200" s="124"/>
      <c r="N200" s="124" t="n">
        <v>0</v>
      </c>
      <c r="O200" s="124"/>
      <c r="P200" s="124" t="n">
        <v>0</v>
      </c>
      <c r="Q200" s="124"/>
      <c r="R200" s="124" t="n">
        <v>0</v>
      </c>
      <c r="S200" s="124"/>
      <c r="T200" s="124" t="n">
        <v>7</v>
      </c>
      <c r="U200" s="124"/>
      <c r="V200" s="35" t="n">
        <f aca="false">SUM(D200:T200)</f>
        <v>8</v>
      </c>
      <c r="W200" s="36"/>
      <c r="X200" s="2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</row>
    <row r="201" s="38" customFormat="true" ht="17.25" hidden="false" customHeight="true" outlineLevel="0" collapsed="false">
      <c r="A201" s="31"/>
      <c r="B201" s="51" t="s">
        <v>132</v>
      </c>
      <c r="D201" s="124" t="n">
        <v>53</v>
      </c>
      <c r="E201" s="124"/>
      <c r="F201" s="124" t="n">
        <v>0</v>
      </c>
      <c r="G201" s="124"/>
      <c r="H201" s="124" t="n">
        <v>2</v>
      </c>
      <c r="I201" s="124"/>
      <c r="J201" s="124" t="n">
        <v>0</v>
      </c>
      <c r="K201" s="124"/>
      <c r="L201" s="124" t="n">
        <v>0</v>
      </c>
      <c r="M201" s="124"/>
      <c r="N201" s="124" t="n">
        <v>0</v>
      </c>
      <c r="O201" s="124"/>
      <c r="P201" s="124" t="n">
        <v>0</v>
      </c>
      <c r="Q201" s="124"/>
      <c r="R201" s="124" t="n">
        <v>1</v>
      </c>
      <c r="S201" s="124"/>
      <c r="T201" s="124" t="n">
        <v>53</v>
      </c>
      <c r="U201" s="124"/>
      <c r="V201" s="35" t="n">
        <f aca="false">SUM(D201:T201)</f>
        <v>109</v>
      </c>
      <c r="W201" s="36"/>
      <c r="X201" s="2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</row>
    <row r="202" s="38" customFormat="true" ht="17.25" hidden="false" customHeight="true" outlineLevel="0" collapsed="false">
      <c r="A202" s="31"/>
      <c r="B202" s="51" t="s">
        <v>133</v>
      </c>
      <c r="D202" s="124" t="n">
        <v>28</v>
      </c>
      <c r="E202" s="124"/>
      <c r="F202" s="124" t="n">
        <v>0</v>
      </c>
      <c r="G202" s="124"/>
      <c r="H202" s="124" t="n">
        <v>0</v>
      </c>
      <c r="I202" s="124"/>
      <c r="J202" s="124" t="n">
        <v>0</v>
      </c>
      <c r="K202" s="124"/>
      <c r="L202" s="124" t="n">
        <v>0</v>
      </c>
      <c r="M202" s="124"/>
      <c r="N202" s="124" t="n">
        <v>0</v>
      </c>
      <c r="O202" s="124"/>
      <c r="P202" s="124" t="n">
        <v>0</v>
      </c>
      <c r="Q202" s="124"/>
      <c r="R202" s="124" t="n">
        <v>1</v>
      </c>
      <c r="S202" s="124"/>
      <c r="T202" s="124" t="n">
        <v>55</v>
      </c>
      <c r="U202" s="124"/>
      <c r="V202" s="35" t="n">
        <f aca="false">SUM(D202:T202)</f>
        <v>84</v>
      </c>
      <c r="W202" s="36"/>
      <c r="X202" s="2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</row>
    <row r="203" s="38" customFormat="true" ht="15.75" hidden="false" customHeight="true" outlineLevel="0" collapsed="false">
      <c r="A203" s="31"/>
      <c r="B203" s="128" t="s">
        <v>34</v>
      </c>
      <c r="C203" s="43"/>
      <c r="D203" s="121"/>
      <c r="E203" s="35"/>
      <c r="F203" s="121"/>
      <c r="G203" s="35"/>
      <c r="H203" s="121"/>
      <c r="I203" s="35"/>
      <c r="J203" s="121"/>
      <c r="K203" s="35"/>
      <c r="L203" s="121"/>
      <c r="M203" s="35"/>
      <c r="N203" s="121"/>
      <c r="O203" s="35"/>
      <c r="P203" s="121"/>
      <c r="Q203" s="35"/>
      <c r="R203" s="121"/>
      <c r="S203" s="35"/>
      <c r="T203" s="121"/>
      <c r="U203" s="35"/>
      <c r="V203" s="35"/>
      <c r="W203" s="36"/>
      <c r="X203" s="2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</row>
    <row r="204" s="38" customFormat="true" ht="15" hidden="false" customHeight="false" outlineLevel="0" collapsed="false">
      <c r="A204" s="31"/>
      <c r="B204" s="51" t="s">
        <v>134</v>
      </c>
      <c r="C204" s="43"/>
      <c r="D204" s="122" t="n">
        <v>3</v>
      </c>
      <c r="E204" s="35"/>
      <c r="F204" s="122" t="n">
        <v>0</v>
      </c>
      <c r="G204" s="35"/>
      <c r="H204" s="122" t="n">
        <v>0</v>
      </c>
      <c r="I204" s="35"/>
      <c r="J204" s="122" t="n">
        <v>0</v>
      </c>
      <c r="K204" s="35"/>
      <c r="L204" s="122" t="n">
        <v>0</v>
      </c>
      <c r="M204" s="35"/>
      <c r="N204" s="122" t="n">
        <v>0</v>
      </c>
      <c r="O204" s="35"/>
      <c r="P204" s="122" t="n">
        <v>0</v>
      </c>
      <c r="Q204" s="35"/>
      <c r="R204" s="122" t="n">
        <v>0</v>
      </c>
      <c r="S204" s="35"/>
      <c r="T204" s="122" t="n">
        <v>0</v>
      </c>
      <c r="U204" s="35"/>
      <c r="V204" s="35" t="n">
        <f aca="false">SUM(D204:T204)</f>
        <v>3</v>
      </c>
      <c r="W204" s="36"/>
      <c r="X204" s="2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</row>
    <row r="205" s="38" customFormat="true" ht="15" hidden="false" customHeight="false" outlineLevel="0" collapsed="false">
      <c r="A205" s="31"/>
      <c r="B205" s="81" t="s">
        <v>23</v>
      </c>
      <c r="C205" s="43"/>
      <c r="D205" s="41" t="n">
        <f aca="false">SUM(D192:D204)</f>
        <v>536</v>
      </c>
      <c r="E205" s="42"/>
      <c r="F205" s="41" t="n">
        <f aca="false">SUM(F192:F204)</f>
        <v>17</v>
      </c>
      <c r="G205" s="42"/>
      <c r="H205" s="41" t="n">
        <f aca="false">SUM(H192:H204)</f>
        <v>32</v>
      </c>
      <c r="I205" s="42"/>
      <c r="J205" s="41" t="n">
        <f aca="false">SUM(J192:J204)</f>
        <v>6</v>
      </c>
      <c r="K205" s="42"/>
      <c r="L205" s="41" t="n">
        <f aca="false">SUM(L192:L204)</f>
        <v>0</v>
      </c>
      <c r="M205" s="42"/>
      <c r="N205" s="41" t="n">
        <f aca="false">SUM(N192:N204)</f>
        <v>0</v>
      </c>
      <c r="O205" s="42"/>
      <c r="P205" s="41" t="n">
        <f aca="false">SUM(P192:P204)</f>
        <v>0</v>
      </c>
      <c r="Q205" s="42"/>
      <c r="R205" s="41" t="n">
        <f aca="false">SUM(R192:R204)</f>
        <v>7</v>
      </c>
      <c r="S205" s="42"/>
      <c r="T205" s="41" t="n">
        <f aca="false">SUM(T192:T204)</f>
        <v>622</v>
      </c>
      <c r="U205" s="35"/>
      <c r="V205" s="41" t="n">
        <f aca="false">SUM(V192:V204)</f>
        <v>1220</v>
      </c>
      <c r="W205" s="142"/>
      <c r="X205" s="2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</row>
    <row r="206" s="5" customFormat="true" ht="15" hidden="false" customHeight="false" outlineLevel="0" collapsed="false">
      <c r="A206" s="25"/>
      <c r="B206" s="143"/>
      <c r="C206" s="43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44" t="s">
        <v>24</v>
      </c>
      <c r="U206" s="45"/>
      <c r="V206" s="45" t="n">
        <f aca="false">V205-V207</f>
        <v>794</v>
      </c>
      <c r="W206" s="46"/>
      <c r="X206" s="10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5" customFormat="true" ht="15" hidden="false" customHeight="false" outlineLevel="0" collapsed="false">
      <c r="A207" s="25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44" t="s">
        <v>25</v>
      </c>
      <c r="U207" s="45"/>
      <c r="V207" s="45" t="n">
        <v>426</v>
      </c>
      <c r="W207" s="47"/>
      <c r="X207" s="10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5" customFormat="true" ht="15" hidden="false" customHeight="false" outlineLevel="0" collapsed="false">
      <c r="A208" s="25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44"/>
      <c r="U208" s="45"/>
      <c r="V208" s="45"/>
      <c r="W208" s="47"/>
      <c r="X208" s="10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5" customFormat="true" ht="15.75" hidden="false" customHeight="false" outlineLevel="0" collapsed="false">
      <c r="A209" s="25"/>
      <c r="B209" s="10"/>
      <c r="C209" s="10"/>
      <c r="D209" s="144"/>
      <c r="E209" s="145"/>
      <c r="F209" s="144"/>
      <c r="G209" s="145"/>
      <c r="H209" s="144"/>
      <c r="I209" s="145"/>
      <c r="J209" s="144"/>
      <c r="K209" s="145"/>
      <c r="L209" s="144"/>
      <c r="M209" s="145"/>
      <c r="N209" s="144"/>
      <c r="O209" s="145"/>
      <c r="P209" s="144"/>
      <c r="Q209" s="145"/>
      <c r="R209" s="144"/>
      <c r="S209" s="145"/>
      <c r="T209" s="144"/>
      <c r="U209" s="145"/>
      <c r="V209" s="144"/>
      <c r="W209" s="28"/>
      <c r="X209" s="10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5" customFormat="true" ht="15.75" hidden="false" customHeight="false" outlineLevel="0" collapsed="false">
      <c r="A210" s="25"/>
      <c r="B210" s="146" t="s">
        <v>135</v>
      </c>
      <c r="C210" s="147"/>
      <c r="D210" s="148" t="n">
        <f aca="false">D205+D186+D172+D155+D145+D136+D125+D113+D100+D91+D65+D50+D36+D18</f>
        <v>6798</v>
      </c>
      <c r="E210" s="148"/>
      <c r="F210" s="148" t="n">
        <f aca="false">F205+F186+F172+F155+F145+F136+F125+F113+F100+F91+F65+F50+F36+F18</f>
        <v>55</v>
      </c>
      <c r="G210" s="148"/>
      <c r="H210" s="148" t="n">
        <f aca="false">H205+H186+H172+H155+H145+H136+H125+H113+H100+H91+H65+H50+H36+H18</f>
        <v>132</v>
      </c>
      <c r="I210" s="148"/>
      <c r="J210" s="148" t="n">
        <f aca="false">J205+J186+J172+J155+J145+J136+J125+J113+J100+J91+J65+J50+J36+J18</f>
        <v>23</v>
      </c>
      <c r="K210" s="148"/>
      <c r="L210" s="148" t="n">
        <f aca="false">L205+L186+L172+L155+L145+L136+L125+L113+L100+L91+L65+L50+L36+L18</f>
        <v>27</v>
      </c>
      <c r="M210" s="148"/>
      <c r="N210" s="148" t="n">
        <f aca="false">N205+N186+N172+N155+N145+N136+N125+N113+N100+N91+N65+N50+N36+N18</f>
        <v>11</v>
      </c>
      <c r="O210" s="148"/>
      <c r="P210" s="148" t="n">
        <f aca="false">P205+P186+P172+P155+P145+P136+P125+P113+P100+P91+P65+P50+P36+P18</f>
        <v>706</v>
      </c>
      <c r="Q210" s="148"/>
      <c r="R210" s="148" t="n">
        <f aca="false">R205+R186+R172+R155+R145+R136+R125+R113+R100+R91+R65+R50+R36+R18</f>
        <v>167</v>
      </c>
      <c r="S210" s="148"/>
      <c r="T210" s="148" t="n">
        <f aca="false">T205+T186+T172+T155+T145+T136+T125+T113+T100+T91+T65+T50+T36+T18</f>
        <v>2878</v>
      </c>
      <c r="U210" s="148"/>
      <c r="V210" s="148" t="n">
        <f aca="false">V205+V186+V172+V155+V145+V136+V125+V113+V100+V91+V65+V50+V36+V18</f>
        <v>10797</v>
      </c>
      <c r="W210" s="28"/>
      <c r="X210" s="10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5" customFormat="true" ht="15.75" hidden="false" customHeight="false" outlineLevel="0" collapsed="false">
      <c r="A211" s="25"/>
      <c r="B211" s="10"/>
      <c r="C211" s="10"/>
      <c r="D211" s="149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50" t="s">
        <v>24</v>
      </c>
      <c r="U211" s="45"/>
      <c r="V211" s="148" t="n">
        <f aca="false">V210-V212</f>
        <v>6034</v>
      </c>
      <c r="W211" s="28"/>
      <c r="X211" s="10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5" customFormat="true" ht="16.5" hidden="false" customHeight="false" outlineLevel="0" collapsed="false">
      <c r="A212" s="151"/>
      <c r="B212" s="152"/>
      <c r="C212" s="152"/>
      <c r="D212" s="153"/>
      <c r="E212" s="153"/>
      <c r="F212" s="153"/>
      <c r="G212" s="154"/>
      <c r="H212" s="154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6" t="s">
        <v>25</v>
      </c>
      <c r="U212" s="157"/>
      <c r="V212" s="158" t="n">
        <f aca="false">V207+V188+V174+V157+V147+V138+V127+V115+V102+V93+V67+V52+V38+V20</f>
        <v>4763</v>
      </c>
      <c r="W212" s="159"/>
      <c r="X212" s="10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5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10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5" customFormat="true" ht="15.75" hidden="false" customHeight="false" outlineLevel="0" collapsed="false">
      <c r="A214" s="4"/>
      <c r="B214" s="136" t="s">
        <v>136</v>
      </c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5" customFormat="true" ht="15.75" hidden="false" customHeight="false" outlineLevel="0" collapsed="false">
      <c r="A215" s="4"/>
      <c r="B215" s="136" t="s">
        <v>137</v>
      </c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5" customFormat="true" ht="15.75" hidden="false" customHeight="false" outlineLevel="0" collapsed="false">
      <c r="A216" s="4"/>
      <c r="B216" s="136" t="s">
        <v>138</v>
      </c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5" customFormat="tru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5" customFormat="tru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5" customFormat="tru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5" customFormat="tru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161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</row>
    <row r="222" s="161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</row>
    <row r="223" s="161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</row>
    <row r="224" s="161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</row>
    <row r="225" s="161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</row>
    <row r="226" s="161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</row>
    <row r="227" s="161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</row>
    <row r="228" s="161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</row>
    <row r="229" s="161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</row>
    <row r="230" s="161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</row>
    <row r="231" s="161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</row>
    <row r="232" s="161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</row>
    <row r="233" s="161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</row>
    <row r="234" s="161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</row>
    <row r="235" s="161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</row>
    <row r="236" s="161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</row>
    <row r="237" s="161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</row>
    <row r="238" s="161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</row>
    <row r="239" s="161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</row>
    <row r="240" s="161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</row>
    <row r="241" s="161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</row>
    <row r="242" s="161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</row>
    <row r="243" s="161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</row>
    <row r="244" s="161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</row>
    <row r="245" s="161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</row>
    <row r="246" s="161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</row>
    <row r="247" s="161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</row>
    <row r="248" s="161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</row>
    <row r="249" s="161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</row>
    <row r="250" s="161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</row>
    <row r="251" s="161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</row>
    <row r="252" s="161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</row>
    <row r="253" s="161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</row>
    <row r="254" s="161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</row>
    <row r="255" s="161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</row>
    <row r="256" s="161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</row>
    <row r="257" s="161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</row>
    <row r="258" s="161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</row>
    <row r="259" s="161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</row>
    <row r="260" s="161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</row>
    <row r="261" s="161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</row>
    <row r="262" s="161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</row>
    <row r="263" s="161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</row>
    <row r="264" s="161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</row>
    <row r="265" s="161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</row>
    <row r="266" s="161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</row>
    <row r="267" s="161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</row>
    <row r="268" s="161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</row>
    <row r="269" s="161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</row>
    <row r="270" s="161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</row>
    <row r="271" s="161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</row>
    <row r="272" s="161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</row>
    <row r="273" s="161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</row>
    <row r="274" s="161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</row>
    <row r="275" s="161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</row>
    <row r="276" s="161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</row>
    <row r="277" s="161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</row>
    <row r="278" s="161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</row>
    <row r="279" s="161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</row>
    <row r="280" s="161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</row>
    <row r="281" s="161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</row>
    <row r="282" s="161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</row>
    <row r="283" s="161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</row>
    <row r="284" s="161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</row>
    <row r="285" s="161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</row>
    <row r="286" s="161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</row>
    <row r="287" s="161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</row>
    <row r="288" s="161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</row>
    <row r="289" s="161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</row>
    <row r="290" s="161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</row>
    <row r="291" s="161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</row>
    <row r="292" s="161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</row>
    <row r="293" s="161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</row>
    <row r="294" s="161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</row>
    <row r="295" s="161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</row>
    <row r="296" s="161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</row>
    <row r="297" s="161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</row>
    <row r="298" s="161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</row>
    <row r="299" s="161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</row>
    <row r="300" s="161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</row>
    <row r="301" s="161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</row>
    <row r="302" s="161" customFormat="tru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</row>
    <row r="303" s="161" customFormat="tru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</row>
    <row r="304" s="161" customFormat="tru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</row>
    <row r="305" s="161" customFormat="tru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</row>
    <row r="306" s="161" customFormat="tru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</row>
    <row r="307" s="161" customFormat="tru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</row>
    <row r="308" s="161" customFormat="tru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</row>
    <row r="309" s="161" customFormat="tru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</row>
    <row r="310" s="161" customFormat="tru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</row>
    <row r="311" s="161" customFormat="tru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</row>
    <row r="312" s="161" customFormat="tru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</row>
    <row r="313" s="161" customFormat="tru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</row>
    <row r="314" s="161" customFormat="tru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</row>
    <row r="315" s="161" customFormat="tru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</row>
    <row r="316" s="161" customFormat="tru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</row>
    <row r="317" s="161" customFormat="tru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</row>
    <row r="318" s="161" customFormat="tru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</row>
    <row r="319" s="161" customFormat="tru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</row>
    <row r="320" s="161" customFormat="tru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</row>
    <row r="321" s="161" customFormat="tru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</row>
    <row r="322" s="161" customFormat="tru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</row>
    <row r="323" s="161" customFormat="tru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</row>
    <row r="324" s="161" customFormat="tru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</row>
    <row r="325" s="161" customFormat="tru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</row>
    <row r="326" s="161" customFormat="tru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</row>
    <row r="327" s="161" customFormat="tru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</row>
    <row r="328" s="161" customFormat="tru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</row>
    <row r="329" s="161" customFormat="tru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</row>
    <row r="330" s="161" customFormat="tru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</row>
    <row r="331" s="161" customFormat="tru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</row>
    <row r="332" s="161" customFormat="tru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</row>
    <row r="333" s="161" customFormat="tru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</row>
    <row r="334" s="161" customFormat="tru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</row>
    <row r="335" s="161" customFormat="tru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</row>
    <row r="336" s="161" customFormat="tru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</row>
    <row r="337" s="161" customFormat="tru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</row>
    <row r="338" s="161" customFormat="tru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</row>
    <row r="339" s="161" customFormat="tru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</row>
    <row r="340" s="161" customFormat="tru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</row>
    <row r="341" s="161" customFormat="tru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</row>
    <row r="342" s="161" customFormat="tru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</row>
    <row r="343" s="161" customFormat="tru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</row>
    <row r="344" s="161" customFormat="tru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</row>
    <row r="345" s="161" customFormat="tru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</row>
    <row r="346" s="161" customFormat="tru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</row>
    <row r="347" s="161" customFormat="tru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</row>
    <row r="348" s="161" customFormat="tru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</row>
    <row r="349" s="161" customFormat="tru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</row>
    <row r="350" s="161" customFormat="tru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</row>
    <row r="351" s="161" customFormat="tru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</row>
    <row r="352" s="161" customFormat="tru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</row>
    <row r="353" s="161" customFormat="tru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</row>
    <row r="354" s="161" customFormat="tru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</row>
    <row r="355" s="161" customFormat="tru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</row>
    <row r="356" s="161" customFormat="tru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</row>
    <row r="357" s="161" customFormat="tru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</row>
    <row r="358" s="161" customFormat="tru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</row>
    <row r="359" s="161" customFormat="tru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</row>
    <row r="360" s="161" customFormat="tru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</row>
    <row r="361" s="161" customFormat="tru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</row>
    <row r="362" s="161" customFormat="tru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</row>
    <row r="363" s="161" customFormat="tru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</row>
    <row r="364" s="161" customFormat="tru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</row>
    <row r="365" s="161" customFormat="tru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</row>
    <row r="366" s="161" customFormat="tru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</row>
    <row r="367" s="161" customFormat="tru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</row>
    <row r="368" s="161" customFormat="tru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</row>
    <row r="369" s="161" customFormat="tru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</row>
    <row r="370" s="161" customFormat="tru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</row>
    <row r="371" s="161" customFormat="tru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</row>
    <row r="372" s="161" customFormat="tru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</row>
    <row r="373" s="161" customFormat="tru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</row>
    <row r="374" s="161" customFormat="tru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</row>
    <row r="375" s="161" customFormat="tru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</row>
    <row r="376" s="161" customFormat="tru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</row>
    <row r="377" s="161" customFormat="tru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</row>
    <row r="378" s="161" customFormat="tru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</row>
    <row r="379" s="161" customFormat="tru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</row>
    <row r="380" s="161" customFormat="tru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</row>
    <row r="381" s="161" customFormat="tru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</row>
    <row r="382" s="161" customFormat="tru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</row>
    <row r="383" s="161" customFormat="tru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</row>
    <row r="384" s="161" customFormat="tru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</row>
    <row r="385" s="161" customFormat="tru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</row>
    <row r="386" s="161" customFormat="tru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</row>
    <row r="387" s="161" customFormat="tru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</row>
    <row r="388" s="161" customFormat="tru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</row>
    <row r="389" s="161" customFormat="tru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</row>
    <row r="390" s="161" customFormat="tru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</row>
    <row r="391" s="161" customFormat="tru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</row>
    <row r="392" s="161" customFormat="tru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</row>
    <row r="393" s="161" customFormat="tru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</row>
    <row r="394" s="161" customFormat="tru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</row>
    <row r="395" s="161" customFormat="tru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</row>
    <row r="396" s="161" customFormat="tru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</row>
    <row r="397" s="161" customFormat="tru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</row>
    <row r="398" s="161" customFormat="tru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</row>
    <row r="399" s="161" customFormat="tru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</row>
    <row r="400" s="161" customFormat="tru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</row>
    <row r="401" s="161" customFormat="tru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</row>
    <row r="402" s="161" customFormat="tru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</row>
    <row r="403" s="161" customFormat="tru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</row>
    <row r="404" s="161" customFormat="tru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</row>
    <row r="405" s="161" customFormat="tru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</row>
    <row r="406" s="161" customFormat="tru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</row>
    <row r="407" s="161" customFormat="tru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</row>
    <row r="408" s="161" customFormat="tru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</row>
    <row r="409" s="161" customFormat="tru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</row>
    <row r="410" s="161" customFormat="tru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</row>
    <row r="411" s="161" customFormat="tru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</row>
    <row r="412" s="161" customFormat="tru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</row>
    <row r="413" s="161" customFormat="tru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</row>
    <row r="414" s="161" customFormat="tru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</row>
    <row r="415" s="161" customFormat="tru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</row>
    <row r="416" s="161" customFormat="tru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</row>
    <row r="417" s="161" customFormat="tru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</row>
    <row r="418" s="161" customFormat="tru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</row>
    <row r="419" s="161" customFormat="tru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</row>
    <row r="420" s="161" customFormat="tru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</row>
    <row r="421" s="161" customFormat="tru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</row>
    <row r="422" s="161" customFormat="tru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</row>
    <row r="423" s="161" customFormat="tru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</row>
    <row r="424" s="161" customFormat="tru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</row>
    <row r="425" s="161" customFormat="tru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</row>
    <row r="426" s="161" customFormat="tru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</row>
    <row r="427" s="161" customFormat="tru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</row>
    <row r="428" s="161" customFormat="tru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</row>
    <row r="429" s="161" customFormat="tru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</row>
    <row r="430" s="161" customFormat="tru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</row>
    <row r="431" s="161" customFormat="tru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</row>
    <row r="432" s="161" customFormat="tru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</row>
    <row r="433" s="161" customFormat="tru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</row>
    <row r="434" s="161" customFormat="tru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</row>
    <row r="435" s="161" customFormat="tru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</row>
    <row r="436" s="161" customFormat="tru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</row>
    <row r="437" s="161" customFormat="tru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</row>
    <row r="438" s="161" customFormat="tru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</row>
    <row r="439" s="161" customFormat="tru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</row>
    <row r="440" s="161" customFormat="tru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</row>
    <row r="441" s="161" customFormat="tru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</row>
    <row r="442" s="161" customFormat="tru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</row>
    <row r="443" s="161" customFormat="tru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</row>
    <row r="444" s="161" customFormat="tru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</row>
    <row r="445" s="161" customFormat="tru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</row>
    <row r="446" s="161" customFormat="tru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</row>
    <row r="447" s="161" customFormat="tru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</row>
    <row r="448" s="161" customFormat="tru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</row>
    <row r="449" s="161" customFormat="tru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</row>
    <row r="450" s="161" customFormat="tru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</row>
    <row r="451" s="161" customFormat="tru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</row>
    <row r="452" s="161" customFormat="tru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</row>
    <row r="453" s="161" customFormat="tru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</row>
    <row r="454" s="161" customFormat="tru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</row>
    <row r="455" s="161" customFormat="tru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</row>
    <row r="456" s="161" customFormat="tru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</row>
    <row r="457" s="161" customFormat="tru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</row>
    <row r="458" s="161" customFormat="tru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</row>
    <row r="459" s="161" customFormat="tru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</row>
    <row r="460" s="161" customFormat="tru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</row>
    <row r="461" s="161" customFormat="tru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</row>
    <row r="462" s="161" customFormat="tru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</row>
    <row r="463" s="161" customFormat="tru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</row>
    <row r="464" s="161" customFormat="tru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</row>
    <row r="465" s="161" customFormat="tru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</row>
    <row r="466" s="161" customFormat="tru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</row>
    <row r="467" s="161" customFormat="tru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</row>
    <row r="468" s="161" customFormat="tru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</row>
    <row r="469" s="161" customFormat="tru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</row>
    <row r="470" s="161" customFormat="tru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</row>
    <row r="471" s="161" customFormat="tru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</row>
    <row r="472" s="161" customFormat="tru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</row>
    <row r="473" s="161" customFormat="tru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</row>
    <row r="474" s="161" customFormat="tru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</row>
    <row r="475" s="161" customFormat="tru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</row>
    <row r="476" s="161" customFormat="tru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</row>
    <row r="477" s="161" customFormat="tru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</row>
    <row r="478" s="161" customFormat="tru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</row>
    <row r="479" s="161" customFormat="tru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</row>
    <row r="480" s="161" customFormat="tru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</row>
    <row r="481" s="161" customFormat="tru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</row>
    <row r="482" s="161" customFormat="tru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</row>
    <row r="483" s="161" customFormat="tru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</row>
    <row r="484" s="161" customFormat="tru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</row>
    <row r="485" s="161" customFormat="tru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</row>
    <row r="486" s="161" customFormat="tru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</row>
    <row r="487" s="161" customFormat="tru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</row>
    <row r="488" s="161" customFormat="tru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</row>
    <row r="489" s="161" customFormat="tru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</row>
    <row r="490" s="161" customFormat="tru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</row>
    <row r="491" s="161" customFormat="tru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</row>
    <row r="492" s="161" customFormat="tru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</row>
    <row r="493" s="161" customFormat="tru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</row>
    <row r="494" s="161" customFormat="tru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</row>
    <row r="495" s="161" customFormat="tru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</row>
    <row r="496" s="161" customFormat="tru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</row>
    <row r="497" s="161" customFormat="tru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</row>
    <row r="498" s="161" customFormat="tru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</row>
    <row r="499" s="161" customFormat="tru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</row>
    <row r="500" s="161" customFormat="tru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</row>
    <row r="501" s="161" customFormat="tru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</row>
    <row r="502" s="161" customFormat="tru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</row>
    <row r="503" s="161" customFormat="tru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</row>
    <row r="504" s="161" customFormat="tru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</row>
    <row r="505" s="161" customFormat="tru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</row>
    <row r="506" s="161" customFormat="tru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</row>
    <row r="507" s="161" customFormat="true" ht="12.7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</row>
    <row r="508" s="161" customFormat="true" ht="12.7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</row>
    <row r="509" s="161" customFormat="true" ht="12.7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</row>
    <row r="510" s="161" customFormat="true" ht="12.7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</row>
    <row r="511" s="161" customFormat="true" ht="12.7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</row>
    <row r="512" s="161" customFormat="true" ht="12.7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</row>
    <row r="513" s="161" customFormat="true" ht="12.7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</row>
    <row r="514" s="161" customFormat="true" ht="12.7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</row>
    <row r="515" s="161" customFormat="true" ht="12.7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</row>
    <row r="516" s="161" customFormat="true" ht="12.7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</row>
    <row r="517" s="161" customFormat="true" ht="12.7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</row>
    <row r="518" s="161" customFormat="true" ht="12.7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</row>
    <row r="519" s="161" customFormat="true" ht="12.7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</row>
    <row r="520" s="161" customFormat="true" ht="12.7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</row>
    <row r="521" s="161" customFormat="true" ht="12.7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</row>
    <row r="522" s="161" customFormat="true" ht="12.7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</row>
    <row r="523" s="161" customFormat="true" ht="12.7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</row>
    <row r="524" s="161" customFormat="true" ht="12.7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</row>
    <row r="525" s="161" customFormat="true" ht="12.7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</row>
    <row r="526" s="161" customFormat="true" ht="12.7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</row>
    <row r="527" s="161" customFormat="true" ht="12.7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</row>
    <row r="528" s="161" customFormat="true" ht="12.7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</row>
    <row r="529" s="161" customFormat="true" ht="12.7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</row>
    <row r="530" s="161" customFormat="true" ht="12.7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</row>
    <row r="531" s="161" customFormat="true" ht="12.7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</row>
    <row r="532" s="161" customFormat="true" ht="12.7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</row>
    <row r="533" s="161" customFormat="true" ht="12.7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</row>
    <row r="534" s="161" customFormat="true" ht="12.7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</row>
    <row r="535" s="161" customFormat="true" ht="12.7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</row>
    <row r="536" s="161" customFormat="true" ht="12.7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</row>
    <row r="537" s="161" customFormat="true" ht="12.7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</row>
    <row r="538" s="161" customFormat="true" ht="12.7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</row>
    <row r="539" s="161" customFormat="true" ht="12.7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</row>
    <row r="540" s="161" customFormat="true" ht="12.7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</row>
    <row r="541" s="161" customFormat="true" ht="12.7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</row>
    <row r="542" s="161" customFormat="true" ht="12.7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</row>
    <row r="543" s="161" customFormat="true" ht="12.7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</row>
    <row r="544" s="161" customFormat="true" ht="12.7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</row>
    <row r="545" s="161" customFormat="true" ht="12.7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</row>
    <row r="546" s="161" customFormat="true" ht="12.7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</row>
    <row r="547" s="161" customFormat="true" ht="12.7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</row>
    <row r="548" s="161" customFormat="true" ht="12.7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</row>
    <row r="549" s="161" customFormat="true" ht="12.7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</row>
    <row r="550" s="161" customFormat="true" ht="12.7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</row>
    <row r="551" s="161" customFormat="true" ht="12.7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</row>
    <row r="552" s="161" customFormat="true" ht="12.7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</row>
    <row r="553" s="161" customFormat="true" ht="12.7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</row>
    <row r="554" s="161" customFormat="true" ht="12.7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</row>
    <row r="555" s="161" customFormat="true" ht="12.7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</row>
    <row r="556" s="161" customFormat="true" ht="12.7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</row>
    <row r="557" s="161" customFormat="true" ht="12.7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</row>
    <row r="558" s="161" customFormat="true" ht="12.7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</row>
    <row r="559" s="161" customFormat="true" ht="12.7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</row>
    <row r="560" s="161" customFormat="true" ht="12.7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</row>
    <row r="561" s="161" customFormat="true" ht="12.7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</row>
    <row r="562" s="161" customFormat="true" ht="12.7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</row>
    <row r="563" s="161" customFormat="true" ht="12.7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</row>
    <row r="564" s="161" customFormat="true" ht="12.7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</row>
    <row r="565" s="161" customFormat="true" ht="12.7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</row>
    <row r="566" s="161" customFormat="true" ht="12.7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</row>
    <row r="567" s="161" customFormat="true" ht="12.7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</row>
    <row r="568" s="161" customFormat="true" ht="12.7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</row>
    <row r="569" s="161" customFormat="true" ht="12.7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</row>
    <row r="570" s="161" customFormat="true" ht="12.7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</row>
    <row r="571" s="161" customFormat="true" ht="12.7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</row>
    <row r="572" s="161" customFormat="tru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</row>
    <row r="573" s="161" customFormat="true" ht="12.7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</row>
    <row r="574" s="161" customFormat="true" ht="12.7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</row>
    <row r="575" s="161" customFormat="true" ht="12.7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</row>
    <row r="576" s="161" customFormat="true" ht="12.7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</row>
    <row r="577" s="161" customFormat="true" ht="12.7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</row>
    <row r="578" s="161" customFormat="true" ht="12.7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</row>
    <row r="579" s="161" customFormat="true" ht="12.7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</row>
    <row r="580" s="161" customFormat="true" ht="12.7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</row>
    <row r="581" s="161" customFormat="true" ht="12.7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</row>
    <row r="582" s="161" customFormat="true" ht="12.7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</row>
    <row r="583" s="161" customFormat="true" ht="12.7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</row>
    <row r="584" s="161" customFormat="true" ht="12.7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</row>
    <row r="585" s="161" customFormat="true" ht="12.7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</row>
    <row r="586" s="161" customFormat="true" ht="12.7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</row>
    <row r="587" s="161" customFormat="true" ht="12.7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</row>
    <row r="588" s="161" customFormat="true" ht="12.7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</row>
    <row r="589" s="161" customFormat="true" ht="12.7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</row>
    <row r="590" s="161" customFormat="true" ht="12.7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</row>
    <row r="591" s="161" customFormat="true" ht="12.7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</row>
    <row r="592" s="161" customFormat="true" ht="12.7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</row>
    <row r="593" s="161" customFormat="true" ht="12.7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</row>
    <row r="594" s="161" customFormat="true" ht="12.7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</row>
    <row r="595" s="161" customFormat="true" ht="12.7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</row>
    <row r="596" s="161" customFormat="true" ht="12.7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</row>
    <row r="597" s="161" customFormat="true" ht="12.7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</row>
    <row r="598" s="161" customFormat="true" ht="12.7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</row>
    <row r="599" s="161" customFormat="true" ht="12.7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</row>
    <row r="600" s="161" customFormat="true" ht="12.7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</row>
    <row r="601" s="161" customFormat="true" ht="12.7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</row>
    <row r="602" s="161" customFormat="true" ht="12.7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</row>
    <row r="603" s="161" customFormat="true" ht="12.7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</row>
    <row r="604" s="161" customFormat="true" ht="12.7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</row>
    <row r="605" s="161" customFormat="true" ht="12.7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</row>
    <row r="606" s="161" customFormat="true" ht="12.7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</row>
    <row r="607" s="161" customFormat="true" ht="12.7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</row>
    <row r="608" s="161" customFormat="true" ht="12.7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</row>
    <row r="609" s="161" customFormat="true" ht="12.7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</row>
    <row r="610" s="161" customFormat="true" ht="12.7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</row>
    <row r="611" s="161" customFormat="true" ht="12.7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</row>
    <row r="612" s="161" customFormat="true" ht="12.7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</row>
    <row r="613" s="161" customFormat="true" ht="12.7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</row>
    <row r="614" s="161" customFormat="true" ht="12.7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</row>
    <row r="615" s="161" customFormat="true" ht="12.7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</row>
    <row r="616" s="161" customFormat="true" ht="12.7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</row>
    <row r="617" s="161" customFormat="true" ht="12.7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</row>
    <row r="618" s="161" customFormat="true" ht="12.7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</row>
    <row r="619" s="161" customFormat="true" ht="12.7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</row>
    <row r="620" s="161" customFormat="true" ht="12.7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</row>
    <row r="621" s="161" customFormat="true" ht="12.7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</row>
    <row r="622" s="161" customFormat="true" ht="12.7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</row>
    <row r="623" s="161" customFormat="true" ht="12.7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</row>
    <row r="624" s="161" customFormat="true" ht="12.7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</row>
    <row r="625" s="161" customFormat="true" ht="12.7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</row>
    <row r="626" s="161" customFormat="true" ht="12.7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</row>
    <row r="627" s="161" customFormat="true" ht="12.7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</row>
    <row r="628" s="161" customFormat="true" ht="12.7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</row>
    <row r="629" s="161" customFormat="true" ht="12.7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</row>
    <row r="630" s="161" customFormat="true" ht="12.7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</row>
    <row r="631" s="161" customFormat="true" ht="12.7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</row>
    <row r="632" s="161" customFormat="true" ht="12.7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</row>
    <row r="633" s="161" customFormat="true" ht="12.7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</row>
    <row r="634" s="161" customFormat="true" ht="12.7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</row>
    <row r="635" s="161" customFormat="true" ht="12.7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</row>
    <row r="636" s="161" customFormat="true" ht="12.7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</row>
    <row r="637" s="161" customFormat="true" ht="12.7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</row>
    <row r="638" s="161" customFormat="true" ht="12.7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</row>
    <row r="639" s="161" customFormat="true" ht="12.7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</row>
    <row r="640" s="161" customFormat="true" ht="12.7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</row>
    <row r="641" s="161" customFormat="true" ht="12.7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</row>
    <row r="642" s="161" customFormat="true" ht="12.7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</row>
    <row r="643" s="161" customFormat="true" ht="12.7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</row>
    <row r="644" s="161" customFormat="true" ht="12.7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</row>
    <row r="645" s="161" customFormat="true" ht="12.7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</row>
    <row r="646" s="161" customFormat="true" ht="12.7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</row>
    <row r="647" s="161" customFormat="true" ht="12.7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</row>
    <row r="648" s="161" customFormat="true" ht="12.7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</row>
    <row r="649" s="161" customFormat="true" ht="12.7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</row>
    <row r="650" s="161" customFormat="true" ht="12.7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</row>
    <row r="651" s="161" customFormat="true" ht="12.7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</row>
    <row r="652" s="161" customFormat="true" ht="12.7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</row>
    <row r="653" s="161" customFormat="true" ht="12.7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</row>
    <row r="654" s="161" customFormat="true" ht="12.7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</row>
    <row r="655" s="161" customFormat="true" ht="12.7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</row>
    <row r="656" s="161" customFormat="true" ht="12.7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</row>
  </sheetData>
  <mergeCells count="8">
    <mergeCell ref="A1:W1"/>
    <mergeCell ref="A2:W2"/>
    <mergeCell ref="B161:V161"/>
    <mergeCell ref="B163:V163"/>
    <mergeCell ref="B164:V164"/>
    <mergeCell ref="B214:V214"/>
    <mergeCell ref="B215:V215"/>
    <mergeCell ref="B216:V216"/>
  </mergeCells>
  <printOptions headings="false" gridLines="true" gridLinesSet="true" horizontalCentered="true" verticalCentered="false"/>
  <pageMargins left="0.3" right="0.3" top="0.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Courts User</cp:lastModifiedBy>
  <cp:lastPrinted>2014-09-23T17:07:56Z</cp:lastPrinted>
  <dcterms:modified xsi:type="dcterms:W3CDTF">2014-09-23T17:07:58Z</dcterms:modified>
  <cp:revision>0</cp:revision>
  <dc:subject/>
  <dc:title/>
</cp:coreProperties>
</file>